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-205" sheetId="1" state="visible" r:id="rId2"/>
  </sheets>
  <definedNames>
    <definedName function="false" hidden="false" localSheetId="0" name="_xlnm.Print_Area" vbProcedure="false">'T-21.3-205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Browall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  <charset val="222"/>
      </rPr>
      <t xml:space="preserve">.  2548 - 2549</t>
    </r>
  </si>
  <si>
    <t xml:space="preserve">TABLE</t>
  </si>
  <si>
    <t xml:space="preserve">MONTHLY RAINFALL DATA:  2005  - 2006</t>
  </si>
  <si>
    <t xml:space="preserve">เดือน</t>
  </si>
  <si>
    <t xml:space="preserve">2548  (2005)</t>
  </si>
  <si>
    <t xml:space="preserve">2549 (2006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Browall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Browallia New"/>
        <family val="2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ชุมพร</t>
  </si>
  <si>
    <r>
      <rPr>
        <b val="true"/>
        <sz val="13"/>
        <rFont val="Browallia New"/>
        <family val="2"/>
        <charset val="222"/>
      </rPr>
      <t xml:space="preserve">(</t>
    </r>
    <r>
      <rPr>
        <b val="true"/>
        <sz val="13"/>
        <rFont val="Noto Sans Devanagari"/>
        <family val="2"/>
      </rPr>
      <t xml:space="preserve">เฉลี่ย </t>
    </r>
    <r>
      <rPr>
        <b val="true"/>
        <sz val="13"/>
        <rFont val="Browallia New"/>
        <family val="2"/>
        <charset val="222"/>
      </rPr>
      <t xml:space="preserve">157.9)</t>
    </r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T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Browall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ุมพร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Browall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ปริมาณผน   </t>
    </r>
    <r>
      <rPr>
        <sz val="13"/>
        <rFont val="Browallia New"/>
        <family val="2"/>
        <charset val="222"/>
      </rPr>
      <t xml:space="preserve">T  </t>
    </r>
    <r>
      <rPr>
        <sz val="13"/>
        <rFont val="Noto Sans Devanagari"/>
        <family val="2"/>
      </rPr>
      <t xml:space="preserve">หมายถึงฝนตกเล็กน้อยไม่สามารถวัดได้</t>
    </r>
  </si>
  <si>
    <t xml:space="preserve">Source:  Chumphon Meteorological Station 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\ "/>
    <numFmt numFmtId="167" formatCode="#,##0.00\ "/>
    <numFmt numFmtId="168" formatCode="General"/>
    <numFmt numFmtId="169" formatCode="0.0\ "/>
    <numFmt numFmtId="170" formatCode="General&quot;  &quot;"/>
    <numFmt numFmtId="171" formatCode="#,##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  <charset val="222"/>
    </font>
    <font>
      <b val="true"/>
      <sz val="14"/>
      <name val="Noto Sans Devanagari"/>
      <family val="2"/>
    </font>
    <font>
      <sz val="14"/>
      <name val="Browallia New"/>
      <family val="2"/>
      <charset val="222"/>
    </font>
    <font>
      <b val="true"/>
      <sz val="14"/>
      <name val="Browallia New"/>
      <family val="2"/>
      <charset val="222"/>
    </font>
    <font>
      <b val="true"/>
      <sz val="16"/>
      <name val="Browallia New"/>
      <family val="2"/>
      <charset val="222"/>
    </font>
    <font>
      <sz val="13"/>
      <name val="Noto Sans Devanagari"/>
      <family val="2"/>
    </font>
    <font>
      <sz val="13"/>
      <name val="Browallia New"/>
      <family val="2"/>
      <charset val="222"/>
    </font>
    <font>
      <b val="true"/>
      <sz val="13"/>
      <name val="Noto Sans Devanagari"/>
      <family val="2"/>
    </font>
    <font>
      <b val="true"/>
      <sz val="13"/>
      <name val="Browallia New"/>
      <family val="2"/>
      <charset val="222"/>
    </font>
    <font>
      <b val="true"/>
      <sz val="13"/>
      <name val="Browallia New"/>
      <family val="2"/>
    </font>
    <font>
      <sz val="13"/>
      <name val="Browall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8" activeCellId="0" sqref="S18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2.42"/>
    <col collapsed="false" customWidth="true" hidden="false" outlineLevel="0" max="4" min="4" style="1" width="4.71"/>
    <col collapsed="false" customWidth="true" hidden="false" outlineLevel="0" max="5" min="5" style="1" width="7.99"/>
    <col collapsed="false" customWidth="true" hidden="false" outlineLevel="0" max="6" min="6" style="1" width="4.99"/>
    <col collapsed="false" customWidth="true" hidden="false" outlineLevel="0" max="7" min="7" style="1" width="7.99"/>
    <col collapsed="false" customWidth="true" hidden="false" outlineLevel="0" max="8" min="8" style="1" width="7.71"/>
    <col collapsed="false" customWidth="true" hidden="false" outlineLevel="0" max="9" min="9" style="1" width="4.14"/>
    <col collapsed="false" customWidth="true" hidden="false" outlineLevel="0" max="10" min="10" style="1" width="5.42"/>
    <col collapsed="false" customWidth="true" hidden="false" outlineLevel="0" max="11" min="11" style="1" width="8.28"/>
    <col collapsed="false" customWidth="true" hidden="false" outlineLevel="0" max="12" min="12" style="1" width="3.28"/>
    <col collapsed="false" customWidth="false" hidden="false" outlineLevel="0" max="13" min="13" style="1" width="9.14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21" min="18" style="1" width="13.99"/>
    <col collapsed="false" customWidth="true" hidden="true" outlineLevel="0" max="22" min="22" style="1" width="0.14"/>
    <col collapsed="false" customWidth="true" hidden="false" outlineLevel="0" max="23" min="23" style="1" width="18.85"/>
    <col collapsed="false" customWidth="true" hidden="false" outlineLevel="0" max="24" min="24" style="1" width="8.71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A1" s="2" t="s">
        <v>0</v>
      </c>
      <c r="D1" s="4" t="n">
        <v>21.3</v>
      </c>
      <c r="E1" s="2" t="s">
        <v>1</v>
      </c>
    </row>
    <row r="2" s="3" customFormat="true" ht="21" hidden="false" customHeight="false" outlineLevel="0" collapsed="false">
      <c r="A2" s="5" t="s">
        <v>2</v>
      </c>
      <c r="D2" s="4" t="n">
        <v>21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9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20</v>
      </c>
      <c r="G8" s="22"/>
      <c r="H8" s="22" t="s">
        <v>21</v>
      </c>
      <c r="I8" s="22"/>
      <c r="J8" s="22" t="s">
        <v>20</v>
      </c>
      <c r="K8" s="22"/>
      <c r="L8" s="23" t="s">
        <v>22</v>
      </c>
      <c r="M8" s="23"/>
      <c r="R8" s="22" t="s">
        <v>20</v>
      </c>
      <c r="S8" s="24" t="s">
        <v>21</v>
      </c>
      <c r="T8" s="22" t="s">
        <v>20</v>
      </c>
      <c r="U8" s="23" t="s">
        <v>22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12"/>
    </row>
    <row r="10" s="30" customFormat="true" ht="20.25" hidden="false" customHeight="true" outlineLevel="0" collapsed="false">
      <c r="A10" s="31" t="s">
        <v>23</v>
      </c>
      <c r="B10" s="31"/>
      <c r="C10" s="31"/>
      <c r="D10" s="31"/>
      <c r="E10" s="31"/>
      <c r="F10" s="32" t="s">
        <v>24</v>
      </c>
      <c r="G10" s="32"/>
      <c r="H10" s="33"/>
      <c r="J10" s="33"/>
      <c r="L10" s="34"/>
      <c r="R10" s="35"/>
      <c r="T10" s="35"/>
      <c r="U10" s="35"/>
      <c r="V10" s="25"/>
      <c r="W10" s="36" t="s">
        <v>25</v>
      </c>
      <c r="X10" s="37"/>
    </row>
    <row r="11" s="13" customFormat="true" ht="20.25" hidden="false" customHeight="true" outlineLevel="0" collapsed="false">
      <c r="A11" s="38" t="s">
        <v>26</v>
      </c>
      <c r="B11" s="38"/>
      <c r="C11" s="38"/>
      <c r="D11" s="38"/>
      <c r="E11" s="38"/>
      <c r="F11" s="39"/>
      <c r="G11" s="40" t="n">
        <v>1894.6</v>
      </c>
      <c r="H11" s="39"/>
      <c r="I11" s="41" t="e">
        <f aca="false">SUM(I11:I23)</f>
        <v>#VALUE!</v>
      </c>
      <c r="J11" s="39"/>
      <c r="K11" s="42" t="n">
        <v>144.1</v>
      </c>
      <c r="L11" s="39"/>
      <c r="M11" s="43" t="n">
        <v>21</v>
      </c>
      <c r="R11" s="44" t="n">
        <v>2033.7</v>
      </c>
      <c r="S11" s="45" t="n">
        <v>167</v>
      </c>
      <c r="T11" s="46" t="n">
        <v>153.5</v>
      </c>
      <c r="U11" s="47" t="n">
        <v>14</v>
      </c>
      <c r="V11" s="33" t="s">
        <v>27</v>
      </c>
      <c r="W11" s="33"/>
    </row>
    <row r="12" s="13" customFormat="true" ht="20.25" hidden="false" customHeight="true" outlineLevel="0" collapsed="false">
      <c r="A12" s="48" t="s">
        <v>28</v>
      </c>
      <c r="C12" s="48"/>
      <c r="D12" s="48"/>
      <c r="E12" s="49"/>
      <c r="F12" s="50"/>
      <c r="G12" s="51" t="n">
        <v>68.1</v>
      </c>
      <c r="H12" s="50"/>
      <c r="I12" s="28" t="n">
        <v>8</v>
      </c>
      <c r="J12" s="50"/>
      <c r="K12" s="51" t="n">
        <v>56.7</v>
      </c>
      <c r="L12" s="50"/>
      <c r="M12" s="51" t="n">
        <v>10</v>
      </c>
      <c r="R12" s="52" t="n">
        <v>18.6</v>
      </c>
      <c r="S12" s="53" t="n">
        <v>5</v>
      </c>
      <c r="T12" s="52" t="n">
        <v>5</v>
      </c>
      <c r="U12" s="52" t="n">
        <v>3</v>
      </c>
      <c r="W12" s="13" t="s">
        <v>29</v>
      </c>
    </row>
    <row r="13" s="13" customFormat="true" ht="20.25" hidden="false" customHeight="true" outlineLevel="0" collapsed="false">
      <c r="A13" s="48" t="s">
        <v>30</v>
      </c>
      <c r="C13" s="48"/>
      <c r="D13" s="48"/>
      <c r="E13" s="49"/>
      <c r="F13" s="50"/>
      <c r="G13" s="54" t="s">
        <v>31</v>
      </c>
      <c r="H13" s="50"/>
      <c r="I13" s="28" t="n">
        <v>0</v>
      </c>
      <c r="J13" s="50"/>
      <c r="K13" s="51" t="n">
        <v>0</v>
      </c>
      <c r="L13" s="50"/>
      <c r="M13" s="51" t="n">
        <v>0</v>
      </c>
      <c r="R13" s="52" t="n">
        <v>121.6</v>
      </c>
      <c r="S13" s="53" t="n">
        <v>9</v>
      </c>
      <c r="T13" s="52" t="n">
        <v>62.7</v>
      </c>
      <c r="U13" s="52" t="n">
        <v>13</v>
      </c>
      <c r="W13" s="13" t="s">
        <v>32</v>
      </c>
    </row>
    <row r="14" s="13" customFormat="true" ht="20.25" hidden="false" customHeight="true" outlineLevel="0" collapsed="false">
      <c r="A14" s="48" t="s">
        <v>33</v>
      </c>
      <c r="C14" s="48"/>
      <c r="D14" s="48"/>
      <c r="E14" s="49"/>
      <c r="F14" s="50"/>
      <c r="G14" s="51" t="n">
        <v>26.1</v>
      </c>
      <c r="H14" s="50"/>
      <c r="I14" s="28" t="n">
        <v>5</v>
      </c>
      <c r="J14" s="50"/>
      <c r="K14" s="51" t="n">
        <v>9.8</v>
      </c>
      <c r="L14" s="50"/>
      <c r="M14" s="51" t="n">
        <v>5</v>
      </c>
      <c r="R14" s="52" t="n">
        <v>51.6</v>
      </c>
      <c r="S14" s="53" t="n">
        <v>6</v>
      </c>
      <c r="T14" s="52" t="n">
        <v>28.4</v>
      </c>
      <c r="U14" s="52" t="n">
        <v>3</v>
      </c>
      <c r="W14" s="13" t="s">
        <v>34</v>
      </c>
    </row>
    <row r="15" s="13" customFormat="true" ht="20.25" hidden="false" customHeight="true" outlineLevel="0" collapsed="false">
      <c r="A15" s="48" t="s">
        <v>35</v>
      </c>
      <c r="C15" s="48"/>
      <c r="D15" s="48"/>
      <c r="E15" s="49"/>
      <c r="F15" s="50"/>
      <c r="G15" s="51" t="n">
        <v>14.1</v>
      </c>
      <c r="H15" s="50"/>
      <c r="I15" s="28" t="n">
        <v>4</v>
      </c>
      <c r="J15" s="50"/>
      <c r="K15" s="51" t="n">
        <v>11</v>
      </c>
      <c r="L15" s="50"/>
      <c r="M15" s="51" t="n">
        <v>5</v>
      </c>
      <c r="R15" s="52" t="n">
        <v>55.9</v>
      </c>
      <c r="S15" s="53" t="n">
        <v>12</v>
      </c>
      <c r="T15" s="52" t="n">
        <v>18.2</v>
      </c>
      <c r="U15" s="52" t="n">
        <v>24</v>
      </c>
      <c r="W15" s="13" t="s">
        <v>36</v>
      </c>
    </row>
    <row r="16" s="13" customFormat="true" ht="20.25" hidden="false" customHeight="true" outlineLevel="0" collapsed="false">
      <c r="A16" s="48" t="s">
        <v>37</v>
      </c>
      <c r="C16" s="48"/>
      <c r="D16" s="48"/>
      <c r="E16" s="49"/>
      <c r="F16" s="50"/>
      <c r="G16" s="51" t="n">
        <v>52.5</v>
      </c>
      <c r="H16" s="50"/>
      <c r="I16" s="28" t="n">
        <v>18</v>
      </c>
      <c r="J16" s="50"/>
      <c r="K16" s="51" t="n">
        <v>19.3</v>
      </c>
      <c r="L16" s="50"/>
      <c r="M16" s="51" t="n">
        <v>7</v>
      </c>
      <c r="R16" s="52" t="n">
        <v>198.5</v>
      </c>
      <c r="S16" s="53" t="n">
        <v>17</v>
      </c>
      <c r="T16" s="52" t="n">
        <v>29.9</v>
      </c>
      <c r="U16" s="52" t="n">
        <v>19</v>
      </c>
      <c r="W16" s="13" t="s">
        <v>38</v>
      </c>
    </row>
    <row r="17" s="13" customFormat="true" ht="20.25" hidden="false" customHeight="true" outlineLevel="0" collapsed="false">
      <c r="A17" s="48" t="s">
        <v>39</v>
      </c>
      <c r="C17" s="48"/>
      <c r="D17" s="48"/>
      <c r="E17" s="49"/>
      <c r="F17" s="50"/>
      <c r="G17" s="51" t="n">
        <v>209</v>
      </c>
      <c r="H17" s="50"/>
      <c r="I17" s="28" t="n">
        <v>25</v>
      </c>
      <c r="J17" s="50"/>
      <c r="K17" s="51" t="n">
        <v>31.2</v>
      </c>
      <c r="L17" s="50"/>
      <c r="M17" s="51" t="n">
        <v>7</v>
      </c>
      <c r="R17" s="52" t="n">
        <v>176.1</v>
      </c>
      <c r="S17" s="53" t="n">
        <v>16</v>
      </c>
      <c r="T17" s="52" t="n">
        <v>75.6</v>
      </c>
      <c r="U17" s="52" t="n">
        <v>19</v>
      </c>
      <c r="W17" s="13" t="s">
        <v>40</v>
      </c>
    </row>
    <row r="18" s="13" customFormat="true" ht="20.25" hidden="false" customHeight="true" outlineLevel="0" collapsed="false">
      <c r="A18" s="48" t="s">
        <v>41</v>
      </c>
      <c r="C18" s="48"/>
      <c r="D18" s="48"/>
      <c r="E18" s="49"/>
      <c r="F18" s="50"/>
      <c r="G18" s="51" t="n">
        <v>251.1</v>
      </c>
      <c r="H18" s="50"/>
      <c r="I18" s="28" t="n">
        <v>23</v>
      </c>
      <c r="J18" s="50"/>
      <c r="K18" s="51" t="n">
        <v>30.4</v>
      </c>
      <c r="L18" s="50"/>
      <c r="M18" s="51" t="n">
        <v>31</v>
      </c>
      <c r="R18" s="52" t="n">
        <v>313.3</v>
      </c>
      <c r="S18" s="53" t="n">
        <v>23</v>
      </c>
      <c r="T18" s="52" t="n">
        <v>64.7</v>
      </c>
      <c r="U18" s="52" t="n">
        <v>1</v>
      </c>
      <c r="W18" s="13" t="s">
        <v>42</v>
      </c>
    </row>
    <row r="19" s="13" customFormat="true" ht="20.25" hidden="false" customHeight="true" outlineLevel="0" collapsed="false">
      <c r="A19" s="48" t="s">
        <v>43</v>
      </c>
      <c r="C19" s="48"/>
      <c r="D19" s="48"/>
      <c r="E19" s="49"/>
      <c r="F19" s="50"/>
      <c r="G19" s="51" t="n">
        <v>131.3</v>
      </c>
      <c r="H19" s="50"/>
      <c r="I19" s="28" t="n">
        <v>15</v>
      </c>
      <c r="J19" s="50"/>
      <c r="K19" s="51" t="n">
        <v>26</v>
      </c>
      <c r="L19" s="50"/>
      <c r="M19" s="51" t="n">
        <v>27</v>
      </c>
      <c r="R19" s="52" t="n">
        <v>366</v>
      </c>
      <c r="S19" s="53" t="n">
        <v>25</v>
      </c>
      <c r="T19" s="52" t="n">
        <v>153.5</v>
      </c>
      <c r="U19" s="52" t="n">
        <v>14</v>
      </c>
      <c r="W19" s="13" t="s">
        <v>44</v>
      </c>
    </row>
    <row r="20" s="13" customFormat="true" ht="20.25" hidden="false" customHeight="true" outlineLevel="0" collapsed="false">
      <c r="A20" s="48" t="s">
        <v>45</v>
      </c>
      <c r="C20" s="48"/>
      <c r="D20" s="48"/>
      <c r="E20" s="49"/>
      <c r="F20" s="50"/>
      <c r="G20" s="51" t="n">
        <v>224.4</v>
      </c>
      <c r="H20" s="50"/>
      <c r="I20" s="28" t="n">
        <v>23</v>
      </c>
      <c r="J20" s="50"/>
      <c r="K20" s="51" t="n">
        <v>34.1</v>
      </c>
      <c r="L20" s="50"/>
      <c r="M20" s="51" t="n">
        <v>6</v>
      </c>
      <c r="R20" s="52" t="n">
        <v>212</v>
      </c>
      <c r="S20" s="53" t="n">
        <v>18</v>
      </c>
      <c r="T20" s="52" t="n">
        <v>45.3</v>
      </c>
      <c r="U20" s="52" t="n">
        <v>25</v>
      </c>
      <c r="W20" s="13" t="s">
        <v>46</v>
      </c>
    </row>
    <row r="21" s="13" customFormat="true" ht="20.25" hidden="false" customHeight="true" outlineLevel="0" collapsed="false">
      <c r="A21" s="48" t="s">
        <v>47</v>
      </c>
      <c r="C21" s="48"/>
      <c r="D21" s="48"/>
      <c r="E21" s="49"/>
      <c r="F21" s="50"/>
      <c r="G21" s="51" t="n">
        <v>309.5</v>
      </c>
      <c r="H21" s="50"/>
      <c r="I21" s="28" t="n">
        <v>17</v>
      </c>
      <c r="J21" s="50"/>
      <c r="K21" s="51" t="n">
        <v>144.1</v>
      </c>
      <c r="L21" s="50"/>
      <c r="M21" s="51" t="n">
        <v>21</v>
      </c>
      <c r="R21" s="52" t="n">
        <v>271.9</v>
      </c>
      <c r="S21" s="53" t="n">
        <v>20</v>
      </c>
      <c r="T21" s="52" t="n">
        <v>66.1</v>
      </c>
      <c r="U21" s="52" t="n">
        <v>24</v>
      </c>
      <c r="W21" s="13" t="s">
        <v>48</v>
      </c>
    </row>
    <row r="22" s="13" customFormat="true" ht="20.25" hidden="false" customHeight="true" outlineLevel="0" collapsed="false">
      <c r="A22" s="48" t="s">
        <v>49</v>
      </c>
      <c r="C22" s="48"/>
      <c r="D22" s="48"/>
      <c r="E22" s="49"/>
      <c r="F22" s="50"/>
      <c r="G22" s="51" t="n">
        <v>307.9</v>
      </c>
      <c r="H22" s="50"/>
      <c r="I22" s="28" t="n">
        <v>16</v>
      </c>
      <c r="J22" s="50"/>
      <c r="K22" s="51" t="n">
        <v>67.1</v>
      </c>
      <c r="L22" s="50"/>
      <c r="M22" s="51" t="n">
        <v>19</v>
      </c>
      <c r="R22" s="52" t="n">
        <v>62.4</v>
      </c>
      <c r="S22" s="53" t="n">
        <v>7</v>
      </c>
      <c r="T22" s="52" t="n">
        <v>28.8</v>
      </c>
      <c r="U22" s="52" t="n">
        <v>12</v>
      </c>
      <c r="W22" s="13" t="s">
        <v>50</v>
      </c>
    </row>
    <row r="23" s="13" customFormat="true" ht="20.25" hidden="false" customHeight="true" outlineLevel="0" collapsed="false">
      <c r="A23" s="55" t="s">
        <v>51</v>
      </c>
      <c r="B23" s="55"/>
      <c r="C23" s="55"/>
      <c r="D23" s="55"/>
      <c r="E23" s="56"/>
      <c r="F23" s="57"/>
      <c r="G23" s="58" t="n">
        <v>300.6</v>
      </c>
      <c r="H23" s="57"/>
      <c r="I23" s="59" t="n">
        <v>12</v>
      </c>
      <c r="J23" s="57"/>
      <c r="K23" s="58" t="n">
        <v>113</v>
      </c>
      <c r="L23" s="57"/>
      <c r="M23" s="58" t="n">
        <v>7</v>
      </c>
      <c r="N23" s="55"/>
      <c r="O23" s="55"/>
      <c r="P23" s="55"/>
      <c r="Q23" s="55"/>
      <c r="R23" s="60" t="n">
        <v>185.5</v>
      </c>
      <c r="S23" s="61" t="n">
        <v>9</v>
      </c>
      <c r="T23" s="60" t="n">
        <v>116.9</v>
      </c>
      <c r="U23" s="60" t="n">
        <v>6</v>
      </c>
      <c r="V23" s="55"/>
      <c r="W23" s="62" t="s">
        <v>52</v>
      </c>
    </row>
    <row r="24" s="63" customFormat="true" ht="20.25" hidden="false" customHeight="true" outlineLevel="0" collapsed="false">
      <c r="A24" s="13"/>
      <c r="B24" s="63" t="s">
        <v>53</v>
      </c>
      <c r="K24" s="48" t="s">
        <v>54</v>
      </c>
    </row>
    <row r="25" s="63" customFormat="true" ht="20.25" hidden="false" customHeight="true" outlineLevel="0" collapsed="false">
      <c r="B25" s="13" t="s">
        <v>55</v>
      </c>
    </row>
    <row r="29" customFormat="false" ht="22.5" hidden="false" customHeight="false" outlineLevel="0" collapsed="false">
      <c r="E29" s="1" t="s">
        <v>56</v>
      </c>
    </row>
  </sheetData>
  <mergeCells count="29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F10:G10"/>
    <mergeCell ref="A11:E11"/>
    <mergeCell ref="V11:W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rowallia New,Regular"&amp;16 2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10-01T05:13:01Z</cp:lastPrinted>
  <dcterms:modified xsi:type="dcterms:W3CDTF">2007-09-24T09:03:28Z</dcterms:modified>
  <cp:revision>0</cp:revision>
  <dc:subject/>
  <dc:title/>
</cp:coreProperties>
</file>