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สมุทรสงคราม</t>
  </si>
  <si>
    <t xml:space="preserve">Meteorological station</t>
  </si>
  <si>
    <t xml:space="preserve">ทั้งปี</t>
  </si>
  <si>
    <t xml:space="preserve">    -</t>
  </si>
  <si>
    <t xml:space="preserve">-</t>
  </si>
  <si>
    <t xml:space="preserve">Annual</t>
  </si>
  <si>
    <t xml:space="preserve">มกราคม</t>
  </si>
  <si>
    <t xml:space="preserve">  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5 - 2006 (Contd.)</t>
  </si>
  <si>
    <t xml:space="preserve">สถานีตรวจอากาศบางคนที</t>
  </si>
  <si>
    <t xml:space="preserve">  Meteorological station</t>
  </si>
  <si>
    <t xml:space="preserve">สถานีตรวจอากาศอัมพวา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อุตุนิยมวิทยา</t>
    </r>
  </si>
  <si>
    <t xml:space="preserve">Source :  Meteorological Depar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General"/>
    <numFmt numFmtId="168" formatCode="0.0&quot;      &quot;"/>
    <numFmt numFmtId="169" formatCode="#,##0&quot;        &quot;"/>
    <numFmt numFmtId="170" formatCode="0.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true" showOutlineSymbols="true" defaultGridColor="true" view="normal" topLeftCell="T37" colorId="64" zoomScale="100" zoomScaleNormal="100" zoomScalePageLayoutView="100" workbookViewId="0">
      <selection pane="topLeft" activeCell="X76" activeCellId="0" sqref="X7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4.14"/>
    <col collapsed="false" customWidth="true" hidden="false" outlineLevel="0" max="6" min="6" style="1" width="8.99"/>
    <col collapsed="false" customWidth="true" hidden="false" outlineLevel="0" max="7" min="7" style="1" width="3.28"/>
    <col collapsed="false" customWidth="true" hidden="false" outlineLevel="0" max="8" min="8" style="1" width="7.28"/>
    <col collapsed="false" customWidth="true" hidden="false" outlineLevel="0" max="9" min="9" style="1" width="2.85"/>
    <col collapsed="false" customWidth="true" hidden="false" outlineLevel="0" max="10" min="10" style="1" width="8.56"/>
    <col collapsed="false" customWidth="true" hidden="false" outlineLevel="0" max="11" min="11" style="1" width="3.71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1.99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1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1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7" customFormat="true" ht="24.75" hidden="false" customHeight="true" outlineLevel="0" collapsed="false">
      <c r="A10" s="32" t="s">
        <v>23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5"/>
      <c r="M10" s="36"/>
      <c r="R10" s="38"/>
      <c r="T10" s="38"/>
      <c r="U10" s="38"/>
      <c r="V10" s="39"/>
      <c r="W10" s="40" t="s">
        <v>24</v>
      </c>
      <c r="X10" s="41"/>
    </row>
    <row r="11" s="3" customFormat="true" ht="24.75" hidden="false" customHeight="true" outlineLevel="0" collapsed="false">
      <c r="A11" s="42" t="s">
        <v>25</v>
      </c>
      <c r="B11" s="42"/>
      <c r="C11" s="42"/>
      <c r="D11" s="42"/>
      <c r="E11" s="42"/>
      <c r="F11" s="43" t="n">
        <f aca="false">SUM(F12:F23)</f>
        <v>1323.2</v>
      </c>
      <c r="G11" s="44"/>
      <c r="H11" s="45" t="n">
        <f aca="false">SUM(H12:H23)</f>
        <v>64</v>
      </c>
      <c r="I11" s="44"/>
      <c r="J11" s="43" t="n">
        <v>109</v>
      </c>
      <c r="K11" s="44"/>
      <c r="L11" s="45"/>
      <c r="M11" s="46" t="s">
        <v>26</v>
      </c>
      <c r="N11" s="47"/>
      <c r="O11" s="47"/>
      <c r="P11" s="47"/>
      <c r="Q11" s="47"/>
      <c r="R11" s="48" t="n">
        <f aca="false">SUM(R12:R23)</f>
        <v>566.5</v>
      </c>
      <c r="S11" s="49" t="n">
        <f aca="false">SUM(S12:S23)</f>
        <v>44</v>
      </c>
      <c r="T11" s="50" t="n">
        <v>90.5</v>
      </c>
      <c r="U11" s="51" t="s">
        <v>27</v>
      </c>
      <c r="V11" s="45" t="n">
        <f aca="false">SUM(V12:V23)</f>
        <v>0</v>
      </c>
      <c r="W11" s="52" t="s">
        <v>28</v>
      </c>
      <c r="X11" s="52"/>
      <c r="Y11" s="53"/>
    </row>
    <row r="12" s="2" customFormat="true" ht="24.75" hidden="false" customHeight="true" outlineLevel="0" collapsed="false">
      <c r="A12" s="54" t="s">
        <v>29</v>
      </c>
      <c r="C12" s="37"/>
      <c r="D12" s="37"/>
      <c r="E12" s="46"/>
      <c r="F12" s="55" t="n">
        <v>9</v>
      </c>
      <c r="G12" s="46"/>
      <c r="H12" s="56" t="n">
        <v>2</v>
      </c>
      <c r="I12" s="46"/>
      <c r="J12" s="55" t="n">
        <v>5.5</v>
      </c>
      <c r="K12" s="46"/>
      <c r="L12" s="56"/>
      <c r="M12" s="46" t="s">
        <v>26</v>
      </c>
      <c r="R12" s="57" t="s">
        <v>30</v>
      </c>
      <c r="S12" s="58" t="s">
        <v>27</v>
      </c>
      <c r="T12" s="59" t="s">
        <v>27</v>
      </c>
      <c r="U12" s="51" t="s">
        <v>27</v>
      </c>
      <c r="W12" s="2" t="s">
        <v>31</v>
      </c>
    </row>
    <row r="13" s="2" customFormat="true" ht="24.75" hidden="false" customHeight="true" outlineLevel="0" collapsed="false">
      <c r="A13" s="54" t="s">
        <v>32</v>
      </c>
      <c r="C13" s="37"/>
      <c r="D13" s="37"/>
      <c r="E13" s="46"/>
      <c r="F13" s="55" t="n">
        <v>11</v>
      </c>
      <c r="G13" s="46"/>
      <c r="H13" s="56" t="n">
        <v>1</v>
      </c>
      <c r="I13" s="46"/>
      <c r="J13" s="55" t="n">
        <v>11</v>
      </c>
      <c r="K13" s="46"/>
      <c r="L13" s="56"/>
      <c r="M13" s="46" t="s">
        <v>26</v>
      </c>
      <c r="R13" s="60" t="n">
        <v>9</v>
      </c>
      <c r="S13" s="61" t="n">
        <v>1</v>
      </c>
      <c r="T13" s="62" t="n">
        <v>9</v>
      </c>
      <c r="U13" s="51" t="s">
        <v>27</v>
      </c>
      <c r="W13" s="2" t="s">
        <v>33</v>
      </c>
    </row>
    <row r="14" s="2" customFormat="true" ht="24.75" hidden="false" customHeight="true" outlineLevel="0" collapsed="false">
      <c r="A14" s="54" t="s">
        <v>34</v>
      </c>
      <c r="C14" s="37"/>
      <c r="D14" s="37"/>
      <c r="E14" s="46"/>
      <c r="F14" s="55" t="n">
        <v>55</v>
      </c>
      <c r="G14" s="46"/>
      <c r="H14" s="56" t="n">
        <v>1</v>
      </c>
      <c r="I14" s="46"/>
      <c r="J14" s="55" t="n">
        <v>55</v>
      </c>
      <c r="K14" s="46"/>
      <c r="L14" s="56"/>
      <c r="M14" s="46" t="s">
        <v>26</v>
      </c>
      <c r="R14" s="60" t="n">
        <v>5.5</v>
      </c>
      <c r="S14" s="61" t="n">
        <v>1</v>
      </c>
      <c r="T14" s="62" t="n">
        <v>5.5</v>
      </c>
      <c r="U14" s="51" t="s">
        <v>27</v>
      </c>
      <c r="W14" s="2" t="s">
        <v>35</v>
      </c>
    </row>
    <row r="15" s="2" customFormat="true" ht="24.75" hidden="false" customHeight="true" outlineLevel="0" collapsed="false">
      <c r="A15" s="54" t="s">
        <v>36</v>
      </c>
      <c r="C15" s="37"/>
      <c r="D15" s="37"/>
      <c r="E15" s="46"/>
      <c r="F15" s="55" t="n">
        <v>42.5</v>
      </c>
      <c r="G15" s="46"/>
      <c r="H15" s="56" t="n">
        <v>4</v>
      </c>
      <c r="I15" s="46"/>
      <c r="J15" s="55" t="n">
        <v>30</v>
      </c>
      <c r="K15" s="46"/>
      <c r="L15" s="56"/>
      <c r="M15" s="46" t="s">
        <v>26</v>
      </c>
      <c r="R15" s="60" t="n">
        <v>22.4</v>
      </c>
      <c r="S15" s="61" t="n">
        <v>2</v>
      </c>
      <c r="T15" s="62" t="n">
        <v>18.9</v>
      </c>
      <c r="U15" s="51" t="s">
        <v>27</v>
      </c>
      <c r="W15" s="2" t="s">
        <v>37</v>
      </c>
    </row>
    <row r="16" s="2" customFormat="true" ht="24.75" hidden="false" customHeight="true" outlineLevel="0" collapsed="false">
      <c r="A16" s="54" t="s">
        <v>38</v>
      </c>
      <c r="C16" s="37"/>
      <c r="D16" s="37"/>
      <c r="E16" s="46"/>
      <c r="F16" s="55" t="n">
        <v>164.3</v>
      </c>
      <c r="G16" s="46"/>
      <c r="H16" s="56" t="n">
        <v>10</v>
      </c>
      <c r="I16" s="46"/>
      <c r="J16" s="55" t="n">
        <v>51.8</v>
      </c>
      <c r="K16" s="46"/>
      <c r="L16" s="56"/>
      <c r="M16" s="46" t="s">
        <v>26</v>
      </c>
      <c r="R16" s="60" t="n">
        <v>35.5</v>
      </c>
      <c r="S16" s="61" t="n">
        <v>3</v>
      </c>
      <c r="T16" s="62" t="n">
        <v>20.8</v>
      </c>
      <c r="U16" s="51" t="s">
        <v>27</v>
      </c>
      <c r="W16" s="2" t="s">
        <v>39</v>
      </c>
    </row>
    <row r="17" s="2" customFormat="true" ht="24.75" hidden="false" customHeight="true" outlineLevel="0" collapsed="false">
      <c r="A17" s="54" t="s">
        <v>40</v>
      </c>
      <c r="C17" s="37"/>
      <c r="D17" s="37"/>
      <c r="E17" s="46"/>
      <c r="F17" s="55" t="n">
        <v>170.8</v>
      </c>
      <c r="G17" s="46"/>
      <c r="H17" s="56" t="n">
        <v>7</v>
      </c>
      <c r="I17" s="46"/>
      <c r="J17" s="55" t="n">
        <v>70.8</v>
      </c>
      <c r="K17" s="46"/>
      <c r="L17" s="56"/>
      <c r="M17" s="46" t="s">
        <v>26</v>
      </c>
      <c r="R17" s="60" t="n">
        <v>135.5</v>
      </c>
      <c r="S17" s="61" t="n">
        <v>6</v>
      </c>
      <c r="T17" s="62" t="n">
        <v>90.5</v>
      </c>
      <c r="U17" s="51" t="s">
        <v>27</v>
      </c>
      <c r="W17" s="2" t="s">
        <v>41</v>
      </c>
    </row>
    <row r="18" s="2" customFormat="true" ht="24.75" hidden="false" customHeight="true" outlineLevel="0" collapsed="false">
      <c r="A18" s="54" t="s">
        <v>42</v>
      </c>
      <c r="C18" s="37"/>
      <c r="D18" s="37"/>
      <c r="E18" s="46"/>
      <c r="F18" s="55" t="n">
        <v>164.7</v>
      </c>
      <c r="G18" s="46"/>
      <c r="H18" s="56" t="n">
        <v>8</v>
      </c>
      <c r="I18" s="46"/>
      <c r="J18" s="55" t="n">
        <v>55.5</v>
      </c>
      <c r="K18" s="46"/>
      <c r="L18" s="56"/>
      <c r="M18" s="46" t="s">
        <v>26</v>
      </c>
      <c r="R18" s="60" t="n">
        <v>32.9</v>
      </c>
      <c r="S18" s="61" t="n">
        <v>5</v>
      </c>
      <c r="T18" s="62" t="n">
        <v>11</v>
      </c>
      <c r="U18" s="51" t="s">
        <v>27</v>
      </c>
      <c r="W18" s="2" t="s">
        <v>43</v>
      </c>
    </row>
    <row r="19" s="2" customFormat="true" ht="24.75" hidden="false" customHeight="true" outlineLevel="0" collapsed="false">
      <c r="A19" s="54" t="s">
        <v>44</v>
      </c>
      <c r="C19" s="37"/>
      <c r="D19" s="37"/>
      <c r="E19" s="46"/>
      <c r="F19" s="55" t="n">
        <v>46.5</v>
      </c>
      <c r="G19" s="46"/>
      <c r="H19" s="56" t="n">
        <v>2</v>
      </c>
      <c r="I19" s="46"/>
      <c r="J19" s="55" t="n">
        <v>38.5</v>
      </c>
      <c r="K19" s="46"/>
      <c r="L19" s="56"/>
      <c r="M19" s="46" t="s">
        <v>26</v>
      </c>
      <c r="R19" s="60" t="n">
        <v>71.1</v>
      </c>
      <c r="S19" s="61" t="n">
        <v>5</v>
      </c>
      <c r="T19" s="62" t="n">
        <v>29.8</v>
      </c>
      <c r="U19" s="51" t="s">
        <v>27</v>
      </c>
      <c r="W19" s="2" t="s">
        <v>45</v>
      </c>
    </row>
    <row r="20" s="2" customFormat="true" ht="24.75" hidden="false" customHeight="true" outlineLevel="0" collapsed="false">
      <c r="A20" s="54" t="s">
        <v>46</v>
      </c>
      <c r="C20" s="37"/>
      <c r="D20" s="37"/>
      <c r="E20" s="46"/>
      <c r="F20" s="55" t="n">
        <v>144.1</v>
      </c>
      <c r="G20" s="46"/>
      <c r="H20" s="56" t="n">
        <v>12</v>
      </c>
      <c r="I20" s="46"/>
      <c r="J20" s="55" t="n">
        <v>20</v>
      </c>
      <c r="K20" s="46"/>
      <c r="L20" s="56"/>
      <c r="M20" s="46" t="s">
        <v>26</v>
      </c>
      <c r="R20" s="60" t="n">
        <v>103.3</v>
      </c>
      <c r="S20" s="61" t="n">
        <v>13</v>
      </c>
      <c r="T20" s="62" t="n">
        <v>20</v>
      </c>
      <c r="U20" s="51" t="s">
        <v>27</v>
      </c>
      <c r="W20" s="2" t="s">
        <v>47</v>
      </c>
    </row>
    <row r="21" s="2" customFormat="true" ht="24.75" hidden="false" customHeight="true" outlineLevel="0" collapsed="false">
      <c r="A21" s="54" t="s">
        <v>48</v>
      </c>
      <c r="C21" s="37"/>
      <c r="D21" s="37"/>
      <c r="E21" s="46"/>
      <c r="F21" s="55" t="n">
        <v>393.3</v>
      </c>
      <c r="G21" s="46"/>
      <c r="H21" s="56" t="n">
        <v>13</v>
      </c>
      <c r="I21" s="46"/>
      <c r="J21" s="55" t="n">
        <v>109</v>
      </c>
      <c r="K21" s="46"/>
      <c r="L21" s="56"/>
      <c r="M21" s="46" t="s">
        <v>26</v>
      </c>
      <c r="R21" s="60" t="n">
        <v>151.3</v>
      </c>
      <c r="S21" s="61" t="n">
        <v>8</v>
      </c>
      <c r="T21" s="62" t="n">
        <v>70.5</v>
      </c>
      <c r="U21" s="51" t="s">
        <v>27</v>
      </c>
      <c r="W21" s="2" t="s">
        <v>49</v>
      </c>
    </row>
    <row r="22" s="2" customFormat="true" ht="24.75" hidden="false" customHeight="true" outlineLevel="0" collapsed="false">
      <c r="A22" s="54" t="s">
        <v>50</v>
      </c>
      <c r="C22" s="37"/>
      <c r="D22" s="37"/>
      <c r="E22" s="46"/>
      <c r="F22" s="55" t="n">
        <v>58</v>
      </c>
      <c r="G22" s="46"/>
      <c r="H22" s="56" t="n">
        <v>2</v>
      </c>
      <c r="I22" s="46"/>
      <c r="J22" s="55" t="n">
        <v>30</v>
      </c>
      <c r="K22" s="46"/>
      <c r="L22" s="56"/>
      <c r="M22" s="46" t="s">
        <v>26</v>
      </c>
      <c r="R22" s="57" t="s">
        <v>30</v>
      </c>
      <c r="S22" s="58" t="s">
        <v>27</v>
      </c>
      <c r="T22" s="59" t="s">
        <v>27</v>
      </c>
      <c r="U22" s="51" t="s">
        <v>27</v>
      </c>
      <c r="W22" s="2" t="s">
        <v>51</v>
      </c>
    </row>
    <row r="23" s="2" customFormat="true" ht="24.75" hidden="false" customHeight="true" outlineLevel="0" collapsed="false">
      <c r="A23" s="54" t="s">
        <v>52</v>
      </c>
      <c r="C23" s="37"/>
      <c r="D23" s="37"/>
      <c r="E23" s="46"/>
      <c r="F23" s="55" t="n">
        <v>64</v>
      </c>
      <c r="G23" s="46"/>
      <c r="H23" s="56" t="n">
        <v>2</v>
      </c>
      <c r="I23" s="46"/>
      <c r="J23" s="55" t="n">
        <v>39</v>
      </c>
      <c r="K23" s="46"/>
      <c r="L23" s="56"/>
      <c r="M23" s="46" t="s">
        <v>26</v>
      </c>
      <c r="R23" s="57" t="s">
        <v>30</v>
      </c>
      <c r="S23" s="58" t="s">
        <v>27</v>
      </c>
      <c r="T23" s="59" t="s">
        <v>27</v>
      </c>
      <c r="U23" s="51" t="s">
        <v>27</v>
      </c>
      <c r="W23" s="37" t="s">
        <v>53</v>
      </c>
    </row>
    <row r="24" s="2" customFormat="true" ht="24.75" hidden="false" customHeight="true" outlineLevel="0" collapsed="false">
      <c r="A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R24" s="37"/>
      <c r="S24" s="37"/>
      <c r="T24" s="37"/>
      <c r="U24" s="37"/>
      <c r="W24" s="37"/>
      <c r="X24" s="63" t="n">
        <v>187</v>
      </c>
    </row>
    <row r="25" s="2" customFormat="true" ht="23.25" hidden="false" customHeight="true" outlineLevel="0" collapsed="false">
      <c r="B25" s="3" t="s">
        <v>0</v>
      </c>
      <c r="D25" s="4" t="n">
        <v>21.1</v>
      </c>
      <c r="E25" s="3" t="s">
        <v>54</v>
      </c>
      <c r="X25" s="64" t="n">
        <v>188</v>
      </c>
    </row>
    <row r="26" s="2" customFormat="true" ht="23.25" hidden="false" customHeight="true" outlineLevel="0" collapsed="false">
      <c r="B26" s="5" t="s">
        <v>2</v>
      </c>
      <c r="D26" s="4" t="n">
        <v>21.1</v>
      </c>
      <c r="E26" s="5" t="s">
        <v>55</v>
      </c>
    </row>
    <row r="27" customFormat="false" ht="6" hidden="false" customHeight="true" outlineLevel="0" collapsed="false">
      <c r="B27" s="6"/>
      <c r="D27" s="7"/>
      <c r="E27" s="6"/>
    </row>
    <row r="28" s="13" customFormat="true" ht="22.5" hidden="false" customHeight="true" outlineLevel="0" collapsed="false">
      <c r="A28" s="8" t="s">
        <v>4</v>
      </c>
      <c r="B28" s="8"/>
      <c r="C28" s="8"/>
      <c r="D28" s="8"/>
      <c r="E28" s="8"/>
      <c r="F28" s="9" t="s">
        <v>5</v>
      </c>
      <c r="G28" s="9"/>
      <c r="H28" s="9"/>
      <c r="I28" s="9"/>
      <c r="J28" s="9"/>
      <c r="K28" s="9"/>
      <c r="L28" s="9"/>
      <c r="M28" s="9"/>
      <c r="N28" s="10"/>
      <c r="O28" s="10"/>
      <c r="P28" s="10"/>
      <c r="Q28" s="10"/>
      <c r="R28" s="11" t="s">
        <v>6</v>
      </c>
      <c r="S28" s="11"/>
      <c r="T28" s="11"/>
      <c r="U28" s="11"/>
      <c r="V28" s="12"/>
      <c r="W28" s="9" t="s">
        <v>7</v>
      </c>
    </row>
    <row r="29" s="13" customFormat="true" ht="21.75" hidden="false" customHeight="true" outlineLevel="0" collapsed="false">
      <c r="A29" s="8"/>
      <c r="B29" s="8"/>
      <c r="C29" s="8"/>
      <c r="D29" s="8"/>
      <c r="E29" s="8"/>
      <c r="F29" s="15"/>
      <c r="G29" s="15"/>
      <c r="H29" s="15" t="s">
        <v>8</v>
      </c>
      <c r="I29" s="15"/>
      <c r="J29" s="15" t="s">
        <v>9</v>
      </c>
      <c r="K29" s="15"/>
      <c r="L29" s="16" t="s">
        <v>10</v>
      </c>
      <c r="M29" s="16"/>
      <c r="R29" s="15"/>
      <c r="S29" s="17" t="s">
        <v>11</v>
      </c>
      <c r="T29" s="15" t="s">
        <v>9</v>
      </c>
      <c r="U29" s="16" t="s">
        <v>10</v>
      </c>
      <c r="V29" s="16"/>
      <c r="W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18" t="s">
        <v>9</v>
      </c>
      <c r="G30" s="18"/>
      <c r="H30" s="18" t="s">
        <v>12</v>
      </c>
      <c r="I30" s="18"/>
      <c r="J30" s="18" t="s">
        <v>13</v>
      </c>
      <c r="K30" s="18"/>
      <c r="L30" s="16" t="s">
        <v>14</v>
      </c>
      <c r="M30" s="16"/>
      <c r="R30" s="18" t="s">
        <v>9</v>
      </c>
      <c r="S30" s="19" t="s">
        <v>12</v>
      </c>
      <c r="T30" s="18" t="s">
        <v>13</v>
      </c>
      <c r="U30" s="16" t="s">
        <v>14</v>
      </c>
      <c r="V30" s="16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0" t="s">
        <v>15</v>
      </c>
      <c r="G31" s="20"/>
      <c r="H31" s="20" t="s">
        <v>16</v>
      </c>
      <c r="I31" s="20"/>
      <c r="J31" s="20" t="s">
        <v>17</v>
      </c>
      <c r="K31" s="20"/>
      <c r="L31" s="21" t="s">
        <v>18</v>
      </c>
      <c r="M31" s="21"/>
      <c r="R31" s="20" t="s">
        <v>15</v>
      </c>
      <c r="S31" s="10" t="s">
        <v>19</v>
      </c>
      <c r="T31" s="20" t="s">
        <v>17</v>
      </c>
      <c r="U31" s="21" t="s">
        <v>18</v>
      </c>
      <c r="V31" s="21"/>
      <c r="W31" s="9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22" t="s">
        <v>20</v>
      </c>
      <c r="G32" s="22"/>
      <c r="H32" s="22" t="s">
        <v>21</v>
      </c>
      <c r="I32" s="22"/>
      <c r="J32" s="22" t="s">
        <v>20</v>
      </c>
      <c r="K32" s="22"/>
      <c r="L32" s="23" t="s">
        <v>22</v>
      </c>
      <c r="M32" s="23"/>
      <c r="R32" s="22" t="s">
        <v>20</v>
      </c>
      <c r="S32" s="24" t="s">
        <v>21</v>
      </c>
      <c r="T32" s="22" t="s">
        <v>20</v>
      </c>
      <c r="U32" s="23" t="s">
        <v>22</v>
      </c>
      <c r="V32" s="23"/>
      <c r="W32" s="9"/>
    </row>
    <row r="33" s="30" customFormat="true" ht="3" hidden="false" customHeight="true" outlineLevel="0" collapsed="false">
      <c r="A33" s="25"/>
      <c r="B33" s="25"/>
      <c r="C33" s="25"/>
      <c r="D33" s="25"/>
      <c r="E33" s="26"/>
      <c r="F33" s="27"/>
      <c r="G33" s="28"/>
      <c r="H33" s="27"/>
      <c r="I33" s="28"/>
      <c r="J33" s="27"/>
      <c r="K33" s="28"/>
      <c r="L33" s="29"/>
      <c r="M33" s="26"/>
      <c r="R33" s="18"/>
      <c r="S33" s="19"/>
      <c r="T33" s="18"/>
      <c r="U33" s="29"/>
      <c r="V33" s="25"/>
      <c r="W33" s="31"/>
    </row>
    <row r="34" s="37" customFormat="true" ht="24.75" hidden="false" customHeight="true" outlineLevel="0" collapsed="false">
      <c r="A34" s="32" t="s">
        <v>56</v>
      </c>
      <c r="B34" s="32"/>
      <c r="C34" s="32"/>
      <c r="D34" s="32"/>
      <c r="E34" s="32"/>
      <c r="F34" s="33"/>
      <c r="G34" s="34"/>
      <c r="H34" s="33"/>
      <c r="I34" s="34"/>
      <c r="J34" s="33"/>
      <c r="K34" s="34"/>
      <c r="L34" s="35"/>
      <c r="M34" s="36"/>
      <c r="R34" s="38"/>
      <c r="T34" s="38"/>
      <c r="U34" s="38"/>
      <c r="V34" s="39"/>
      <c r="W34" s="40" t="s">
        <v>57</v>
      </c>
      <c r="X34" s="41"/>
    </row>
    <row r="35" s="2" customFormat="true" ht="24.75" hidden="false" customHeight="true" outlineLevel="0" collapsed="false">
      <c r="A35" s="42" t="s">
        <v>25</v>
      </c>
      <c r="B35" s="42"/>
      <c r="C35" s="42"/>
      <c r="D35" s="42"/>
      <c r="E35" s="42"/>
      <c r="F35" s="43" t="n">
        <f aca="false">SUM(F36:F47)</f>
        <v>923.2</v>
      </c>
      <c r="G35" s="44"/>
      <c r="H35" s="45" t="n">
        <f aca="false">SUM(H36:H47)</f>
        <v>53</v>
      </c>
      <c r="I35" s="46"/>
      <c r="J35" s="43" t="n">
        <v>75.8</v>
      </c>
      <c r="K35" s="46"/>
      <c r="L35" s="56"/>
      <c r="M35" s="46" t="s">
        <v>26</v>
      </c>
      <c r="R35" s="48" t="n">
        <f aca="false">SUM(R36:R47)</f>
        <v>558</v>
      </c>
      <c r="S35" s="49" t="n">
        <f aca="false">SUM(S36:S47)</f>
        <v>62</v>
      </c>
      <c r="T35" s="50" t="n">
        <v>30.2</v>
      </c>
      <c r="U35" s="51" t="s">
        <v>27</v>
      </c>
      <c r="V35" s="52" t="s">
        <v>28</v>
      </c>
      <c r="W35" s="52"/>
    </row>
    <row r="36" s="2" customFormat="true" ht="24.75" hidden="false" customHeight="true" outlineLevel="0" collapsed="false">
      <c r="A36" s="54" t="s">
        <v>29</v>
      </c>
      <c r="C36" s="37"/>
      <c r="D36" s="37"/>
      <c r="E36" s="46"/>
      <c r="F36" s="55" t="n">
        <v>8.8</v>
      </c>
      <c r="G36" s="46"/>
      <c r="H36" s="56" t="n">
        <v>2</v>
      </c>
      <c r="I36" s="46"/>
      <c r="J36" s="55" t="n">
        <v>6.5</v>
      </c>
      <c r="K36" s="46"/>
      <c r="L36" s="56"/>
      <c r="M36" s="46" t="s">
        <v>26</v>
      </c>
      <c r="R36" s="57" t="s">
        <v>30</v>
      </c>
      <c r="S36" s="58" t="s">
        <v>27</v>
      </c>
      <c r="T36" s="59" t="s">
        <v>27</v>
      </c>
      <c r="U36" s="51" t="s">
        <v>27</v>
      </c>
      <c r="W36" s="2" t="s">
        <v>31</v>
      </c>
    </row>
    <row r="37" s="2" customFormat="true" ht="24.75" hidden="false" customHeight="true" outlineLevel="0" collapsed="false">
      <c r="A37" s="54" t="s">
        <v>32</v>
      </c>
      <c r="C37" s="37"/>
      <c r="D37" s="37"/>
      <c r="E37" s="46"/>
      <c r="F37" s="65" t="s">
        <v>27</v>
      </c>
      <c r="G37" s="46"/>
      <c r="H37" s="66" t="s">
        <v>27</v>
      </c>
      <c r="I37" s="46"/>
      <c r="J37" s="55" t="s">
        <v>27</v>
      </c>
      <c r="K37" s="46"/>
      <c r="L37" s="56"/>
      <c r="M37" s="46" t="s">
        <v>26</v>
      </c>
      <c r="R37" s="57" t="s">
        <v>30</v>
      </c>
      <c r="S37" s="58" t="s">
        <v>27</v>
      </c>
      <c r="T37" s="59" t="s">
        <v>27</v>
      </c>
      <c r="U37" s="51" t="s">
        <v>27</v>
      </c>
      <c r="W37" s="2" t="s">
        <v>33</v>
      </c>
    </row>
    <row r="38" s="2" customFormat="true" ht="24.75" hidden="false" customHeight="true" outlineLevel="0" collapsed="false">
      <c r="A38" s="54" t="s">
        <v>34</v>
      </c>
      <c r="C38" s="37"/>
      <c r="D38" s="37"/>
      <c r="E38" s="46"/>
      <c r="F38" s="55" t="n">
        <v>3.2</v>
      </c>
      <c r="G38" s="46"/>
      <c r="H38" s="56" t="n">
        <v>1</v>
      </c>
      <c r="I38" s="46"/>
      <c r="J38" s="55" t="n">
        <v>3.2</v>
      </c>
      <c r="K38" s="46"/>
      <c r="L38" s="56"/>
      <c r="M38" s="46" t="s">
        <v>26</v>
      </c>
      <c r="R38" s="57" t="s">
        <v>30</v>
      </c>
      <c r="S38" s="58" t="s">
        <v>27</v>
      </c>
      <c r="T38" s="59" t="s">
        <v>27</v>
      </c>
      <c r="U38" s="51" t="s">
        <v>27</v>
      </c>
      <c r="W38" s="2" t="s">
        <v>35</v>
      </c>
    </row>
    <row r="39" s="2" customFormat="true" ht="24.75" hidden="false" customHeight="true" outlineLevel="0" collapsed="false">
      <c r="A39" s="54" t="s">
        <v>36</v>
      </c>
      <c r="C39" s="37"/>
      <c r="D39" s="37"/>
      <c r="E39" s="46"/>
      <c r="F39" s="65" t="s">
        <v>27</v>
      </c>
      <c r="G39" s="46"/>
      <c r="H39" s="66" t="s">
        <v>27</v>
      </c>
      <c r="I39" s="46"/>
      <c r="J39" s="55" t="s">
        <v>27</v>
      </c>
      <c r="K39" s="46"/>
      <c r="L39" s="56"/>
      <c r="M39" s="46" t="s">
        <v>26</v>
      </c>
      <c r="R39" s="60" t="n">
        <v>46</v>
      </c>
      <c r="S39" s="61" t="n">
        <v>2</v>
      </c>
      <c r="T39" s="62" t="n">
        <v>30.2</v>
      </c>
      <c r="U39" s="51" t="s">
        <v>27</v>
      </c>
      <c r="W39" s="2" t="s">
        <v>37</v>
      </c>
    </row>
    <row r="40" s="2" customFormat="true" ht="24.75" hidden="false" customHeight="true" outlineLevel="0" collapsed="false">
      <c r="A40" s="54" t="s">
        <v>38</v>
      </c>
      <c r="C40" s="37"/>
      <c r="D40" s="37"/>
      <c r="E40" s="46"/>
      <c r="F40" s="55" t="n">
        <v>143.4</v>
      </c>
      <c r="G40" s="46"/>
      <c r="H40" s="56" t="n">
        <v>9</v>
      </c>
      <c r="I40" s="46"/>
      <c r="J40" s="55" t="n">
        <v>40.8</v>
      </c>
      <c r="K40" s="46"/>
      <c r="L40" s="56"/>
      <c r="M40" s="46" t="s">
        <v>26</v>
      </c>
      <c r="R40" s="60" t="n">
        <v>62.8</v>
      </c>
      <c r="S40" s="61" t="n">
        <v>7</v>
      </c>
      <c r="T40" s="62" t="n">
        <v>20.2</v>
      </c>
      <c r="U40" s="51" t="s">
        <v>27</v>
      </c>
      <c r="W40" s="2" t="s">
        <v>39</v>
      </c>
    </row>
    <row r="41" s="2" customFormat="true" ht="24.75" hidden="false" customHeight="true" outlineLevel="0" collapsed="false">
      <c r="A41" s="54" t="s">
        <v>40</v>
      </c>
      <c r="C41" s="37"/>
      <c r="D41" s="37"/>
      <c r="E41" s="46"/>
      <c r="F41" s="55" t="n">
        <v>16.2</v>
      </c>
      <c r="G41" s="46"/>
      <c r="H41" s="56" t="n">
        <v>4</v>
      </c>
      <c r="I41" s="46"/>
      <c r="J41" s="55" t="n">
        <v>6.2</v>
      </c>
      <c r="K41" s="46"/>
      <c r="L41" s="56"/>
      <c r="M41" s="46" t="s">
        <v>26</v>
      </c>
      <c r="R41" s="60" t="n">
        <v>131.2</v>
      </c>
      <c r="S41" s="61" t="n">
        <v>12</v>
      </c>
      <c r="T41" s="62" t="n">
        <v>22.8</v>
      </c>
      <c r="U41" s="51" t="s">
        <v>27</v>
      </c>
      <c r="W41" s="2" t="s">
        <v>41</v>
      </c>
    </row>
    <row r="42" s="2" customFormat="true" ht="24.75" hidden="false" customHeight="true" outlineLevel="0" collapsed="false">
      <c r="A42" s="54" t="s">
        <v>42</v>
      </c>
      <c r="C42" s="37"/>
      <c r="D42" s="37"/>
      <c r="E42" s="46"/>
      <c r="F42" s="55" t="n">
        <v>168.3</v>
      </c>
      <c r="G42" s="46"/>
      <c r="H42" s="56" t="n">
        <v>8</v>
      </c>
      <c r="I42" s="46"/>
      <c r="J42" s="55" t="n">
        <v>75.8</v>
      </c>
      <c r="K42" s="46"/>
      <c r="L42" s="56"/>
      <c r="M42" s="46" t="s">
        <v>26</v>
      </c>
      <c r="R42" s="60" t="n">
        <v>56.1</v>
      </c>
      <c r="S42" s="61" t="n">
        <v>6</v>
      </c>
      <c r="T42" s="62" t="n">
        <v>20.8</v>
      </c>
      <c r="U42" s="51" t="s">
        <v>27</v>
      </c>
      <c r="W42" s="2" t="s">
        <v>43</v>
      </c>
    </row>
    <row r="43" s="2" customFormat="true" ht="24.75" hidden="false" customHeight="true" outlineLevel="0" collapsed="false">
      <c r="A43" s="54" t="s">
        <v>44</v>
      </c>
      <c r="C43" s="37"/>
      <c r="D43" s="37"/>
      <c r="E43" s="46"/>
      <c r="F43" s="55" t="n">
        <v>42.1</v>
      </c>
      <c r="G43" s="46"/>
      <c r="H43" s="56" t="n">
        <v>4</v>
      </c>
      <c r="I43" s="46"/>
      <c r="J43" s="55" t="n">
        <v>28.6</v>
      </c>
      <c r="K43" s="46"/>
      <c r="L43" s="56"/>
      <c r="M43" s="46" t="s">
        <v>26</v>
      </c>
      <c r="R43" s="60" t="n">
        <v>31.1</v>
      </c>
      <c r="S43" s="61" t="n">
        <v>5</v>
      </c>
      <c r="T43" s="62" t="n">
        <v>10.2</v>
      </c>
      <c r="U43" s="51" t="s">
        <v>27</v>
      </c>
      <c r="W43" s="2" t="s">
        <v>45</v>
      </c>
    </row>
    <row r="44" s="2" customFormat="true" ht="24.75" hidden="false" customHeight="true" outlineLevel="0" collapsed="false">
      <c r="A44" s="54" t="s">
        <v>46</v>
      </c>
      <c r="C44" s="37"/>
      <c r="D44" s="37"/>
      <c r="E44" s="46"/>
      <c r="F44" s="55" t="n">
        <v>92.2</v>
      </c>
      <c r="G44" s="46"/>
      <c r="H44" s="56" t="n">
        <v>5</v>
      </c>
      <c r="I44" s="46"/>
      <c r="J44" s="55" t="n">
        <v>30.9</v>
      </c>
      <c r="K44" s="46"/>
      <c r="L44" s="56"/>
      <c r="M44" s="46" t="s">
        <v>26</v>
      </c>
      <c r="R44" s="60" t="n">
        <v>48.5</v>
      </c>
      <c r="S44" s="61" t="n">
        <v>11</v>
      </c>
      <c r="T44" s="62" t="n">
        <v>11.8</v>
      </c>
      <c r="U44" s="51" t="s">
        <v>27</v>
      </c>
      <c r="W44" s="2" t="s">
        <v>47</v>
      </c>
    </row>
    <row r="45" s="2" customFormat="true" ht="24.75" hidden="false" customHeight="true" outlineLevel="0" collapsed="false">
      <c r="A45" s="54" t="s">
        <v>48</v>
      </c>
      <c r="C45" s="37"/>
      <c r="D45" s="37"/>
      <c r="E45" s="46"/>
      <c r="F45" s="55" t="n">
        <v>402.5</v>
      </c>
      <c r="G45" s="46"/>
      <c r="H45" s="56" t="n">
        <v>17</v>
      </c>
      <c r="I45" s="46"/>
      <c r="J45" s="55" t="n">
        <v>45.8</v>
      </c>
      <c r="K45" s="46"/>
      <c r="L45" s="56"/>
      <c r="M45" s="46" t="s">
        <v>26</v>
      </c>
      <c r="R45" s="60" t="n">
        <v>173.5</v>
      </c>
      <c r="S45" s="61" t="n">
        <v>17</v>
      </c>
      <c r="T45" s="62" t="n">
        <v>25.2</v>
      </c>
      <c r="U45" s="51" t="s">
        <v>27</v>
      </c>
      <c r="W45" s="2" t="s">
        <v>49</v>
      </c>
    </row>
    <row r="46" s="2" customFormat="true" ht="24.75" hidden="false" customHeight="true" outlineLevel="0" collapsed="false">
      <c r="A46" s="54" t="s">
        <v>50</v>
      </c>
      <c r="C46" s="37"/>
      <c r="D46" s="37"/>
      <c r="E46" s="46"/>
      <c r="F46" s="55" t="n">
        <v>46.5</v>
      </c>
      <c r="G46" s="46"/>
      <c r="H46" s="56" t="n">
        <v>3</v>
      </c>
      <c r="I46" s="46"/>
      <c r="J46" s="55" t="n">
        <v>20.2</v>
      </c>
      <c r="K46" s="46"/>
      <c r="L46" s="56"/>
      <c r="M46" s="46" t="s">
        <v>26</v>
      </c>
      <c r="R46" s="57" t="s">
        <v>30</v>
      </c>
      <c r="S46" s="58" t="s">
        <v>27</v>
      </c>
      <c r="T46" s="59" t="s">
        <v>27</v>
      </c>
      <c r="U46" s="51" t="s">
        <v>27</v>
      </c>
      <c r="W46" s="2" t="s">
        <v>51</v>
      </c>
    </row>
    <row r="47" s="2" customFormat="true" ht="24.75" hidden="false" customHeight="true" outlineLevel="0" collapsed="false">
      <c r="A47" s="54" t="s">
        <v>52</v>
      </c>
      <c r="C47" s="37"/>
      <c r="D47" s="37"/>
      <c r="E47" s="46"/>
      <c r="F47" s="66" t="s">
        <v>27</v>
      </c>
      <c r="G47" s="46"/>
      <c r="H47" s="66" t="s">
        <v>27</v>
      </c>
      <c r="I47" s="46"/>
      <c r="J47" s="65" t="s">
        <v>27</v>
      </c>
      <c r="K47" s="46"/>
      <c r="L47" s="56"/>
      <c r="M47" s="46" t="s">
        <v>26</v>
      </c>
      <c r="R47" s="60" t="n">
        <v>8.8</v>
      </c>
      <c r="S47" s="61" t="n">
        <v>2</v>
      </c>
      <c r="T47" s="62" t="n">
        <v>6.5</v>
      </c>
      <c r="U47" s="51" t="s">
        <v>27</v>
      </c>
      <c r="W47" s="37" t="s">
        <v>53</v>
      </c>
    </row>
    <row r="48" s="2" customFormat="true" ht="24.75" hidden="false" customHeight="true" outlineLevel="0" collapsed="false">
      <c r="A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R48" s="37"/>
      <c r="S48" s="37"/>
      <c r="T48" s="37"/>
      <c r="U48" s="37"/>
      <c r="W48" s="37"/>
    </row>
    <row r="49" s="2" customFormat="true" ht="21" hidden="false" customHeight="false" outlineLevel="0" collapsed="false">
      <c r="B49" s="3" t="s">
        <v>0</v>
      </c>
      <c r="D49" s="4" t="n">
        <v>21.1</v>
      </c>
      <c r="E49" s="3" t="s">
        <v>54</v>
      </c>
    </row>
    <row r="50" s="2" customFormat="true" ht="21" hidden="false" customHeight="false" outlineLevel="0" collapsed="false">
      <c r="B50" s="5" t="s">
        <v>2</v>
      </c>
      <c r="D50" s="4" t="n">
        <v>21.1</v>
      </c>
      <c r="E50" s="5" t="s">
        <v>55</v>
      </c>
    </row>
    <row r="51" customFormat="false" ht="6" hidden="false" customHeight="true" outlineLevel="0" collapsed="false">
      <c r="B51" s="6"/>
      <c r="D51" s="7"/>
      <c r="E51" s="6"/>
    </row>
    <row r="52" s="13" customFormat="true" ht="22.5" hidden="false" customHeight="true" outlineLevel="0" collapsed="false">
      <c r="A52" s="8" t="s">
        <v>4</v>
      </c>
      <c r="B52" s="8"/>
      <c r="C52" s="8"/>
      <c r="D52" s="8"/>
      <c r="E52" s="8"/>
      <c r="F52" s="9" t="s">
        <v>5</v>
      </c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  <c r="R52" s="11" t="s">
        <v>6</v>
      </c>
      <c r="S52" s="11"/>
      <c r="T52" s="11"/>
      <c r="U52" s="11"/>
      <c r="V52" s="12"/>
      <c r="W52" s="9" t="s">
        <v>7</v>
      </c>
    </row>
    <row r="53" s="13" customFormat="true" ht="21.75" hidden="false" customHeight="true" outlineLevel="0" collapsed="false">
      <c r="A53" s="8"/>
      <c r="B53" s="8"/>
      <c r="C53" s="8"/>
      <c r="D53" s="8"/>
      <c r="E53" s="8"/>
      <c r="F53" s="15"/>
      <c r="G53" s="15"/>
      <c r="H53" s="15" t="s">
        <v>8</v>
      </c>
      <c r="I53" s="15"/>
      <c r="J53" s="15" t="s">
        <v>9</v>
      </c>
      <c r="K53" s="15"/>
      <c r="L53" s="16" t="s">
        <v>10</v>
      </c>
      <c r="M53" s="16"/>
      <c r="R53" s="15"/>
      <c r="S53" s="17" t="s">
        <v>11</v>
      </c>
      <c r="T53" s="15" t="s">
        <v>9</v>
      </c>
      <c r="U53" s="16" t="s">
        <v>10</v>
      </c>
      <c r="V53" s="16"/>
      <c r="W53" s="9"/>
    </row>
    <row r="54" s="13" customFormat="true" ht="18.75" hidden="false" customHeight="false" outlineLevel="0" collapsed="false">
      <c r="A54" s="8"/>
      <c r="B54" s="8"/>
      <c r="C54" s="8"/>
      <c r="D54" s="8"/>
      <c r="E54" s="8"/>
      <c r="F54" s="18" t="s">
        <v>9</v>
      </c>
      <c r="G54" s="18"/>
      <c r="H54" s="18" t="s">
        <v>12</v>
      </c>
      <c r="I54" s="18"/>
      <c r="J54" s="18" t="s">
        <v>13</v>
      </c>
      <c r="K54" s="18"/>
      <c r="L54" s="16" t="s">
        <v>14</v>
      </c>
      <c r="M54" s="16"/>
      <c r="R54" s="18" t="s">
        <v>9</v>
      </c>
      <c r="S54" s="19" t="s">
        <v>12</v>
      </c>
      <c r="T54" s="18" t="s">
        <v>13</v>
      </c>
      <c r="U54" s="16" t="s">
        <v>14</v>
      </c>
      <c r="V54" s="16"/>
      <c r="W54" s="9"/>
    </row>
    <row r="55" s="13" customFormat="true" ht="18.75" hidden="false" customHeight="false" outlineLevel="0" collapsed="false">
      <c r="A55" s="8"/>
      <c r="B55" s="8"/>
      <c r="C55" s="8"/>
      <c r="D55" s="8"/>
      <c r="E55" s="8"/>
      <c r="F55" s="20" t="s">
        <v>15</v>
      </c>
      <c r="G55" s="20"/>
      <c r="H55" s="20" t="s">
        <v>16</v>
      </c>
      <c r="I55" s="20"/>
      <c r="J55" s="20" t="s">
        <v>17</v>
      </c>
      <c r="K55" s="20"/>
      <c r="L55" s="21" t="s">
        <v>18</v>
      </c>
      <c r="M55" s="21"/>
      <c r="R55" s="20" t="s">
        <v>15</v>
      </c>
      <c r="S55" s="10" t="s">
        <v>19</v>
      </c>
      <c r="T55" s="20" t="s">
        <v>17</v>
      </c>
      <c r="U55" s="21" t="s">
        <v>18</v>
      </c>
      <c r="V55" s="21"/>
      <c r="W55" s="9"/>
    </row>
    <row r="56" s="13" customFormat="true" ht="18.75" hidden="false" customHeight="false" outlineLevel="0" collapsed="false">
      <c r="A56" s="8"/>
      <c r="B56" s="8"/>
      <c r="C56" s="8"/>
      <c r="D56" s="8"/>
      <c r="E56" s="8"/>
      <c r="F56" s="22" t="s">
        <v>20</v>
      </c>
      <c r="G56" s="22"/>
      <c r="H56" s="22" t="s">
        <v>21</v>
      </c>
      <c r="I56" s="22"/>
      <c r="J56" s="22" t="s">
        <v>20</v>
      </c>
      <c r="K56" s="22"/>
      <c r="L56" s="23" t="s">
        <v>22</v>
      </c>
      <c r="M56" s="23"/>
      <c r="R56" s="22" t="s">
        <v>20</v>
      </c>
      <c r="S56" s="24" t="s">
        <v>21</v>
      </c>
      <c r="T56" s="22" t="s">
        <v>20</v>
      </c>
      <c r="U56" s="23" t="s">
        <v>22</v>
      </c>
      <c r="V56" s="23"/>
      <c r="W56" s="9"/>
    </row>
    <row r="57" s="30" customFormat="true" ht="3" hidden="false" customHeight="true" outlineLevel="0" collapsed="false">
      <c r="A57" s="25"/>
      <c r="B57" s="25"/>
      <c r="C57" s="25"/>
      <c r="D57" s="25"/>
      <c r="E57" s="26"/>
      <c r="F57" s="27"/>
      <c r="G57" s="28"/>
      <c r="H57" s="27"/>
      <c r="I57" s="28"/>
      <c r="J57" s="27"/>
      <c r="K57" s="28"/>
      <c r="L57" s="29"/>
      <c r="M57" s="26"/>
      <c r="R57" s="18"/>
      <c r="S57" s="19"/>
      <c r="T57" s="18"/>
      <c r="U57" s="29"/>
      <c r="V57" s="25"/>
      <c r="W57" s="31"/>
    </row>
    <row r="58" s="37" customFormat="true" ht="33" hidden="false" customHeight="true" outlineLevel="0" collapsed="false">
      <c r="A58" s="32" t="s">
        <v>58</v>
      </c>
      <c r="B58" s="32"/>
      <c r="C58" s="32"/>
      <c r="D58" s="32"/>
      <c r="E58" s="32"/>
      <c r="F58" s="33"/>
      <c r="G58" s="34"/>
      <c r="H58" s="33"/>
      <c r="I58" s="34"/>
      <c r="J58" s="33"/>
      <c r="K58" s="34"/>
      <c r="L58" s="35"/>
      <c r="M58" s="36"/>
      <c r="R58" s="38"/>
      <c r="T58" s="38"/>
      <c r="U58" s="38"/>
      <c r="V58" s="39"/>
      <c r="W58" s="40" t="s">
        <v>57</v>
      </c>
      <c r="X58" s="41"/>
    </row>
    <row r="59" s="2" customFormat="true" ht="22.5" hidden="false" customHeight="true" outlineLevel="0" collapsed="false">
      <c r="A59" s="42" t="s">
        <v>25</v>
      </c>
      <c r="B59" s="42"/>
      <c r="C59" s="42"/>
      <c r="D59" s="42"/>
      <c r="E59" s="42"/>
      <c r="F59" s="43" t="n">
        <f aca="false">SUM(F60:F71)</f>
        <v>1130.8</v>
      </c>
      <c r="G59" s="44"/>
      <c r="H59" s="45" t="n">
        <f aca="false">SUM(H60:H71)</f>
        <v>104</v>
      </c>
      <c r="I59" s="46"/>
      <c r="J59" s="43" t="n">
        <v>109.6</v>
      </c>
      <c r="K59" s="46"/>
      <c r="L59" s="56"/>
      <c r="M59" s="46" t="s">
        <v>26</v>
      </c>
      <c r="R59" s="48" t="n">
        <f aca="false">SUM(R60:R71)</f>
        <v>821.6</v>
      </c>
      <c r="S59" s="49" t="n">
        <f aca="false">SUM(S60:S71)</f>
        <v>72</v>
      </c>
      <c r="T59" s="50" t="n">
        <v>50.1</v>
      </c>
      <c r="U59" s="51" t="s">
        <v>27</v>
      </c>
      <c r="V59" s="52" t="s">
        <v>28</v>
      </c>
      <c r="W59" s="52"/>
    </row>
    <row r="60" s="2" customFormat="true" ht="21.75" hidden="false" customHeight="true" outlineLevel="0" collapsed="false">
      <c r="A60" s="54" t="s">
        <v>29</v>
      </c>
      <c r="C60" s="37"/>
      <c r="D60" s="37"/>
      <c r="E60" s="46"/>
      <c r="F60" s="65" t="s">
        <v>27</v>
      </c>
      <c r="G60" s="46"/>
      <c r="H60" s="66" t="s">
        <v>27</v>
      </c>
      <c r="I60" s="46"/>
      <c r="J60" s="65" t="s">
        <v>27</v>
      </c>
      <c r="K60" s="46"/>
      <c r="L60" s="56"/>
      <c r="M60" s="46" t="s">
        <v>26</v>
      </c>
      <c r="R60" s="57" t="s">
        <v>30</v>
      </c>
      <c r="S60" s="58" t="s">
        <v>27</v>
      </c>
      <c r="T60" s="59" t="s">
        <v>27</v>
      </c>
      <c r="U60" s="51" t="s">
        <v>27</v>
      </c>
      <c r="W60" s="2" t="s">
        <v>31</v>
      </c>
    </row>
    <row r="61" s="2" customFormat="true" ht="21.75" hidden="false" customHeight="true" outlineLevel="0" collapsed="false">
      <c r="A61" s="54" t="s">
        <v>32</v>
      </c>
      <c r="C61" s="37"/>
      <c r="D61" s="37"/>
      <c r="E61" s="46"/>
      <c r="F61" s="65" t="s">
        <v>27</v>
      </c>
      <c r="G61" s="46"/>
      <c r="H61" s="66" t="s">
        <v>27</v>
      </c>
      <c r="I61" s="46"/>
      <c r="J61" s="65" t="s">
        <v>27</v>
      </c>
      <c r="K61" s="46"/>
      <c r="L61" s="56"/>
      <c r="M61" s="46" t="s">
        <v>26</v>
      </c>
      <c r="R61" s="60" t="n">
        <v>11.3</v>
      </c>
      <c r="S61" s="61" t="n">
        <v>1</v>
      </c>
      <c r="T61" s="62" t="n">
        <v>11.3</v>
      </c>
      <c r="U61" s="51" t="s">
        <v>27</v>
      </c>
      <c r="W61" s="2" t="s">
        <v>33</v>
      </c>
    </row>
    <row r="62" s="2" customFormat="true" ht="21.75" hidden="false" customHeight="true" outlineLevel="0" collapsed="false">
      <c r="A62" s="54" t="s">
        <v>34</v>
      </c>
      <c r="C62" s="37"/>
      <c r="D62" s="37"/>
      <c r="E62" s="46"/>
      <c r="F62" s="55" t="n">
        <v>95</v>
      </c>
      <c r="G62" s="46"/>
      <c r="H62" s="56" t="n">
        <v>1</v>
      </c>
      <c r="I62" s="46"/>
      <c r="J62" s="55" t="n">
        <v>95</v>
      </c>
      <c r="K62" s="46"/>
      <c r="L62" s="56"/>
      <c r="M62" s="46" t="s">
        <v>26</v>
      </c>
      <c r="R62" s="60" t="n">
        <v>34.5</v>
      </c>
      <c r="S62" s="61" t="n">
        <v>4</v>
      </c>
      <c r="T62" s="62" t="n">
        <v>20.5</v>
      </c>
      <c r="U62" s="51" t="s">
        <v>27</v>
      </c>
      <c r="W62" s="2" t="s">
        <v>35</v>
      </c>
    </row>
    <row r="63" s="2" customFormat="true" ht="21.75" hidden="false" customHeight="true" outlineLevel="0" collapsed="false">
      <c r="A63" s="54" t="s">
        <v>36</v>
      </c>
      <c r="C63" s="37"/>
      <c r="D63" s="37"/>
      <c r="E63" s="46"/>
      <c r="F63" s="55" t="n">
        <v>15.7</v>
      </c>
      <c r="G63" s="46"/>
      <c r="H63" s="56" t="n">
        <v>3</v>
      </c>
      <c r="I63" s="46"/>
      <c r="J63" s="55" t="n">
        <v>8.9</v>
      </c>
      <c r="K63" s="46"/>
      <c r="L63" s="56"/>
      <c r="M63" s="46" t="s">
        <v>26</v>
      </c>
      <c r="R63" s="60" t="n">
        <v>45.1</v>
      </c>
      <c r="S63" s="61" t="n">
        <v>3</v>
      </c>
      <c r="T63" s="62" t="n">
        <v>44.1</v>
      </c>
      <c r="U63" s="51" t="s">
        <v>27</v>
      </c>
      <c r="W63" s="2" t="s">
        <v>37</v>
      </c>
    </row>
    <row r="64" s="2" customFormat="true" ht="21.75" hidden="false" customHeight="true" outlineLevel="0" collapsed="false">
      <c r="A64" s="54" t="s">
        <v>38</v>
      </c>
      <c r="C64" s="37"/>
      <c r="D64" s="37"/>
      <c r="E64" s="46"/>
      <c r="F64" s="55" t="n">
        <v>120.7</v>
      </c>
      <c r="G64" s="46"/>
      <c r="H64" s="56" t="n">
        <v>12</v>
      </c>
      <c r="I64" s="46"/>
      <c r="J64" s="55" t="n">
        <v>23.4</v>
      </c>
      <c r="K64" s="46"/>
      <c r="L64" s="56"/>
      <c r="M64" s="46" t="s">
        <v>26</v>
      </c>
      <c r="R64" s="60" t="n">
        <v>137.4</v>
      </c>
      <c r="S64" s="61" t="n">
        <v>11</v>
      </c>
      <c r="T64" s="62" t="n">
        <v>48</v>
      </c>
      <c r="U64" s="51" t="s">
        <v>27</v>
      </c>
      <c r="W64" s="2" t="s">
        <v>39</v>
      </c>
    </row>
    <row r="65" s="2" customFormat="true" ht="21.75" hidden="false" customHeight="true" outlineLevel="0" collapsed="false">
      <c r="A65" s="54" t="s">
        <v>40</v>
      </c>
      <c r="C65" s="37"/>
      <c r="D65" s="37"/>
      <c r="E65" s="46"/>
      <c r="F65" s="55" t="n">
        <v>81.3</v>
      </c>
      <c r="G65" s="46"/>
      <c r="H65" s="56" t="n">
        <v>13</v>
      </c>
      <c r="I65" s="46"/>
      <c r="J65" s="55" t="n">
        <v>25</v>
      </c>
      <c r="K65" s="46"/>
      <c r="L65" s="56"/>
      <c r="M65" s="46" t="s">
        <v>26</v>
      </c>
      <c r="R65" s="60" t="n">
        <v>149.3</v>
      </c>
      <c r="S65" s="61" t="n">
        <v>12</v>
      </c>
      <c r="T65" s="62" t="n">
        <v>26.7</v>
      </c>
      <c r="U65" s="51" t="s">
        <v>27</v>
      </c>
      <c r="W65" s="2" t="s">
        <v>41</v>
      </c>
    </row>
    <row r="66" s="2" customFormat="true" ht="21.75" hidden="false" customHeight="true" outlineLevel="0" collapsed="false">
      <c r="A66" s="54" t="s">
        <v>42</v>
      </c>
      <c r="C66" s="37"/>
      <c r="D66" s="37"/>
      <c r="E66" s="46"/>
      <c r="F66" s="55" t="n">
        <v>130.5</v>
      </c>
      <c r="G66" s="46"/>
      <c r="H66" s="56" t="n">
        <v>14</v>
      </c>
      <c r="I66" s="46"/>
      <c r="J66" s="55" t="n">
        <v>39.5</v>
      </c>
      <c r="K66" s="46"/>
      <c r="L66" s="56"/>
      <c r="M66" s="46" t="s">
        <v>26</v>
      </c>
      <c r="R66" s="60" t="n">
        <v>82.8</v>
      </c>
      <c r="S66" s="61" t="n">
        <v>8</v>
      </c>
      <c r="T66" s="62" t="n">
        <v>30.4</v>
      </c>
      <c r="U66" s="51" t="s">
        <v>27</v>
      </c>
      <c r="W66" s="2" t="s">
        <v>43</v>
      </c>
    </row>
    <row r="67" s="2" customFormat="true" ht="21.75" hidden="false" customHeight="true" outlineLevel="0" collapsed="false">
      <c r="A67" s="54" t="s">
        <v>44</v>
      </c>
      <c r="C67" s="37"/>
      <c r="D67" s="37"/>
      <c r="E67" s="46"/>
      <c r="F67" s="55" t="n">
        <v>98.5</v>
      </c>
      <c r="G67" s="46"/>
      <c r="H67" s="56" t="n">
        <v>13</v>
      </c>
      <c r="I67" s="46"/>
      <c r="J67" s="55" t="n">
        <v>50.6</v>
      </c>
      <c r="K67" s="46"/>
      <c r="L67" s="56"/>
      <c r="M67" s="46" t="s">
        <v>26</v>
      </c>
      <c r="R67" s="60" t="n">
        <v>80.4</v>
      </c>
      <c r="S67" s="61" t="n">
        <v>11</v>
      </c>
      <c r="T67" s="62" t="n">
        <v>50.1</v>
      </c>
      <c r="U67" s="51" t="s">
        <v>27</v>
      </c>
      <c r="W67" s="2" t="s">
        <v>45</v>
      </c>
    </row>
    <row r="68" s="2" customFormat="true" ht="21.75" hidden="false" customHeight="true" outlineLevel="0" collapsed="false">
      <c r="A68" s="54" t="s">
        <v>46</v>
      </c>
      <c r="C68" s="37"/>
      <c r="D68" s="37"/>
      <c r="E68" s="46"/>
      <c r="F68" s="55" t="n">
        <v>127.4</v>
      </c>
      <c r="G68" s="46"/>
      <c r="H68" s="56" t="n">
        <v>18</v>
      </c>
      <c r="I68" s="46"/>
      <c r="J68" s="55" t="n">
        <v>30.4</v>
      </c>
      <c r="K68" s="46"/>
      <c r="L68" s="56"/>
      <c r="M68" s="46" t="s">
        <v>26</v>
      </c>
      <c r="R68" s="60" t="n">
        <v>121</v>
      </c>
      <c r="S68" s="61" t="n">
        <v>9</v>
      </c>
      <c r="T68" s="62" t="n">
        <v>34</v>
      </c>
      <c r="U68" s="51" t="s">
        <v>27</v>
      </c>
      <c r="W68" s="2" t="s">
        <v>47</v>
      </c>
    </row>
    <row r="69" s="2" customFormat="true" ht="21.75" hidden="false" customHeight="true" outlineLevel="0" collapsed="false">
      <c r="A69" s="54" t="s">
        <v>48</v>
      </c>
      <c r="C69" s="37"/>
      <c r="D69" s="37"/>
      <c r="E69" s="46"/>
      <c r="F69" s="55" t="n">
        <v>376.8</v>
      </c>
      <c r="G69" s="46"/>
      <c r="H69" s="56" t="n">
        <v>21</v>
      </c>
      <c r="I69" s="46"/>
      <c r="J69" s="55" t="n">
        <v>109.6</v>
      </c>
      <c r="K69" s="46"/>
      <c r="L69" s="56"/>
      <c r="M69" s="46" t="s">
        <v>26</v>
      </c>
      <c r="R69" s="60" t="n">
        <v>146.7</v>
      </c>
      <c r="S69" s="61" t="n">
        <v>11</v>
      </c>
      <c r="T69" s="62" t="n">
        <v>40.3</v>
      </c>
      <c r="U69" s="51" t="s">
        <v>27</v>
      </c>
      <c r="W69" s="2" t="s">
        <v>49</v>
      </c>
    </row>
    <row r="70" s="2" customFormat="true" ht="21.75" hidden="false" customHeight="true" outlineLevel="0" collapsed="false">
      <c r="A70" s="54" t="s">
        <v>50</v>
      </c>
      <c r="C70" s="37"/>
      <c r="D70" s="37"/>
      <c r="E70" s="46"/>
      <c r="F70" s="55" t="n">
        <v>46.9</v>
      </c>
      <c r="G70" s="46"/>
      <c r="H70" s="56" t="n">
        <v>5</v>
      </c>
      <c r="I70" s="46"/>
      <c r="J70" s="55" t="n">
        <v>30.7</v>
      </c>
      <c r="K70" s="46"/>
      <c r="L70" s="56"/>
      <c r="M70" s="46" t="s">
        <v>26</v>
      </c>
      <c r="R70" s="57" t="s">
        <v>30</v>
      </c>
      <c r="S70" s="58" t="s">
        <v>27</v>
      </c>
      <c r="T70" s="59" t="s">
        <v>27</v>
      </c>
      <c r="U70" s="51" t="s">
        <v>27</v>
      </c>
      <c r="W70" s="2" t="s">
        <v>51</v>
      </c>
    </row>
    <row r="71" s="2" customFormat="true" ht="21.75" hidden="false" customHeight="true" outlineLevel="0" collapsed="false">
      <c r="A71" s="54" t="s">
        <v>52</v>
      </c>
      <c r="C71" s="37"/>
      <c r="D71" s="37"/>
      <c r="E71" s="46"/>
      <c r="F71" s="55" t="n">
        <v>38</v>
      </c>
      <c r="G71" s="46"/>
      <c r="H71" s="56" t="n">
        <v>4</v>
      </c>
      <c r="I71" s="46"/>
      <c r="J71" s="55" t="n">
        <v>15.3</v>
      </c>
      <c r="K71" s="46"/>
      <c r="L71" s="56"/>
      <c r="M71" s="46" t="s">
        <v>26</v>
      </c>
      <c r="R71" s="60" t="n">
        <v>13.1</v>
      </c>
      <c r="S71" s="61" t="n">
        <v>2</v>
      </c>
      <c r="T71" s="62" t="n">
        <v>13</v>
      </c>
      <c r="U71" s="51" t="s">
        <v>27</v>
      </c>
      <c r="W71" s="37" t="s">
        <v>53</v>
      </c>
    </row>
    <row r="72" s="2" customFormat="true" ht="5.25" hidden="false" customHeight="true" outlineLevel="0" collapsed="false">
      <c r="A72" s="67"/>
      <c r="B72" s="67"/>
      <c r="C72" s="67"/>
      <c r="D72" s="67"/>
      <c r="E72" s="68"/>
      <c r="F72" s="69"/>
      <c r="G72" s="68"/>
      <c r="H72" s="69"/>
      <c r="I72" s="68"/>
      <c r="J72" s="69"/>
      <c r="K72" s="68"/>
      <c r="L72" s="69"/>
      <c r="M72" s="68"/>
      <c r="R72" s="70"/>
      <c r="S72" s="67"/>
      <c r="T72" s="70"/>
      <c r="U72" s="70"/>
      <c r="V72" s="67"/>
      <c r="W72" s="67"/>
    </row>
    <row r="73" s="2" customFormat="true" ht="4.5" hidden="false" customHeight="true" outlineLevel="0" collapsed="false"/>
    <row r="74" s="2" customFormat="true" ht="21.75" hidden="false" customHeight="true" outlineLevel="0" collapsed="false">
      <c r="B74" s="71" t="s">
        <v>59</v>
      </c>
      <c r="R74" s="2" t="s">
        <v>60</v>
      </c>
    </row>
    <row r="75" s="2" customFormat="true" ht="20.25" hidden="false" customHeight="true" outlineLevel="0" collapsed="false">
      <c r="X75" s="63" t="n">
        <v>189</v>
      </c>
    </row>
  </sheetData>
  <mergeCells count="84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W11:X11"/>
    <mergeCell ref="A28:E32"/>
    <mergeCell ref="F28:M28"/>
    <mergeCell ref="N28:Q28"/>
    <mergeCell ref="R28:U28"/>
    <mergeCell ref="W28:W32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A34:E34"/>
    <mergeCell ref="A35:E35"/>
    <mergeCell ref="V35:W35"/>
    <mergeCell ref="A52:E56"/>
    <mergeCell ref="F52:M52"/>
    <mergeCell ref="N52:Q52"/>
    <mergeCell ref="R52:U52"/>
    <mergeCell ref="W52:W56"/>
    <mergeCell ref="F53:G53"/>
    <mergeCell ref="H53:I53"/>
    <mergeCell ref="J53:K53"/>
    <mergeCell ref="L53:M53"/>
    <mergeCell ref="U53:V53"/>
    <mergeCell ref="F54:G54"/>
    <mergeCell ref="H54:I54"/>
    <mergeCell ref="J54:K54"/>
    <mergeCell ref="L54:M54"/>
    <mergeCell ref="U54:V54"/>
    <mergeCell ref="F55:G55"/>
    <mergeCell ref="H55:I55"/>
    <mergeCell ref="J55:K55"/>
    <mergeCell ref="L55:M55"/>
    <mergeCell ref="U55:V55"/>
    <mergeCell ref="F56:G56"/>
    <mergeCell ref="H56:I56"/>
    <mergeCell ref="J56:K56"/>
    <mergeCell ref="L56:M56"/>
    <mergeCell ref="U56:V56"/>
    <mergeCell ref="A58:E58"/>
    <mergeCell ref="A59:E59"/>
    <mergeCell ref="V59:W5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21T17:23:06Z</cp:lastPrinted>
  <dcterms:modified xsi:type="dcterms:W3CDTF">2007-01-30T10:16:12Z</dcterms:modified>
  <cp:revision>0</cp:revision>
  <dc:subject/>
  <dc:title/>
</cp:coreProperties>
</file>