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ระบุรี</t>
  </si>
  <si>
    <t xml:space="preserve">Muang Sarabur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ิ่งชัน</t>
    </r>
  </si>
  <si>
    <t xml:space="preserve">-</t>
  </si>
  <si>
    <t xml:space="preserve">Ta Ling Ch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Nong N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ว่าง</t>
    </r>
  </si>
  <si>
    <t xml:space="preserve">Kok Sa 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ไหล</t>
    </r>
  </si>
  <si>
    <t xml:space="preserve">NongPla L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ะกุด</t>
    </r>
  </si>
  <si>
    <t xml:space="preserve">Ta Ku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นกเปล้า</t>
    </r>
  </si>
  <si>
    <t xml:space="preserve">Kud Nok Pl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าวเรือง</t>
    </r>
  </si>
  <si>
    <t xml:space="preserve">Daw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ากข้าวสาร</t>
    </r>
  </si>
  <si>
    <t xml:space="preserve">Pak Khaow S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โฉ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าวเรือ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 C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ยาว</t>
    </r>
  </si>
  <si>
    <t xml:space="preserve">Nong Yaw </t>
  </si>
  <si>
    <t xml:space="preserve">อำเภอแก่งคอย</t>
  </si>
  <si>
    <t xml:space="preserve">Kaeng Kho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องคอน</t>
    </r>
  </si>
  <si>
    <t xml:space="preserve">Song Kh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ธาตุ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Tha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ป่า</t>
    </r>
  </si>
  <si>
    <t xml:space="preserve">Ban p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คล้อ</t>
    </r>
  </si>
  <si>
    <t xml:space="preserve">Tha ka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</t>
  </si>
  <si>
    <t xml:space="preserve">ADMINISTRATION ORGANIZATION: FISCAL YEAR : 2006  (Contd.)</t>
  </si>
  <si>
    <t xml:space="preserve">Expenditure  of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ตาปูน</t>
    </r>
  </si>
  <si>
    <t xml:space="preserve">Tao Po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ำผักแพว</t>
    </r>
  </si>
  <si>
    <t xml:space="preserve">Chum Pak Pa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ินซ้อน</t>
    </r>
  </si>
  <si>
    <t xml:space="preserve">Hin S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24000</t>
  </si>
  <si>
    <t xml:space="preserve">Huai Hae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Tha To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มะปราง</t>
    </r>
  </si>
  <si>
    <t xml:space="preserve">Tha Ma P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ะอม</t>
    </r>
  </si>
  <si>
    <t xml:space="preserve">Cha O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ลเดี่ยว</t>
    </r>
  </si>
  <si>
    <t xml:space="preserve">137998.4</t>
  </si>
  <si>
    <t xml:space="preserve">Tan Daiw</t>
  </si>
  <si>
    <t xml:space="preserve">อำเภอหนองแค</t>
  </si>
  <si>
    <t xml:space="preserve">Nong Khae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ุ่มหัก</t>
    </r>
  </si>
  <si>
    <t xml:space="preserve">Kum H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</t>
    </r>
  </si>
  <si>
    <t xml:space="preserve">Kok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นาก</t>
    </r>
  </si>
  <si>
    <t xml:space="preserve">Nong N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แย้</t>
    </r>
  </si>
  <si>
    <t xml:space="preserve">Kok Y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Nong Pli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ขม</t>
    </r>
  </si>
  <si>
    <t xml:space="preserve">Nong K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ชสิทธิ์</t>
    </r>
  </si>
  <si>
    <t xml:space="preserve">Chot Cha Si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ัวลอย</t>
    </r>
  </si>
  <si>
    <t xml:space="preserve">Bau L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ต่ำ</t>
    </r>
  </si>
  <si>
    <t xml:space="preserve">Pi Tu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ทอ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ตูม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hon th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ทราย</t>
    </r>
  </si>
  <si>
    <t xml:space="preserve">Huai S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ปลาหมอ</t>
    </r>
  </si>
  <si>
    <t xml:space="preserve">Nong Pla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ข่น้ำ</t>
    </r>
  </si>
  <si>
    <t xml:space="preserve">Nong Khai N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Nong Ji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รง</t>
    </r>
  </si>
  <si>
    <t xml:space="preserve">Nong R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รเข้</t>
    </r>
  </si>
  <si>
    <t xml:space="preserve">Nong Jo Ra Kh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ขมิ้น</t>
    </r>
  </si>
  <si>
    <t xml:space="preserve">Huai Kha Min</t>
  </si>
  <si>
    <t xml:space="preserve">อำเภอหนองแซง</t>
  </si>
  <si>
    <t xml:space="preserve">Nong S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ัวโพ</t>
    </r>
  </si>
  <si>
    <t xml:space="preserve">Nong Haw P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ม่วงหวาน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Khau Di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ซ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หนองแซ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ae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ีดา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หัวโพ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Si D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สะอาด</t>
    </r>
  </si>
  <si>
    <t xml:space="preserve">Kok Sa A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บ</t>
    </r>
  </si>
  <si>
    <t xml:space="preserve">Nong Kob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ควายโซ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หนองก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Nong Khwai S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หวาน</t>
    </r>
  </si>
  <si>
    <t xml:space="preserve">Muang W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ก่เส่า</t>
    </r>
  </si>
  <si>
    <t xml:space="preserve">Kai Sao</t>
  </si>
  <si>
    <t xml:space="preserve">อำเภอเสาไห้</t>
  </si>
  <si>
    <t xml:space="preserve">Sao H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้นตาล</t>
    </r>
  </si>
  <si>
    <t xml:space="preserve">Ton T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Ban Y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นดอกไม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สวนดอกไม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uan Dok M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สาไห้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เสาไห้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o H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าลารีไทย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ช้าง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Sa La Ree Th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งิ้วงาม</t>
    </r>
  </si>
  <si>
    <t xml:space="preserve">Ngew Ng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ริงราง</t>
    </r>
  </si>
  <si>
    <t xml:space="preserve">Rerng 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เก่า</t>
    </r>
  </si>
  <si>
    <t xml:space="preserve">Muang Ka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ช้าง</t>
    </r>
  </si>
  <si>
    <t xml:space="preserve">Tha Ch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ยาทด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ต้นตาล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ra Ya Th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ัวปลวก</t>
    </r>
  </si>
  <si>
    <t xml:space="preserve">Hua Plua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่วงงาม</t>
    </r>
  </si>
  <si>
    <t xml:space="preserve">Muang Ngam</t>
  </si>
  <si>
    <t xml:space="preserve">อำเภอบ้านหมอ</t>
  </si>
  <si>
    <t xml:space="preserve">Ban Mo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อ</t>
    </r>
  </si>
  <si>
    <t xml:space="preserve">Ban M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่างโศก</t>
    </r>
  </si>
  <si>
    <t xml:space="preserve">Srang Sok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ลาดน้อย</t>
    </r>
  </si>
  <si>
    <t xml:space="preserve">Ta Lad No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างโขมด</t>
    </r>
  </si>
  <si>
    <t xml:space="preserve">Bang Kha Mod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ใหญ่</t>
    </r>
  </si>
  <si>
    <t xml:space="preserve">Kok Y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ขวาง</t>
    </r>
  </si>
  <si>
    <t xml:space="preserve">Pi Khw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รเทพ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ใหญ่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Ho Ra Tae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 Bua</t>
  </si>
  <si>
    <t xml:space="preserve">อำเภอมวกเหล็ก</t>
  </si>
  <si>
    <t xml:space="preserve">Muak Le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วกเหล็ก</t>
    </r>
  </si>
  <si>
    <t xml:space="preserve">Muak Lek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่างเสือ</t>
    </r>
  </si>
  <si>
    <t xml:space="preserve">Nong Yang S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สนุ่น</t>
    </r>
  </si>
  <si>
    <t xml:space="preserve">Sub Sa Nu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มพุง</t>
    </r>
  </si>
  <si>
    <t xml:space="preserve">Lum Som Pu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ิตรภาพ</t>
    </r>
  </si>
  <si>
    <t xml:space="preserve">Mit Tra Ph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พญากลาง</t>
    </r>
  </si>
  <si>
    <t xml:space="preserve">Lum Pa Ya Klang</t>
  </si>
  <si>
    <t xml:space="preserve">อำเภอหนองโดน</t>
  </si>
  <si>
    <t xml:space="preserve">Nong Do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โดน</t>
    </r>
  </si>
  <si>
    <t xml:space="preserve">Nong D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กลับ</t>
    </r>
  </si>
  <si>
    <t xml:space="preserve">BanKlap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ทอง</t>
    </r>
  </si>
  <si>
    <t xml:space="preserve">Don Tk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ปร่ง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บ้านกลับ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Ban Prong</t>
  </si>
  <si>
    <t xml:space="preserve">อำเภอพระพุทธบาท</t>
  </si>
  <si>
    <t xml:space="preserve">Phra Phutthaba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คำจาน</t>
    </r>
  </si>
  <si>
    <t xml:space="preserve">Phu Kham Ch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ธารเกษม</t>
    </r>
  </si>
  <si>
    <t xml:space="preserve">Than Ka Se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กร่าง</t>
    </r>
  </si>
  <si>
    <t xml:space="preserve">Phu Kr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G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ป่าหวาย</t>
    </r>
  </si>
  <si>
    <t xml:space="preserve">Huai Pa Vai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ยาว</t>
    </r>
  </si>
  <si>
    <t xml:space="preserve">Na Ya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วง</t>
    </r>
  </si>
  <si>
    <t xml:space="preserve">Khar Wong</t>
  </si>
  <si>
    <t xml:space="preserve">อำเภอดอนพุด</t>
  </si>
  <si>
    <t xml:space="preserve">Don Phu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หลิ่ว</t>
    </r>
  </si>
  <si>
    <r>
      <rPr>
        <sz val="12"/>
        <rFont val="AngsanaUPC"/>
        <family val="1"/>
        <charset val="222"/>
      </rPr>
      <t xml:space="preserve">---------------------------------------------------------------------------------------- </t>
    </r>
    <r>
      <rPr>
        <sz val="12"/>
        <rFont val="Noto Sans Devanagari"/>
        <family val="2"/>
      </rPr>
      <t xml:space="preserve">รวมกับ เทศบาลดอนพุด </t>
    </r>
    <r>
      <rPr>
        <sz val="12"/>
        <rFont val="AngsanaUPC"/>
        <family val="1"/>
        <charset val="222"/>
      </rPr>
      <t xml:space="preserve">--------------------------------------------------------------------------------</t>
    </r>
  </si>
  <si>
    <t xml:space="preserve">Pi Lhew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ลวง</t>
    </r>
  </si>
  <si>
    <t xml:space="preserve">Ban Lh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ตะงาว</t>
    </r>
  </si>
  <si>
    <t xml:space="preserve">Dong Ta Ngaw</t>
  </si>
  <si>
    <t xml:space="preserve">อำเภอวังม่วง</t>
  </si>
  <si>
    <t xml:space="preserve">Wang Mu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ม่วง</t>
    </r>
  </si>
  <si>
    <t xml:space="preserve">Wang Muang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ำพราน</t>
    </r>
  </si>
  <si>
    <t xml:space="preserve">Kham Phra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สลงพัน</t>
    </r>
  </si>
  <si>
    <t xml:space="preserve">Sa Lang Pun</t>
  </si>
  <si>
    <t xml:space="preserve">อำเภอวิหารแดง</t>
  </si>
  <si>
    <t xml:space="preserve">Wihan Dae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 S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มู</t>
    </r>
  </si>
  <si>
    <t xml:space="preserve">Nong Mu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ลองเรือ</t>
    </r>
  </si>
  <si>
    <t xml:space="preserve">Khlang Ru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ลำ</t>
    </r>
  </si>
  <si>
    <t xml:space="preserve">Ban L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ริญธรรม</t>
    </r>
  </si>
  <si>
    <t xml:space="preserve">Cha Roen Tham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ิหารแดง</t>
    </r>
  </si>
  <si>
    <t xml:space="preserve">Wi Han Daeng</t>
  </si>
  <si>
    <t xml:space="preserve">อำเภอเฉลิมพระเกียรติ</t>
  </si>
  <si>
    <t xml:space="preserve">Chaloerm Phra Kie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บง</t>
    </r>
  </si>
  <si>
    <t xml:space="preserve">Huai Bo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แก้ง</t>
    </r>
  </si>
  <si>
    <t xml:space="preserve">Ban K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ึ้งรวง</t>
    </r>
  </si>
  <si>
    <t xml:space="preserve">Peng Ru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ดินพัฒนา</t>
    </r>
  </si>
  <si>
    <t xml:space="preserve">Khau Din Pud Ta Na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ุแค</t>
    </r>
  </si>
  <si>
    <t xml:space="preserve">Phu Kae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้าพระลาน</t>
    </r>
  </si>
  <si>
    <t xml:space="preserve">Na Pha 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&quot;     &quot;@"/>
    <numFmt numFmtId="168" formatCode="@"/>
    <numFmt numFmtId="169" formatCode="_-* #,##0.00_-;\-* #,##0.00_-;_-* \-??_-;_-@_-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3440</xdr:colOff>
      <xdr:row>29</xdr:row>
      <xdr:rowOff>0</xdr:rowOff>
    </xdr:from>
    <xdr:to>
      <xdr:col>15</xdr:col>
      <xdr:colOff>175320</xdr:colOff>
      <xdr:row>29</xdr:row>
      <xdr:rowOff>266760</xdr:rowOff>
    </xdr:to>
    <xdr:sp>
      <xdr:nvSpPr>
        <xdr:cNvPr id="0" name="Text Box 1"/>
        <xdr:cNvSpPr/>
      </xdr:nvSpPr>
      <xdr:spPr>
        <a:xfrm>
          <a:off x="13705920" y="6429240"/>
          <a:ext cx="154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47880</xdr:rowOff>
    </xdr:from>
    <xdr:to>
      <xdr:col>10</xdr:col>
      <xdr:colOff>291600</xdr:colOff>
      <xdr:row>31</xdr:row>
      <xdr:rowOff>190800</xdr:rowOff>
    </xdr:to>
    <xdr:sp>
      <xdr:nvSpPr>
        <xdr:cNvPr id="1" name="Text Box 3"/>
        <xdr:cNvSpPr/>
      </xdr:nvSpPr>
      <xdr:spPr>
        <a:xfrm>
          <a:off x="8906040" y="6477120"/>
          <a:ext cx="2916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60</xdr:row>
      <xdr:rowOff>0</xdr:rowOff>
    </xdr:from>
    <xdr:to>
      <xdr:col>15</xdr:col>
      <xdr:colOff>175320</xdr:colOff>
      <xdr:row>60</xdr:row>
      <xdr:rowOff>266400</xdr:rowOff>
    </xdr:to>
    <xdr:sp>
      <xdr:nvSpPr>
        <xdr:cNvPr id="2" name="Text Box 4"/>
        <xdr:cNvSpPr/>
      </xdr:nvSpPr>
      <xdr:spPr>
        <a:xfrm>
          <a:off x="13705920" y="1323036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47880</xdr:rowOff>
    </xdr:from>
    <xdr:to>
      <xdr:col>10</xdr:col>
      <xdr:colOff>291600</xdr:colOff>
      <xdr:row>63</xdr:row>
      <xdr:rowOff>190800</xdr:rowOff>
    </xdr:to>
    <xdr:sp>
      <xdr:nvSpPr>
        <xdr:cNvPr id="3" name="Text Box 6"/>
        <xdr:cNvSpPr/>
      </xdr:nvSpPr>
      <xdr:spPr>
        <a:xfrm>
          <a:off x="8906040" y="13278240"/>
          <a:ext cx="291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92</xdr:row>
      <xdr:rowOff>0</xdr:rowOff>
    </xdr:from>
    <xdr:to>
      <xdr:col>15</xdr:col>
      <xdr:colOff>175320</xdr:colOff>
      <xdr:row>92</xdr:row>
      <xdr:rowOff>266400</xdr:rowOff>
    </xdr:to>
    <xdr:sp>
      <xdr:nvSpPr>
        <xdr:cNvPr id="4" name="Text Box 7"/>
        <xdr:cNvSpPr/>
      </xdr:nvSpPr>
      <xdr:spPr>
        <a:xfrm>
          <a:off x="13705920" y="2045988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1600</xdr:colOff>
      <xdr:row>94</xdr:row>
      <xdr:rowOff>190800</xdr:rowOff>
    </xdr:to>
    <xdr:sp>
      <xdr:nvSpPr>
        <xdr:cNvPr id="5" name="Text Box 9"/>
        <xdr:cNvSpPr/>
      </xdr:nvSpPr>
      <xdr:spPr>
        <a:xfrm>
          <a:off x="8906040" y="2050776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1600</xdr:colOff>
      <xdr:row>94</xdr:row>
      <xdr:rowOff>190800</xdr:rowOff>
    </xdr:to>
    <xdr:sp>
      <xdr:nvSpPr>
        <xdr:cNvPr id="6" name="Text Box 10"/>
        <xdr:cNvSpPr/>
      </xdr:nvSpPr>
      <xdr:spPr>
        <a:xfrm>
          <a:off x="8906040" y="2050776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23</xdr:row>
      <xdr:rowOff>0</xdr:rowOff>
    </xdr:from>
    <xdr:to>
      <xdr:col>15</xdr:col>
      <xdr:colOff>175320</xdr:colOff>
      <xdr:row>123</xdr:row>
      <xdr:rowOff>266400</xdr:rowOff>
    </xdr:to>
    <xdr:sp>
      <xdr:nvSpPr>
        <xdr:cNvPr id="7" name="Text Box 11"/>
        <xdr:cNvSpPr/>
      </xdr:nvSpPr>
      <xdr:spPr>
        <a:xfrm>
          <a:off x="13705920" y="2742264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1600</xdr:colOff>
      <xdr:row>125</xdr:row>
      <xdr:rowOff>190800</xdr:rowOff>
    </xdr:to>
    <xdr:sp>
      <xdr:nvSpPr>
        <xdr:cNvPr id="8" name="Text Box 13"/>
        <xdr:cNvSpPr/>
      </xdr:nvSpPr>
      <xdr:spPr>
        <a:xfrm>
          <a:off x="8906040" y="2747052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1600</xdr:colOff>
      <xdr:row>125</xdr:row>
      <xdr:rowOff>190800</xdr:rowOff>
    </xdr:to>
    <xdr:sp>
      <xdr:nvSpPr>
        <xdr:cNvPr id="9" name="Text Box 14"/>
        <xdr:cNvSpPr/>
      </xdr:nvSpPr>
      <xdr:spPr>
        <a:xfrm>
          <a:off x="8906040" y="2747052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54</xdr:row>
      <xdr:rowOff>0</xdr:rowOff>
    </xdr:from>
    <xdr:to>
      <xdr:col>15</xdr:col>
      <xdr:colOff>175320</xdr:colOff>
      <xdr:row>154</xdr:row>
      <xdr:rowOff>266400</xdr:rowOff>
    </xdr:to>
    <xdr:sp>
      <xdr:nvSpPr>
        <xdr:cNvPr id="10" name="Text Box 15"/>
        <xdr:cNvSpPr/>
      </xdr:nvSpPr>
      <xdr:spPr>
        <a:xfrm>
          <a:off x="13705920" y="3438540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1600</xdr:colOff>
      <xdr:row>156</xdr:row>
      <xdr:rowOff>190800</xdr:rowOff>
    </xdr:to>
    <xdr:sp>
      <xdr:nvSpPr>
        <xdr:cNvPr id="11" name="Text Box 17"/>
        <xdr:cNvSpPr/>
      </xdr:nvSpPr>
      <xdr:spPr>
        <a:xfrm>
          <a:off x="8906040" y="3443328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1600</xdr:colOff>
      <xdr:row>156</xdr:row>
      <xdr:rowOff>190800</xdr:rowOff>
    </xdr:to>
    <xdr:sp>
      <xdr:nvSpPr>
        <xdr:cNvPr id="12" name="Text Box 18"/>
        <xdr:cNvSpPr/>
      </xdr:nvSpPr>
      <xdr:spPr>
        <a:xfrm>
          <a:off x="8906040" y="3443328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1600</xdr:colOff>
      <xdr:row>156</xdr:row>
      <xdr:rowOff>190800</xdr:rowOff>
    </xdr:to>
    <xdr:sp>
      <xdr:nvSpPr>
        <xdr:cNvPr id="13" name="Text Box 19"/>
        <xdr:cNvSpPr/>
      </xdr:nvSpPr>
      <xdr:spPr>
        <a:xfrm>
          <a:off x="8906040" y="3443328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1600</xdr:colOff>
      <xdr:row>156</xdr:row>
      <xdr:rowOff>190800</xdr:rowOff>
    </xdr:to>
    <xdr:sp>
      <xdr:nvSpPr>
        <xdr:cNvPr id="14" name="Text Box 20"/>
        <xdr:cNvSpPr/>
      </xdr:nvSpPr>
      <xdr:spPr>
        <a:xfrm>
          <a:off x="8906040" y="3443328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185</xdr:row>
      <xdr:rowOff>0</xdr:rowOff>
    </xdr:from>
    <xdr:to>
      <xdr:col>15</xdr:col>
      <xdr:colOff>175320</xdr:colOff>
      <xdr:row>185</xdr:row>
      <xdr:rowOff>266400</xdr:rowOff>
    </xdr:to>
    <xdr:sp>
      <xdr:nvSpPr>
        <xdr:cNvPr id="15" name="Text Box 21"/>
        <xdr:cNvSpPr/>
      </xdr:nvSpPr>
      <xdr:spPr>
        <a:xfrm>
          <a:off x="13705920" y="41348160"/>
          <a:ext cx="154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16" name="Text Box 23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17" name="Text Box 24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18" name="Text Box 25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19" name="Text Box 26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20" name="Text Box 27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21" name="Text Box 28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3440</xdr:colOff>
      <xdr:row>214</xdr:row>
      <xdr:rowOff>0</xdr:rowOff>
    </xdr:from>
    <xdr:to>
      <xdr:col>15</xdr:col>
      <xdr:colOff>175320</xdr:colOff>
      <xdr:row>214</xdr:row>
      <xdr:rowOff>266760</xdr:rowOff>
    </xdr:to>
    <xdr:sp>
      <xdr:nvSpPr>
        <xdr:cNvPr id="22" name="Text Box 29"/>
        <xdr:cNvSpPr/>
      </xdr:nvSpPr>
      <xdr:spPr>
        <a:xfrm>
          <a:off x="13705920" y="48263040"/>
          <a:ext cx="154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4</xdr:row>
      <xdr:rowOff>47880</xdr:rowOff>
    </xdr:from>
    <xdr:to>
      <xdr:col>10</xdr:col>
      <xdr:colOff>291600</xdr:colOff>
      <xdr:row>215</xdr:row>
      <xdr:rowOff>190800</xdr:rowOff>
    </xdr:to>
    <xdr:sp>
      <xdr:nvSpPr>
        <xdr:cNvPr id="23" name="Text Box 31"/>
        <xdr:cNvSpPr/>
      </xdr:nvSpPr>
      <xdr:spPr>
        <a:xfrm>
          <a:off x="8906040" y="4831092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4</xdr:row>
      <xdr:rowOff>47880</xdr:rowOff>
    </xdr:from>
    <xdr:to>
      <xdr:col>10</xdr:col>
      <xdr:colOff>291600</xdr:colOff>
      <xdr:row>215</xdr:row>
      <xdr:rowOff>190800</xdr:rowOff>
    </xdr:to>
    <xdr:sp>
      <xdr:nvSpPr>
        <xdr:cNvPr id="24" name="Text Box 32"/>
        <xdr:cNvSpPr/>
      </xdr:nvSpPr>
      <xdr:spPr>
        <a:xfrm>
          <a:off x="8906040" y="4831092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47880</xdr:rowOff>
    </xdr:from>
    <xdr:to>
      <xdr:col>10</xdr:col>
      <xdr:colOff>291600</xdr:colOff>
      <xdr:row>63</xdr:row>
      <xdr:rowOff>190800</xdr:rowOff>
    </xdr:to>
    <xdr:sp>
      <xdr:nvSpPr>
        <xdr:cNvPr id="25" name="Text Box 150"/>
        <xdr:cNvSpPr/>
      </xdr:nvSpPr>
      <xdr:spPr>
        <a:xfrm>
          <a:off x="8906040" y="13278240"/>
          <a:ext cx="291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47880</xdr:rowOff>
    </xdr:from>
    <xdr:to>
      <xdr:col>10</xdr:col>
      <xdr:colOff>291600</xdr:colOff>
      <xdr:row>94</xdr:row>
      <xdr:rowOff>190800</xdr:rowOff>
    </xdr:to>
    <xdr:sp>
      <xdr:nvSpPr>
        <xdr:cNvPr id="26" name="Text Box 151"/>
        <xdr:cNvSpPr/>
      </xdr:nvSpPr>
      <xdr:spPr>
        <a:xfrm>
          <a:off x="8906040" y="2050776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3</xdr:row>
      <xdr:rowOff>47880</xdr:rowOff>
    </xdr:from>
    <xdr:to>
      <xdr:col>10</xdr:col>
      <xdr:colOff>291600</xdr:colOff>
      <xdr:row>125</xdr:row>
      <xdr:rowOff>190800</xdr:rowOff>
    </xdr:to>
    <xdr:sp>
      <xdr:nvSpPr>
        <xdr:cNvPr id="27" name="Text Box 152"/>
        <xdr:cNvSpPr/>
      </xdr:nvSpPr>
      <xdr:spPr>
        <a:xfrm>
          <a:off x="8906040" y="2747052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4</xdr:row>
      <xdr:rowOff>47880</xdr:rowOff>
    </xdr:from>
    <xdr:to>
      <xdr:col>10</xdr:col>
      <xdr:colOff>291600</xdr:colOff>
      <xdr:row>156</xdr:row>
      <xdr:rowOff>190800</xdr:rowOff>
    </xdr:to>
    <xdr:sp>
      <xdr:nvSpPr>
        <xdr:cNvPr id="28" name="Text Box 153"/>
        <xdr:cNvSpPr/>
      </xdr:nvSpPr>
      <xdr:spPr>
        <a:xfrm>
          <a:off x="8906040" y="3443328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47880</xdr:rowOff>
    </xdr:from>
    <xdr:to>
      <xdr:col>10</xdr:col>
      <xdr:colOff>291600</xdr:colOff>
      <xdr:row>187</xdr:row>
      <xdr:rowOff>190800</xdr:rowOff>
    </xdr:to>
    <xdr:sp>
      <xdr:nvSpPr>
        <xdr:cNvPr id="29" name="Text Box 154"/>
        <xdr:cNvSpPr/>
      </xdr:nvSpPr>
      <xdr:spPr>
        <a:xfrm>
          <a:off x="8906040" y="41396040"/>
          <a:ext cx="29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O31" activeCellId="0" sqref="O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13" min="9" style="1" width="11.14"/>
    <col collapsed="false" customWidth="true" hidden="false" outlineLevel="0" max="14" min="14" style="1" width="0.71"/>
    <col collapsed="false" customWidth="true" hidden="false" outlineLevel="0" max="15" min="15" style="1" width="26.56"/>
    <col collapsed="false" customWidth="true" hidden="false" outlineLevel="0" max="16" min="16" style="1" width="8.14"/>
    <col collapsed="false" customWidth="false" hidden="false" outlineLevel="0" max="19" min="17" style="1" width="9.14"/>
    <col collapsed="false" customWidth="true" hidden="false" outlineLevel="0" max="20" min="20" style="2" width="11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7.3</v>
      </c>
      <c r="D1" s="4" t="s">
        <v>1</v>
      </c>
      <c r="T1" s="6"/>
    </row>
    <row r="2" s="7" customFormat="true" ht="21" hidden="false" customHeight="false" outlineLevel="0" collapsed="false">
      <c r="B2" s="8" t="s">
        <v>2</v>
      </c>
      <c r="C2" s="5" t="n">
        <v>17.3</v>
      </c>
      <c r="D2" s="8" t="s">
        <v>3</v>
      </c>
      <c r="T2" s="9"/>
    </row>
    <row r="3" s="10" customFormat="true" ht="20.25" hidden="false" customHeight="true" outlineLevel="0" collapsed="false">
      <c r="D3" s="11" t="s">
        <v>4</v>
      </c>
      <c r="E3" s="11"/>
      <c r="F3" s="11"/>
      <c r="G3" s="11"/>
      <c r="T3" s="12"/>
    </row>
    <row r="4" customFormat="false" ht="6" hidden="false" customHeight="true" outlineLevel="0" collapsed="false"/>
    <row r="5" s="10" customFormat="true" ht="18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  <c r="T5" s="12"/>
    </row>
    <row r="6" s="10" customFormat="true" ht="16.5" hidden="false" customHeight="tru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  <c r="T6" s="12"/>
    </row>
    <row r="7" s="10" customFormat="true" ht="18.75" hidden="false" customHeight="tru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7</v>
      </c>
      <c r="M7" s="25" t="s">
        <v>7</v>
      </c>
      <c r="N7" s="26" t="s">
        <v>11</v>
      </c>
      <c r="O7" s="26"/>
      <c r="P7" s="27"/>
      <c r="T7" s="12"/>
    </row>
    <row r="8" s="10" customFormat="true" ht="18.75" hidden="false" customHeight="tru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6" t="s">
        <v>21</v>
      </c>
      <c r="O8" s="26"/>
      <c r="P8" s="27"/>
      <c r="T8" s="12"/>
    </row>
    <row r="9" s="10" customFormat="true" ht="18.75" hidden="false" customHeight="tru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2" t="s">
        <v>25</v>
      </c>
      <c r="I9" s="22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6" t="s">
        <v>31</v>
      </c>
      <c r="O9" s="26"/>
      <c r="P9" s="27"/>
      <c r="T9" s="12"/>
    </row>
    <row r="10" s="10" customFormat="true" ht="18.75" hidden="false" customHeight="tru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9" t="s">
        <v>35</v>
      </c>
      <c r="M10" s="19" t="s">
        <v>36</v>
      </c>
      <c r="N10" s="30"/>
      <c r="O10" s="31"/>
      <c r="T10" s="12"/>
    </row>
    <row r="11" customFormat="false" ht="18.75" hidden="false" customHeight="true" outlineLevel="0" collapsed="false">
      <c r="A11" s="32" t="s">
        <v>37</v>
      </c>
      <c r="B11" s="32"/>
      <c r="C11" s="32"/>
      <c r="D11" s="32"/>
      <c r="E11" s="33" t="n">
        <f aca="false">SUM(E12+E23+E50+E83+E107+E120+E143+E150+E169+E177+E181+E199+E206)</f>
        <v>1040812399.48</v>
      </c>
      <c r="F11" s="34" t="n">
        <f aca="false">SUM(F12+F23+F50+F83+F107+F120+F143+F150+F169+F177+F181+F199+F206)</f>
        <v>48468503.95</v>
      </c>
      <c r="G11" s="33" t="n">
        <f aca="false">SUM(G12+G23+G50+G83+G107+G120+G143+G150+G169+G177+G181+G199+G206)</f>
        <v>330999897.478</v>
      </c>
      <c r="H11" s="34" t="n">
        <f aca="false">SUM(H12+H23+H50+H107+H120+H143+H150+H169+H181+H199+H206)</f>
        <v>12043584.14</v>
      </c>
      <c r="I11" s="34" t="n">
        <f aca="false">SUM(I12+I23+I50+I83+I107+I120+I143+I150+I169+I177+I181+I199+I206)</f>
        <v>27241627.32</v>
      </c>
      <c r="J11" s="34" t="n">
        <f aca="false">SUM(J12+J23+J50+J83+J107+J120+J143+J150+J169+J177+J181+J199+J206)</f>
        <v>592917847.88</v>
      </c>
      <c r="K11" s="33" t="n">
        <f aca="false">SUM(K12+K23+K50+K83+K107+K120+K143+K150+K169+K177+K181+K199+K206)</f>
        <v>1814158815.04</v>
      </c>
      <c r="L11" s="34" t="n">
        <f aca="false">SUM(L12+L23+L50+L83+L107+L120+L143+L150+L169+L177+L181+L199+L206)</f>
        <v>278630565.68</v>
      </c>
      <c r="M11" s="34" t="n">
        <f aca="false">SUM(M12+M23+M50+M83+M107+M120+M143+M150+M169+M177+M181+M199+M206)</f>
        <v>46443585.77</v>
      </c>
      <c r="N11" s="35"/>
      <c r="O11" s="36" t="s">
        <v>38</v>
      </c>
      <c r="T11" s="12"/>
    </row>
    <row r="12" customFormat="false" ht="18.75" hidden="false" customHeight="true" outlineLevel="0" collapsed="false">
      <c r="A12" s="37"/>
      <c r="B12" s="38" t="s">
        <v>39</v>
      </c>
      <c r="C12" s="37"/>
      <c r="D12" s="39"/>
      <c r="E12" s="40" t="n">
        <f aca="false">SUM(E13:E22)</f>
        <v>81488739.89</v>
      </c>
      <c r="F12" s="40" t="n">
        <f aca="false">SUM(F13:F22)</f>
        <v>1158543</v>
      </c>
      <c r="G12" s="40" t="n">
        <f aca="false">SUM(G13:G22)</f>
        <v>626988.993</v>
      </c>
      <c r="H12" s="40" t="n">
        <f aca="false">SUM(H13:H22)</f>
        <v>470476</v>
      </c>
      <c r="I12" s="40" t="n">
        <f aca="false">SUM(I13:I22)</f>
        <v>6062896.45</v>
      </c>
      <c r="J12" s="40" t="n">
        <f aca="false">SUM(J13:J22)</f>
        <v>35999998.86</v>
      </c>
      <c r="K12" s="40" t="n">
        <f aca="false">SUM(K13:K22)</f>
        <v>58524655.34</v>
      </c>
      <c r="L12" s="41" t="n">
        <f aca="false">SUM(L13:L22)</f>
        <v>20723217.1</v>
      </c>
      <c r="M12" s="42" t="n">
        <f aca="false">SUM(M13:M22)</f>
        <v>4822484.03</v>
      </c>
      <c r="N12" s="43"/>
      <c r="O12" s="44" t="s">
        <v>40</v>
      </c>
      <c r="T12" s="12"/>
    </row>
    <row r="13" customFormat="false" ht="18.75" hidden="false" customHeight="true" outlineLevel="0" collapsed="false">
      <c r="A13" s="37"/>
      <c r="B13" s="45" t="s">
        <v>41</v>
      </c>
      <c r="C13" s="37"/>
      <c r="D13" s="39"/>
      <c r="E13" s="40" t="n">
        <v>13641317.18</v>
      </c>
      <c r="F13" s="42" t="n">
        <v>216448</v>
      </c>
      <c r="G13" s="42" t="n">
        <v>64000.9</v>
      </c>
      <c r="H13" s="46" t="s">
        <v>42</v>
      </c>
      <c r="I13" s="42" t="n">
        <v>84000.4</v>
      </c>
      <c r="J13" s="42" t="n">
        <v>3244711.84</v>
      </c>
      <c r="K13" s="42" t="n">
        <v>6791927.87</v>
      </c>
      <c r="L13" s="42" t="n">
        <v>3514238</v>
      </c>
      <c r="M13" s="42" t="n">
        <v>618652</v>
      </c>
      <c r="N13" s="43"/>
      <c r="O13" s="47" t="s">
        <v>43</v>
      </c>
      <c r="T13" s="12"/>
    </row>
    <row r="14" customFormat="false" ht="18.75" hidden="false" customHeight="true" outlineLevel="0" collapsed="false">
      <c r="A14" s="37"/>
      <c r="B14" s="45" t="s">
        <v>44</v>
      </c>
      <c r="C14" s="37"/>
      <c r="D14" s="39"/>
      <c r="E14" s="40" t="n">
        <v>7770697.35</v>
      </c>
      <c r="F14" s="42" t="n">
        <v>43900</v>
      </c>
      <c r="G14" s="42" t="n">
        <v>34253.08</v>
      </c>
      <c r="H14" s="42" t="n">
        <v>470476</v>
      </c>
      <c r="I14" s="42" t="n">
        <v>104052.89</v>
      </c>
      <c r="J14" s="42" t="n">
        <v>4212725</v>
      </c>
      <c r="K14" s="42" t="n">
        <v>5914081.06</v>
      </c>
      <c r="L14" s="42" t="n">
        <v>2298220.1</v>
      </c>
      <c r="M14" s="48" t="n">
        <v>325002</v>
      </c>
      <c r="N14" s="43"/>
      <c r="O14" s="47" t="s">
        <v>45</v>
      </c>
      <c r="T14" s="12"/>
    </row>
    <row r="15" customFormat="false" ht="18.75" hidden="false" customHeight="true" outlineLevel="0" collapsed="false">
      <c r="A15" s="43"/>
      <c r="B15" s="45" t="s">
        <v>46</v>
      </c>
      <c r="C15" s="43"/>
      <c r="D15" s="43"/>
      <c r="E15" s="40" t="n">
        <v>449651.25</v>
      </c>
      <c r="F15" s="42" t="n">
        <v>44734.6</v>
      </c>
      <c r="G15" s="42" t="n">
        <v>47313.333</v>
      </c>
      <c r="H15" s="46" t="s">
        <v>42</v>
      </c>
      <c r="I15" s="42" t="n">
        <v>55207.16</v>
      </c>
      <c r="J15" s="42" t="n">
        <v>3689097</v>
      </c>
      <c r="K15" s="49" t="n">
        <v>4779526.46</v>
      </c>
      <c r="L15" s="42" t="n">
        <v>1590200</v>
      </c>
      <c r="M15" s="42" t="n">
        <v>158953</v>
      </c>
      <c r="N15" s="43"/>
      <c r="O15" s="47" t="s">
        <v>47</v>
      </c>
      <c r="T15" s="12"/>
    </row>
    <row r="16" customFormat="false" ht="18.75" hidden="false" customHeight="true" outlineLevel="0" collapsed="false">
      <c r="A16" s="43"/>
      <c r="B16" s="45" t="s">
        <v>48</v>
      </c>
      <c r="C16" s="43"/>
      <c r="D16" s="50"/>
      <c r="E16" s="40" t="n">
        <v>16462568.24</v>
      </c>
      <c r="F16" s="42" t="n">
        <v>295590</v>
      </c>
      <c r="G16" s="42" t="n">
        <v>25658.27</v>
      </c>
      <c r="H16" s="46" t="s">
        <v>42</v>
      </c>
      <c r="I16" s="42" t="n">
        <v>5678375</v>
      </c>
      <c r="J16" s="42" t="n">
        <v>163428.02</v>
      </c>
      <c r="K16" s="42" t="n">
        <v>9928713.2</v>
      </c>
      <c r="L16" s="42" t="n">
        <v>6833459</v>
      </c>
      <c r="M16" s="42" t="n">
        <v>957960.07</v>
      </c>
      <c r="N16" s="43"/>
      <c r="O16" s="47" t="s">
        <v>49</v>
      </c>
      <c r="T16" s="12"/>
    </row>
    <row r="17" customFormat="false" ht="18.75" hidden="false" customHeight="true" outlineLevel="0" collapsed="false">
      <c r="A17" s="43"/>
      <c r="B17" s="45" t="s">
        <v>50</v>
      </c>
      <c r="C17" s="43"/>
      <c r="D17" s="50"/>
      <c r="E17" s="40" t="n">
        <v>8343303.32</v>
      </c>
      <c r="F17" s="42" t="n">
        <v>43641.7</v>
      </c>
      <c r="G17" s="42" t="n">
        <v>33946</v>
      </c>
      <c r="H17" s="46" t="s">
        <v>42</v>
      </c>
      <c r="I17" s="42" t="n">
        <v>41601</v>
      </c>
      <c r="J17" s="42" t="n">
        <v>3120075</v>
      </c>
      <c r="K17" s="42" t="n">
        <v>4198019.95</v>
      </c>
      <c r="L17" s="42" t="n">
        <v>2041300</v>
      </c>
      <c r="M17" s="42" t="n">
        <v>387381</v>
      </c>
      <c r="N17" s="43"/>
      <c r="O17" s="51" t="s">
        <v>51</v>
      </c>
      <c r="T17" s="12"/>
    </row>
    <row r="18" customFormat="false" ht="18.75" hidden="false" customHeight="true" outlineLevel="0" collapsed="false">
      <c r="A18" s="43"/>
      <c r="B18" s="45" t="s">
        <v>52</v>
      </c>
      <c r="C18" s="43"/>
      <c r="D18" s="50"/>
      <c r="E18" s="40" t="n">
        <v>9685196.72</v>
      </c>
      <c r="F18" s="42" t="n">
        <v>5600</v>
      </c>
      <c r="G18" s="42" t="n">
        <v>35917.14</v>
      </c>
      <c r="H18" s="46" t="s">
        <v>42</v>
      </c>
      <c r="I18" s="42" t="n">
        <v>40900</v>
      </c>
      <c r="J18" s="42" t="n">
        <v>4863813</v>
      </c>
      <c r="K18" s="42" t="n">
        <v>9838483.04</v>
      </c>
      <c r="L18" s="42" t="n">
        <v>1880000</v>
      </c>
      <c r="M18" s="42" t="n">
        <v>176323.78</v>
      </c>
      <c r="N18" s="43"/>
      <c r="O18" s="51" t="s">
        <v>53</v>
      </c>
    </row>
    <row r="19" customFormat="false" ht="18.75" hidden="false" customHeight="true" outlineLevel="0" collapsed="false">
      <c r="A19" s="43"/>
      <c r="B19" s="45" t="s">
        <v>54</v>
      </c>
      <c r="C19" s="43"/>
      <c r="D19" s="50"/>
      <c r="E19" s="40" t="n">
        <v>10019297.57</v>
      </c>
      <c r="F19" s="42" t="n">
        <v>174244</v>
      </c>
      <c r="G19" s="42" t="n">
        <v>116049.74</v>
      </c>
      <c r="H19" s="46" t="s">
        <v>42</v>
      </c>
      <c r="I19" s="42" t="n">
        <v>17890</v>
      </c>
      <c r="J19" s="42" t="n">
        <v>5391571</v>
      </c>
      <c r="K19" s="42" t="n">
        <v>3439150.18</v>
      </c>
      <c r="L19" s="42" t="n">
        <v>1282300</v>
      </c>
      <c r="M19" s="42" t="n">
        <v>329492</v>
      </c>
      <c r="N19" s="43"/>
      <c r="O19" s="51" t="s">
        <v>55</v>
      </c>
    </row>
    <row r="20" customFormat="false" ht="18.75" hidden="false" customHeight="true" outlineLevel="0" collapsed="false">
      <c r="A20" s="43"/>
      <c r="B20" s="45" t="s">
        <v>56</v>
      </c>
      <c r="C20" s="43"/>
      <c r="D20" s="50"/>
      <c r="E20" s="40" t="n">
        <v>13583566.79</v>
      </c>
      <c r="F20" s="42" t="n">
        <v>133974</v>
      </c>
      <c r="G20" s="42" t="n">
        <v>83790.06</v>
      </c>
      <c r="H20" s="46" t="s">
        <v>42</v>
      </c>
      <c r="I20" s="42" t="n">
        <v>18000</v>
      </c>
      <c r="J20" s="42" t="n">
        <v>5639447</v>
      </c>
      <c r="K20" s="42" t="n">
        <v>5422956.37</v>
      </c>
      <c r="L20" s="42" t="n">
        <v>1153500</v>
      </c>
      <c r="M20" s="42" t="n">
        <v>344993</v>
      </c>
      <c r="N20" s="43"/>
      <c r="O20" s="51" t="s">
        <v>57</v>
      </c>
    </row>
    <row r="21" customFormat="false" ht="18.75" hidden="false" customHeight="true" outlineLevel="0" collapsed="false">
      <c r="A21" s="43"/>
      <c r="B21" s="45" t="s">
        <v>58</v>
      </c>
      <c r="C21" s="43"/>
      <c r="D21" s="50"/>
      <c r="E21" s="52" t="s">
        <v>59</v>
      </c>
      <c r="F21" s="52"/>
      <c r="G21" s="52"/>
      <c r="H21" s="52"/>
      <c r="I21" s="52"/>
      <c r="J21" s="52"/>
      <c r="K21" s="52"/>
      <c r="L21" s="52"/>
      <c r="M21" s="52"/>
      <c r="N21" s="43"/>
      <c r="O21" s="51" t="s">
        <v>60</v>
      </c>
    </row>
    <row r="22" customFormat="false" ht="18.75" hidden="false" customHeight="true" outlineLevel="0" collapsed="false">
      <c r="A22" s="43"/>
      <c r="B22" s="45" t="s">
        <v>61</v>
      </c>
      <c r="C22" s="43"/>
      <c r="D22" s="50"/>
      <c r="E22" s="46" t="n">
        <v>1533141.47</v>
      </c>
      <c r="F22" s="42" t="n">
        <v>200410.7</v>
      </c>
      <c r="G22" s="42" t="n">
        <v>186060.47</v>
      </c>
      <c r="H22" s="46" t="s">
        <v>42</v>
      </c>
      <c r="I22" s="42" t="n">
        <v>22870</v>
      </c>
      <c r="J22" s="42" t="n">
        <v>5675131</v>
      </c>
      <c r="K22" s="42" t="n">
        <v>8211797.21</v>
      </c>
      <c r="L22" s="42" t="n">
        <v>130000</v>
      </c>
      <c r="M22" s="42" t="n">
        <v>1523727.18</v>
      </c>
      <c r="N22" s="43"/>
      <c r="O22" s="51" t="s">
        <v>62</v>
      </c>
    </row>
    <row r="23" customFormat="false" ht="18.75" hidden="false" customHeight="true" outlineLevel="0" collapsed="false">
      <c r="A23" s="43"/>
      <c r="B23" s="38" t="s">
        <v>63</v>
      </c>
      <c r="C23" s="43"/>
      <c r="D23" s="50"/>
      <c r="E23" s="53" t="n">
        <f aca="false">SUM(E24+E26+E27+E42+E43+E44+E45+E46+E49+E50+E51+E52+E53+E54+E55+E56+E57+E58+E74+E76+E77+E78+E79+E80+E81+E82)</f>
        <v>431981504.87</v>
      </c>
      <c r="F23" s="53" t="n">
        <f aca="false">SUM(F24+F26+F27+F42+F43+F44+F45+F46+F49+F50+F51+F52+F53+F54+F55+F56+F57+F58+F74+F76+F77+F78+F79+F80+F81+F82)</f>
        <v>31527150.04</v>
      </c>
      <c r="G23" s="54" t="n">
        <f aca="false">SUM(G24+G26+G27+G42+G43+G44+G45+G46+G49+G50+G51+G52+G53+G54+G55+G56+G57+G58+G74+G76+G77+G78+G79+G80+G81+G82)</f>
        <v>217698814.55</v>
      </c>
      <c r="H23" s="41" t="n">
        <f aca="false">SUM(H24+H27+H46+H50+H57+H58+H74+H80+H81)</f>
        <v>3688487</v>
      </c>
      <c r="I23" s="53" t="n">
        <f aca="false">SUM(I24+I26+I27+I42+I43+I44+I45+I46+I49+I50+I51+I52+I53+I54+I55+I56+I57+I58+I74+I76+I77+I78+I79+I80+I81+I82)</f>
        <v>12079755.43</v>
      </c>
      <c r="J23" s="53" t="n">
        <f aca="false">SUM(J24+J26+J27+J42+J43+J44+J45+J46+J49+J50+J51+J52+J53+J54+J55+J56+J57+J58+J74+J76+J77+J78+J79+J80+J81+J82)</f>
        <v>198446110.97</v>
      </c>
      <c r="K23" s="53" t="n">
        <f aca="false">SUM(K24+K26+K27+K42+K43+K44+K45+K46+K49+K50+K51+K52+K53+K54+K55+K56+K57+K58+K74+K76+K77+K78+K79+K80+K81+K82)</f>
        <v>975781655.35</v>
      </c>
      <c r="L23" s="53" t="n">
        <f aca="false">SUM(L24+L26+L27+L42+L43+L44+L45+L46+L47+L49+L50+L51+L53+L54+L55+L56+L57+L58+L74+L76+L77+L78+L79+L80+L81+L82)</f>
        <v>104604240.31</v>
      </c>
      <c r="M23" s="53" t="n">
        <f aca="false">SUM(M24+M26+M27+M42+M43+M44+M45+M46+M49+M50+M51+M52+M53+M54+M55+M56+M57+M58+M74+M76+M77+M78+M79+M80+M81+M82)</f>
        <v>15600882.29</v>
      </c>
      <c r="N23" s="43"/>
      <c r="O23" s="55" t="s">
        <v>64</v>
      </c>
    </row>
    <row r="24" customFormat="false" ht="18.75" hidden="false" customHeight="true" outlineLevel="0" collapsed="false">
      <c r="A24" s="43"/>
      <c r="B24" s="45" t="s">
        <v>65</v>
      </c>
      <c r="C24" s="43"/>
      <c r="D24" s="50"/>
      <c r="E24" s="40" t="n">
        <v>12947158.12</v>
      </c>
      <c r="F24" s="42" t="n">
        <v>19757.87</v>
      </c>
      <c r="G24" s="42" t="n">
        <v>40566.67</v>
      </c>
      <c r="H24" s="42" t="n">
        <v>118456</v>
      </c>
      <c r="I24" s="42" t="n">
        <v>131229</v>
      </c>
      <c r="J24" s="42" t="n">
        <v>6193678.45</v>
      </c>
      <c r="K24" s="42" t="n">
        <v>14519453.16</v>
      </c>
      <c r="L24" s="40" t="n">
        <v>5681846</v>
      </c>
      <c r="M24" s="42" t="n">
        <v>468858</v>
      </c>
      <c r="N24" s="43"/>
      <c r="O24" s="47" t="s">
        <v>66</v>
      </c>
    </row>
    <row r="25" customFormat="false" ht="18.75" hidden="false" customHeight="true" outlineLevel="0" collapsed="false">
      <c r="A25" s="43"/>
      <c r="B25" s="45" t="s">
        <v>67</v>
      </c>
      <c r="C25" s="43"/>
      <c r="D25" s="50"/>
      <c r="E25" s="52" t="s">
        <v>68</v>
      </c>
      <c r="F25" s="52"/>
      <c r="G25" s="52"/>
      <c r="H25" s="52"/>
      <c r="I25" s="52"/>
      <c r="J25" s="52"/>
      <c r="K25" s="52"/>
      <c r="L25" s="52"/>
      <c r="M25" s="52"/>
      <c r="N25" s="43"/>
      <c r="O25" s="51" t="s">
        <v>69</v>
      </c>
    </row>
    <row r="26" customFormat="false" ht="18.75" hidden="false" customHeight="true" outlineLevel="0" collapsed="false">
      <c r="A26" s="43"/>
      <c r="B26" s="45" t="s">
        <v>70</v>
      </c>
      <c r="C26" s="43"/>
      <c r="D26" s="50"/>
      <c r="E26" s="40" t="n">
        <v>31142736.86</v>
      </c>
      <c r="F26" s="42" t="n">
        <v>545922.79</v>
      </c>
      <c r="G26" s="42" t="n">
        <v>117713.68</v>
      </c>
      <c r="H26" s="52" t="s">
        <v>42</v>
      </c>
      <c r="I26" s="42" t="n">
        <v>180829.1</v>
      </c>
      <c r="J26" s="42" t="n">
        <v>4145793</v>
      </c>
      <c r="K26" s="42" t="n">
        <v>13525976.16</v>
      </c>
      <c r="L26" s="42" t="n">
        <v>3903564.65</v>
      </c>
      <c r="M26" s="42" t="n">
        <v>1630456.2</v>
      </c>
      <c r="N26" s="43"/>
      <c r="O26" s="51" t="s">
        <v>71</v>
      </c>
    </row>
    <row r="27" customFormat="false" ht="18.75" hidden="false" customHeight="true" outlineLevel="0" collapsed="false">
      <c r="A27" s="43"/>
      <c r="B27" s="45" t="s">
        <v>72</v>
      </c>
      <c r="C27" s="43"/>
      <c r="D27" s="50"/>
      <c r="E27" s="40" t="n">
        <v>7175486.89</v>
      </c>
      <c r="F27" s="42" t="n">
        <v>11705542.5</v>
      </c>
      <c r="G27" s="42" t="n">
        <v>26305.47</v>
      </c>
      <c r="H27" s="42" t="n">
        <v>13200</v>
      </c>
      <c r="I27" s="42" t="n">
        <v>358001.25</v>
      </c>
      <c r="J27" s="42" t="n">
        <v>8651994</v>
      </c>
      <c r="K27" s="42" t="n">
        <v>6846828.57</v>
      </c>
      <c r="L27" s="42" t="n">
        <v>822599</v>
      </c>
      <c r="M27" s="42" t="n">
        <v>336776</v>
      </c>
      <c r="N27" s="43"/>
      <c r="O27" s="51" t="s">
        <v>73</v>
      </c>
    </row>
    <row r="28" customFormat="false" ht="1.5" hidden="false" customHeight="true" outlineLevel="0" collapsed="false">
      <c r="A28" s="56"/>
      <c r="B28" s="56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6"/>
      <c r="O28" s="56"/>
    </row>
    <row r="29" customFormat="false" ht="7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10" customFormat="true" ht="21" hidden="false" customHeight="true" outlineLevel="0" collapsed="false">
      <c r="A30" s="59"/>
      <c r="F30" s="60" t="s">
        <v>74</v>
      </c>
      <c r="H30" s="61"/>
      <c r="I30" s="59"/>
      <c r="K30" s="10" t="s">
        <v>75</v>
      </c>
      <c r="T30" s="12"/>
    </row>
    <row r="31" s="10" customFormat="true" ht="21" hidden="false" customHeight="true" outlineLevel="0" collapsed="false">
      <c r="A31" s="59"/>
      <c r="H31" s="61"/>
      <c r="I31" s="59"/>
      <c r="T31" s="12"/>
    </row>
    <row r="32" s="3" customFormat="true" ht="21" hidden="false" customHeight="false" outlineLevel="0" collapsed="false">
      <c r="B32" s="4" t="s">
        <v>0</v>
      </c>
      <c r="C32" s="5" t="n">
        <v>17.3</v>
      </c>
      <c r="D32" s="4" t="s">
        <v>76</v>
      </c>
      <c r="T32" s="6"/>
    </row>
    <row r="33" s="7" customFormat="true" ht="21" hidden="false" customHeight="false" outlineLevel="0" collapsed="false">
      <c r="B33" s="8" t="s">
        <v>2</v>
      </c>
      <c r="C33" s="5" t="n">
        <v>17.3</v>
      </c>
      <c r="D33" s="8" t="s">
        <v>77</v>
      </c>
      <c r="T33" s="9"/>
    </row>
    <row r="34" s="10" customFormat="true" ht="20.25" hidden="false" customHeight="true" outlineLevel="0" collapsed="false">
      <c r="D34" s="11" t="s">
        <v>78</v>
      </c>
      <c r="E34" s="11"/>
      <c r="F34" s="11"/>
      <c r="G34" s="11"/>
      <c r="T34" s="12"/>
    </row>
    <row r="35" customFormat="false" ht="6" hidden="false" customHeight="true" outlineLevel="0" collapsed="false"/>
    <row r="36" s="10" customFormat="true" ht="18.75" hidden="false" customHeight="true" outlineLevel="0" collapsed="false">
      <c r="A36" s="13" t="s">
        <v>5</v>
      </c>
      <c r="B36" s="13"/>
      <c r="C36" s="13"/>
      <c r="D36" s="13"/>
      <c r="E36" s="14" t="s">
        <v>6</v>
      </c>
      <c r="F36" s="14"/>
      <c r="G36" s="14"/>
      <c r="H36" s="14"/>
      <c r="I36" s="14"/>
      <c r="J36" s="14"/>
      <c r="K36" s="15" t="s">
        <v>7</v>
      </c>
      <c r="L36" s="15"/>
      <c r="M36" s="15"/>
      <c r="N36" s="16" t="s">
        <v>8</v>
      </c>
      <c r="O36" s="17"/>
      <c r="T36" s="12"/>
    </row>
    <row r="37" s="10" customFormat="true" ht="16.5" hidden="false" customHeight="true" outlineLevel="0" collapsed="false">
      <c r="A37" s="13"/>
      <c r="B37" s="13"/>
      <c r="C37" s="13"/>
      <c r="D37" s="13"/>
      <c r="E37" s="18" t="s">
        <v>9</v>
      </c>
      <c r="F37" s="18"/>
      <c r="G37" s="18"/>
      <c r="H37" s="18"/>
      <c r="I37" s="18"/>
      <c r="J37" s="18"/>
      <c r="K37" s="19" t="s">
        <v>10</v>
      </c>
      <c r="L37" s="19"/>
      <c r="M37" s="19"/>
      <c r="N37" s="20"/>
      <c r="O37" s="21"/>
      <c r="T37" s="12"/>
    </row>
    <row r="38" s="10" customFormat="true" ht="18.75" hidden="false" customHeight="true" outlineLevel="0" collapsed="false">
      <c r="A38" s="13"/>
      <c r="B38" s="13"/>
      <c r="C38" s="13"/>
      <c r="D38" s="13"/>
      <c r="E38" s="28"/>
      <c r="F38" s="28"/>
      <c r="G38" s="28"/>
      <c r="H38" s="28"/>
      <c r="I38" s="23"/>
      <c r="J38" s="25"/>
      <c r="K38" s="25"/>
      <c r="L38" s="25" t="s">
        <v>7</v>
      </c>
      <c r="M38" s="25" t="s">
        <v>7</v>
      </c>
      <c r="N38" s="26" t="s">
        <v>11</v>
      </c>
      <c r="O38" s="26"/>
      <c r="P38" s="27"/>
      <c r="T38" s="12"/>
    </row>
    <row r="39" s="10" customFormat="true" ht="18.75" hidden="false" customHeight="true" outlineLevel="0" collapsed="false">
      <c r="A39" s="13"/>
      <c r="B39" s="13"/>
      <c r="C39" s="13"/>
      <c r="D39" s="13"/>
      <c r="E39" s="28" t="s">
        <v>12</v>
      </c>
      <c r="F39" s="28" t="s">
        <v>13</v>
      </c>
      <c r="G39" s="28" t="s">
        <v>14</v>
      </c>
      <c r="H39" s="28" t="s">
        <v>15</v>
      </c>
      <c r="I39" s="28" t="s">
        <v>16</v>
      </c>
      <c r="J39" s="25" t="s">
        <v>17</v>
      </c>
      <c r="K39" s="25" t="s">
        <v>18</v>
      </c>
      <c r="L39" s="25" t="s">
        <v>19</v>
      </c>
      <c r="M39" s="25" t="s">
        <v>20</v>
      </c>
      <c r="N39" s="26" t="s">
        <v>21</v>
      </c>
      <c r="O39" s="26"/>
      <c r="P39" s="27"/>
      <c r="T39" s="12"/>
    </row>
    <row r="40" s="10" customFormat="true" ht="18.75" hidden="false" customHeight="true" outlineLevel="0" collapsed="false">
      <c r="A40" s="13"/>
      <c r="B40" s="13"/>
      <c r="C40" s="13"/>
      <c r="D40" s="13"/>
      <c r="E40" s="22" t="s">
        <v>22</v>
      </c>
      <c r="F40" s="28" t="s">
        <v>23</v>
      </c>
      <c r="G40" s="22" t="s">
        <v>24</v>
      </c>
      <c r="H40" s="22" t="s">
        <v>25</v>
      </c>
      <c r="I40" s="22" t="s">
        <v>26</v>
      </c>
      <c r="J40" s="24" t="s">
        <v>27</v>
      </c>
      <c r="K40" s="24" t="s">
        <v>28</v>
      </c>
      <c r="L40" s="24" t="s">
        <v>79</v>
      </c>
      <c r="M40" s="24" t="s">
        <v>30</v>
      </c>
      <c r="N40" s="26" t="s">
        <v>31</v>
      </c>
      <c r="O40" s="26"/>
      <c r="P40" s="27"/>
      <c r="T40" s="12"/>
    </row>
    <row r="41" s="10" customFormat="true" ht="18.75" hidden="false" customHeight="true" outlineLevel="0" collapsed="false">
      <c r="A41" s="13"/>
      <c r="B41" s="13"/>
      <c r="C41" s="13"/>
      <c r="D41" s="13"/>
      <c r="E41" s="19" t="s">
        <v>32</v>
      </c>
      <c r="F41" s="19" t="s">
        <v>33</v>
      </c>
      <c r="G41" s="19"/>
      <c r="H41" s="19" t="s">
        <v>34</v>
      </c>
      <c r="I41" s="19"/>
      <c r="J41" s="19"/>
      <c r="K41" s="19" t="s">
        <v>10</v>
      </c>
      <c r="L41" s="29" t="s">
        <v>35</v>
      </c>
      <c r="M41" s="19" t="s">
        <v>36</v>
      </c>
      <c r="N41" s="30"/>
      <c r="O41" s="31"/>
      <c r="T41" s="12"/>
    </row>
    <row r="42" customFormat="false" ht="18" hidden="false" customHeight="true" outlineLevel="0" collapsed="false">
      <c r="A42" s="62"/>
      <c r="B42" s="45" t="s">
        <v>80</v>
      </c>
      <c r="C42" s="62"/>
      <c r="D42" s="63"/>
      <c r="E42" s="64" t="n">
        <v>310207.34</v>
      </c>
      <c r="F42" s="65" t="n">
        <v>96579</v>
      </c>
      <c r="G42" s="65" t="n">
        <v>101657.49</v>
      </c>
      <c r="H42" s="52" t="s">
        <v>42</v>
      </c>
      <c r="I42" s="65" t="n">
        <v>152340</v>
      </c>
      <c r="J42" s="66" t="n">
        <v>2357206</v>
      </c>
      <c r="K42" s="67" t="n">
        <v>848872.53</v>
      </c>
      <c r="L42" s="48" t="n">
        <v>983960</v>
      </c>
      <c r="M42" s="48" t="n">
        <v>26530</v>
      </c>
      <c r="N42" s="35"/>
      <c r="O42" s="68" t="s">
        <v>81</v>
      </c>
    </row>
    <row r="43" customFormat="false" ht="18" hidden="false" customHeight="true" outlineLevel="0" collapsed="false">
      <c r="A43" s="37"/>
      <c r="B43" s="45" t="s">
        <v>82</v>
      </c>
      <c r="C43" s="37"/>
      <c r="D43" s="39"/>
      <c r="E43" s="64" t="n">
        <v>11303613</v>
      </c>
      <c r="F43" s="48" t="n">
        <v>962250</v>
      </c>
      <c r="G43" s="48" t="n">
        <v>60189</v>
      </c>
      <c r="H43" s="52" t="s">
        <v>42</v>
      </c>
      <c r="I43" s="48" t="n">
        <v>87600</v>
      </c>
      <c r="J43" s="66" t="n">
        <v>5037335</v>
      </c>
      <c r="K43" s="66" t="n">
        <v>6310371</v>
      </c>
      <c r="L43" s="48" t="n">
        <v>5863803</v>
      </c>
      <c r="M43" s="48" t="n">
        <v>416026</v>
      </c>
      <c r="N43" s="43"/>
      <c r="O43" s="47" t="s">
        <v>83</v>
      </c>
    </row>
    <row r="44" customFormat="false" ht="18" hidden="false" customHeight="true" outlineLevel="0" collapsed="false">
      <c r="A44" s="37"/>
      <c r="B44" s="45" t="s">
        <v>84</v>
      </c>
      <c r="C44" s="37"/>
      <c r="D44" s="39"/>
      <c r="E44" s="64" t="n">
        <v>8596380.45</v>
      </c>
      <c r="F44" s="48" t="n">
        <v>304783</v>
      </c>
      <c r="G44" s="48" t="n">
        <v>13754.39</v>
      </c>
      <c r="H44" s="52" t="s">
        <v>42</v>
      </c>
      <c r="I44" s="48" t="n">
        <v>119785</v>
      </c>
      <c r="J44" s="66" t="n">
        <v>5759651</v>
      </c>
      <c r="K44" s="48" t="n">
        <v>4862186.38</v>
      </c>
      <c r="L44" s="48" t="n">
        <v>2961815</v>
      </c>
      <c r="M44" s="48" t="n">
        <v>388730</v>
      </c>
      <c r="N44" s="43"/>
      <c r="O44" s="47" t="s">
        <v>85</v>
      </c>
    </row>
    <row r="45" customFormat="false" ht="18" hidden="false" customHeight="true" outlineLevel="0" collapsed="false">
      <c r="A45" s="37"/>
      <c r="B45" s="45" t="s">
        <v>86</v>
      </c>
      <c r="C45" s="37"/>
      <c r="D45" s="39"/>
      <c r="E45" s="64" t="n">
        <v>5889379.4</v>
      </c>
      <c r="F45" s="48" t="n">
        <v>98426.5</v>
      </c>
      <c r="G45" s="48" t="n">
        <v>432.97</v>
      </c>
      <c r="H45" s="52" t="s">
        <v>42</v>
      </c>
      <c r="I45" s="69" t="s">
        <v>87</v>
      </c>
      <c r="J45" s="66" t="n">
        <v>9536417</v>
      </c>
      <c r="K45" s="48" t="n">
        <v>5359261.23</v>
      </c>
      <c r="L45" s="48" t="n">
        <v>702514.7</v>
      </c>
      <c r="M45" s="48" t="n">
        <v>527628.15</v>
      </c>
      <c r="N45" s="43"/>
      <c r="O45" s="47" t="s">
        <v>88</v>
      </c>
    </row>
    <row r="46" customFormat="false" ht="18" hidden="false" customHeight="true" outlineLevel="0" collapsed="false">
      <c r="A46" s="43"/>
      <c r="B46" s="45" t="s">
        <v>89</v>
      </c>
      <c r="C46" s="43"/>
      <c r="D46" s="50"/>
      <c r="E46" s="64" t="n">
        <v>768044.95</v>
      </c>
      <c r="F46" s="48" t="n">
        <v>16404.5</v>
      </c>
      <c r="G46" s="48" t="n">
        <v>59764.63</v>
      </c>
      <c r="H46" s="48" t="n">
        <v>405835</v>
      </c>
      <c r="I46" s="48" t="n">
        <v>66078.4</v>
      </c>
      <c r="J46" s="66" t="n">
        <v>3146916</v>
      </c>
      <c r="K46" s="48" t="n">
        <v>5414597.67</v>
      </c>
      <c r="L46" s="48" t="n">
        <v>664394.96</v>
      </c>
      <c r="M46" s="48" t="n">
        <v>933595</v>
      </c>
      <c r="N46" s="43"/>
      <c r="O46" s="47" t="s">
        <v>90</v>
      </c>
    </row>
    <row r="47" customFormat="false" ht="18" hidden="false" customHeight="true" outlineLevel="0" collapsed="false">
      <c r="A47" s="43"/>
      <c r="B47" s="45" t="s">
        <v>91</v>
      </c>
      <c r="C47" s="43"/>
      <c r="D47" s="50"/>
      <c r="E47" s="64" t="n">
        <v>8521440.67</v>
      </c>
      <c r="F47" s="48" t="n">
        <v>359015.14</v>
      </c>
      <c r="G47" s="48" t="n">
        <v>53397.85</v>
      </c>
      <c r="H47" s="52" t="s">
        <v>42</v>
      </c>
      <c r="I47" s="48" t="n">
        <v>152249.07</v>
      </c>
      <c r="J47" s="66" t="n">
        <v>2481112</v>
      </c>
      <c r="K47" s="48" t="n">
        <v>5975202.62</v>
      </c>
      <c r="L47" s="48" t="n">
        <v>2909100</v>
      </c>
      <c r="M47" s="48" t="n">
        <v>585166.83</v>
      </c>
      <c r="N47" s="43"/>
      <c r="O47" s="70" t="s">
        <v>92</v>
      </c>
    </row>
    <row r="48" customFormat="false" ht="18" hidden="false" customHeight="true" outlineLevel="0" collapsed="false">
      <c r="A48" s="43"/>
      <c r="B48" s="45" t="s">
        <v>93</v>
      </c>
      <c r="C48" s="43"/>
      <c r="D48" s="50"/>
      <c r="E48" s="52" t="s">
        <v>42</v>
      </c>
      <c r="F48" s="52" t="s">
        <v>42</v>
      </c>
      <c r="G48" s="52" t="s">
        <v>42</v>
      </c>
      <c r="H48" s="52" t="s">
        <v>42</v>
      </c>
      <c r="I48" s="52" t="s">
        <v>42</v>
      </c>
      <c r="J48" s="52" t="s">
        <v>42</v>
      </c>
      <c r="K48" s="52" t="s">
        <v>42</v>
      </c>
      <c r="L48" s="52" t="s">
        <v>42</v>
      </c>
      <c r="M48" s="52" t="s">
        <v>42</v>
      </c>
      <c r="N48" s="43"/>
      <c r="O48" s="70" t="s">
        <v>94</v>
      </c>
    </row>
    <row r="49" customFormat="false" ht="18" hidden="false" customHeight="true" outlineLevel="0" collapsed="false">
      <c r="A49" s="43"/>
      <c r="B49" s="45" t="s">
        <v>95</v>
      </c>
      <c r="C49" s="43"/>
      <c r="D49" s="50"/>
      <c r="E49" s="64" t="n">
        <v>28799929.16</v>
      </c>
      <c r="F49" s="48" t="n">
        <v>565796</v>
      </c>
      <c r="G49" s="48" t="n">
        <v>66572.39</v>
      </c>
      <c r="H49" s="52" t="s">
        <v>42</v>
      </c>
      <c r="I49" s="69" t="s">
        <v>96</v>
      </c>
      <c r="J49" s="66" t="n">
        <v>8442563</v>
      </c>
      <c r="K49" s="48" t="n">
        <v>12149521.51</v>
      </c>
      <c r="L49" s="48" t="n">
        <v>9782243</v>
      </c>
      <c r="M49" s="48" t="n">
        <v>409254.46</v>
      </c>
      <c r="N49" s="43"/>
      <c r="O49" s="70" t="s">
        <v>97</v>
      </c>
    </row>
    <row r="50" customFormat="false" ht="18" hidden="false" customHeight="true" outlineLevel="0" collapsed="false">
      <c r="A50" s="43"/>
      <c r="B50" s="38" t="s">
        <v>98</v>
      </c>
      <c r="C50" s="43"/>
      <c r="D50" s="50"/>
      <c r="E50" s="64" t="n">
        <f aca="false">SUM(E51+E52+E53+E54+E55+E56+E57+E58+E74+E76+E77+E78+E79+E80+E81+E82)</f>
        <v>162524284.35</v>
      </c>
      <c r="F50" s="64" t="n">
        <f aca="false">SUM(F51+F52+F53+F54+F55+F56+F57+F58+F74+F76+F77+F78+F79+F80+F81+F82)</f>
        <v>8605843.94</v>
      </c>
      <c r="G50" s="71" t="n">
        <f aca="false">SUM(G51+G52+G53+G54+G55+G56+G57+G58+G74+G76+G77+G78+G79+G80+G81+G82)</f>
        <v>108605928.93</v>
      </c>
      <c r="H50" s="64" t="n">
        <f aca="false">SUM(H57+H58+H74+H80+H81)</f>
        <v>1575498</v>
      </c>
      <c r="I50" s="64" t="n">
        <f aca="false">SUM(I51+I52+I53+I54+I55+I56+I57+I58+I74+I76+I77+I78+I79+I80+I81+I82)</f>
        <v>5410947.14</v>
      </c>
      <c r="J50" s="64" t="n">
        <f aca="false">SUM(J51+J52+J53+J54+J55+J56+J57+J58+J74+J76+J77+J78+J79+J80+J81+J82)</f>
        <v>72587278.76</v>
      </c>
      <c r="K50" s="64" t="n">
        <f aca="false">SUM(K51+K52+K53+K54+K55+K56+K57+K58+K74+K76+K77+K78+K79+K80+K81+K82)</f>
        <v>452972293.57</v>
      </c>
      <c r="L50" s="64" t="n">
        <f aca="false">SUM(L51+L53+L54+L55+L56+L57+L58+L74+L76+L77+L78+L79+L80+L81+L82)</f>
        <v>35164200</v>
      </c>
      <c r="M50" s="48" t="n">
        <f aca="false">SUM(M51+M52+M53+M54+M55+M56+M57+M58+M74+M76+M77+M78+M79+M80+M81+M82)</f>
        <v>5231514.24</v>
      </c>
      <c r="N50" s="43"/>
      <c r="O50" s="72" t="s">
        <v>99</v>
      </c>
    </row>
    <row r="51" customFormat="false" ht="18" hidden="false" customHeight="true" outlineLevel="0" collapsed="false">
      <c r="A51" s="43"/>
      <c r="B51" s="45" t="s">
        <v>100</v>
      </c>
      <c r="C51" s="43"/>
      <c r="D51" s="50"/>
      <c r="E51" s="73" t="n">
        <v>6485647.27</v>
      </c>
      <c r="F51" s="73" t="n">
        <v>3300</v>
      </c>
      <c r="G51" s="73" t="n">
        <v>50256.12</v>
      </c>
      <c r="H51" s="52" t="s">
        <v>42</v>
      </c>
      <c r="I51" s="48" t="n">
        <v>89952.63</v>
      </c>
      <c r="J51" s="64" t="n">
        <v>5900451.3</v>
      </c>
      <c r="K51" s="64" t="n">
        <v>3434580.1</v>
      </c>
      <c r="L51" s="64" t="n">
        <v>3815961</v>
      </c>
      <c r="M51" s="48" t="n">
        <v>263854</v>
      </c>
      <c r="N51" s="43"/>
      <c r="O51" s="70" t="s">
        <v>101</v>
      </c>
    </row>
    <row r="52" customFormat="false" ht="18" hidden="false" customHeight="true" outlineLevel="0" collapsed="false">
      <c r="A52" s="43"/>
      <c r="B52" s="45" t="s">
        <v>102</v>
      </c>
      <c r="C52" s="43"/>
      <c r="D52" s="50"/>
      <c r="E52" s="73" t="n">
        <v>8830571.54</v>
      </c>
      <c r="F52" s="73" t="n">
        <v>47334</v>
      </c>
      <c r="G52" s="73" t="n">
        <v>31570</v>
      </c>
      <c r="H52" s="52" t="s">
        <v>42</v>
      </c>
      <c r="I52" s="48" t="n">
        <v>14000</v>
      </c>
      <c r="J52" s="64" t="n">
        <v>5265317</v>
      </c>
      <c r="K52" s="64" t="n">
        <v>6943260.67</v>
      </c>
      <c r="L52" s="64" t="s">
        <v>42</v>
      </c>
      <c r="M52" s="48" t="n">
        <v>208235.34</v>
      </c>
      <c r="N52" s="43"/>
      <c r="O52" s="70" t="s">
        <v>103</v>
      </c>
    </row>
    <row r="53" customFormat="false" ht="18" hidden="false" customHeight="true" outlineLevel="0" collapsed="false">
      <c r="A53" s="43"/>
      <c r="B53" s="45" t="s">
        <v>104</v>
      </c>
      <c r="C53" s="43"/>
      <c r="D53" s="50"/>
      <c r="E53" s="74" t="n">
        <v>10126930.24</v>
      </c>
      <c r="F53" s="73" t="n">
        <v>17026</v>
      </c>
      <c r="G53" s="73" t="n">
        <v>16229</v>
      </c>
      <c r="H53" s="52" t="s">
        <v>42</v>
      </c>
      <c r="I53" s="48" t="n">
        <v>118120</v>
      </c>
      <c r="J53" s="64" t="n">
        <v>4794574</v>
      </c>
      <c r="K53" s="64" t="n">
        <v>6975202.33</v>
      </c>
      <c r="L53" s="64" t="n">
        <v>2912000</v>
      </c>
      <c r="M53" s="48" t="n">
        <v>482572</v>
      </c>
      <c r="N53" s="43"/>
      <c r="O53" s="70" t="s">
        <v>105</v>
      </c>
    </row>
    <row r="54" customFormat="false" ht="18" hidden="false" customHeight="true" outlineLevel="0" collapsed="false">
      <c r="A54" s="43"/>
      <c r="B54" s="45" t="s">
        <v>106</v>
      </c>
      <c r="C54" s="43"/>
      <c r="D54" s="50"/>
      <c r="E54" s="74" t="n">
        <v>26490978.84</v>
      </c>
      <c r="F54" s="73" t="n">
        <v>582867.7</v>
      </c>
      <c r="G54" s="73" t="n">
        <v>76714.96</v>
      </c>
      <c r="H54" s="52" t="s">
        <v>42</v>
      </c>
      <c r="I54" s="48" t="n">
        <v>177142.01</v>
      </c>
      <c r="J54" s="64" t="n">
        <v>5064922</v>
      </c>
      <c r="K54" s="64" t="n">
        <v>339218822.95</v>
      </c>
      <c r="L54" s="64" t="n">
        <v>5478459.7</v>
      </c>
      <c r="M54" s="48" t="n">
        <v>862809.09</v>
      </c>
      <c r="N54" s="43"/>
      <c r="O54" s="70" t="s">
        <v>107</v>
      </c>
    </row>
    <row r="55" customFormat="false" ht="18" hidden="false" customHeight="true" outlineLevel="0" collapsed="false">
      <c r="A55" s="43"/>
      <c r="B55" s="45" t="s">
        <v>108</v>
      </c>
      <c r="C55" s="43"/>
      <c r="D55" s="50"/>
      <c r="E55" s="74" t="n">
        <v>10111556.48</v>
      </c>
      <c r="F55" s="73" t="n">
        <v>23100</v>
      </c>
      <c r="G55" s="73" t="n">
        <v>36362.21</v>
      </c>
      <c r="H55" s="52" t="s">
        <v>42</v>
      </c>
      <c r="I55" s="48" t="n">
        <v>435652.5</v>
      </c>
      <c r="J55" s="64" t="n">
        <v>6120677</v>
      </c>
      <c r="K55" s="64" t="n">
        <v>6066006.21</v>
      </c>
      <c r="L55" s="64" t="n">
        <v>2075200</v>
      </c>
      <c r="M55" s="48" t="n">
        <v>366256.66</v>
      </c>
      <c r="N55" s="43"/>
      <c r="O55" s="70" t="s">
        <v>109</v>
      </c>
    </row>
    <row r="56" customFormat="false" ht="18" hidden="false" customHeight="true" outlineLevel="0" collapsed="false">
      <c r="A56" s="43"/>
      <c r="B56" s="45" t="s">
        <v>110</v>
      </c>
      <c r="C56" s="43"/>
      <c r="D56" s="50"/>
      <c r="E56" s="73" t="n">
        <v>4055091.41</v>
      </c>
      <c r="F56" s="73" t="n">
        <v>1212</v>
      </c>
      <c r="G56" s="73" t="n">
        <v>32336.24</v>
      </c>
      <c r="H56" s="52" t="s">
        <v>42</v>
      </c>
      <c r="I56" s="48" t="n">
        <v>56501</v>
      </c>
      <c r="J56" s="64" t="n">
        <v>3483519</v>
      </c>
      <c r="K56" s="64" t="n">
        <v>2833291.08</v>
      </c>
      <c r="L56" s="64" t="n">
        <v>149200</v>
      </c>
      <c r="M56" s="48" t="n">
        <v>57984</v>
      </c>
      <c r="N56" s="43"/>
      <c r="O56" s="70" t="s">
        <v>111</v>
      </c>
    </row>
    <row r="57" customFormat="false" ht="18" hidden="false" customHeight="true" outlineLevel="0" collapsed="false">
      <c r="A57" s="43"/>
      <c r="B57" s="45" t="s">
        <v>112</v>
      </c>
      <c r="C57" s="43"/>
      <c r="D57" s="50"/>
      <c r="E57" s="73" t="n">
        <v>8136214.82</v>
      </c>
      <c r="F57" s="73" t="n">
        <v>4539</v>
      </c>
      <c r="G57" s="73" t="n">
        <v>26315.26</v>
      </c>
      <c r="H57" s="48" t="n">
        <v>61004</v>
      </c>
      <c r="I57" s="48" t="n">
        <v>16000</v>
      </c>
      <c r="J57" s="64" t="n">
        <v>5868484</v>
      </c>
      <c r="K57" s="64" t="n">
        <v>9858382.5</v>
      </c>
      <c r="L57" s="64" t="n">
        <v>978255</v>
      </c>
      <c r="M57" s="48" t="n">
        <v>166776</v>
      </c>
      <c r="N57" s="43"/>
      <c r="O57" s="70" t="s">
        <v>113</v>
      </c>
    </row>
    <row r="58" customFormat="false" ht="18" hidden="false" customHeight="true" outlineLevel="0" collapsed="false">
      <c r="A58" s="43"/>
      <c r="B58" s="45" t="s">
        <v>114</v>
      </c>
      <c r="C58" s="43"/>
      <c r="D58" s="50"/>
      <c r="E58" s="75" t="n">
        <v>9788885.93</v>
      </c>
      <c r="F58" s="75" t="n">
        <v>6098014.52</v>
      </c>
      <c r="G58" s="76" t="n">
        <v>107888013</v>
      </c>
      <c r="H58" s="64" t="n">
        <v>374392</v>
      </c>
      <c r="I58" s="64" t="n">
        <v>3879079</v>
      </c>
      <c r="J58" s="64" t="n">
        <v>153255.46</v>
      </c>
      <c r="K58" s="64" t="n">
        <v>14850595.16</v>
      </c>
      <c r="L58" s="64" t="n">
        <v>3466119.3</v>
      </c>
      <c r="M58" s="48" t="n">
        <v>190187</v>
      </c>
      <c r="N58" s="43"/>
      <c r="O58" s="70" t="s">
        <v>115</v>
      </c>
    </row>
    <row r="59" customFormat="false" ht="1.5" hidden="false" customHeight="true" outlineLevel="0" collapsed="false">
      <c r="A59" s="56"/>
      <c r="B59" s="56"/>
      <c r="C59" s="56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6"/>
      <c r="O59" s="56"/>
    </row>
    <row r="60" customFormat="false" ht="7.5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s="10" customFormat="true" ht="21" hidden="false" customHeight="true" outlineLevel="0" collapsed="false">
      <c r="A61" s="59"/>
      <c r="F61" s="60" t="s">
        <v>74</v>
      </c>
      <c r="H61" s="61"/>
      <c r="I61" s="59"/>
      <c r="K61" s="10" t="s">
        <v>75</v>
      </c>
      <c r="T61" s="12"/>
    </row>
    <row r="62" s="10" customFormat="true" ht="21" hidden="false" customHeight="true" outlineLevel="0" collapsed="false">
      <c r="A62" s="59"/>
      <c r="H62" s="61"/>
      <c r="I62" s="59"/>
      <c r="T62" s="12"/>
    </row>
    <row r="63" s="10" customFormat="true" ht="21" hidden="false" customHeight="true" outlineLevel="0" collapsed="false">
      <c r="A63" s="59"/>
      <c r="H63" s="61"/>
      <c r="I63" s="59"/>
      <c r="T63" s="12"/>
    </row>
    <row r="64" s="3" customFormat="true" ht="21" hidden="false" customHeight="false" outlineLevel="0" collapsed="false">
      <c r="B64" s="4" t="s">
        <v>0</v>
      </c>
      <c r="C64" s="5" t="n">
        <v>17.3</v>
      </c>
      <c r="D64" s="4" t="s">
        <v>76</v>
      </c>
      <c r="T64" s="6"/>
    </row>
    <row r="65" s="7" customFormat="true" ht="21" hidden="false" customHeight="false" outlineLevel="0" collapsed="false">
      <c r="B65" s="8" t="s">
        <v>2</v>
      </c>
      <c r="C65" s="5" t="n">
        <v>17.3</v>
      </c>
      <c r="D65" s="8" t="s">
        <v>77</v>
      </c>
      <c r="T65" s="9"/>
    </row>
    <row r="66" s="10" customFormat="true" ht="20.25" hidden="false" customHeight="true" outlineLevel="0" collapsed="false">
      <c r="D66" s="11" t="s">
        <v>78</v>
      </c>
      <c r="E66" s="11"/>
      <c r="F66" s="11"/>
      <c r="G66" s="11"/>
      <c r="T66" s="12"/>
    </row>
    <row r="67" customFormat="false" ht="6" hidden="false" customHeight="true" outlineLevel="0" collapsed="false"/>
    <row r="68" s="10" customFormat="true" ht="18.75" hidden="false" customHeight="true" outlineLevel="0" collapsed="false">
      <c r="A68" s="13" t="s">
        <v>5</v>
      </c>
      <c r="B68" s="13"/>
      <c r="C68" s="13"/>
      <c r="D68" s="13"/>
      <c r="E68" s="14" t="s">
        <v>6</v>
      </c>
      <c r="F68" s="14"/>
      <c r="G68" s="14"/>
      <c r="H68" s="14"/>
      <c r="I68" s="14"/>
      <c r="J68" s="14"/>
      <c r="K68" s="15" t="s">
        <v>7</v>
      </c>
      <c r="L68" s="15"/>
      <c r="M68" s="15"/>
      <c r="N68" s="16" t="s">
        <v>8</v>
      </c>
      <c r="O68" s="17"/>
      <c r="T68" s="12"/>
    </row>
    <row r="69" s="10" customFormat="true" ht="16.5" hidden="false" customHeight="true" outlineLevel="0" collapsed="false">
      <c r="A69" s="13"/>
      <c r="B69" s="13"/>
      <c r="C69" s="13"/>
      <c r="D69" s="13"/>
      <c r="E69" s="18" t="s">
        <v>9</v>
      </c>
      <c r="F69" s="18"/>
      <c r="G69" s="18"/>
      <c r="H69" s="18"/>
      <c r="I69" s="18"/>
      <c r="J69" s="18"/>
      <c r="K69" s="19" t="s">
        <v>10</v>
      </c>
      <c r="L69" s="19"/>
      <c r="M69" s="19"/>
      <c r="N69" s="20"/>
      <c r="O69" s="21"/>
      <c r="T69" s="12"/>
    </row>
    <row r="70" s="10" customFormat="true" ht="18.75" hidden="false" customHeight="true" outlineLevel="0" collapsed="false">
      <c r="A70" s="13"/>
      <c r="B70" s="13"/>
      <c r="C70" s="13"/>
      <c r="D70" s="13"/>
      <c r="E70" s="28"/>
      <c r="F70" s="28"/>
      <c r="G70" s="28"/>
      <c r="H70" s="28"/>
      <c r="I70" s="23"/>
      <c r="J70" s="25"/>
      <c r="K70" s="25"/>
      <c r="L70" s="25" t="s">
        <v>7</v>
      </c>
      <c r="M70" s="25" t="s">
        <v>7</v>
      </c>
      <c r="N70" s="26" t="s">
        <v>11</v>
      </c>
      <c r="O70" s="26"/>
      <c r="P70" s="27"/>
      <c r="T70" s="12"/>
    </row>
    <row r="71" s="10" customFormat="true" ht="18.75" hidden="false" customHeight="true" outlineLevel="0" collapsed="false">
      <c r="A71" s="13"/>
      <c r="B71" s="13"/>
      <c r="C71" s="13"/>
      <c r="D71" s="13"/>
      <c r="E71" s="28" t="s">
        <v>12</v>
      </c>
      <c r="F71" s="28" t="s">
        <v>13</v>
      </c>
      <c r="G71" s="28" t="s">
        <v>14</v>
      </c>
      <c r="H71" s="28" t="s">
        <v>15</v>
      </c>
      <c r="I71" s="28" t="s">
        <v>16</v>
      </c>
      <c r="J71" s="25" t="s">
        <v>17</v>
      </c>
      <c r="K71" s="25" t="s">
        <v>18</v>
      </c>
      <c r="L71" s="25" t="s">
        <v>19</v>
      </c>
      <c r="M71" s="25" t="s">
        <v>20</v>
      </c>
      <c r="N71" s="26" t="s">
        <v>21</v>
      </c>
      <c r="O71" s="26"/>
      <c r="P71" s="27"/>
      <c r="T71" s="12"/>
    </row>
    <row r="72" s="10" customFormat="true" ht="18.75" hidden="false" customHeight="true" outlineLevel="0" collapsed="false">
      <c r="A72" s="13"/>
      <c r="B72" s="13"/>
      <c r="C72" s="13"/>
      <c r="D72" s="13"/>
      <c r="E72" s="22" t="s">
        <v>22</v>
      </c>
      <c r="F72" s="28" t="s">
        <v>23</v>
      </c>
      <c r="G72" s="22" t="s">
        <v>24</v>
      </c>
      <c r="H72" s="22" t="s">
        <v>25</v>
      </c>
      <c r="I72" s="22" t="s">
        <v>26</v>
      </c>
      <c r="J72" s="24" t="s">
        <v>27</v>
      </c>
      <c r="K72" s="24" t="s">
        <v>28</v>
      </c>
      <c r="L72" s="24" t="s">
        <v>79</v>
      </c>
      <c r="M72" s="24" t="s">
        <v>30</v>
      </c>
      <c r="N72" s="26" t="s">
        <v>31</v>
      </c>
      <c r="O72" s="26"/>
      <c r="P72" s="27"/>
      <c r="T72" s="12"/>
    </row>
    <row r="73" s="10" customFormat="true" ht="18.75" hidden="false" customHeight="true" outlineLevel="0" collapsed="false">
      <c r="A73" s="13"/>
      <c r="B73" s="13"/>
      <c r="C73" s="13"/>
      <c r="D73" s="13"/>
      <c r="E73" s="19" t="s">
        <v>32</v>
      </c>
      <c r="F73" s="19" t="s">
        <v>33</v>
      </c>
      <c r="G73" s="19"/>
      <c r="H73" s="19" t="s">
        <v>34</v>
      </c>
      <c r="I73" s="19"/>
      <c r="J73" s="19"/>
      <c r="K73" s="19" t="s">
        <v>10</v>
      </c>
      <c r="L73" s="29" t="s">
        <v>35</v>
      </c>
      <c r="M73" s="19" t="s">
        <v>36</v>
      </c>
      <c r="N73" s="30"/>
      <c r="O73" s="31"/>
      <c r="T73" s="12"/>
    </row>
    <row r="74" customFormat="false" ht="18.75" hidden="false" customHeight="true" outlineLevel="0" collapsed="false">
      <c r="A74" s="62"/>
      <c r="B74" s="45" t="s">
        <v>116</v>
      </c>
      <c r="C74" s="62"/>
      <c r="D74" s="63"/>
      <c r="E74" s="64" t="n">
        <v>17808842.38</v>
      </c>
      <c r="F74" s="65" t="n">
        <v>765446</v>
      </c>
      <c r="G74" s="65" t="n">
        <v>103568.39</v>
      </c>
      <c r="H74" s="65" t="n">
        <v>804391</v>
      </c>
      <c r="I74" s="65" t="n">
        <v>159000</v>
      </c>
      <c r="J74" s="66" t="n">
        <v>3335987</v>
      </c>
      <c r="K74" s="48" t="n">
        <v>8867213.01</v>
      </c>
      <c r="L74" s="48" t="n">
        <v>1679000</v>
      </c>
      <c r="M74" s="48" t="n">
        <v>484971</v>
      </c>
      <c r="N74" s="35"/>
      <c r="O74" s="77" t="s">
        <v>117</v>
      </c>
    </row>
    <row r="75" customFormat="false" ht="18.75" hidden="false" customHeight="true" outlineLevel="0" collapsed="false">
      <c r="A75" s="37"/>
      <c r="B75" s="45" t="s">
        <v>118</v>
      </c>
      <c r="C75" s="37"/>
      <c r="D75" s="39"/>
      <c r="E75" s="52" t="s">
        <v>119</v>
      </c>
      <c r="F75" s="52"/>
      <c r="G75" s="52"/>
      <c r="H75" s="52"/>
      <c r="I75" s="52"/>
      <c r="J75" s="52"/>
      <c r="K75" s="52"/>
      <c r="L75" s="52"/>
      <c r="M75" s="52"/>
      <c r="N75" s="43"/>
      <c r="O75" s="47" t="s">
        <v>120</v>
      </c>
    </row>
    <row r="76" customFormat="false" ht="18.75" hidden="false" customHeight="true" outlineLevel="0" collapsed="false">
      <c r="A76" s="37"/>
      <c r="B76" s="45" t="s">
        <v>121</v>
      </c>
      <c r="C76" s="37"/>
      <c r="D76" s="39"/>
      <c r="E76" s="48" t="n">
        <v>678305.52</v>
      </c>
      <c r="F76" s="48" t="n">
        <v>242210</v>
      </c>
      <c r="G76" s="48" t="n">
        <v>87167.98</v>
      </c>
      <c r="H76" s="46" t="s">
        <v>42</v>
      </c>
      <c r="I76" s="48" t="n">
        <v>20863</v>
      </c>
      <c r="J76" s="66" t="n">
        <v>5685551</v>
      </c>
      <c r="K76" s="48" t="n">
        <v>4384913.33</v>
      </c>
      <c r="L76" s="48" t="n">
        <v>412700</v>
      </c>
      <c r="M76" s="48" t="n">
        <v>138911.15</v>
      </c>
      <c r="N76" s="43"/>
      <c r="O76" s="47" t="s">
        <v>122</v>
      </c>
    </row>
    <row r="77" customFormat="false" ht="18.75" hidden="false" customHeight="true" outlineLevel="0" collapsed="false">
      <c r="A77" s="37"/>
      <c r="B77" s="45" t="s">
        <v>123</v>
      </c>
      <c r="C77" s="37"/>
      <c r="D77" s="39"/>
      <c r="E77" s="48" t="n">
        <v>14923172.5</v>
      </c>
      <c r="F77" s="48" t="n">
        <v>458650.27</v>
      </c>
      <c r="G77" s="48" t="n">
        <v>22561.46</v>
      </c>
      <c r="H77" s="46" t="s">
        <v>42</v>
      </c>
      <c r="I77" s="48" t="n">
        <v>85812.86</v>
      </c>
      <c r="J77" s="48" t="n">
        <v>6100689</v>
      </c>
      <c r="K77" s="48" t="n">
        <v>8254606.57</v>
      </c>
      <c r="L77" s="48" t="n">
        <v>1417300</v>
      </c>
      <c r="M77" s="48" t="n">
        <v>797618</v>
      </c>
      <c r="N77" s="43"/>
      <c r="O77" s="47" t="s">
        <v>124</v>
      </c>
    </row>
    <row r="78" customFormat="false" ht="18.75" hidden="false" customHeight="true" outlineLevel="0" collapsed="false">
      <c r="A78" s="43"/>
      <c r="B78" s="45" t="s">
        <v>125</v>
      </c>
      <c r="C78" s="43"/>
      <c r="D78" s="50"/>
      <c r="E78" s="48" t="n">
        <v>11064733.95</v>
      </c>
      <c r="F78" s="48" t="n">
        <v>79044</v>
      </c>
      <c r="G78" s="48" t="n">
        <v>54121.88</v>
      </c>
      <c r="H78" s="46" t="s">
        <v>42</v>
      </c>
      <c r="I78" s="48" t="n">
        <v>47200</v>
      </c>
      <c r="J78" s="48" t="n">
        <v>4071470</v>
      </c>
      <c r="K78" s="48" t="n">
        <v>11203811.46</v>
      </c>
      <c r="L78" s="48" t="n">
        <v>831250</v>
      </c>
      <c r="M78" s="48" t="n">
        <v>311561</v>
      </c>
      <c r="N78" s="43"/>
      <c r="O78" s="47" t="s">
        <v>126</v>
      </c>
    </row>
    <row r="79" customFormat="false" ht="18.75" hidden="false" customHeight="true" outlineLevel="0" collapsed="false">
      <c r="A79" s="43"/>
      <c r="B79" s="45" t="s">
        <v>127</v>
      </c>
      <c r="C79" s="43"/>
      <c r="D79" s="50"/>
      <c r="E79" s="48" t="n">
        <v>7171346.82</v>
      </c>
      <c r="F79" s="48" t="n">
        <v>136317.45</v>
      </c>
      <c r="G79" s="48" t="n">
        <v>59595.34</v>
      </c>
      <c r="H79" s="46" t="s">
        <v>42</v>
      </c>
      <c r="I79" s="48" t="n">
        <v>32100</v>
      </c>
      <c r="J79" s="66" t="n">
        <v>3160732</v>
      </c>
      <c r="K79" s="48" t="n">
        <v>11364031.14</v>
      </c>
      <c r="L79" s="48" t="n">
        <v>2196000</v>
      </c>
      <c r="M79" s="48" t="n">
        <v>328249</v>
      </c>
      <c r="N79" s="43"/>
      <c r="O79" s="47" t="s">
        <v>128</v>
      </c>
    </row>
    <row r="80" customFormat="false" ht="18.75" hidden="false" customHeight="true" outlineLevel="0" collapsed="false">
      <c r="A80" s="43"/>
      <c r="B80" s="45" t="s">
        <v>129</v>
      </c>
      <c r="C80" s="43"/>
      <c r="D80" s="50"/>
      <c r="E80" s="48" t="n">
        <v>9310955.44</v>
      </c>
      <c r="F80" s="48" t="n">
        <v>11860</v>
      </c>
      <c r="G80" s="48" t="n">
        <v>57423.74</v>
      </c>
      <c r="H80" s="46" t="n">
        <v>281896</v>
      </c>
      <c r="I80" s="48" t="n">
        <v>119500</v>
      </c>
      <c r="J80" s="66" t="n">
        <v>5986387</v>
      </c>
      <c r="K80" s="48" t="n">
        <v>7270173.32</v>
      </c>
      <c r="L80" s="48" t="n">
        <v>4627855</v>
      </c>
      <c r="M80" s="48" t="n">
        <v>209407</v>
      </c>
      <c r="N80" s="43"/>
      <c r="O80" s="47" t="s">
        <v>130</v>
      </c>
    </row>
    <row r="81" customFormat="false" ht="18.75" hidden="false" customHeight="true" outlineLevel="0" collapsed="false">
      <c r="A81" s="43"/>
      <c r="B81" s="45" t="s">
        <v>131</v>
      </c>
      <c r="C81" s="43"/>
      <c r="D81" s="50"/>
      <c r="E81" s="48" t="n">
        <v>7853478.38</v>
      </c>
      <c r="F81" s="48" t="n">
        <v>112063</v>
      </c>
      <c r="G81" s="48" t="n">
        <v>27347.15</v>
      </c>
      <c r="H81" s="46" t="n">
        <v>53815</v>
      </c>
      <c r="I81" s="48" t="n">
        <v>127714.14</v>
      </c>
      <c r="J81" s="66" t="n">
        <v>3967247</v>
      </c>
      <c r="K81" s="48" t="n">
        <v>4645059.96</v>
      </c>
      <c r="L81" s="48" t="n">
        <v>3278900</v>
      </c>
      <c r="M81" s="48" t="n">
        <v>198522</v>
      </c>
      <c r="N81" s="43"/>
      <c r="O81" s="47" t="s">
        <v>132</v>
      </c>
    </row>
    <row r="82" customFormat="false" ht="18.75" hidden="false" customHeight="true" outlineLevel="0" collapsed="false">
      <c r="A82" s="43"/>
      <c r="B82" s="45" t="s">
        <v>133</v>
      </c>
      <c r="C82" s="43"/>
      <c r="D82" s="50"/>
      <c r="E82" s="48" t="n">
        <v>9687572.83</v>
      </c>
      <c r="F82" s="48" t="n">
        <v>22860</v>
      </c>
      <c r="G82" s="48" t="n">
        <v>36346.2</v>
      </c>
      <c r="H82" s="46" t="s">
        <v>42</v>
      </c>
      <c r="I82" s="48" t="n">
        <v>32310</v>
      </c>
      <c r="J82" s="66" t="n">
        <v>3628016</v>
      </c>
      <c r="K82" s="48" t="n">
        <v>6802343.78</v>
      </c>
      <c r="L82" s="48" t="n">
        <v>1846000</v>
      </c>
      <c r="M82" s="48" t="n">
        <v>163601</v>
      </c>
      <c r="N82" s="43"/>
      <c r="O82" s="70" t="s">
        <v>134</v>
      </c>
    </row>
    <row r="83" customFormat="false" ht="18.75" hidden="false" customHeight="true" outlineLevel="0" collapsed="false">
      <c r="A83" s="43"/>
      <c r="B83" s="38" t="s">
        <v>135</v>
      </c>
      <c r="C83" s="43"/>
      <c r="D83" s="50"/>
      <c r="E83" s="64" t="n">
        <f aca="false">SUM(E88+E89+E105+E106+E84)</f>
        <v>14403796.7</v>
      </c>
      <c r="F83" s="64" t="n">
        <f aca="false">SUM(F88+F89+F105+F106+F84)</f>
        <v>377277.68</v>
      </c>
      <c r="G83" s="64" t="n">
        <f aca="false">SUM(G88+G89+G105+G106+G84)</f>
        <v>289296.36</v>
      </c>
      <c r="H83" s="46" t="s">
        <v>42</v>
      </c>
      <c r="I83" s="64" t="n">
        <f aca="false">SUM(I88+I89+I105+I106+I84)</f>
        <v>663992.7</v>
      </c>
      <c r="J83" s="64" t="n">
        <f aca="false">SUM(J88+J89+J105+J106+J84)</f>
        <v>16755377</v>
      </c>
      <c r="K83" s="64" t="n">
        <f aca="false">SUM(K88+K89+K105+K106+K84)</f>
        <v>31796761.05</v>
      </c>
      <c r="L83" s="64" t="n">
        <f aca="false">SUM(L88+L89+L105+L106+L84)</f>
        <v>10515400</v>
      </c>
      <c r="M83" s="48" t="n">
        <f aca="false">SUM(M88+M89+M105+M106+M84)</f>
        <v>1003575.67</v>
      </c>
      <c r="N83" s="43"/>
      <c r="O83" s="72" t="s">
        <v>136</v>
      </c>
    </row>
    <row r="84" customFormat="false" ht="18.75" hidden="false" customHeight="true" outlineLevel="0" collapsed="false">
      <c r="A84" s="43"/>
      <c r="B84" s="45" t="s">
        <v>137</v>
      </c>
      <c r="C84" s="43"/>
      <c r="D84" s="50"/>
      <c r="E84" s="48" t="n">
        <v>61897.16</v>
      </c>
      <c r="F84" s="48" t="n">
        <v>1594.97</v>
      </c>
      <c r="G84" s="48" t="n">
        <v>66885.12</v>
      </c>
      <c r="H84" s="46" t="s">
        <v>42</v>
      </c>
      <c r="I84" s="48" t="n">
        <v>79195.87</v>
      </c>
      <c r="J84" s="66" t="n">
        <v>2507713</v>
      </c>
      <c r="K84" s="48" t="n">
        <v>7139193.24</v>
      </c>
      <c r="L84" s="48" t="n">
        <v>1491000</v>
      </c>
      <c r="M84" s="48" t="n">
        <v>168674</v>
      </c>
      <c r="N84" s="43"/>
      <c r="O84" s="70" t="s">
        <v>138</v>
      </c>
    </row>
    <row r="85" customFormat="false" ht="18.75" hidden="false" customHeight="true" outlineLevel="0" collapsed="false">
      <c r="A85" s="43"/>
      <c r="B85" s="45" t="s">
        <v>139</v>
      </c>
      <c r="C85" s="43"/>
      <c r="D85" s="50"/>
      <c r="E85" s="52" t="s">
        <v>140</v>
      </c>
      <c r="F85" s="52"/>
      <c r="G85" s="52"/>
      <c r="H85" s="52"/>
      <c r="I85" s="52"/>
      <c r="J85" s="52"/>
      <c r="K85" s="52"/>
      <c r="L85" s="52"/>
      <c r="M85" s="52"/>
      <c r="N85" s="43"/>
      <c r="O85" s="70" t="s">
        <v>141</v>
      </c>
    </row>
    <row r="86" customFormat="false" ht="18.75" hidden="false" customHeight="true" outlineLevel="0" collapsed="false">
      <c r="A86" s="43"/>
      <c r="B86" s="45" t="s">
        <v>142</v>
      </c>
      <c r="C86" s="43"/>
      <c r="D86" s="50"/>
      <c r="E86" s="52" t="s">
        <v>143</v>
      </c>
      <c r="F86" s="52"/>
      <c r="G86" s="52"/>
      <c r="H86" s="52"/>
      <c r="I86" s="52"/>
      <c r="J86" s="52"/>
      <c r="K86" s="52"/>
      <c r="L86" s="52"/>
      <c r="M86" s="52"/>
      <c r="N86" s="43"/>
      <c r="O86" s="70" t="s">
        <v>144</v>
      </c>
    </row>
    <row r="87" customFormat="false" ht="18.75" hidden="false" customHeight="true" outlineLevel="0" collapsed="false">
      <c r="A87" s="43"/>
      <c r="B87" s="45" t="s">
        <v>145</v>
      </c>
      <c r="C87" s="43"/>
      <c r="D87" s="50"/>
      <c r="E87" s="52" t="s">
        <v>146</v>
      </c>
      <c r="F87" s="52"/>
      <c r="G87" s="52"/>
      <c r="H87" s="52"/>
      <c r="I87" s="52"/>
      <c r="J87" s="52"/>
      <c r="K87" s="52"/>
      <c r="L87" s="52"/>
      <c r="M87" s="52"/>
      <c r="N87" s="43"/>
      <c r="O87" s="70" t="s">
        <v>147</v>
      </c>
    </row>
    <row r="88" customFormat="false" ht="18.75" hidden="false" customHeight="true" outlineLevel="0" collapsed="false">
      <c r="A88" s="43"/>
      <c r="B88" s="45" t="s">
        <v>148</v>
      </c>
      <c r="C88" s="43"/>
      <c r="D88" s="50"/>
      <c r="E88" s="48" t="n">
        <v>6600984.46</v>
      </c>
      <c r="F88" s="48" t="n">
        <v>312799.61</v>
      </c>
      <c r="G88" s="48" t="n">
        <v>38514.36</v>
      </c>
      <c r="H88" s="46" t="s">
        <v>42</v>
      </c>
      <c r="I88" s="48" t="n">
        <v>119355.1</v>
      </c>
      <c r="J88" s="48" t="n">
        <v>2357206</v>
      </c>
      <c r="K88" s="48" t="n">
        <v>4389175.81</v>
      </c>
      <c r="L88" s="48" t="n">
        <v>2642160</v>
      </c>
      <c r="M88" s="48" t="n">
        <v>241180</v>
      </c>
      <c r="N88" s="43"/>
      <c r="O88" s="70" t="s">
        <v>149</v>
      </c>
    </row>
    <row r="89" customFormat="false" ht="18.75" hidden="false" customHeight="true" outlineLevel="0" collapsed="false">
      <c r="A89" s="43"/>
      <c r="B89" s="45" t="s">
        <v>150</v>
      </c>
      <c r="C89" s="43"/>
      <c r="D89" s="50"/>
      <c r="E89" s="48" t="n">
        <v>189655.98</v>
      </c>
      <c r="F89" s="48" t="n">
        <v>9370.1</v>
      </c>
      <c r="G89" s="48" t="n">
        <v>67693.24</v>
      </c>
      <c r="H89" s="46" t="s">
        <v>42</v>
      </c>
      <c r="I89" s="48" t="n">
        <v>209921.73</v>
      </c>
      <c r="J89" s="48" t="n">
        <v>5088041</v>
      </c>
      <c r="K89" s="48" t="n">
        <v>5913570.72</v>
      </c>
      <c r="L89" s="48" t="n">
        <v>1849400</v>
      </c>
      <c r="M89" s="48" t="n">
        <v>214854.67</v>
      </c>
      <c r="N89" s="43"/>
      <c r="O89" s="70" t="s">
        <v>151</v>
      </c>
    </row>
    <row r="90" customFormat="false" ht="18.75" hidden="false" customHeight="true" outlineLevel="0" collapsed="false">
      <c r="A90" s="43"/>
      <c r="B90" s="45" t="s">
        <v>152</v>
      </c>
      <c r="C90" s="43"/>
      <c r="D90" s="50"/>
      <c r="E90" s="52" t="s">
        <v>153</v>
      </c>
      <c r="F90" s="52"/>
      <c r="G90" s="52"/>
      <c r="H90" s="52"/>
      <c r="I90" s="52"/>
      <c r="J90" s="52"/>
      <c r="K90" s="52"/>
      <c r="L90" s="52"/>
      <c r="M90" s="52"/>
      <c r="N90" s="43"/>
      <c r="O90" s="70" t="s">
        <v>154</v>
      </c>
    </row>
    <row r="91" customFormat="false" ht="1.5" hidden="false" customHeight="true" outlineLevel="0" collapsed="false">
      <c r="A91" s="56"/>
      <c r="B91" s="56"/>
      <c r="C91" s="56"/>
      <c r="D91" s="57"/>
      <c r="E91" s="78"/>
      <c r="F91" s="56"/>
      <c r="G91" s="56"/>
      <c r="H91" s="56"/>
      <c r="I91" s="57"/>
      <c r="J91" s="58"/>
      <c r="K91" s="58"/>
      <c r="L91" s="58"/>
      <c r="M91" s="58"/>
      <c r="N91" s="56"/>
      <c r="O91" s="56"/>
    </row>
    <row r="92" customFormat="false" ht="7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</row>
    <row r="93" s="10" customFormat="true" ht="21" hidden="false" customHeight="true" outlineLevel="0" collapsed="false">
      <c r="A93" s="59"/>
      <c r="F93" s="60" t="s">
        <v>74</v>
      </c>
      <c r="H93" s="61"/>
      <c r="I93" s="59"/>
      <c r="K93" s="10" t="s">
        <v>75</v>
      </c>
      <c r="T93" s="12"/>
    </row>
    <row r="94" s="10" customFormat="true" ht="21" hidden="false" customHeight="true" outlineLevel="0" collapsed="false">
      <c r="A94" s="59"/>
      <c r="H94" s="61"/>
      <c r="I94" s="59"/>
      <c r="T94" s="12"/>
    </row>
    <row r="95" s="3" customFormat="true" ht="21" hidden="false" customHeight="false" outlineLevel="0" collapsed="false">
      <c r="B95" s="4" t="s">
        <v>0</v>
      </c>
      <c r="C95" s="5" t="n">
        <v>17.3</v>
      </c>
      <c r="D95" s="4" t="s">
        <v>76</v>
      </c>
      <c r="T95" s="6"/>
    </row>
    <row r="96" s="7" customFormat="true" ht="21" hidden="false" customHeight="false" outlineLevel="0" collapsed="false">
      <c r="B96" s="8" t="s">
        <v>2</v>
      </c>
      <c r="C96" s="5" t="n">
        <v>17.3</v>
      </c>
      <c r="D96" s="8" t="s">
        <v>77</v>
      </c>
      <c r="T96" s="9"/>
    </row>
    <row r="97" s="10" customFormat="true" ht="20.25" hidden="false" customHeight="true" outlineLevel="0" collapsed="false">
      <c r="D97" s="11" t="s">
        <v>78</v>
      </c>
      <c r="E97" s="11"/>
      <c r="F97" s="11"/>
      <c r="G97" s="11"/>
      <c r="T97" s="12"/>
    </row>
    <row r="98" customFormat="false" ht="6" hidden="false" customHeight="true" outlineLevel="0" collapsed="false"/>
    <row r="99" s="10" customFormat="true" ht="18.75" hidden="false" customHeight="true" outlineLevel="0" collapsed="false">
      <c r="A99" s="13" t="s">
        <v>5</v>
      </c>
      <c r="B99" s="13"/>
      <c r="C99" s="13"/>
      <c r="D99" s="13"/>
      <c r="E99" s="14" t="s">
        <v>6</v>
      </c>
      <c r="F99" s="14"/>
      <c r="G99" s="14"/>
      <c r="H99" s="14"/>
      <c r="I99" s="14"/>
      <c r="J99" s="14"/>
      <c r="K99" s="15" t="s">
        <v>7</v>
      </c>
      <c r="L99" s="15"/>
      <c r="M99" s="15"/>
      <c r="N99" s="16" t="s">
        <v>8</v>
      </c>
      <c r="O99" s="17"/>
      <c r="T99" s="12"/>
    </row>
    <row r="100" s="10" customFormat="true" ht="16.5" hidden="false" customHeight="true" outlineLevel="0" collapsed="false">
      <c r="A100" s="13"/>
      <c r="B100" s="13"/>
      <c r="C100" s="13"/>
      <c r="D100" s="13"/>
      <c r="E100" s="18" t="s">
        <v>9</v>
      </c>
      <c r="F100" s="18"/>
      <c r="G100" s="18"/>
      <c r="H100" s="18"/>
      <c r="I100" s="18"/>
      <c r="J100" s="18"/>
      <c r="K100" s="19" t="s">
        <v>10</v>
      </c>
      <c r="L100" s="19"/>
      <c r="M100" s="19"/>
      <c r="N100" s="20"/>
      <c r="O100" s="21"/>
      <c r="T100" s="12"/>
    </row>
    <row r="101" s="10" customFormat="true" ht="18.75" hidden="false" customHeight="true" outlineLevel="0" collapsed="false">
      <c r="A101" s="13"/>
      <c r="B101" s="13"/>
      <c r="C101" s="13"/>
      <c r="D101" s="13"/>
      <c r="E101" s="28"/>
      <c r="F101" s="28"/>
      <c r="G101" s="28"/>
      <c r="H101" s="28"/>
      <c r="I101" s="23"/>
      <c r="J101" s="25"/>
      <c r="K101" s="25"/>
      <c r="L101" s="25" t="s">
        <v>7</v>
      </c>
      <c r="M101" s="25" t="s">
        <v>7</v>
      </c>
      <c r="N101" s="26" t="s">
        <v>11</v>
      </c>
      <c r="O101" s="26"/>
      <c r="P101" s="27"/>
      <c r="T101" s="12"/>
    </row>
    <row r="102" s="10" customFormat="true" ht="18.75" hidden="false" customHeight="true" outlineLevel="0" collapsed="false">
      <c r="A102" s="13"/>
      <c r="B102" s="13"/>
      <c r="C102" s="13"/>
      <c r="D102" s="13"/>
      <c r="E102" s="28" t="s">
        <v>12</v>
      </c>
      <c r="F102" s="28" t="s">
        <v>13</v>
      </c>
      <c r="G102" s="28" t="s">
        <v>14</v>
      </c>
      <c r="H102" s="28" t="s">
        <v>15</v>
      </c>
      <c r="I102" s="28" t="s">
        <v>16</v>
      </c>
      <c r="J102" s="25" t="s">
        <v>17</v>
      </c>
      <c r="K102" s="25" t="s">
        <v>18</v>
      </c>
      <c r="L102" s="25" t="s">
        <v>19</v>
      </c>
      <c r="M102" s="25" t="s">
        <v>20</v>
      </c>
      <c r="N102" s="26" t="s">
        <v>21</v>
      </c>
      <c r="O102" s="26"/>
      <c r="P102" s="27"/>
      <c r="T102" s="12"/>
    </row>
    <row r="103" s="10" customFormat="true" ht="18.75" hidden="false" customHeight="true" outlineLevel="0" collapsed="false">
      <c r="A103" s="13"/>
      <c r="B103" s="13"/>
      <c r="C103" s="13"/>
      <c r="D103" s="13"/>
      <c r="E103" s="22" t="s">
        <v>22</v>
      </c>
      <c r="F103" s="28" t="s">
        <v>23</v>
      </c>
      <c r="G103" s="22" t="s">
        <v>24</v>
      </c>
      <c r="H103" s="22" t="s">
        <v>25</v>
      </c>
      <c r="I103" s="22" t="s">
        <v>26</v>
      </c>
      <c r="J103" s="24" t="s">
        <v>27</v>
      </c>
      <c r="K103" s="24" t="s">
        <v>28</v>
      </c>
      <c r="L103" s="24" t="s">
        <v>79</v>
      </c>
      <c r="M103" s="24" t="s">
        <v>30</v>
      </c>
      <c r="N103" s="26" t="s">
        <v>31</v>
      </c>
      <c r="O103" s="26"/>
      <c r="P103" s="27"/>
      <c r="T103" s="12"/>
    </row>
    <row r="104" s="10" customFormat="true" ht="18.75" hidden="false" customHeight="true" outlineLevel="0" collapsed="false">
      <c r="A104" s="13"/>
      <c r="B104" s="13"/>
      <c r="C104" s="13"/>
      <c r="D104" s="13"/>
      <c r="E104" s="19" t="s">
        <v>32</v>
      </c>
      <c r="F104" s="19" t="s">
        <v>33</v>
      </c>
      <c r="G104" s="19"/>
      <c r="H104" s="19" t="s">
        <v>34</v>
      </c>
      <c r="I104" s="19"/>
      <c r="J104" s="19"/>
      <c r="K104" s="19" t="s">
        <v>10</v>
      </c>
      <c r="L104" s="29" t="s">
        <v>35</v>
      </c>
      <c r="M104" s="19" t="s">
        <v>36</v>
      </c>
      <c r="N104" s="30"/>
      <c r="O104" s="31"/>
      <c r="T104" s="12"/>
    </row>
    <row r="105" customFormat="false" ht="18.75" hidden="false" customHeight="true" outlineLevel="0" collapsed="false">
      <c r="A105" s="62"/>
      <c r="B105" s="45" t="s">
        <v>155</v>
      </c>
      <c r="C105" s="62"/>
      <c r="D105" s="63"/>
      <c r="E105" s="65" t="n">
        <v>110957.16</v>
      </c>
      <c r="F105" s="65" t="n">
        <v>2600</v>
      </c>
      <c r="G105" s="65" t="n">
        <v>81092.98</v>
      </c>
      <c r="H105" s="46" t="s">
        <v>42</v>
      </c>
      <c r="I105" s="65" t="n">
        <v>168270</v>
      </c>
      <c r="J105" s="65" t="n">
        <v>2631021</v>
      </c>
      <c r="K105" s="48" t="n">
        <v>5938624.35</v>
      </c>
      <c r="L105" s="48" t="n">
        <v>2597630</v>
      </c>
      <c r="M105" s="48" t="n">
        <v>117100</v>
      </c>
      <c r="N105" s="35"/>
      <c r="O105" s="77" t="s">
        <v>156</v>
      </c>
    </row>
    <row r="106" customFormat="false" ht="18.75" hidden="false" customHeight="true" outlineLevel="0" collapsed="false">
      <c r="A106" s="37"/>
      <c r="B106" s="45" t="s">
        <v>157</v>
      </c>
      <c r="C106" s="37"/>
      <c r="D106" s="39"/>
      <c r="E106" s="48" t="n">
        <v>7440301.94</v>
      </c>
      <c r="F106" s="48" t="n">
        <v>50913</v>
      </c>
      <c r="G106" s="48" t="n">
        <v>35110.66</v>
      </c>
      <c r="H106" s="46" t="s">
        <v>42</v>
      </c>
      <c r="I106" s="48" t="n">
        <v>87250</v>
      </c>
      <c r="J106" s="66" t="n">
        <v>4171396</v>
      </c>
      <c r="K106" s="48" t="n">
        <v>8416196.93</v>
      </c>
      <c r="L106" s="48" t="n">
        <v>1935210</v>
      </c>
      <c r="M106" s="48" t="n">
        <v>261767</v>
      </c>
      <c r="N106" s="43"/>
      <c r="O106" s="47" t="s">
        <v>158</v>
      </c>
    </row>
    <row r="107" customFormat="false" ht="18.75" hidden="false" customHeight="true" outlineLevel="0" collapsed="false">
      <c r="A107" s="37"/>
      <c r="B107" s="38" t="s">
        <v>159</v>
      </c>
      <c r="C107" s="37"/>
      <c r="D107" s="39"/>
      <c r="E107" s="64" t="n">
        <f aca="false">SUM(E108:E119)</f>
        <v>27183038.35</v>
      </c>
      <c r="F107" s="64" t="n">
        <f aca="false">SUM(F108:F119)</f>
        <v>213267</v>
      </c>
      <c r="G107" s="64" t="n">
        <f aca="false">SUM(G108:G119)</f>
        <v>507887.85</v>
      </c>
      <c r="H107" s="64" t="n">
        <f aca="false">SUM(H108:H119)</f>
        <v>3002051</v>
      </c>
      <c r="I107" s="64" t="n">
        <f aca="false">SUM(I108:I119)</f>
        <v>478718</v>
      </c>
      <c r="J107" s="64" t="n">
        <f aca="false">SUM(J108:J119)</f>
        <v>62828385.83</v>
      </c>
      <c r="K107" s="64" t="n">
        <f aca="false">SUM(K108:K119)</f>
        <v>39419663.93</v>
      </c>
      <c r="L107" s="64" t="n">
        <f aca="false">SUM(L108:L119)</f>
        <v>7756947</v>
      </c>
      <c r="M107" s="48" t="n">
        <f aca="false">SUM(M108:M119)</f>
        <v>2901563.81</v>
      </c>
      <c r="N107" s="43"/>
      <c r="O107" s="72" t="s">
        <v>160</v>
      </c>
    </row>
    <row r="108" customFormat="false" ht="18.75" hidden="false" customHeight="true" outlineLevel="0" collapsed="false">
      <c r="A108" s="37"/>
      <c r="B108" s="45" t="s">
        <v>161</v>
      </c>
      <c r="C108" s="37"/>
      <c r="D108" s="39"/>
      <c r="E108" s="48" t="n">
        <v>16700</v>
      </c>
      <c r="F108" s="48" t="n">
        <v>70761</v>
      </c>
      <c r="G108" s="48" t="n">
        <v>145080</v>
      </c>
      <c r="H108" s="48" t="n">
        <v>2654488</v>
      </c>
      <c r="I108" s="48" t="n">
        <v>49068</v>
      </c>
      <c r="J108" s="48" t="n">
        <v>1336920.83</v>
      </c>
      <c r="K108" s="48" t="n">
        <v>5550512.29</v>
      </c>
      <c r="L108" s="48" t="n">
        <v>2957996</v>
      </c>
      <c r="M108" s="48" t="n">
        <v>245473</v>
      </c>
      <c r="N108" s="43"/>
      <c r="O108" s="47" t="s">
        <v>162</v>
      </c>
    </row>
    <row r="109" customFormat="false" ht="18.75" hidden="false" customHeight="true" outlineLevel="0" collapsed="false">
      <c r="A109" s="43"/>
      <c r="B109" s="45" t="s">
        <v>163</v>
      </c>
      <c r="C109" s="43"/>
      <c r="D109" s="50"/>
      <c r="E109" s="48" t="n">
        <v>6902097.2</v>
      </c>
      <c r="F109" s="48" t="n">
        <v>88057</v>
      </c>
      <c r="G109" s="48" t="n">
        <v>112107.74</v>
      </c>
      <c r="H109" s="46" t="s">
        <v>42</v>
      </c>
      <c r="I109" s="48" t="n">
        <v>44101</v>
      </c>
      <c r="J109" s="66" t="n">
        <v>2896095</v>
      </c>
      <c r="K109" s="48" t="n">
        <v>4029225.53</v>
      </c>
      <c r="L109" s="48" t="n">
        <v>55690</v>
      </c>
      <c r="M109" s="48" t="n">
        <v>435405.56</v>
      </c>
      <c r="N109" s="43"/>
      <c r="O109" s="70" t="s">
        <v>164</v>
      </c>
    </row>
    <row r="110" customFormat="false" ht="18.75" hidden="false" customHeight="true" outlineLevel="0" collapsed="false">
      <c r="A110" s="43"/>
      <c r="B110" s="45" t="s">
        <v>165</v>
      </c>
      <c r="C110" s="43"/>
      <c r="D110" s="50"/>
      <c r="E110" s="52" t="s">
        <v>166</v>
      </c>
      <c r="F110" s="52"/>
      <c r="G110" s="52"/>
      <c r="H110" s="52"/>
      <c r="I110" s="52"/>
      <c r="J110" s="52"/>
      <c r="K110" s="52"/>
      <c r="L110" s="52"/>
      <c r="M110" s="52"/>
      <c r="N110" s="43"/>
      <c r="O110" s="70" t="s">
        <v>167</v>
      </c>
    </row>
    <row r="111" customFormat="false" ht="18.75" hidden="false" customHeight="true" outlineLevel="0" collapsed="false">
      <c r="A111" s="43"/>
      <c r="B111" s="45" t="s">
        <v>168</v>
      </c>
      <c r="C111" s="43"/>
      <c r="D111" s="50"/>
      <c r="E111" s="52" t="s">
        <v>169</v>
      </c>
      <c r="F111" s="52"/>
      <c r="G111" s="52"/>
      <c r="H111" s="52"/>
      <c r="I111" s="52"/>
      <c r="J111" s="52"/>
      <c r="K111" s="52"/>
      <c r="L111" s="52"/>
      <c r="M111" s="52"/>
      <c r="N111" s="43"/>
      <c r="O111" s="70" t="s">
        <v>170</v>
      </c>
    </row>
    <row r="112" customFormat="false" ht="18.75" hidden="false" customHeight="true" outlineLevel="0" collapsed="false">
      <c r="A112" s="43"/>
      <c r="B112" s="45" t="s">
        <v>171</v>
      </c>
      <c r="C112" s="43"/>
      <c r="D112" s="50"/>
      <c r="E112" s="52" t="s">
        <v>172</v>
      </c>
      <c r="F112" s="52"/>
      <c r="G112" s="52"/>
      <c r="H112" s="52"/>
      <c r="I112" s="52"/>
      <c r="J112" s="52"/>
      <c r="K112" s="52"/>
      <c r="L112" s="52"/>
      <c r="M112" s="52"/>
      <c r="N112" s="43"/>
      <c r="O112" s="70" t="s">
        <v>173</v>
      </c>
    </row>
    <row r="113" customFormat="false" ht="18.75" hidden="false" customHeight="true" outlineLevel="0" collapsed="false">
      <c r="A113" s="43"/>
      <c r="B113" s="45" t="s">
        <v>174</v>
      </c>
      <c r="C113" s="43"/>
      <c r="D113" s="50"/>
      <c r="E113" s="52" t="s">
        <v>172</v>
      </c>
      <c r="F113" s="52"/>
      <c r="G113" s="52"/>
      <c r="H113" s="52"/>
      <c r="I113" s="52"/>
      <c r="J113" s="52"/>
      <c r="K113" s="52"/>
      <c r="L113" s="52"/>
      <c r="M113" s="52"/>
      <c r="N113" s="43"/>
      <c r="O113" s="70" t="s">
        <v>175</v>
      </c>
    </row>
    <row r="114" customFormat="false" ht="18.75" hidden="false" customHeight="true" outlineLevel="0" collapsed="false">
      <c r="A114" s="43"/>
      <c r="B114" s="45" t="s">
        <v>176</v>
      </c>
      <c r="C114" s="43"/>
      <c r="D114" s="50"/>
      <c r="E114" s="48" t="n">
        <v>7911118.72</v>
      </c>
      <c r="F114" s="48" t="n">
        <v>11599</v>
      </c>
      <c r="G114" s="48" t="n">
        <v>50093.72</v>
      </c>
      <c r="H114" s="48" t="n">
        <v>147425</v>
      </c>
      <c r="I114" s="48" t="n">
        <v>12050</v>
      </c>
      <c r="J114" s="66" t="n">
        <v>5993436</v>
      </c>
      <c r="K114" s="48" t="n">
        <v>4732249.37</v>
      </c>
      <c r="L114" s="48" t="n">
        <v>340315</v>
      </c>
      <c r="M114" s="48" t="n">
        <v>105309.5</v>
      </c>
      <c r="N114" s="43"/>
      <c r="O114" s="70" t="s">
        <v>177</v>
      </c>
    </row>
    <row r="115" customFormat="false" ht="18.75" hidden="false" customHeight="true" outlineLevel="0" collapsed="false">
      <c r="A115" s="43"/>
      <c r="B115" s="45" t="s">
        <v>178</v>
      </c>
      <c r="C115" s="43"/>
      <c r="D115" s="50"/>
      <c r="E115" s="48" t="n">
        <v>7506160.75</v>
      </c>
      <c r="F115" s="48" t="n">
        <v>7650</v>
      </c>
      <c r="G115" s="48" t="n">
        <v>52042.6</v>
      </c>
      <c r="H115" s="48" t="n">
        <v>85165</v>
      </c>
      <c r="I115" s="48" t="n">
        <v>66290</v>
      </c>
      <c r="J115" s="66" t="n">
        <v>4073133</v>
      </c>
      <c r="K115" s="48" t="n">
        <v>4494466.9</v>
      </c>
      <c r="L115" s="48" t="n">
        <v>1355090</v>
      </c>
      <c r="M115" s="48" t="n">
        <v>380744</v>
      </c>
      <c r="N115" s="43"/>
      <c r="O115" s="70" t="s">
        <v>179</v>
      </c>
    </row>
    <row r="116" customFormat="false" ht="18.75" hidden="false" customHeight="true" outlineLevel="0" collapsed="false">
      <c r="A116" s="43"/>
      <c r="B116" s="45" t="s">
        <v>180</v>
      </c>
      <c r="C116" s="43"/>
      <c r="D116" s="50"/>
      <c r="E116" s="48" t="n">
        <v>369735.79</v>
      </c>
      <c r="F116" s="48" t="n">
        <v>15480</v>
      </c>
      <c r="G116" s="48" t="n">
        <v>17996.55</v>
      </c>
      <c r="H116" s="46" t="s">
        <v>42</v>
      </c>
      <c r="I116" s="48" t="n">
        <v>143452</v>
      </c>
      <c r="J116" s="66" t="n">
        <v>5084656</v>
      </c>
      <c r="K116" s="48" t="n">
        <v>7240961.03</v>
      </c>
      <c r="L116" s="48" t="n">
        <v>1009196</v>
      </c>
      <c r="M116" s="48" t="n">
        <v>723656</v>
      </c>
      <c r="N116" s="43"/>
      <c r="O116" s="70" t="s">
        <v>181</v>
      </c>
    </row>
    <row r="117" customFormat="false" ht="18.75" hidden="false" customHeight="true" outlineLevel="0" collapsed="false">
      <c r="A117" s="43"/>
      <c r="B117" s="45" t="s">
        <v>182</v>
      </c>
      <c r="C117" s="43"/>
      <c r="D117" s="50"/>
      <c r="E117" s="52" t="s">
        <v>183</v>
      </c>
      <c r="F117" s="52"/>
      <c r="G117" s="52"/>
      <c r="H117" s="52"/>
      <c r="I117" s="52"/>
      <c r="J117" s="52"/>
      <c r="K117" s="52"/>
      <c r="L117" s="52"/>
      <c r="M117" s="52"/>
      <c r="N117" s="43"/>
      <c r="O117" s="70" t="s">
        <v>184</v>
      </c>
    </row>
    <row r="118" customFormat="false" ht="18.75" hidden="false" customHeight="true" outlineLevel="0" collapsed="false">
      <c r="A118" s="43"/>
      <c r="B118" s="45" t="s">
        <v>185</v>
      </c>
      <c r="C118" s="43"/>
      <c r="D118" s="50"/>
      <c r="E118" s="48" t="n">
        <v>81266.94</v>
      </c>
      <c r="F118" s="48" t="n">
        <v>13120</v>
      </c>
      <c r="G118" s="48" t="n">
        <v>77840.46</v>
      </c>
      <c r="H118" s="46" t="s">
        <v>42</v>
      </c>
      <c r="I118" s="48" t="n">
        <v>119402</v>
      </c>
      <c r="J118" s="66" t="n">
        <v>7994140</v>
      </c>
      <c r="K118" s="48" t="n">
        <v>7088837.09</v>
      </c>
      <c r="L118" s="48" t="n">
        <v>84100</v>
      </c>
      <c r="M118" s="48" t="n">
        <v>285586.75</v>
      </c>
      <c r="N118" s="43"/>
      <c r="O118" s="70" t="s">
        <v>186</v>
      </c>
    </row>
    <row r="119" customFormat="false" ht="18.75" hidden="false" customHeight="true" outlineLevel="0" collapsed="false">
      <c r="A119" s="43"/>
      <c r="B119" s="45" t="s">
        <v>187</v>
      </c>
      <c r="C119" s="43"/>
      <c r="D119" s="50"/>
      <c r="E119" s="48" t="n">
        <v>4395958.95</v>
      </c>
      <c r="F119" s="48" t="n">
        <v>6600</v>
      </c>
      <c r="G119" s="48" t="n">
        <v>52726.78</v>
      </c>
      <c r="H119" s="48" t="n">
        <v>114973</v>
      </c>
      <c r="I119" s="48" t="n">
        <v>44355</v>
      </c>
      <c r="J119" s="66" t="n">
        <v>35450005</v>
      </c>
      <c r="K119" s="48" t="n">
        <v>6283411.72</v>
      </c>
      <c r="L119" s="48" t="n">
        <v>1954560</v>
      </c>
      <c r="M119" s="48" t="n">
        <v>725389</v>
      </c>
      <c r="N119" s="43"/>
      <c r="O119" s="70" t="s">
        <v>188</v>
      </c>
    </row>
    <row r="120" customFormat="false" ht="18.75" hidden="false" customHeight="true" outlineLevel="0" collapsed="false">
      <c r="A120" s="43"/>
      <c r="B120" s="38" t="s">
        <v>189</v>
      </c>
      <c r="C120" s="43"/>
      <c r="D120" s="50"/>
      <c r="E120" s="64" t="n">
        <f aca="false">SUM(E136:E142)</f>
        <v>41727104.37</v>
      </c>
      <c r="F120" s="48" t="n">
        <f aca="false">SUM(F136:F142)</f>
        <v>792350.42</v>
      </c>
      <c r="G120" s="48" t="n">
        <f aca="false">SUM(G136:G142)</f>
        <v>203500.72</v>
      </c>
      <c r="H120" s="48" t="n">
        <f aca="false">SUM(H136:H142)</f>
        <v>885078.5</v>
      </c>
      <c r="I120" s="48" t="n">
        <f aca="false">SUM(I136:I142)</f>
        <v>253114</v>
      </c>
      <c r="J120" s="48" t="n">
        <f aca="false">SUM(J136:J142)</f>
        <v>22489051</v>
      </c>
      <c r="K120" s="66" t="n">
        <f aca="false">SUM(K136:K142)</f>
        <v>32614014.53</v>
      </c>
      <c r="L120" s="66" t="n">
        <f aca="false">SUM(L136:L142)</f>
        <v>7447871.3</v>
      </c>
      <c r="M120" s="66" t="n">
        <f aca="false">SUM(M136:M142)</f>
        <v>2383986.53</v>
      </c>
      <c r="N120" s="43"/>
      <c r="O120" s="72" t="s">
        <v>190</v>
      </c>
    </row>
    <row r="121" customFormat="false" ht="18.75" hidden="false" customHeight="true" outlineLevel="0" collapsed="false">
      <c r="A121" s="43"/>
      <c r="B121" s="45" t="s">
        <v>191</v>
      </c>
      <c r="C121" s="43"/>
      <c r="D121" s="50"/>
      <c r="E121" s="48" t="n">
        <v>193275</v>
      </c>
      <c r="F121" s="48" t="n">
        <v>190648</v>
      </c>
      <c r="G121" s="48" t="n">
        <v>91950</v>
      </c>
      <c r="H121" s="46" t="s">
        <v>42</v>
      </c>
      <c r="I121" s="48" t="n">
        <v>74662</v>
      </c>
      <c r="J121" s="66" t="n">
        <v>15393315</v>
      </c>
      <c r="K121" s="48" t="n">
        <v>6721325</v>
      </c>
      <c r="L121" s="48" t="n">
        <v>3700419</v>
      </c>
      <c r="M121" s="48" t="n">
        <v>311514</v>
      </c>
      <c r="N121" s="43"/>
      <c r="O121" s="70" t="s">
        <v>192</v>
      </c>
    </row>
    <row r="122" customFormat="false" ht="1.5" hidden="false" customHeight="true" outlineLevel="0" collapsed="false">
      <c r="A122" s="56"/>
      <c r="B122" s="56"/>
      <c r="C122" s="56"/>
      <c r="D122" s="57"/>
      <c r="E122" s="58"/>
      <c r="F122" s="58"/>
      <c r="G122" s="58"/>
      <c r="H122" s="58"/>
      <c r="I122" s="58"/>
      <c r="J122" s="58"/>
      <c r="K122" s="58"/>
      <c r="L122" s="58"/>
      <c r="M122" s="58"/>
      <c r="N122" s="56"/>
      <c r="O122" s="56"/>
    </row>
    <row r="123" customFormat="false" ht="7.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</row>
    <row r="124" s="10" customFormat="true" ht="21" hidden="false" customHeight="true" outlineLevel="0" collapsed="false">
      <c r="A124" s="59"/>
      <c r="F124" s="60" t="s">
        <v>74</v>
      </c>
      <c r="H124" s="61"/>
      <c r="I124" s="59"/>
      <c r="K124" s="10" t="s">
        <v>75</v>
      </c>
      <c r="T124" s="12"/>
    </row>
    <row r="125" s="10" customFormat="true" ht="21" hidden="false" customHeight="true" outlineLevel="0" collapsed="false">
      <c r="A125" s="59"/>
      <c r="H125" s="61"/>
      <c r="I125" s="59"/>
      <c r="T125" s="12"/>
    </row>
    <row r="126" s="3" customFormat="true" ht="21" hidden="false" customHeight="false" outlineLevel="0" collapsed="false">
      <c r="B126" s="4" t="s">
        <v>0</v>
      </c>
      <c r="C126" s="5" t="n">
        <v>17.3</v>
      </c>
      <c r="D126" s="4" t="s">
        <v>76</v>
      </c>
      <c r="T126" s="6"/>
    </row>
    <row r="127" s="7" customFormat="true" ht="21" hidden="false" customHeight="false" outlineLevel="0" collapsed="false">
      <c r="B127" s="8" t="s">
        <v>2</v>
      </c>
      <c r="C127" s="5" t="n">
        <v>17.3</v>
      </c>
      <c r="D127" s="8" t="s">
        <v>77</v>
      </c>
      <c r="T127" s="9"/>
    </row>
    <row r="128" s="10" customFormat="true" ht="20.25" hidden="false" customHeight="true" outlineLevel="0" collapsed="false">
      <c r="D128" s="11" t="s">
        <v>78</v>
      </c>
      <c r="E128" s="11"/>
      <c r="F128" s="11"/>
      <c r="G128" s="11"/>
      <c r="T128" s="12"/>
    </row>
    <row r="129" customFormat="false" ht="6" hidden="false" customHeight="true" outlineLevel="0" collapsed="false"/>
    <row r="130" s="10" customFormat="true" ht="18.75" hidden="false" customHeight="true" outlineLevel="0" collapsed="false">
      <c r="A130" s="13" t="s">
        <v>5</v>
      </c>
      <c r="B130" s="13"/>
      <c r="C130" s="13"/>
      <c r="D130" s="13"/>
      <c r="E130" s="14" t="s">
        <v>6</v>
      </c>
      <c r="F130" s="14"/>
      <c r="G130" s="14"/>
      <c r="H130" s="14"/>
      <c r="I130" s="14"/>
      <c r="J130" s="14"/>
      <c r="K130" s="15" t="s">
        <v>7</v>
      </c>
      <c r="L130" s="15"/>
      <c r="M130" s="15"/>
      <c r="N130" s="16" t="s">
        <v>8</v>
      </c>
      <c r="O130" s="17"/>
      <c r="T130" s="12"/>
    </row>
    <row r="131" s="10" customFormat="true" ht="16.5" hidden="false" customHeight="true" outlineLevel="0" collapsed="false">
      <c r="A131" s="13"/>
      <c r="B131" s="13"/>
      <c r="C131" s="13"/>
      <c r="D131" s="13"/>
      <c r="E131" s="18" t="s">
        <v>9</v>
      </c>
      <c r="F131" s="18"/>
      <c r="G131" s="18"/>
      <c r="H131" s="18"/>
      <c r="I131" s="18"/>
      <c r="J131" s="18"/>
      <c r="K131" s="19" t="s">
        <v>10</v>
      </c>
      <c r="L131" s="19"/>
      <c r="M131" s="19"/>
      <c r="N131" s="20"/>
      <c r="O131" s="21"/>
      <c r="T131" s="12"/>
    </row>
    <row r="132" s="10" customFormat="true" ht="18.75" hidden="false" customHeight="true" outlineLevel="0" collapsed="false">
      <c r="A132" s="13"/>
      <c r="B132" s="13"/>
      <c r="C132" s="13"/>
      <c r="D132" s="13"/>
      <c r="E132" s="28"/>
      <c r="F132" s="28"/>
      <c r="G132" s="28"/>
      <c r="H132" s="28"/>
      <c r="I132" s="23"/>
      <c r="J132" s="25"/>
      <c r="K132" s="25"/>
      <c r="L132" s="25" t="s">
        <v>7</v>
      </c>
      <c r="M132" s="25" t="s">
        <v>7</v>
      </c>
      <c r="N132" s="26" t="s">
        <v>11</v>
      </c>
      <c r="O132" s="26"/>
      <c r="P132" s="27"/>
      <c r="T132" s="12"/>
    </row>
    <row r="133" s="10" customFormat="true" ht="18.75" hidden="false" customHeight="true" outlineLevel="0" collapsed="false">
      <c r="A133" s="13"/>
      <c r="B133" s="13"/>
      <c r="C133" s="13"/>
      <c r="D133" s="13"/>
      <c r="E133" s="28" t="s">
        <v>12</v>
      </c>
      <c r="F133" s="28" t="s">
        <v>13</v>
      </c>
      <c r="G133" s="28" t="s">
        <v>14</v>
      </c>
      <c r="H133" s="28" t="s">
        <v>15</v>
      </c>
      <c r="I133" s="28" t="s">
        <v>16</v>
      </c>
      <c r="J133" s="25" t="s">
        <v>17</v>
      </c>
      <c r="K133" s="25" t="s">
        <v>18</v>
      </c>
      <c r="L133" s="25" t="s">
        <v>19</v>
      </c>
      <c r="M133" s="25" t="s">
        <v>20</v>
      </c>
      <c r="N133" s="26" t="s">
        <v>21</v>
      </c>
      <c r="O133" s="26"/>
      <c r="P133" s="27"/>
      <c r="T133" s="12"/>
    </row>
    <row r="134" s="10" customFormat="true" ht="18.75" hidden="false" customHeight="true" outlineLevel="0" collapsed="false">
      <c r="A134" s="13"/>
      <c r="B134" s="13"/>
      <c r="C134" s="13"/>
      <c r="D134" s="13"/>
      <c r="E134" s="22" t="s">
        <v>22</v>
      </c>
      <c r="F134" s="28" t="s">
        <v>23</v>
      </c>
      <c r="G134" s="22" t="s">
        <v>24</v>
      </c>
      <c r="H134" s="22" t="s">
        <v>25</v>
      </c>
      <c r="I134" s="22" t="s">
        <v>26</v>
      </c>
      <c r="J134" s="24" t="s">
        <v>27</v>
      </c>
      <c r="K134" s="24" t="s">
        <v>28</v>
      </c>
      <c r="L134" s="24" t="s">
        <v>79</v>
      </c>
      <c r="M134" s="24" t="s">
        <v>30</v>
      </c>
      <c r="N134" s="26" t="s">
        <v>31</v>
      </c>
      <c r="O134" s="26"/>
      <c r="P134" s="27"/>
      <c r="T134" s="12"/>
    </row>
    <row r="135" s="10" customFormat="true" ht="18.75" hidden="false" customHeight="true" outlineLevel="0" collapsed="false">
      <c r="A135" s="13"/>
      <c r="B135" s="13"/>
      <c r="C135" s="13"/>
      <c r="D135" s="13"/>
      <c r="E135" s="19" t="s">
        <v>32</v>
      </c>
      <c r="F135" s="19" t="s">
        <v>33</v>
      </c>
      <c r="G135" s="19"/>
      <c r="H135" s="19" t="s">
        <v>34</v>
      </c>
      <c r="I135" s="19"/>
      <c r="J135" s="19"/>
      <c r="K135" s="19" t="s">
        <v>10</v>
      </c>
      <c r="L135" s="29" t="s">
        <v>35</v>
      </c>
      <c r="M135" s="19" t="s">
        <v>36</v>
      </c>
      <c r="N135" s="30"/>
      <c r="O135" s="31"/>
      <c r="T135" s="12"/>
    </row>
    <row r="136" customFormat="false" ht="18.75" hidden="false" customHeight="true" outlineLevel="0" collapsed="false">
      <c r="A136" s="62"/>
      <c r="B136" s="45" t="s">
        <v>193</v>
      </c>
      <c r="C136" s="62"/>
      <c r="D136" s="63"/>
      <c r="E136" s="64" t="n">
        <v>7806822.73</v>
      </c>
      <c r="F136" s="48" t="s">
        <v>42</v>
      </c>
      <c r="G136" s="48" t="n">
        <v>22835.96</v>
      </c>
      <c r="H136" s="48" t="n">
        <v>448234.5</v>
      </c>
      <c r="I136" s="48" t="n">
        <v>24700</v>
      </c>
      <c r="J136" s="66" t="n">
        <v>4656449</v>
      </c>
      <c r="K136" s="48" t="n">
        <v>4563092.87</v>
      </c>
      <c r="L136" s="48" t="n">
        <v>213510</v>
      </c>
      <c r="M136" s="48" t="n">
        <v>522145.04</v>
      </c>
      <c r="N136" s="35"/>
      <c r="O136" s="68" t="s">
        <v>194</v>
      </c>
    </row>
    <row r="137" customFormat="false" ht="18.75" hidden="false" customHeight="true" outlineLevel="0" collapsed="false">
      <c r="A137" s="37"/>
      <c r="B137" s="45" t="s">
        <v>195</v>
      </c>
      <c r="C137" s="37"/>
      <c r="D137" s="39"/>
      <c r="E137" s="64" t="n">
        <v>7884856.74</v>
      </c>
      <c r="F137" s="48" t="n">
        <v>2000</v>
      </c>
      <c r="G137" s="48" t="n">
        <v>7181.69</v>
      </c>
      <c r="H137" s="48" t="n">
        <v>181100</v>
      </c>
      <c r="I137" s="48" t="n">
        <v>14300</v>
      </c>
      <c r="J137" s="66" t="n">
        <v>4109678</v>
      </c>
      <c r="K137" s="48" t="n">
        <v>6090357.66</v>
      </c>
      <c r="L137" s="67" t="n">
        <v>1467300</v>
      </c>
      <c r="M137" s="48" t="n">
        <v>360918</v>
      </c>
      <c r="N137" s="43"/>
      <c r="O137" s="47" t="s">
        <v>196</v>
      </c>
    </row>
    <row r="138" customFormat="false" ht="18.75" hidden="false" customHeight="true" outlineLevel="0" collapsed="false">
      <c r="A138" s="37"/>
      <c r="B138" s="45" t="s">
        <v>197</v>
      </c>
      <c r="C138" s="37"/>
      <c r="D138" s="39"/>
      <c r="E138" s="64" t="n">
        <v>12737465.71</v>
      </c>
      <c r="F138" s="48" t="n">
        <v>450361</v>
      </c>
      <c r="G138" s="48" t="n">
        <v>106182.35</v>
      </c>
      <c r="H138" s="48" t="n">
        <v>57014</v>
      </c>
      <c r="I138" s="48" t="n">
        <v>66484</v>
      </c>
      <c r="J138" s="66" t="n">
        <v>5212032</v>
      </c>
      <c r="K138" s="48" t="n">
        <v>5994838.76</v>
      </c>
      <c r="L138" s="48" t="n">
        <v>3094674.3</v>
      </c>
      <c r="M138" s="48" t="n">
        <v>644422</v>
      </c>
      <c r="N138" s="43"/>
      <c r="O138" s="47" t="s">
        <v>198</v>
      </c>
    </row>
    <row r="139" customFormat="false" ht="18.75" hidden="false" customHeight="true" outlineLevel="0" collapsed="false">
      <c r="A139" s="37"/>
      <c r="B139" s="45" t="s">
        <v>199</v>
      </c>
      <c r="C139" s="37"/>
      <c r="D139" s="39"/>
      <c r="E139" s="64" t="n">
        <v>120678.87</v>
      </c>
      <c r="F139" s="48" t="n">
        <v>22669.8</v>
      </c>
      <c r="G139" s="48" t="n">
        <v>14765.49</v>
      </c>
      <c r="H139" s="48" t="n">
        <v>198730</v>
      </c>
      <c r="I139" s="48" t="n">
        <v>27200</v>
      </c>
      <c r="J139" s="66" t="n">
        <v>2496433</v>
      </c>
      <c r="K139" s="48" t="n">
        <v>6724040.57</v>
      </c>
      <c r="L139" s="48" t="n">
        <v>28500</v>
      </c>
      <c r="M139" s="48" t="n">
        <v>401065</v>
      </c>
      <c r="N139" s="43"/>
      <c r="O139" s="47" t="s">
        <v>200</v>
      </c>
    </row>
    <row r="140" customFormat="false" ht="18.75" hidden="false" customHeight="true" outlineLevel="0" collapsed="false">
      <c r="A140" s="43"/>
      <c r="B140" s="45" t="s">
        <v>201</v>
      </c>
      <c r="C140" s="43"/>
      <c r="D140" s="50"/>
      <c r="E140" s="64" t="n">
        <v>5528608.63</v>
      </c>
      <c r="F140" s="48" t="n">
        <v>308689.62</v>
      </c>
      <c r="G140" s="48" t="n">
        <v>18767.45</v>
      </c>
      <c r="H140" s="46" t="s">
        <v>42</v>
      </c>
      <c r="I140" s="48" t="n">
        <v>52330</v>
      </c>
      <c r="J140" s="66" t="n">
        <v>3364186</v>
      </c>
      <c r="K140" s="48" t="n">
        <v>4827524.73</v>
      </c>
      <c r="L140" s="48" t="n">
        <v>998220</v>
      </c>
      <c r="M140" s="48" t="n">
        <v>172959.49</v>
      </c>
      <c r="N140" s="43"/>
      <c r="O140" s="47" t="s">
        <v>202</v>
      </c>
    </row>
    <row r="141" customFormat="false" ht="18.75" hidden="false" customHeight="true" outlineLevel="0" collapsed="false">
      <c r="A141" s="43"/>
      <c r="B141" s="45" t="s">
        <v>203</v>
      </c>
      <c r="C141" s="43"/>
      <c r="D141" s="50"/>
      <c r="E141" s="52" t="s">
        <v>204</v>
      </c>
      <c r="F141" s="52"/>
      <c r="G141" s="52"/>
      <c r="H141" s="52"/>
      <c r="I141" s="52"/>
      <c r="J141" s="52"/>
      <c r="K141" s="52"/>
      <c r="L141" s="52"/>
      <c r="M141" s="52"/>
      <c r="N141" s="43"/>
      <c r="O141" s="70" t="s">
        <v>205</v>
      </c>
    </row>
    <row r="142" customFormat="false" ht="18.75" hidden="false" customHeight="true" outlineLevel="0" collapsed="false">
      <c r="A142" s="43"/>
      <c r="B142" s="45" t="s">
        <v>206</v>
      </c>
      <c r="C142" s="43"/>
      <c r="D142" s="50"/>
      <c r="E142" s="48" t="n">
        <v>7648671.69</v>
      </c>
      <c r="F142" s="48" t="n">
        <v>8630</v>
      </c>
      <c r="G142" s="48" t="n">
        <v>33767.78</v>
      </c>
      <c r="H142" s="46" t="s">
        <v>42</v>
      </c>
      <c r="I142" s="48" t="n">
        <v>68100</v>
      </c>
      <c r="J142" s="66" t="n">
        <v>2650273</v>
      </c>
      <c r="K142" s="48" t="n">
        <v>4414159.94</v>
      </c>
      <c r="L142" s="48" t="n">
        <v>1645667</v>
      </c>
      <c r="M142" s="48" t="n">
        <v>282477</v>
      </c>
      <c r="N142" s="43"/>
      <c r="O142" s="70" t="s">
        <v>207</v>
      </c>
    </row>
    <row r="143" customFormat="false" ht="18.75" hidden="false" customHeight="true" outlineLevel="0" collapsed="false">
      <c r="A143" s="43"/>
      <c r="B143" s="38" t="s">
        <v>208</v>
      </c>
      <c r="C143" s="43"/>
      <c r="D143" s="50"/>
      <c r="E143" s="64" t="n">
        <f aca="false">SUM(E144:E149)</f>
        <v>58761629.5</v>
      </c>
      <c r="F143" s="64" t="n">
        <f aca="false">SUM(F144:F149)</f>
        <v>449249.32</v>
      </c>
      <c r="G143" s="64" t="n">
        <f aca="false">SUM(G144:G149)</f>
        <v>349913.4</v>
      </c>
      <c r="H143" s="64" t="n">
        <f aca="false">SUM(H144:H149)</f>
        <v>43529</v>
      </c>
      <c r="I143" s="64" t="n">
        <f aca="false">SUM(I144:I149)</f>
        <v>347684.63</v>
      </c>
      <c r="J143" s="64" t="n">
        <f aca="false">SUM(J144:J149)</f>
        <v>39460273.5</v>
      </c>
      <c r="K143" s="64" t="n">
        <f aca="false">SUM(K144:K149)</f>
        <v>52403692.31</v>
      </c>
      <c r="L143" s="64" t="n">
        <f aca="false">SUM(L144:L149)</f>
        <v>21215460</v>
      </c>
      <c r="M143" s="48" t="n">
        <f aca="false">SUM(M144:M149)</f>
        <v>3051061</v>
      </c>
      <c r="N143" s="43"/>
      <c r="O143" s="72" t="s">
        <v>209</v>
      </c>
    </row>
    <row r="144" customFormat="false" ht="18.75" hidden="false" customHeight="true" outlineLevel="0" collapsed="false">
      <c r="A144" s="43"/>
      <c r="B144" s="45" t="s">
        <v>210</v>
      </c>
      <c r="C144" s="43"/>
      <c r="D144" s="50"/>
      <c r="E144" s="48" t="n">
        <v>1601221.27</v>
      </c>
      <c r="F144" s="48" t="n">
        <v>313880</v>
      </c>
      <c r="G144" s="48" t="n">
        <v>57121.89</v>
      </c>
      <c r="H144" s="46" t="s">
        <v>42</v>
      </c>
      <c r="I144" s="48" t="n">
        <v>12600</v>
      </c>
      <c r="J144" s="66" t="n">
        <v>8733214.5</v>
      </c>
      <c r="K144" s="48" t="n">
        <v>8173197.24</v>
      </c>
      <c r="L144" s="48" t="n">
        <v>3425395</v>
      </c>
      <c r="M144" s="48" t="n">
        <v>317947.04</v>
      </c>
      <c r="N144" s="43"/>
      <c r="O144" s="70" t="s">
        <v>211</v>
      </c>
    </row>
    <row r="145" customFormat="false" ht="18.75" hidden="false" customHeight="true" outlineLevel="0" collapsed="false">
      <c r="A145" s="43"/>
      <c r="B145" s="45" t="s">
        <v>212</v>
      </c>
      <c r="C145" s="43"/>
      <c r="D145" s="50"/>
      <c r="E145" s="48" t="n">
        <v>291766.92</v>
      </c>
      <c r="F145" s="46" t="s">
        <v>42</v>
      </c>
      <c r="G145" s="48" t="n">
        <v>95650.37</v>
      </c>
      <c r="H145" s="46" t="s">
        <v>42</v>
      </c>
      <c r="I145" s="48" t="n">
        <v>36210</v>
      </c>
      <c r="J145" s="48" t="n">
        <v>6063890</v>
      </c>
      <c r="K145" s="48" t="n">
        <v>5120300.2</v>
      </c>
      <c r="L145" s="48" t="n">
        <v>119100</v>
      </c>
      <c r="M145" s="48" t="n">
        <v>213680</v>
      </c>
      <c r="N145" s="43"/>
      <c r="O145" s="70" t="s">
        <v>213</v>
      </c>
    </row>
    <row r="146" customFormat="false" ht="18.75" hidden="false" customHeight="true" outlineLevel="0" collapsed="false">
      <c r="A146" s="43"/>
      <c r="B146" s="45" t="s">
        <v>214</v>
      </c>
      <c r="C146" s="43"/>
      <c r="D146" s="50"/>
      <c r="E146" s="48" t="n">
        <v>9221650.37</v>
      </c>
      <c r="F146" s="48" t="n">
        <v>4600</v>
      </c>
      <c r="G146" s="48" t="n">
        <v>69655.19</v>
      </c>
      <c r="H146" s="46" t="s">
        <v>42</v>
      </c>
      <c r="I146" s="48" t="n">
        <v>102100</v>
      </c>
      <c r="J146" s="66" t="n">
        <v>6733218</v>
      </c>
      <c r="K146" s="48" t="n">
        <v>10973246.78</v>
      </c>
      <c r="L146" s="48" t="n">
        <v>3931410</v>
      </c>
      <c r="M146" s="48" t="n">
        <v>593716.6</v>
      </c>
      <c r="N146" s="43"/>
      <c r="O146" s="70" t="s">
        <v>215</v>
      </c>
    </row>
    <row r="147" customFormat="false" ht="18.75" hidden="false" customHeight="true" outlineLevel="0" collapsed="false">
      <c r="A147" s="43"/>
      <c r="B147" s="45" t="s">
        <v>216</v>
      </c>
      <c r="C147" s="43"/>
      <c r="D147" s="50"/>
      <c r="E147" s="48" t="n">
        <v>5533309.47</v>
      </c>
      <c r="F147" s="46" t="s">
        <v>42</v>
      </c>
      <c r="G147" s="48" t="n">
        <v>8681.63</v>
      </c>
      <c r="H147" s="48" t="n">
        <v>27858</v>
      </c>
      <c r="I147" s="48" t="n">
        <v>11679</v>
      </c>
      <c r="J147" s="66" t="n">
        <v>4757556</v>
      </c>
      <c r="K147" s="48" t="n">
        <v>6772938.26</v>
      </c>
      <c r="L147" s="48" t="n">
        <v>282980.5</v>
      </c>
      <c r="M147" s="48" t="n">
        <v>208927.92</v>
      </c>
      <c r="N147" s="43"/>
      <c r="O147" s="70" t="s">
        <v>217</v>
      </c>
    </row>
    <row r="148" customFormat="false" ht="18.75" hidden="false" customHeight="true" outlineLevel="0" collapsed="false">
      <c r="A148" s="43"/>
      <c r="B148" s="45" t="s">
        <v>218</v>
      </c>
      <c r="C148" s="43"/>
      <c r="D148" s="50"/>
      <c r="E148" s="48" t="n">
        <v>25529633.74</v>
      </c>
      <c r="F148" s="48" t="n">
        <v>32133.5</v>
      </c>
      <c r="G148" s="48" t="n">
        <v>66245.78</v>
      </c>
      <c r="H148" s="46" t="s">
        <v>42</v>
      </c>
      <c r="I148" s="48" t="n">
        <v>77495.63</v>
      </c>
      <c r="J148" s="48" t="n">
        <v>4543381</v>
      </c>
      <c r="K148" s="48" t="n">
        <v>10048023.19</v>
      </c>
      <c r="L148" s="48" t="n">
        <v>6833800.5</v>
      </c>
      <c r="M148" s="48" t="n">
        <v>570807</v>
      </c>
      <c r="N148" s="43"/>
      <c r="O148" s="70" t="s">
        <v>219</v>
      </c>
    </row>
    <row r="149" customFormat="false" ht="18.75" hidden="false" customHeight="true" outlineLevel="0" collapsed="false">
      <c r="A149" s="43"/>
      <c r="B149" s="45" t="s">
        <v>220</v>
      </c>
      <c r="C149" s="43"/>
      <c r="D149" s="50"/>
      <c r="E149" s="48" t="n">
        <v>16584047.73</v>
      </c>
      <c r="F149" s="48" t="n">
        <v>98635.82</v>
      </c>
      <c r="G149" s="48" t="n">
        <v>52558.54</v>
      </c>
      <c r="H149" s="48" t="n">
        <v>15671</v>
      </c>
      <c r="I149" s="48" t="n">
        <v>107600</v>
      </c>
      <c r="J149" s="66" t="n">
        <v>8629014</v>
      </c>
      <c r="K149" s="48" t="n">
        <v>11315986.64</v>
      </c>
      <c r="L149" s="48" t="n">
        <v>6622774</v>
      </c>
      <c r="M149" s="48" t="n">
        <v>1145982.44</v>
      </c>
      <c r="N149" s="43"/>
      <c r="O149" s="70" t="s">
        <v>221</v>
      </c>
    </row>
    <row r="150" customFormat="false" ht="18.75" hidden="false" customHeight="true" outlineLevel="0" collapsed="false">
      <c r="A150" s="43"/>
      <c r="B150" s="38" t="s">
        <v>222</v>
      </c>
      <c r="C150" s="43"/>
      <c r="D150" s="50"/>
      <c r="E150" s="48" t="n">
        <f aca="false">SUM(E151+E152+E167)</f>
        <v>17338812.35</v>
      </c>
      <c r="F150" s="48" t="n">
        <f aca="false">SUM(F151+F152)</f>
        <v>9417</v>
      </c>
      <c r="G150" s="48" t="n">
        <f aca="false">SUM(G151+G152+G167)</f>
        <v>661269.92</v>
      </c>
      <c r="H150" s="48" t="n">
        <v>92056</v>
      </c>
      <c r="I150" s="48" t="n">
        <f aca="false">SUM(I151+I152+I167)</f>
        <v>39690</v>
      </c>
      <c r="J150" s="48" t="n">
        <f aca="false">SUM(J151+J152+J167)</f>
        <v>11421058</v>
      </c>
      <c r="K150" s="48" t="n">
        <f aca="false">SUM(K151+K152+K167)</f>
        <v>15168132.64</v>
      </c>
      <c r="L150" s="48" t="n">
        <f aca="false">SUM(L151+L152+L167)</f>
        <v>7495025</v>
      </c>
      <c r="M150" s="48" t="n">
        <f aca="false">SUM(M151+M152+M167)</f>
        <v>2131097</v>
      </c>
      <c r="N150" s="43"/>
      <c r="O150" s="72" t="s">
        <v>223</v>
      </c>
    </row>
    <row r="151" customFormat="false" ht="18.75" hidden="false" customHeight="true" outlineLevel="0" collapsed="false">
      <c r="A151" s="43"/>
      <c r="B151" s="45" t="s">
        <v>224</v>
      </c>
      <c r="C151" s="43"/>
      <c r="D151" s="50"/>
      <c r="E151" s="48" t="n">
        <v>117849.84</v>
      </c>
      <c r="F151" s="48" t="n">
        <v>2700</v>
      </c>
      <c r="G151" s="48" t="n">
        <v>635553.29</v>
      </c>
      <c r="H151" s="46" t="s">
        <v>42</v>
      </c>
      <c r="I151" s="48" t="n">
        <v>13900</v>
      </c>
      <c r="J151" s="48" t="n">
        <v>3752713</v>
      </c>
      <c r="K151" s="48" t="n">
        <v>4195414.23</v>
      </c>
      <c r="L151" s="48" t="n">
        <v>70100</v>
      </c>
      <c r="M151" s="48" t="n">
        <v>725030</v>
      </c>
      <c r="N151" s="43"/>
      <c r="O151" s="70" t="s">
        <v>225</v>
      </c>
    </row>
    <row r="152" customFormat="false" ht="18.75" hidden="false" customHeight="true" outlineLevel="0" collapsed="false">
      <c r="A152" s="43"/>
      <c r="B152" s="45" t="s">
        <v>226</v>
      </c>
      <c r="C152" s="43"/>
      <c r="D152" s="50"/>
      <c r="E152" s="48" t="n">
        <v>11378890.51</v>
      </c>
      <c r="F152" s="48" t="n">
        <v>6717</v>
      </c>
      <c r="G152" s="48" t="n">
        <v>23994.63</v>
      </c>
      <c r="H152" s="48" t="n">
        <v>92056</v>
      </c>
      <c r="I152" s="48" t="n">
        <v>14790</v>
      </c>
      <c r="J152" s="48" t="n">
        <v>5015802</v>
      </c>
      <c r="K152" s="48" t="n">
        <v>6253492.41</v>
      </c>
      <c r="L152" s="48" t="n">
        <v>5055425</v>
      </c>
      <c r="M152" s="48" t="n">
        <v>355328</v>
      </c>
      <c r="N152" s="43"/>
      <c r="O152" s="70" t="s">
        <v>227</v>
      </c>
    </row>
    <row r="153" customFormat="false" ht="1.5" hidden="false" customHeight="true" outlineLevel="0" collapsed="false">
      <c r="A153" s="56"/>
      <c r="B153" s="56"/>
      <c r="C153" s="56"/>
      <c r="D153" s="57"/>
      <c r="E153" s="78"/>
      <c r="F153" s="56"/>
      <c r="G153" s="56"/>
      <c r="H153" s="56"/>
      <c r="I153" s="57"/>
      <c r="J153" s="58"/>
      <c r="K153" s="58"/>
      <c r="L153" s="58"/>
      <c r="M153" s="58"/>
      <c r="N153" s="56"/>
      <c r="O153" s="56"/>
    </row>
    <row r="154" customFormat="false" ht="7.5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</row>
    <row r="155" s="10" customFormat="true" ht="21" hidden="false" customHeight="true" outlineLevel="0" collapsed="false">
      <c r="A155" s="59"/>
      <c r="F155" s="60" t="s">
        <v>74</v>
      </c>
      <c r="H155" s="61"/>
      <c r="I155" s="59"/>
      <c r="K155" s="10" t="s">
        <v>75</v>
      </c>
      <c r="T155" s="12"/>
    </row>
    <row r="156" s="10" customFormat="true" ht="21" hidden="false" customHeight="true" outlineLevel="0" collapsed="false">
      <c r="A156" s="59"/>
      <c r="H156" s="61"/>
      <c r="I156" s="59"/>
      <c r="T156" s="12"/>
    </row>
    <row r="157" s="3" customFormat="true" ht="21" hidden="false" customHeight="false" outlineLevel="0" collapsed="false">
      <c r="B157" s="4" t="s">
        <v>0</v>
      </c>
      <c r="C157" s="5" t="n">
        <v>17.3</v>
      </c>
      <c r="D157" s="4" t="s">
        <v>76</v>
      </c>
      <c r="T157" s="6"/>
    </row>
    <row r="158" s="7" customFormat="true" ht="21" hidden="false" customHeight="false" outlineLevel="0" collapsed="false">
      <c r="B158" s="8" t="s">
        <v>2</v>
      </c>
      <c r="C158" s="5" t="n">
        <v>17.3</v>
      </c>
      <c r="D158" s="8" t="s">
        <v>77</v>
      </c>
      <c r="T158" s="9"/>
    </row>
    <row r="159" s="10" customFormat="true" ht="20.25" hidden="false" customHeight="true" outlineLevel="0" collapsed="false">
      <c r="D159" s="11" t="s">
        <v>78</v>
      </c>
      <c r="E159" s="11"/>
      <c r="F159" s="11"/>
      <c r="G159" s="11"/>
      <c r="T159" s="12"/>
    </row>
    <row r="160" customFormat="false" ht="6" hidden="false" customHeight="true" outlineLevel="0" collapsed="false"/>
    <row r="161" s="10" customFormat="true" ht="18.75" hidden="false" customHeight="true" outlineLevel="0" collapsed="false">
      <c r="A161" s="13" t="s">
        <v>5</v>
      </c>
      <c r="B161" s="13"/>
      <c r="C161" s="13"/>
      <c r="D161" s="13"/>
      <c r="E161" s="14" t="s">
        <v>6</v>
      </c>
      <c r="F161" s="14"/>
      <c r="G161" s="14"/>
      <c r="H161" s="14"/>
      <c r="I161" s="14"/>
      <c r="J161" s="14"/>
      <c r="K161" s="15" t="s">
        <v>7</v>
      </c>
      <c r="L161" s="15"/>
      <c r="M161" s="15"/>
      <c r="N161" s="16" t="s">
        <v>8</v>
      </c>
      <c r="O161" s="17"/>
      <c r="T161" s="12"/>
    </row>
    <row r="162" s="10" customFormat="true" ht="16.5" hidden="false" customHeight="true" outlineLevel="0" collapsed="false">
      <c r="A162" s="13"/>
      <c r="B162" s="13"/>
      <c r="C162" s="13"/>
      <c r="D162" s="13"/>
      <c r="E162" s="18" t="s">
        <v>9</v>
      </c>
      <c r="F162" s="18"/>
      <c r="G162" s="18"/>
      <c r="H162" s="18"/>
      <c r="I162" s="18"/>
      <c r="J162" s="18"/>
      <c r="K162" s="19" t="s">
        <v>10</v>
      </c>
      <c r="L162" s="19"/>
      <c r="M162" s="19"/>
      <c r="N162" s="20"/>
      <c r="O162" s="21"/>
      <c r="T162" s="12"/>
    </row>
    <row r="163" s="10" customFormat="true" ht="18.75" hidden="false" customHeight="true" outlineLevel="0" collapsed="false">
      <c r="A163" s="13"/>
      <c r="B163" s="13"/>
      <c r="C163" s="13"/>
      <c r="D163" s="13"/>
      <c r="E163" s="28"/>
      <c r="F163" s="28"/>
      <c r="G163" s="28"/>
      <c r="H163" s="28"/>
      <c r="I163" s="23"/>
      <c r="J163" s="25"/>
      <c r="K163" s="25"/>
      <c r="L163" s="25" t="s">
        <v>7</v>
      </c>
      <c r="M163" s="25" t="s">
        <v>7</v>
      </c>
      <c r="N163" s="26" t="s">
        <v>11</v>
      </c>
      <c r="O163" s="26"/>
      <c r="P163" s="27"/>
      <c r="T163" s="12"/>
    </row>
    <row r="164" s="10" customFormat="true" ht="18.75" hidden="false" customHeight="true" outlineLevel="0" collapsed="false">
      <c r="A164" s="13"/>
      <c r="B164" s="13"/>
      <c r="C164" s="13"/>
      <c r="D164" s="13"/>
      <c r="E164" s="28" t="s">
        <v>12</v>
      </c>
      <c r="F164" s="28" t="s">
        <v>13</v>
      </c>
      <c r="G164" s="28" t="s">
        <v>14</v>
      </c>
      <c r="H164" s="28" t="s">
        <v>15</v>
      </c>
      <c r="I164" s="28" t="s">
        <v>16</v>
      </c>
      <c r="J164" s="25" t="s">
        <v>17</v>
      </c>
      <c r="K164" s="25" t="s">
        <v>18</v>
      </c>
      <c r="L164" s="25" t="s">
        <v>19</v>
      </c>
      <c r="M164" s="25" t="s">
        <v>20</v>
      </c>
      <c r="N164" s="26" t="s">
        <v>21</v>
      </c>
      <c r="O164" s="26"/>
      <c r="P164" s="27"/>
      <c r="T164" s="12"/>
    </row>
    <row r="165" s="10" customFormat="true" ht="18.75" hidden="false" customHeight="true" outlineLevel="0" collapsed="false">
      <c r="A165" s="13"/>
      <c r="B165" s="13"/>
      <c r="C165" s="13"/>
      <c r="D165" s="13"/>
      <c r="E165" s="22" t="s">
        <v>22</v>
      </c>
      <c r="F165" s="28" t="s">
        <v>23</v>
      </c>
      <c r="G165" s="22" t="s">
        <v>24</v>
      </c>
      <c r="H165" s="22" t="s">
        <v>25</v>
      </c>
      <c r="I165" s="22" t="s">
        <v>26</v>
      </c>
      <c r="J165" s="24" t="s">
        <v>27</v>
      </c>
      <c r="K165" s="24" t="s">
        <v>28</v>
      </c>
      <c r="L165" s="24" t="s">
        <v>79</v>
      </c>
      <c r="M165" s="24" t="s">
        <v>30</v>
      </c>
      <c r="N165" s="26" t="s">
        <v>31</v>
      </c>
      <c r="O165" s="26"/>
      <c r="P165" s="27"/>
      <c r="T165" s="12"/>
    </row>
    <row r="166" s="10" customFormat="true" ht="18.75" hidden="false" customHeight="true" outlineLevel="0" collapsed="false">
      <c r="A166" s="13"/>
      <c r="B166" s="13"/>
      <c r="C166" s="13"/>
      <c r="D166" s="13"/>
      <c r="E166" s="19" t="s">
        <v>32</v>
      </c>
      <c r="F166" s="19" t="s">
        <v>33</v>
      </c>
      <c r="G166" s="19"/>
      <c r="H166" s="19" t="s">
        <v>34</v>
      </c>
      <c r="I166" s="19"/>
      <c r="J166" s="19"/>
      <c r="K166" s="19" t="s">
        <v>10</v>
      </c>
      <c r="L166" s="29" t="s">
        <v>35</v>
      </c>
      <c r="M166" s="19" t="s">
        <v>36</v>
      </c>
      <c r="N166" s="30"/>
      <c r="O166" s="31"/>
      <c r="T166" s="12"/>
    </row>
    <row r="167" customFormat="false" ht="18.75" hidden="false" customHeight="true" outlineLevel="0" collapsed="false">
      <c r="A167" s="62"/>
      <c r="B167" s="45" t="s">
        <v>228</v>
      </c>
      <c r="C167" s="62"/>
      <c r="D167" s="63"/>
      <c r="E167" s="64" t="n">
        <v>5842072</v>
      </c>
      <c r="F167" s="46" t="s">
        <v>42</v>
      </c>
      <c r="G167" s="48" t="n">
        <v>1722</v>
      </c>
      <c r="H167" s="46" t="s">
        <v>42</v>
      </c>
      <c r="I167" s="48" t="n">
        <v>11000</v>
      </c>
      <c r="J167" s="66" t="n">
        <v>2652543</v>
      </c>
      <c r="K167" s="48" t="n">
        <v>4719226</v>
      </c>
      <c r="L167" s="48" t="n">
        <v>2369500</v>
      </c>
      <c r="M167" s="48" t="n">
        <v>1050739</v>
      </c>
      <c r="N167" s="35"/>
      <c r="O167" s="68" t="s">
        <v>229</v>
      </c>
    </row>
    <row r="168" customFormat="false" ht="18.75" hidden="false" customHeight="true" outlineLevel="0" collapsed="false">
      <c r="A168" s="37"/>
      <c r="B168" s="45" t="s">
        <v>230</v>
      </c>
      <c r="C168" s="37"/>
      <c r="D168" s="39"/>
      <c r="E168" s="52" t="s">
        <v>231</v>
      </c>
      <c r="F168" s="52"/>
      <c r="G168" s="52"/>
      <c r="H168" s="52"/>
      <c r="I168" s="52"/>
      <c r="J168" s="52"/>
      <c r="K168" s="52"/>
      <c r="L168" s="52"/>
      <c r="M168" s="52"/>
      <c r="N168" s="43"/>
      <c r="O168" s="47" t="s">
        <v>232</v>
      </c>
    </row>
    <row r="169" customFormat="false" ht="18.75" hidden="false" customHeight="true" outlineLevel="0" collapsed="false">
      <c r="A169" s="37"/>
      <c r="B169" s="38" t="s">
        <v>233</v>
      </c>
      <c r="C169" s="37"/>
      <c r="D169" s="39"/>
      <c r="E169" s="40" t="n">
        <f aca="false">SUM(E170+E171+E172+E173+E174+E175+E176)</f>
        <v>86192902.76</v>
      </c>
      <c r="F169" s="40" t="n">
        <f aca="false">SUM(F170+F171+F172+F173+F174+F175+F176)</f>
        <v>608492</v>
      </c>
      <c r="G169" s="40" t="n">
        <f aca="false">SUM(G170+G171+G172+G173+G174+G175+G176)</f>
        <v>644619.725</v>
      </c>
      <c r="H169" s="40" t="n">
        <f aca="false">SUM(H172+H175)</f>
        <v>248123</v>
      </c>
      <c r="I169" s="40" t="n">
        <f aca="false">SUM(I170+I171+I172+I173+I174+I175+I176)</f>
        <v>522076.21</v>
      </c>
      <c r="J169" s="40" t="n">
        <f aca="false">SUM(J170+J171+J172+J173+J174+J175+J176)</f>
        <v>38769661.4</v>
      </c>
      <c r="K169" s="40" t="n">
        <f aca="false">SUM(K170+K171+K172+K173+K174+K175+K176)</f>
        <v>56234096.52</v>
      </c>
      <c r="L169" s="40" t="n">
        <f aca="false">SUM(L170+L171+L172+L173+L174+L175+L176)</f>
        <v>32495552.24</v>
      </c>
      <c r="M169" s="40" t="n">
        <f aca="false">SUM(M170+M171+M172+M173+M174+M175+M176)</f>
        <v>2362902.52</v>
      </c>
      <c r="N169" s="43"/>
      <c r="O169" s="72" t="s">
        <v>234</v>
      </c>
    </row>
    <row r="170" customFormat="false" ht="18.75" hidden="false" customHeight="true" outlineLevel="0" collapsed="false">
      <c r="A170" s="37"/>
      <c r="B170" s="45" t="s">
        <v>235</v>
      </c>
      <c r="C170" s="37"/>
      <c r="D170" s="39"/>
      <c r="E170" s="64" t="n">
        <v>10942583.33</v>
      </c>
      <c r="F170" s="48" t="n">
        <v>36300</v>
      </c>
      <c r="G170" s="48" t="n">
        <v>117823.08</v>
      </c>
      <c r="H170" s="46" t="s">
        <v>42</v>
      </c>
      <c r="I170" s="66" t="n">
        <v>59850</v>
      </c>
      <c r="J170" s="66" t="n">
        <v>3377583</v>
      </c>
      <c r="K170" s="48" t="n">
        <v>5004887.72</v>
      </c>
      <c r="L170" s="48" t="n">
        <v>3662606</v>
      </c>
      <c r="M170" s="48" t="n">
        <v>85867.02</v>
      </c>
      <c r="N170" s="43"/>
      <c r="O170" s="47" t="s">
        <v>236</v>
      </c>
    </row>
    <row r="171" customFormat="false" ht="18.75" hidden="false" customHeight="true" outlineLevel="0" collapsed="false">
      <c r="A171" s="43"/>
      <c r="B171" s="45" t="s">
        <v>237</v>
      </c>
      <c r="C171" s="43"/>
      <c r="D171" s="50"/>
      <c r="E171" s="64" t="n">
        <v>10889511.8</v>
      </c>
      <c r="F171" s="48" t="n">
        <v>35050</v>
      </c>
      <c r="G171" s="48" t="n">
        <v>135946.29</v>
      </c>
      <c r="H171" s="46" t="s">
        <v>42</v>
      </c>
      <c r="I171" s="66" t="n">
        <v>71966.98</v>
      </c>
      <c r="J171" s="66" t="n">
        <v>5346327</v>
      </c>
      <c r="K171" s="48" t="n">
        <v>6859766.2</v>
      </c>
      <c r="L171" s="48" t="n">
        <v>3254258</v>
      </c>
      <c r="M171" s="48" t="n">
        <v>624562.6</v>
      </c>
      <c r="N171" s="43"/>
      <c r="O171" s="47" t="s">
        <v>238</v>
      </c>
    </row>
    <row r="172" customFormat="false" ht="18.75" hidden="false" customHeight="true" outlineLevel="0" collapsed="false">
      <c r="A172" s="43"/>
      <c r="B172" s="45" t="s">
        <v>239</v>
      </c>
      <c r="C172" s="43"/>
      <c r="D172" s="50"/>
      <c r="E172" s="64" t="n">
        <v>18725665.79</v>
      </c>
      <c r="F172" s="48" t="n">
        <v>321850</v>
      </c>
      <c r="G172" s="48" t="n">
        <v>130464.67</v>
      </c>
      <c r="H172" s="48" t="n">
        <v>42012</v>
      </c>
      <c r="I172" s="66" t="n">
        <v>80068</v>
      </c>
      <c r="J172" s="66" t="n">
        <v>7623285.4</v>
      </c>
      <c r="K172" s="48" t="n">
        <v>12730815.93</v>
      </c>
      <c r="L172" s="48" t="n">
        <v>3168502.24</v>
      </c>
      <c r="M172" s="48" t="n">
        <v>462897.5</v>
      </c>
      <c r="N172" s="43"/>
      <c r="O172" s="47" t="s">
        <v>240</v>
      </c>
    </row>
    <row r="173" customFormat="false" ht="18.75" hidden="false" customHeight="true" outlineLevel="0" collapsed="false">
      <c r="A173" s="43"/>
      <c r="B173" s="45" t="s">
        <v>241</v>
      </c>
      <c r="C173" s="43"/>
      <c r="D173" s="50"/>
      <c r="E173" s="64" t="n">
        <v>10388206.47</v>
      </c>
      <c r="F173" s="48" t="n">
        <v>36433</v>
      </c>
      <c r="G173" s="48" t="n">
        <v>67483.38</v>
      </c>
      <c r="H173" s="46" t="s">
        <v>42</v>
      </c>
      <c r="I173" s="66" t="n">
        <v>79746.4</v>
      </c>
      <c r="J173" s="66" t="n">
        <v>8514948</v>
      </c>
      <c r="K173" s="48" t="n">
        <v>6372429.59</v>
      </c>
      <c r="L173" s="48" t="n">
        <v>11072680</v>
      </c>
      <c r="M173" s="48" t="n">
        <v>617284</v>
      </c>
      <c r="N173" s="43"/>
      <c r="O173" s="70" t="s">
        <v>242</v>
      </c>
    </row>
    <row r="174" customFormat="false" ht="18.75" hidden="false" customHeight="true" outlineLevel="0" collapsed="false">
      <c r="A174" s="43"/>
      <c r="B174" s="45" t="s">
        <v>243</v>
      </c>
      <c r="C174" s="43"/>
      <c r="D174" s="50"/>
      <c r="E174" s="64" t="n">
        <v>10642319.05</v>
      </c>
      <c r="F174" s="48" t="n">
        <v>80110</v>
      </c>
      <c r="G174" s="48" t="n">
        <v>75977.335</v>
      </c>
      <c r="H174" s="46" t="s">
        <v>42</v>
      </c>
      <c r="I174" s="66" t="n">
        <v>110880</v>
      </c>
      <c r="J174" s="66" t="n">
        <v>6456093</v>
      </c>
      <c r="K174" s="48" t="n">
        <v>8189079.68</v>
      </c>
      <c r="L174" s="48" t="n">
        <v>3145858</v>
      </c>
      <c r="M174" s="48" t="n">
        <v>89331.4</v>
      </c>
      <c r="N174" s="43"/>
      <c r="O174" s="70" t="s">
        <v>244</v>
      </c>
    </row>
    <row r="175" customFormat="false" ht="18.75" hidden="false" customHeight="true" outlineLevel="0" collapsed="false">
      <c r="A175" s="43"/>
      <c r="B175" s="45" t="s">
        <v>245</v>
      </c>
      <c r="C175" s="43"/>
      <c r="D175" s="50"/>
      <c r="E175" s="64" t="n">
        <v>8545296.34</v>
      </c>
      <c r="F175" s="48" t="n">
        <v>3800</v>
      </c>
      <c r="G175" s="48" t="n">
        <v>38966.97</v>
      </c>
      <c r="H175" s="48" t="n">
        <v>206111</v>
      </c>
      <c r="I175" s="66" t="n">
        <v>65354.83</v>
      </c>
      <c r="J175" s="66" t="n">
        <v>3526693</v>
      </c>
      <c r="K175" s="48" t="n">
        <v>8617187</v>
      </c>
      <c r="L175" s="48" t="n">
        <v>3206900</v>
      </c>
      <c r="M175" s="48" t="n">
        <v>130024</v>
      </c>
      <c r="N175" s="43"/>
      <c r="O175" s="70" t="s">
        <v>246</v>
      </c>
    </row>
    <row r="176" customFormat="false" ht="18.75" hidden="false" customHeight="true" outlineLevel="0" collapsed="false">
      <c r="A176" s="43"/>
      <c r="B176" s="45" t="s">
        <v>247</v>
      </c>
      <c r="C176" s="43"/>
      <c r="D176" s="50"/>
      <c r="E176" s="64" t="n">
        <v>16059319.98</v>
      </c>
      <c r="F176" s="48" t="n">
        <v>94949</v>
      </c>
      <c r="G176" s="48" t="n">
        <v>77958</v>
      </c>
      <c r="H176" s="46" t="s">
        <v>42</v>
      </c>
      <c r="I176" s="66" t="n">
        <v>54210</v>
      </c>
      <c r="J176" s="66" t="n">
        <v>3924732</v>
      </c>
      <c r="K176" s="48" t="n">
        <v>8459930.4</v>
      </c>
      <c r="L176" s="48" t="n">
        <v>4984748</v>
      </c>
      <c r="M176" s="48" t="n">
        <v>352936</v>
      </c>
      <c r="N176" s="43"/>
      <c r="O176" s="70" t="s">
        <v>248</v>
      </c>
    </row>
    <row r="177" customFormat="false" ht="18.75" hidden="false" customHeight="true" outlineLevel="0" collapsed="false">
      <c r="A177" s="43"/>
      <c r="B177" s="38" t="s">
        <v>249</v>
      </c>
      <c r="C177" s="43"/>
      <c r="D177" s="50"/>
      <c r="E177" s="64" t="n">
        <v>6903806.91</v>
      </c>
      <c r="F177" s="48" t="n">
        <v>200</v>
      </c>
      <c r="G177" s="48" t="n">
        <v>14241.35</v>
      </c>
      <c r="H177" s="46" t="s">
        <v>42</v>
      </c>
      <c r="I177" s="66" t="n">
        <v>16610.67</v>
      </c>
      <c r="J177" s="66" t="n">
        <v>5657387</v>
      </c>
      <c r="K177" s="48" t="n">
        <v>7593220.02</v>
      </c>
      <c r="L177" s="48" t="n">
        <v>2753522</v>
      </c>
      <c r="M177" s="48" t="n">
        <v>662694</v>
      </c>
      <c r="N177" s="43"/>
      <c r="O177" s="72" t="s">
        <v>250</v>
      </c>
    </row>
    <row r="178" customFormat="false" ht="18.75" hidden="false" customHeight="true" outlineLevel="0" collapsed="false">
      <c r="A178" s="43"/>
      <c r="B178" s="45" t="s">
        <v>251</v>
      </c>
      <c r="C178" s="43"/>
      <c r="D178" s="50"/>
      <c r="E178" s="52" t="s">
        <v>252</v>
      </c>
      <c r="F178" s="52"/>
      <c r="G178" s="52"/>
      <c r="H178" s="52"/>
      <c r="I178" s="52"/>
      <c r="J178" s="52"/>
      <c r="K178" s="52"/>
      <c r="L178" s="52"/>
      <c r="M178" s="52"/>
      <c r="N178" s="43"/>
      <c r="O178" s="70" t="s">
        <v>253</v>
      </c>
    </row>
    <row r="179" customFormat="false" ht="18.75" hidden="false" customHeight="true" outlineLevel="0" collapsed="false">
      <c r="A179" s="43"/>
      <c r="B179" s="45" t="s">
        <v>254</v>
      </c>
      <c r="C179" s="43"/>
      <c r="D179" s="50"/>
      <c r="E179" s="52" t="s">
        <v>252</v>
      </c>
      <c r="F179" s="52"/>
      <c r="G179" s="52"/>
      <c r="H179" s="52"/>
      <c r="I179" s="52"/>
      <c r="J179" s="52"/>
      <c r="K179" s="52"/>
      <c r="L179" s="52"/>
      <c r="M179" s="52"/>
      <c r="N179" s="43"/>
      <c r="O179" s="70" t="s">
        <v>255</v>
      </c>
    </row>
    <row r="180" customFormat="false" ht="18.75" hidden="false" customHeight="true" outlineLevel="0" collapsed="false">
      <c r="A180" s="43"/>
      <c r="B180" s="45" t="s">
        <v>256</v>
      </c>
      <c r="C180" s="43"/>
      <c r="D180" s="50"/>
      <c r="E180" s="64" t="n">
        <v>6903806.91</v>
      </c>
      <c r="F180" s="48" t="n">
        <v>200</v>
      </c>
      <c r="G180" s="48" t="n">
        <v>14241.35</v>
      </c>
      <c r="H180" s="46" t="s">
        <v>42</v>
      </c>
      <c r="I180" s="66" t="n">
        <v>16610.67</v>
      </c>
      <c r="J180" s="66" t="n">
        <v>5657387</v>
      </c>
      <c r="K180" s="48" t="n">
        <v>7593220.02</v>
      </c>
      <c r="L180" s="48" t="n">
        <v>2753522</v>
      </c>
      <c r="M180" s="48" t="n">
        <v>662694</v>
      </c>
      <c r="N180" s="43"/>
      <c r="O180" s="70" t="s">
        <v>257</v>
      </c>
    </row>
    <row r="181" customFormat="false" ht="18.75" hidden="false" customHeight="true" outlineLevel="0" collapsed="false">
      <c r="A181" s="43"/>
      <c r="B181" s="38" t="s">
        <v>258</v>
      </c>
      <c r="C181" s="43"/>
      <c r="D181" s="50"/>
      <c r="E181" s="40" t="n">
        <f aca="false">SUM(E182+E183+E198)</f>
        <v>16394458.8</v>
      </c>
      <c r="F181" s="40" t="n">
        <f aca="false">SUM(F182+F183+F198)</f>
        <v>3605413</v>
      </c>
      <c r="G181" s="40" t="n">
        <f aca="false">SUM(G182+G183+G198)</f>
        <v>448849.58</v>
      </c>
      <c r="H181" s="48" t="n">
        <v>438767.64</v>
      </c>
      <c r="I181" s="40" t="n">
        <f aca="false">SUM(I182+I183+I198)</f>
        <v>222795.71</v>
      </c>
      <c r="J181" s="40" t="n">
        <f aca="false">SUM(J182+J183+J198)</f>
        <v>14936743.5</v>
      </c>
      <c r="K181" s="40" t="n">
        <f aca="false">SUM(K182+K183+K198)</f>
        <v>19645293.22</v>
      </c>
      <c r="L181" s="40" t="n">
        <f aca="false">SUM(L182+L183+L198)</f>
        <v>6897375.52</v>
      </c>
      <c r="M181" s="40" t="n">
        <f aca="false">SUM(M182+M183+M198)</f>
        <v>1188876.75</v>
      </c>
      <c r="N181" s="43"/>
      <c r="O181" s="72" t="s">
        <v>259</v>
      </c>
    </row>
    <row r="182" customFormat="false" ht="18.75" hidden="false" customHeight="true" outlineLevel="0" collapsed="false">
      <c r="A182" s="43"/>
      <c r="B182" s="45" t="s">
        <v>260</v>
      </c>
      <c r="C182" s="43"/>
      <c r="D182" s="50"/>
      <c r="E182" s="64" t="n">
        <v>653231.87</v>
      </c>
      <c r="F182" s="48" t="n">
        <v>55250</v>
      </c>
      <c r="G182" s="48" t="n">
        <v>334013.69</v>
      </c>
      <c r="H182" s="46" t="s">
        <v>42</v>
      </c>
      <c r="I182" s="48" t="n">
        <v>71700</v>
      </c>
      <c r="J182" s="66" t="n">
        <v>7093334.5</v>
      </c>
      <c r="K182" s="48" t="n">
        <v>7172641.62</v>
      </c>
      <c r="L182" s="64" t="n">
        <v>586196</v>
      </c>
      <c r="M182" s="48" t="n">
        <v>472333</v>
      </c>
      <c r="N182" s="43"/>
      <c r="O182" s="70" t="s">
        <v>261</v>
      </c>
    </row>
    <row r="183" customFormat="false" ht="18.75" hidden="false" customHeight="true" outlineLevel="0" collapsed="false">
      <c r="A183" s="43"/>
      <c r="B183" s="45" t="s">
        <v>262</v>
      </c>
      <c r="C183" s="43"/>
      <c r="D183" s="50"/>
      <c r="E183" s="64" t="n">
        <v>7944017.42</v>
      </c>
      <c r="F183" s="48" t="n">
        <v>3512185</v>
      </c>
      <c r="G183" s="48" t="n">
        <v>41362.48</v>
      </c>
      <c r="H183" s="46" t="s">
        <v>42</v>
      </c>
      <c r="I183" s="48" t="n">
        <v>80500</v>
      </c>
      <c r="J183" s="66" t="n">
        <v>3628649</v>
      </c>
      <c r="K183" s="48" t="n">
        <v>6373684.59</v>
      </c>
      <c r="L183" s="64" t="n">
        <v>4013443</v>
      </c>
      <c r="M183" s="48" t="n">
        <v>372978.16</v>
      </c>
      <c r="N183" s="43"/>
      <c r="O183" s="70" t="s">
        <v>263</v>
      </c>
    </row>
    <row r="184" customFormat="false" ht="1.5" hidden="false" customHeight="true" outlineLevel="0" collapsed="false">
      <c r="A184" s="56"/>
      <c r="B184" s="56"/>
      <c r="C184" s="56"/>
      <c r="D184" s="57"/>
      <c r="E184" s="79" t="n">
        <f aca="false">SUM(E181:E183)</f>
        <v>24991708.09</v>
      </c>
      <c r="F184" s="58"/>
      <c r="G184" s="58"/>
      <c r="H184" s="58"/>
      <c r="I184" s="58"/>
      <c r="J184" s="58"/>
      <c r="K184" s="58"/>
      <c r="L184" s="58"/>
      <c r="M184" s="58"/>
      <c r="N184" s="56"/>
      <c r="O184" s="56"/>
    </row>
    <row r="185" customFormat="false" ht="7.5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</row>
    <row r="186" s="10" customFormat="true" ht="21" hidden="false" customHeight="true" outlineLevel="0" collapsed="false">
      <c r="A186" s="59"/>
      <c r="F186" s="60" t="s">
        <v>74</v>
      </c>
      <c r="H186" s="61"/>
      <c r="I186" s="59"/>
      <c r="K186" s="10" t="s">
        <v>75</v>
      </c>
      <c r="T186" s="12"/>
    </row>
    <row r="187" s="10" customFormat="true" ht="21" hidden="false" customHeight="true" outlineLevel="0" collapsed="false">
      <c r="A187" s="59"/>
      <c r="H187" s="61"/>
      <c r="I187" s="59"/>
      <c r="T187" s="12"/>
    </row>
    <row r="188" s="3" customFormat="true" ht="21" hidden="false" customHeight="false" outlineLevel="0" collapsed="false">
      <c r="B188" s="4" t="s">
        <v>0</v>
      </c>
      <c r="C188" s="5" t="n">
        <v>17.3</v>
      </c>
      <c r="D188" s="4" t="s">
        <v>76</v>
      </c>
      <c r="T188" s="6"/>
    </row>
    <row r="189" s="7" customFormat="true" ht="21" hidden="false" customHeight="false" outlineLevel="0" collapsed="false">
      <c r="B189" s="8" t="s">
        <v>2</v>
      </c>
      <c r="C189" s="5" t="n">
        <v>17.3</v>
      </c>
      <c r="D189" s="8" t="s">
        <v>77</v>
      </c>
      <c r="T189" s="9"/>
    </row>
    <row r="190" s="10" customFormat="true" ht="20.25" hidden="false" customHeight="true" outlineLevel="0" collapsed="false">
      <c r="D190" s="11" t="s">
        <v>78</v>
      </c>
      <c r="E190" s="11"/>
      <c r="F190" s="11"/>
      <c r="G190" s="11"/>
      <c r="T190" s="12"/>
    </row>
    <row r="191" customFormat="false" ht="6" hidden="false" customHeight="true" outlineLevel="0" collapsed="false"/>
    <row r="192" s="10" customFormat="true" ht="18.75" hidden="false" customHeight="true" outlineLevel="0" collapsed="false">
      <c r="A192" s="13" t="s">
        <v>5</v>
      </c>
      <c r="B192" s="13"/>
      <c r="C192" s="13"/>
      <c r="D192" s="13"/>
      <c r="E192" s="14" t="s">
        <v>6</v>
      </c>
      <c r="F192" s="14"/>
      <c r="G192" s="14"/>
      <c r="H192" s="14"/>
      <c r="I192" s="14"/>
      <c r="J192" s="14"/>
      <c r="K192" s="15" t="s">
        <v>7</v>
      </c>
      <c r="L192" s="15"/>
      <c r="M192" s="15"/>
      <c r="N192" s="16" t="s">
        <v>8</v>
      </c>
      <c r="O192" s="17"/>
      <c r="T192" s="12"/>
    </row>
    <row r="193" s="10" customFormat="true" ht="16.5" hidden="false" customHeight="true" outlineLevel="0" collapsed="false">
      <c r="A193" s="13"/>
      <c r="B193" s="13"/>
      <c r="C193" s="13"/>
      <c r="D193" s="13"/>
      <c r="E193" s="18" t="s">
        <v>9</v>
      </c>
      <c r="F193" s="18"/>
      <c r="G193" s="18"/>
      <c r="H193" s="18"/>
      <c r="I193" s="18"/>
      <c r="J193" s="18"/>
      <c r="K193" s="19" t="s">
        <v>10</v>
      </c>
      <c r="L193" s="19"/>
      <c r="M193" s="19"/>
      <c r="N193" s="20"/>
      <c r="O193" s="21"/>
      <c r="T193" s="12"/>
    </row>
    <row r="194" s="10" customFormat="true" ht="18.75" hidden="false" customHeight="true" outlineLevel="0" collapsed="false">
      <c r="A194" s="13"/>
      <c r="B194" s="13"/>
      <c r="C194" s="13"/>
      <c r="D194" s="13"/>
      <c r="E194" s="28"/>
      <c r="F194" s="28"/>
      <c r="G194" s="28"/>
      <c r="H194" s="28"/>
      <c r="I194" s="23"/>
      <c r="J194" s="25"/>
      <c r="K194" s="25"/>
      <c r="L194" s="25" t="s">
        <v>7</v>
      </c>
      <c r="M194" s="25" t="s">
        <v>7</v>
      </c>
      <c r="N194" s="26" t="s">
        <v>11</v>
      </c>
      <c r="O194" s="26"/>
      <c r="P194" s="27"/>
      <c r="T194" s="12"/>
    </row>
    <row r="195" s="10" customFormat="true" ht="18.75" hidden="false" customHeight="true" outlineLevel="0" collapsed="false">
      <c r="A195" s="13"/>
      <c r="B195" s="13"/>
      <c r="C195" s="13"/>
      <c r="D195" s="13"/>
      <c r="E195" s="28" t="s">
        <v>12</v>
      </c>
      <c r="F195" s="28" t="s">
        <v>13</v>
      </c>
      <c r="G195" s="28" t="s">
        <v>14</v>
      </c>
      <c r="H195" s="28" t="s">
        <v>15</v>
      </c>
      <c r="I195" s="28" t="s">
        <v>16</v>
      </c>
      <c r="J195" s="25" t="s">
        <v>17</v>
      </c>
      <c r="K195" s="25" t="s">
        <v>18</v>
      </c>
      <c r="L195" s="25" t="s">
        <v>19</v>
      </c>
      <c r="M195" s="25" t="s">
        <v>20</v>
      </c>
      <c r="N195" s="26" t="s">
        <v>21</v>
      </c>
      <c r="O195" s="26"/>
      <c r="P195" s="27"/>
      <c r="T195" s="12"/>
    </row>
    <row r="196" s="10" customFormat="true" ht="18.75" hidden="false" customHeight="true" outlineLevel="0" collapsed="false">
      <c r="A196" s="13"/>
      <c r="B196" s="13"/>
      <c r="C196" s="13"/>
      <c r="D196" s="13"/>
      <c r="E196" s="22" t="s">
        <v>22</v>
      </c>
      <c r="F196" s="28" t="s">
        <v>23</v>
      </c>
      <c r="G196" s="22" t="s">
        <v>24</v>
      </c>
      <c r="H196" s="22" t="s">
        <v>25</v>
      </c>
      <c r="I196" s="22" t="s">
        <v>26</v>
      </c>
      <c r="J196" s="24" t="s">
        <v>27</v>
      </c>
      <c r="K196" s="24" t="s">
        <v>28</v>
      </c>
      <c r="L196" s="24" t="s">
        <v>79</v>
      </c>
      <c r="M196" s="24" t="s">
        <v>30</v>
      </c>
      <c r="N196" s="26" t="s">
        <v>31</v>
      </c>
      <c r="O196" s="26"/>
      <c r="P196" s="27"/>
      <c r="T196" s="12"/>
    </row>
    <row r="197" s="10" customFormat="true" ht="18.75" hidden="false" customHeight="true" outlineLevel="0" collapsed="false">
      <c r="A197" s="13"/>
      <c r="B197" s="13"/>
      <c r="C197" s="13"/>
      <c r="D197" s="13"/>
      <c r="E197" s="19" t="s">
        <v>32</v>
      </c>
      <c r="F197" s="19" t="s">
        <v>33</v>
      </c>
      <c r="G197" s="19"/>
      <c r="H197" s="19" t="s">
        <v>34</v>
      </c>
      <c r="I197" s="19"/>
      <c r="J197" s="19"/>
      <c r="K197" s="19" t="s">
        <v>10</v>
      </c>
      <c r="L197" s="29" t="s">
        <v>35</v>
      </c>
      <c r="M197" s="19" t="s">
        <v>36</v>
      </c>
      <c r="N197" s="30"/>
      <c r="O197" s="31"/>
      <c r="T197" s="12"/>
    </row>
    <row r="198" customFormat="false" ht="21" hidden="false" customHeight="true" outlineLevel="0" collapsed="false">
      <c r="A198" s="62"/>
      <c r="B198" s="45" t="s">
        <v>264</v>
      </c>
      <c r="C198" s="62"/>
      <c r="D198" s="63"/>
      <c r="E198" s="64" t="n">
        <v>7797209.51</v>
      </c>
      <c r="F198" s="48" t="n">
        <v>37978</v>
      </c>
      <c r="G198" s="48" t="n">
        <v>73473.41</v>
      </c>
      <c r="H198" s="48" t="n">
        <v>438767.64</v>
      </c>
      <c r="I198" s="48" t="n">
        <v>70595.71</v>
      </c>
      <c r="J198" s="66" t="n">
        <v>4214760</v>
      </c>
      <c r="K198" s="48" t="n">
        <v>6098967.01</v>
      </c>
      <c r="L198" s="48" t="n">
        <v>2297736.52</v>
      </c>
      <c r="M198" s="48" t="n">
        <v>343565.59</v>
      </c>
      <c r="N198" s="35"/>
      <c r="O198" s="68" t="s">
        <v>265</v>
      </c>
    </row>
    <row r="199" customFormat="false" ht="21" hidden="false" customHeight="true" outlineLevel="0" collapsed="false">
      <c r="A199" s="37"/>
      <c r="B199" s="38" t="s">
        <v>266</v>
      </c>
      <c r="C199" s="37"/>
      <c r="D199" s="39"/>
      <c r="E199" s="64" t="n">
        <f aca="false">SUM(E200:E205)</f>
        <v>50295238</v>
      </c>
      <c r="F199" s="64" t="n">
        <f aca="false">SUM(F200:F205)</f>
        <v>179108.05</v>
      </c>
      <c r="G199" s="64" t="n">
        <f aca="false">SUM(G200:G205)</f>
        <v>169612.03</v>
      </c>
      <c r="H199" s="64" t="n">
        <f aca="false">SUM(H200:H205)</f>
        <v>582666</v>
      </c>
      <c r="I199" s="64" t="n">
        <f aca="false">SUM(I200:I205)</f>
        <v>323434.76</v>
      </c>
      <c r="J199" s="64" t="n">
        <f aca="false">SUM(J200:J205)</f>
        <v>42084840.69</v>
      </c>
      <c r="K199" s="64" t="n">
        <f aca="false">SUM(K200:K205)</f>
        <v>34666366.19</v>
      </c>
      <c r="L199" s="64" t="n">
        <f aca="false">SUM(L200:L205)</f>
        <v>8424515.21</v>
      </c>
      <c r="M199" s="48" t="n">
        <f aca="false">SUM(M200:M205)</f>
        <v>3142628.5</v>
      </c>
      <c r="N199" s="43"/>
      <c r="O199" s="72" t="s">
        <v>267</v>
      </c>
    </row>
    <row r="200" customFormat="false" ht="21" hidden="false" customHeight="true" outlineLevel="0" collapsed="false">
      <c r="A200" s="37"/>
      <c r="B200" s="45" t="s">
        <v>268</v>
      </c>
      <c r="C200" s="37"/>
      <c r="D200" s="39"/>
      <c r="E200" s="64" t="n">
        <v>13685141.73</v>
      </c>
      <c r="F200" s="48" t="n">
        <v>7216.55</v>
      </c>
      <c r="G200" s="48" t="n">
        <v>24467.86</v>
      </c>
      <c r="H200" s="46" t="s">
        <v>42</v>
      </c>
      <c r="I200" s="48" t="n">
        <v>11530</v>
      </c>
      <c r="J200" s="66" t="n">
        <v>3214074</v>
      </c>
      <c r="K200" s="48" t="n">
        <v>5288891</v>
      </c>
      <c r="L200" s="48" t="n">
        <v>1645350.5</v>
      </c>
      <c r="M200" s="48" t="n">
        <v>620246</v>
      </c>
      <c r="N200" s="43"/>
      <c r="O200" s="47" t="s">
        <v>269</v>
      </c>
    </row>
    <row r="201" customFormat="false" ht="21" hidden="false" customHeight="true" outlineLevel="0" collapsed="false">
      <c r="A201" s="37"/>
      <c r="B201" s="45" t="s">
        <v>270</v>
      </c>
      <c r="C201" s="37"/>
      <c r="D201" s="39"/>
      <c r="E201" s="64" t="n">
        <v>175706.73</v>
      </c>
      <c r="F201" s="48" t="n">
        <v>800</v>
      </c>
      <c r="G201" s="48" t="n">
        <v>26472.34</v>
      </c>
      <c r="H201" s="46" t="s">
        <v>42</v>
      </c>
      <c r="I201" s="48" t="n">
        <v>38604</v>
      </c>
      <c r="J201" s="66" t="n">
        <v>11470516.28</v>
      </c>
      <c r="K201" s="48" t="n">
        <v>4865948.72</v>
      </c>
      <c r="L201" s="48" t="n">
        <v>167500</v>
      </c>
      <c r="M201" s="48" t="n">
        <v>467961.5</v>
      </c>
      <c r="N201" s="43"/>
      <c r="O201" s="47" t="s">
        <v>271</v>
      </c>
    </row>
    <row r="202" customFormat="false" ht="21" hidden="false" customHeight="true" outlineLevel="0" collapsed="false">
      <c r="A202" s="43"/>
      <c r="B202" s="45" t="s">
        <v>272</v>
      </c>
      <c r="C202" s="43"/>
      <c r="D202" s="50"/>
      <c r="E202" s="64" t="n">
        <v>12005771.39</v>
      </c>
      <c r="F202" s="48" t="n">
        <v>98746.5</v>
      </c>
      <c r="G202" s="48" t="n">
        <v>35228.28</v>
      </c>
      <c r="H202" s="46" t="s">
        <v>42</v>
      </c>
      <c r="I202" s="48" t="n">
        <v>161150</v>
      </c>
      <c r="J202" s="66" t="n">
        <v>5982076</v>
      </c>
      <c r="K202" s="48" t="n">
        <v>5626587.03</v>
      </c>
      <c r="L202" s="48" t="n">
        <v>2175379</v>
      </c>
      <c r="M202" s="48" t="n">
        <v>340773</v>
      </c>
      <c r="N202" s="43"/>
      <c r="O202" s="47" t="s">
        <v>273</v>
      </c>
    </row>
    <row r="203" customFormat="false" ht="21" hidden="false" customHeight="true" outlineLevel="0" collapsed="false">
      <c r="A203" s="43"/>
      <c r="B203" s="45" t="s">
        <v>274</v>
      </c>
      <c r="C203" s="43"/>
      <c r="D203" s="50"/>
      <c r="E203" s="64" t="n">
        <v>12310737.22</v>
      </c>
      <c r="F203" s="48" t="n">
        <v>17995</v>
      </c>
      <c r="G203" s="48" t="n">
        <v>32944.67</v>
      </c>
      <c r="H203" s="46" t="s">
        <v>42</v>
      </c>
      <c r="I203" s="48" t="n">
        <v>58397.23</v>
      </c>
      <c r="J203" s="66" t="n">
        <v>4885669</v>
      </c>
      <c r="K203" s="48" t="n">
        <v>5390261.91</v>
      </c>
      <c r="L203" s="48" t="n">
        <v>1947810</v>
      </c>
      <c r="M203" s="48" t="n">
        <v>1089486</v>
      </c>
      <c r="N203" s="43"/>
      <c r="O203" s="47" t="s">
        <v>275</v>
      </c>
    </row>
    <row r="204" customFormat="false" ht="21" hidden="false" customHeight="true" outlineLevel="0" collapsed="false">
      <c r="A204" s="43"/>
      <c r="B204" s="45" t="s">
        <v>276</v>
      </c>
      <c r="C204" s="43"/>
      <c r="D204" s="50"/>
      <c r="E204" s="64" t="n">
        <v>10980943.5</v>
      </c>
      <c r="F204" s="48" t="n">
        <v>33886</v>
      </c>
      <c r="G204" s="48" t="n">
        <v>31363.58</v>
      </c>
      <c r="H204" s="46" t="s">
        <v>42</v>
      </c>
      <c r="I204" s="48" t="n">
        <v>33245.53</v>
      </c>
      <c r="J204" s="66" t="n">
        <v>4563383</v>
      </c>
      <c r="K204" s="48" t="n">
        <v>6020986.65</v>
      </c>
      <c r="L204" s="48" t="n">
        <v>1013050</v>
      </c>
      <c r="M204" s="48" t="n">
        <v>374142</v>
      </c>
      <c r="N204" s="43"/>
      <c r="O204" s="47" t="s">
        <v>277</v>
      </c>
    </row>
    <row r="205" customFormat="false" ht="21" hidden="false" customHeight="true" outlineLevel="0" collapsed="false">
      <c r="A205" s="43"/>
      <c r="B205" s="45" t="s">
        <v>278</v>
      </c>
      <c r="C205" s="43"/>
      <c r="D205" s="50"/>
      <c r="E205" s="64" t="n">
        <v>1136937.43</v>
      </c>
      <c r="F205" s="48" t="n">
        <v>20464</v>
      </c>
      <c r="G205" s="48" t="n">
        <v>19135.3</v>
      </c>
      <c r="H205" s="48" t="n">
        <v>582666</v>
      </c>
      <c r="I205" s="48" t="n">
        <v>20508</v>
      </c>
      <c r="J205" s="66" t="n">
        <v>11969122.41</v>
      </c>
      <c r="K205" s="48" t="n">
        <v>7473690.88</v>
      </c>
      <c r="L205" s="48" t="n">
        <v>1475425.71</v>
      </c>
      <c r="M205" s="48" t="n">
        <v>250020</v>
      </c>
      <c r="N205" s="43"/>
      <c r="O205" s="47" t="s">
        <v>279</v>
      </c>
    </row>
    <row r="206" customFormat="false" ht="21" hidden="false" customHeight="true" outlineLevel="0" collapsed="false">
      <c r="A206" s="43"/>
      <c r="B206" s="38" t="s">
        <v>280</v>
      </c>
      <c r="C206" s="43"/>
      <c r="D206" s="50"/>
      <c r="E206" s="64" t="n">
        <f aca="false">SUM(E207:E212)</f>
        <v>45617082.63</v>
      </c>
      <c r="F206" s="48" t="n">
        <f aca="false">SUM(F207:F212)</f>
        <v>942192.5</v>
      </c>
      <c r="G206" s="48" t="n">
        <f aca="false">SUM(G207:G212)</f>
        <v>778974.07</v>
      </c>
      <c r="H206" s="48" t="n">
        <f aca="false">SUM(H207:H212)</f>
        <v>1016852</v>
      </c>
      <c r="I206" s="48" t="n">
        <f aca="false">SUM(I207:I212)</f>
        <v>819911.62</v>
      </c>
      <c r="J206" s="48" t="n">
        <f aca="false">SUM(J207:J212)</f>
        <v>31481681.37</v>
      </c>
      <c r="K206" s="48" t="n">
        <f aca="false">SUM(K207:K212)</f>
        <v>37338970.37</v>
      </c>
      <c r="L206" s="48" t="n">
        <f aca="false">SUM(L207:L212)</f>
        <v>13137240</v>
      </c>
      <c r="M206" s="48" t="n">
        <f aca="false">SUM(M207:M212)</f>
        <v>1960319.43</v>
      </c>
      <c r="N206" s="43"/>
      <c r="O206" s="72" t="s">
        <v>281</v>
      </c>
    </row>
    <row r="207" customFormat="false" ht="21" hidden="false" customHeight="true" outlineLevel="0" collapsed="false">
      <c r="A207" s="43"/>
      <c r="B207" s="45" t="s">
        <v>282</v>
      </c>
      <c r="C207" s="43"/>
      <c r="D207" s="50"/>
      <c r="E207" s="48" t="n">
        <v>9885233.29</v>
      </c>
      <c r="F207" s="48" t="n">
        <v>259825</v>
      </c>
      <c r="G207" s="48" t="n">
        <v>238454.82</v>
      </c>
      <c r="H207" s="48" t="n">
        <v>494515</v>
      </c>
      <c r="I207" s="48" t="n">
        <v>113253.64</v>
      </c>
      <c r="J207" s="48" t="n">
        <v>8382385</v>
      </c>
      <c r="K207" s="48" t="n">
        <v>5364381.64</v>
      </c>
      <c r="L207" s="48" t="n">
        <v>21340</v>
      </c>
      <c r="M207" s="48" t="n">
        <v>241432.9</v>
      </c>
      <c r="N207" s="43"/>
      <c r="O207" s="47" t="s">
        <v>283</v>
      </c>
    </row>
    <row r="208" customFormat="false" ht="21" hidden="false" customHeight="true" outlineLevel="0" collapsed="false">
      <c r="A208" s="43"/>
      <c r="B208" s="45" t="s">
        <v>284</v>
      </c>
      <c r="C208" s="43"/>
      <c r="D208" s="50"/>
      <c r="E208" s="64" t="n">
        <v>7833939.08</v>
      </c>
      <c r="F208" s="48" t="n">
        <v>4040</v>
      </c>
      <c r="G208" s="48" t="n">
        <v>99316.29</v>
      </c>
      <c r="H208" s="48" t="n">
        <v>80400</v>
      </c>
      <c r="I208" s="48" t="n">
        <v>202488.5</v>
      </c>
      <c r="J208" s="66" t="n">
        <v>4759629</v>
      </c>
      <c r="K208" s="48" t="n">
        <v>3440036.32</v>
      </c>
      <c r="L208" s="48" t="n">
        <v>793481</v>
      </c>
      <c r="M208" s="48" t="n">
        <v>206231</v>
      </c>
      <c r="N208" s="43"/>
      <c r="O208" s="47" t="s">
        <v>285</v>
      </c>
    </row>
    <row r="209" customFormat="false" ht="21" hidden="false" customHeight="true" outlineLevel="0" collapsed="false">
      <c r="A209" s="43"/>
      <c r="B209" s="45" t="s">
        <v>286</v>
      </c>
      <c r="C209" s="43"/>
      <c r="D209" s="50"/>
      <c r="E209" s="64" t="n">
        <v>122534.98</v>
      </c>
      <c r="F209" s="48" t="n">
        <v>5840.5</v>
      </c>
      <c r="G209" s="48" t="n">
        <v>65716</v>
      </c>
      <c r="H209" s="48" t="s">
        <v>42</v>
      </c>
      <c r="I209" s="48" t="n">
        <v>57347</v>
      </c>
      <c r="J209" s="66" t="n">
        <v>9515766.37</v>
      </c>
      <c r="K209" s="48" t="n">
        <v>6064931.73</v>
      </c>
      <c r="L209" s="48" t="n">
        <v>1156300</v>
      </c>
      <c r="M209" s="48" t="s">
        <v>42</v>
      </c>
      <c r="N209" s="43"/>
      <c r="O209" s="47" t="s">
        <v>287</v>
      </c>
    </row>
    <row r="210" customFormat="false" ht="21" hidden="false" customHeight="true" outlineLevel="0" collapsed="false">
      <c r="A210" s="43"/>
      <c r="B210" s="45" t="s">
        <v>288</v>
      </c>
      <c r="C210" s="43"/>
      <c r="D210" s="50"/>
      <c r="E210" s="64" t="n">
        <v>7839740.46</v>
      </c>
      <c r="F210" s="48" t="n">
        <v>13900</v>
      </c>
      <c r="G210" s="48" t="n">
        <v>108774.41</v>
      </c>
      <c r="H210" s="48" t="n">
        <v>441937</v>
      </c>
      <c r="I210" s="48" t="n">
        <v>35900</v>
      </c>
      <c r="J210" s="66" t="n">
        <v>2438028</v>
      </c>
      <c r="K210" s="48" t="n">
        <v>5158846.09</v>
      </c>
      <c r="L210" s="48" t="n">
        <v>320086</v>
      </c>
      <c r="M210" s="80" t="n">
        <v>370963</v>
      </c>
      <c r="N210" s="43"/>
      <c r="O210" s="47" t="s">
        <v>289</v>
      </c>
    </row>
    <row r="211" customFormat="false" ht="21" hidden="false" customHeight="true" outlineLevel="0" collapsed="false">
      <c r="A211" s="43"/>
      <c r="B211" s="45" t="s">
        <v>290</v>
      </c>
      <c r="C211" s="43"/>
      <c r="D211" s="50"/>
      <c r="E211" s="64" t="n">
        <v>754516.63</v>
      </c>
      <c r="F211" s="48" t="n">
        <v>160160</v>
      </c>
      <c r="G211" s="48" t="n">
        <v>144207.14</v>
      </c>
      <c r="H211" s="48" t="s">
        <v>42</v>
      </c>
      <c r="I211" s="48" t="n">
        <v>67892.48</v>
      </c>
      <c r="J211" s="66" t="n">
        <v>3469529</v>
      </c>
      <c r="K211" s="48" t="n">
        <v>7108325.65</v>
      </c>
      <c r="L211" s="48" t="n">
        <v>5540633</v>
      </c>
      <c r="M211" s="48" t="n">
        <v>750397.43</v>
      </c>
      <c r="N211" s="43"/>
      <c r="O211" s="47" t="s">
        <v>291</v>
      </c>
    </row>
    <row r="212" customFormat="false" ht="21" hidden="false" customHeight="true" outlineLevel="0" collapsed="false">
      <c r="A212" s="43"/>
      <c r="B212" s="45" t="s">
        <v>292</v>
      </c>
      <c r="C212" s="43"/>
      <c r="D212" s="50"/>
      <c r="E212" s="81" t="n">
        <v>19181118.19</v>
      </c>
      <c r="F212" s="46" t="n">
        <v>498427</v>
      </c>
      <c r="G212" s="46" t="n">
        <v>122505.41</v>
      </c>
      <c r="H212" s="48" t="s">
        <v>42</v>
      </c>
      <c r="I212" s="48" t="n">
        <v>343030</v>
      </c>
      <c r="J212" s="66" t="n">
        <v>2916344</v>
      </c>
      <c r="K212" s="48" t="n">
        <v>10202448.94</v>
      </c>
      <c r="L212" s="48" t="n">
        <v>5305400</v>
      </c>
      <c r="M212" s="48" t="n">
        <v>391295.1</v>
      </c>
      <c r="N212" s="43"/>
      <c r="O212" s="47" t="s">
        <v>293</v>
      </c>
    </row>
    <row r="213" customFormat="false" ht="1.5" hidden="false" customHeight="true" outlineLevel="0" collapsed="false">
      <c r="A213" s="56"/>
      <c r="B213" s="56"/>
      <c r="C213" s="56"/>
      <c r="D213" s="57"/>
      <c r="E213" s="82"/>
      <c r="F213" s="83"/>
      <c r="G213" s="83"/>
      <c r="H213" s="83"/>
      <c r="I213" s="83"/>
      <c r="J213" s="84"/>
      <c r="K213" s="83"/>
      <c r="L213" s="83"/>
      <c r="M213" s="83"/>
      <c r="N213" s="56"/>
      <c r="O213" s="56"/>
    </row>
    <row r="214" customFormat="false" ht="7.5" hidden="false" customHeight="true" outlineLevel="0" collapsed="false">
      <c r="A214" s="43"/>
      <c r="B214" s="43"/>
      <c r="C214" s="43"/>
      <c r="D214" s="43"/>
      <c r="N214" s="43"/>
      <c r="O214" s="43"/>
    </row>
    <row r="215" s="10" customFormat="true" ht="21" hidden="false" customHeight="true" outlineLevel="0" collapsed="false">
      <c r="A215" s="59"/>
      <c r="F215" s="60" t="s">
        <v>74</v>
      </c>
      <c r="H215" s="61"/>
      <c r="I215" s="59"/>
      <c r="K215" s="10" t="s">
        <v>75</v>
      </c>
      <c r="T215" s="12"/>
    </row>
  </sheetData>
  <mergeCells count="7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E21:M21"/>
    <mergeCell ref="E25:M25"/>
    <mergeCell ref="A36:D41"/>
    <mergeCell ref="E36:J36"/>
    <mergeCell ref="K36:M36"/>
    <mergeCell ref="E37:J37"/>
    <mergeCell ref="K37:M37"/>
    <mergeCell ref="N38:O38"/>
    <mergeCell ref="N39:O39"/>
    <mergeCell ref="N40:O40"/>
    <mergeCell ref="A68:D73"/>
    <mergeCell ref="E68:J68"/>
    <mergeCell ref="K68:M68"/>
    <mergeCell ref="E69:J69"/>
    <mergeCell ref="K69:M69"/>
    <mergeCell ref="N70:O70"/>
    <mergeCell ref="N71:O71"/>
    <mergeCell ref="N72:O72"/>
    <mergeCell ref="E75:M75"/>
    <mergeCell ref="E85:M85"/>
    <mergeCell ref="E86:M86"/>
    <mergeCell ref="E87:M87"/>
    <mergeCell ref="E90:M90"/>
    <mergeCell ref="A99:D104"/>
    <mergeCell ref="E99:J99"/>
    <mergeCell ref="K99:M99"/>
    <mergeCell ref="E100:J100"/>
    <mergeCell ref="K100:M100"/>
    <mergeCell ref="N101:O101"/>
    <mergeCell ref="N102:O102"/>
    <mergeCell ref="N103:O103"/>
    <mergeCell ref="E110:M110"/>
    <mergeCell ref="E111:M111"/>
    <mergeCell ref="E112:M112"/>
    <mergeCell ref="E113:M113"/>
    <mergeCell ref="E117:M117"/>
    <mergeCell ref="A130:D135"/>
    <mergeCell ref="E130:J130"/>
    <mergeCell ref="K130:M130"/>
    <mergeCell ref="E131:J131"/>
    <mergeCell ref="K131:M131"/>
    <mergeCell ref="N132:O132"/>
    <mergeCell ref="N133:O133"/>
    <mergeCell ref="N134:O134"/>
    <mergeCell ref="E141:M141"/>
    <mergeCell ref="A161:D166"/>
    <mergeCell ref="E161:J161"/>
    <mergeCell ref="K161:M161"/>
    <mergeCell ref="E162:J162"/>
    <mergeCell ref="K162:M162"/>
    <mergeCell ref="N163:O163"/>
    <mergeCell ref="N164:O164"/>
    <mergeCell ref="N165:O165"/>
    <mergeCell ref="E168:M168"/>
    <mergeCell ref="E178:M178"/>
    <mergeCell ref="E179:M179"/>
    <mergeCell ref="A192:D197"/>
    <mergeCell ref="E192:J192"/>
    <mergeCell ref="K192:M192"/>
    <mergeCell ref="E193:J193"/>
    <mergeCell ref="K193:M193"/>
    <mergeCell ref="N194:O194"/>
    <mergeCell ref="N195:O195"/>
    <mergeCell ref="N196:O196"/>
  </mergeCells>
  <printOptions headings="false" gridLines="false" gridLinesSet="true" horizontalCentered="false" verticalCentered="false"/>
  <pageMargins left="0.455555555555556" right="0.354166666666667" top="0.7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12:37Z</dcterms:created>
  <dc:creator>iLLuSioN</dc:creator>
  <dc:description/>
  <dc:language>en-US</dc:language>
  <cp:lastModifiedBy>iLLuSioN</cp:lastModifiedBy>
  <dcterms:modified xsi:type="dcterms:W3CDTF">2007-11-01T07:12:48Z</dcterms:modified>
  <cp:revision>0</cp:revision>
  <dc:subject/>
  <dc:title/>
</cp:coreProperties>
</file>