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6 </t>
    </r>
    <r>
      <rPr>
        <b val="true"/>
        <sz val="14"/>
        <rFont val="AngsanaUPC"/>
        <family val="1"/>
        <charset val="222"/>
      </rPr>
      <t xml:space="preserve">(Contd.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5" min="5" style="1" width="5.42"/>
    <col collapsed="false" customWidth="true" hidden="false" outlineLevel="0" max="6" min="6" style="1" width="4.71"/>
    <col collapsed="false" customWidth="true" hidden="false" outlineLevel="0" max="8" min="7" style="1" width="4.56"/>
    <col collapsed="false" customWidth="true" hidden="false" outlineLevel="0" max="9" min="9" style="1" width="4.85"/>
    <col collapsed="false" customWidth="true" hidden="false" outlineLevel="0" max="10" min="10" style="1" width="4.42"/>
    <col collapsed="false" customWidth="true" hidden="false" outlineLevel="0" max="22" min="11" style="1" width="4.14"/>
    <col collapsed="false" customWidth="true" hidden="false" outlineLevel="0" max="23" min="23" style="1" width="4.71"/>
    <col collapsed="false" customWidth="true" hidden="false" outlineLevel="0" max="25" min="24" style="1" width="6.14"/>
    <col collapsed="false" customWidth="true" hidden="false" outlineLevel="0" max="26" min="26" style="1" width="2.14"/>
    <col collapsed="false" customWidth="true" hidden="false" outlineLevel="0" max="27" min="27" style="1" width="22.28"/>
    <col collapsed="false" customWidth="true" hidden="false" outlineLevel="0" max="28" min="28" style="1" width="8.14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 t="s">
        <v>7</v>
      </c>
      <c r="Y5" s="18" t="s">
        <v>8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10</v>
      </c>
      <c r="X6" s="17" t="s">
        <v>11</v>
      </c>
      <c r="Y6" s="21" t="s">
        <v>12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13" t="s">
        <v>30</v>
      </c>
      <c r="W7" s="22" t="s">
        <v>31</v>
      </c>
      <c r="X7" s="23" t="s">
        <v>32</v>
      </c>
      <c r="Y7" s="24" t="s">
        <v>33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4</v>
      </c>
      <c r="X8" s="23" t="s">
        <v>35</v>
      </c>
      <c r="Y8" s="24" t="s">
        <v>36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7</v>
      </c>
      <c r="X9" s="32" t="s">
        <v>38</v>
      </c>
      <c r="Y9" s="33"/>
      <c r="Z9" s="10"/>
      <c r="AA9" s="10"/>
    </row>
    <row r="10" s="37" customFormat="true" ht="23.25" hidden="false" customHeight="true" outlineLevel="0" collapsed="false">
      <c r="A10" s="34" t="s">
        <v>39</v>
      </c>
      <c r="B10" s="34"/>
      <c r="C10" s="34"/>
      <c r="D10" s="34"/>
      <c r="E10" s="35" t="n">
        <f aca="false">SUM(E11:E12)</f>
        <v>195256</v>
      </c>
      <c r="F10" s="35" t="n">
        <f aca="false">SUM(F11:F12)</f>
        <v>10660</v>
      </c>
      <c r="G10" s="35" t="n">
        <f aca="false">SUM(G11:G12)</f>
        <v>11714</v>
      </c>
      <c r="H10" s="35" t="n">
        <f aca="false">SUM(H11:H12)</f>
        <v>12894</v>
      </c>
      <c r="I10" s="35" t="n">
        <f aca="false">SUM(I11:I12)</f>
        <v>12681</v>
      </c>
      <c r="J10" s="35" t="n">
        <f aca="false">SUM(J11:J12)</f>
        <v>14027</v>
      </c>
      <c r="K10" s="35" t="n">
        <f aca="false">SUM(K11:K12)</f>
        <v>16186</v>
      </c>
      <c r="L10" s="35" t="n">
        <f aca="false">SUM(L11:L12)</f>
        <v>15651</v>
      </c>
      <c r="M10" s="35" t="n">
        <f aca="false">SUM(M11:M12)</f>
        <v>16332</v>
      </c>
      <c r="N10" s="35" t="n">
        <f aca="false">SUM(N11:N12)</f>
        <v>16506</v>
      </c>
      <c r="O10" s="35" t="n">
        <f aca="false">SUM(O11:O12)</f>
        <v>14589</v>
      </c>
      <c r="P10" s="35" t="n">
        <f aca="false">SUM(P11:P12)</f>
        <v>12823</v>
      </c>
      <c r="Q10" s="35" t="n">
        <f aca="false">SUM(Q11:Q12)</f>
        <v>10266</v>
      </c>
      <c r="R10" s="35" t="n">
        <f aca="false">SUM(R11:R12)</f>
        <v>7632</v>
      </c>
      <c r="S10" s="35" t="n">
        <f aca="false">SUM(S11:S12)</f>
        <v>6660</v>
      </c>
      <c r="T10" s="35" t="n">
        <f aca="false">SUM(T11:T12)</f>
        <v>5592</v>
      </c>
      <c r="U10" s="35" t="n">
        <f aca="false">SUM(U11:U12)</f>
        <v>3878</v>
      </c>
      <c r="V10" s="35" t="n">
        <f aca="false">SUM(V11:V12)</f>
        <v>2601</v>
      </c>
      <c r="W10" s="35" t="n">
        <f aca="false">SUM(W11:W12)</f>
        <v>1606</v>
      </c>
      <c r="X10" s="35" t="n">
        <f aca="false">SUM(X11:X12)</f>
        <v>2625</v>
      </c>
      <c r="Y10" s="35" t="n">
        <f aca="false">SUM(Y11:Y12)</f>
        <v>333</v>
      </c>
      <c r="Z10" s="36" t="s">
        <v>13</v>
      </c>
      <c r="AA10" s="36"/>
    </row>
    <row r="11" s="42" customFormat="true" ht="23.25" hidden="false" customHeight="true" outlineLevel="0" collapsed="false">
      <c r="A11" s="38"/>
      <c r="B11" s="39" t="s">
        <v>40</v>
      </c>
      <c r="C11" s="39"/>
      <c r="D11" s="39"/>
      <c r="E11" s="40" t="n">
        <f aca="false">SUM(E14,E17:E18,E21:E22)</f>
        <v>43599</v>
      </c>
      <c r="F11" s="40" t="n">
        <f aca="false">SUM(F14,F17:F18,F21:F22)</f>
        <v>2244</v>
      </c>
      <c r="G11" s="40" t="n">
        <f aca="false">SUM(G14,G17:G18,G21:G22)</f>
        <v>2545</v>
      </c>
      <c r="H11" s="40" t="n">
        <f aca="false">SUM(H14,H17:H18,H21:H22)</f>
        <v>2904</v>
      </c>
      <c r="I11" s="40" t="n">
        <f aca="false">SUM(I14,I17:I18,I21:I22)</f>
        <v>2820</v>
      </c>
      <c r="J11" s="40" t="n">
        <f aca="false">SUM(J14,J17:J18,J21:J22)</f>
        <v>3103</v>
      </c>
      <c r="K11" s="40" t="n">
        <f aca="false">SUM(K14,K17:K18,K21:K22)</f>
        <v>3497</v>
      </c>
      <c r="L11" s="40" t="n">
        <f aca="false">SUM(L14,L17:L18,L21:L22)</f>
        <v>3309</v>
      </c>
      <c r="M11" s="40" t="n">
        <f aca="false">SUM(M14,M17:M18,M21:M22)</f>
        <v>3331</v>
      </c>
      <c r="N11" s="40" t="n">
        <f aca="false">SUM(N14,N17:N18,N21:N22)</f>
        <v>3531</v>
      </c>
      <c r="O11" s="40" t="n">
        <f aca="false">SUM(O14,O17:O18,O21:O22)</f>
        <v>3227</v>
      </c>
      <c r="P11" s="40" t="n">
        <f aca="false">SUM(P14,P17:P18,P21:P22)</f>
        <v>3024</v>
      </c>
      <c r="Q11" s="40" t="n">
        <f aca="false">SUM(Q14,Q17:Q18,Q21:Q22)</f>
        <v>2354</v>
      </c>
      <c r="R11" s="40" t="n">
        <f aca="false">SUM(R14,R17:R18,R21:R22)</f>
        <v>1711</v>
      </c>
      <c r="S11" s="40" t="n">
        <f aca="false">SUM(S14,S17:S18,S21:S22)</f>
        <v>1457</v>
      </c>
      <c r="T11" s="40" t="n">
        <f aca="false">SUM(T14,T17:T18,T21:T22)</f>
        <v>1187</v>
      </c>
      <c r="U11" s="40" t="n">
        <f aca="false">SUM(U14,U17:U18,U21:U22)</f>
        <v>807</v>
      </c>
      <c r="V11" s="40" t="n">
        <f aca="false">SUM(V14,V17:V18,V21:V22)</f>
        <v>1159</v>
      </c>
      <c r="W11" s="40" t="n">
        <f aca="false">SUM(W14,W17:W18,W21:W22)</f>
        <v>305</v>
      </c>
      <c r="X11" s="40" t="n">
        <f aca="false">SUM(X14,X17:X18,X21:X22)</f>
        <v>857</v>
      </c>
      <c r="Y11" s="41" t="n">
        <f aca="false">SUM(Y14,Y17:Y18,Y21:Y22)</f>
        <v>227</v>
      </c>
      <c r="Z11" s="39"/>
      <c r="AA11" s="38" t="s">
        <v>41</v>
      </c>
    </row>
    <row r="12" s="42" customFormat="true" ht="23.25" hidden="false" customHeight="true" outlineLevel="0" collapsed="false">
      <c r="A12" s="39"/>
      <c r="B12" s="39" t="s">
        <v>42</v>
      </c>
      <c r="C12" s="39"/>
      <c r="D12" s="39"/>
      <c r="E12" s="40" t="n">
        <f aca="false">SUM(E15,E19,E23)</f>
        <v>151657</v>
      </c>
      <c r="F12" s="40" t="n">
        <f aca="false">SUM(F15,F19,F23)</f>
        <v>8416</v>
      </c>
      <c r="G12" s="40" t="n">
        <f aca="false">SUM(G15,G19,G23)</f>
        <v>9169</v>
      </c>
      <c r="H12" s="40" t="n">
        <f aca="false">SUM(H15,H19,H23)</f>
        <v>9990</v>
      </c>
      <c r="I12" s="40" t="n">
        <f aca="false">SUM(I15,I19,I23)</f>
        <v>9861</v>
      </c>
      <c r="J12" s="40" t="n">
        <f aca="false">SUM(J15,J19,J23)</f>
        <v>10924</v>
      </c>
      <c r="K12" s="40" t="n">
        <f aca="false">SUM(K15,K19,K23)</f>
        <v>12689</v>
      </c>
      <c r="L12" s="40" t="n">
        <f aca="false">SUM(L15,L19,L23)</f>
        <v>12342</v>
      </c>
      <c r="M12" s="40" t="n">
        <f aca="false">SUM(M15,M19,M23)</f>
        <v>13001</v>
      </c>
      <c r="N12" s="40" t="n">
        <f aca="false">SUM(N15,N19,N23)</f>
        <v>12975</v>
      </c>
      <c r="O12" s="40" t="n">
        <f aca="false">SUM(O15,O19,O23)</f>
        <v>11362</v>
      </c>
      <c r="P12" s="40" t="n">
        <f aca="false">SUM(P15,P19,P23)</f>
        <v>9799</v>
      </c>
      <c r="Q12" s="40" t="n">
        <f aca="false">SUM(Q15,Q19,Q23)</f>
        <v>7912</v>
      </c>
      <c r="R12" s="40" t="n">
        <f aca="false">SUM(R15,R19,R23)</f>
        <v>5921</v>
      </c>
      <c r="S12" s="40" t="n">
        <f aca="false">SUM(S15,S19,S23)</f>
        <v>5203</v>
      </c>
      <c r="T12" s="40" t="n">
        <f aca="false">SUM(T15,T19,T23)</f>
        <v>4405</v>
      </c>
      <c r="U12" s="40" t="n">
        <f aca="false">SUM(U15,U19,U23)</f>
        <v>3071</v>
      </c>
      <c r="V12" s="40" t="n">
        <f aca="false">SUM(V15,V19,V23)</f>
        <v>1442</v>
      </c>
      <c r="W12" s="40" t="n">
        <f aca="false">SUM(W15,W19,W23)</f>
        <v>1301</v>
      </c>
      <c r="X12" s="40" t="n">
        <f aca="false">SUM(X15,X19,X23)</f>
        <v>1768</v>
      </c>
      <c r="Y12" s="41" t="n">
        <f aca="false">SUM(Y15,Y19,Y23)</f>
        <v>106</v>
      </c>
      <c r="Z12" s="39"/>
      <c r="AA12" s="38" t="s">
        <v>43</v>
      </c>
    </row>
    <row r="13" s="42" customFormat="true" ht="23.25" hidden="false" customHeight="true" outlineLevel="0" collapsed="false">
      <c r="A13" s="39" t="s">
        <v>44</v>
      </c>
      <c r="B13" s="39"/>
      <c r="C13" s="39"/>
      <c r="D13" s="39"/>
      <c r="E13" s="41" t="n">
        <f aca="false">SUM(E14:E15)</f>
        <v>103775</v>
      </c>
      <c r="F13" s="41" t="n">
        <f aca="false">SUM(F14:F15)</f>
        <v>6111</v>
      </c>
      <c r="G13" s="41" t="n">
        <f aca="false">SUM(G14:G15)</f>
        <v>6724</v>
      </c>
      <c r="H13" s="41" t="n">
        <f aca="false">SUM(H14:H15)</f>
        <v>7359</v>
      </c>
      <c r="I13" s="41" t="n">
        <f aca="false">SUM(I14:I15)</f>
        <v>7144</v>
      </c>
      <c r="J13" s="41" t="n">
        <f aca="false">SUM(J14:J15)</f>
        <v>7679</v>
      </c>
      <c r="K13" s="41" t="n">
        <f aca="false">SUM(K14:K15)</f>
        <v>8920</v>
      </c>
      <c r="L13" s="41" t="n">
        <f aca="false">SUM(L14:L15)</f>
        <v>8547</v>
      </c>
      <c r="M13" s="41" t="n">
        <f aca="false">SUM(M14:M15)</f>
        <v>8784</v>
      </c>
      <c r="N13" s="41" t="n">
        <f aca="false">SUM(N14:N15)</f>
        <v>8707</v>
      </c>
      <c r="O13" s="41" t="n">
        <f aca="false">SUM(O14:O15)</f>
        <v>7578</v>
      </c>
      <c r="P13" s="41" t="n">
        <f aca="false">SUM(P14:P15)</f>
        <v>6642</v>
      </c>
      <c r="Q13" s="41" t="n">
        <f aca="false">SUM(Q14:Q15)</f>
        <v>5174</v>
      </c>
      <c r="R13" s="41" t="n">
        <f aca="false">SUM(R14:R15)</f>
        <v>3751</v>
      </c>
      <c r="S13" s="41" t="n">
        <f aca="false">SUM(S14:S15)</f>
        <v>3151</v>
      </c>
      <c r="T13" s="41" t="n">
        <f aca="false">SUM(T14:T15)</f>
        <v>2507</v>
      </c>
      <c r="U13" s="41" t="n">
        <f aca="false">SUM(U14:U15)</f>
        <v>1705</v>
      </c>
      <c r="V13" s="41" t="n">
        <f aca="false">SUM(V14:V15)</f>
        <v>1226</v>
      </c>
      <c r="W13" s="41" t="n">
        <f aca="false">SUM(W14:W15)</f>
        <v>718</v>
      </c>
      <c r="X13" s="41" t="n">
        <f aca="false">SUM(X14:X15)</f>
        <v>1155</v>
      </c>
      <c r="Y13" s="41" t="n">
        <f aca="false">SUM(Y14:Y15)</f>
        <v>193</v>
      </c>
      <c r="Z13" s="38" t="s">
        <v>45</v>
      </c>
      <c r="AA13" s="39"/>
    </row>
    <row r="14" s="42" customFormat="true" ht="23.25" hidden="false" customHeight="true" outlineLevel="0" collapsed="false">
      <c r="A14" s="39"/>
      <c r="B14" s="39" t="s">
        <v>46</v>
      </c>
      <c r="C14" s="39"/>
      <c r="D14" s="39"/>
      <c r="E14" s="40" t="n">
        <f aca="false">SUM(F14:Y14)</f>
        <v>31428</v>
      </c>
      <c r="F14" s="41" t="n">
        <v>1698</v>
      </c>
      <c r="G14" s="43" t="n">
        <v>2000</v>
      </c>
      <c r="H14" s="40" t="n">
        <v>2205</v>
      </c>
      <c r="I14" s="41" t="n">
        <v>2080</v>
      </c>
      <c r="J14" s="43" t="n">
        <v>2275</v>
      </c>
      <c r="K14" s="44" t="n">
        <v>2593</v>
      </c>
      <c r="L14" s="41" t="n">
        <v>2409</v>
      </c>
      <c r="M14" s="44" t="n">
        <v>2436</v>
      </c>
      <c r="N14" s="40" t="n">
        <v>2490</v>
      </c>
      <c r="O14" s="41" t="n">
        <v>2236</v>
      </c>
      <c r="P14" s="43" t="n">
        <v>2083</v>
      </c>
      <c r="Q14" s="45" t="n">
        <v>1593</v>
      </c>
      <c r="R14" s="46" t="n">
        <v>1163</v>
      </c>
      <c r="S14" s="45" t="n">
        <v>944</v>
      </c>
      <c r="T14" s="46" t="n">
        <v>733</v>
      </c>
      <c r="U14" s="45" t="n">
        <v>487</v>
      </c>
      <c r="V14" s="46" t="n">
        <v>960</v>
      </c>
      <c r="W14" s="45" t="n">
        <v>173</v>
      </c>
      <c r="X14" s="46" t="n">
        <v>720</v>
      </c>
      <c r="Y14" s="45" t="n">
        <v>150</v>
      </c>
      <c r="Z14" s="39"/>
      <c r="AA14" s="38" t="s">
        <v>47</v>
      </c>
    </row>
    <row r="15" s="42" customFormat="true" ht="23.25" hidden="false" customHeight="true" outlineLevel="0" collapsed="false">
      <c r="A15" s="39"/>
      <c r="B15" s="39" t="s">
        <v>42</v>
      </c>
      <c r="C15" s="39"/>
      <c r="D15" s="39"/>
      <c r="E15" s="40" t="n">
        <f aca="false">SUM(F15:Y15)</f>
        <v>72347</v>
      </c>
      <c r="F15" s="41" t="n">
        <v>4413</v>
      </c>
      <c r="G15" s="43" t="n">
        <v>4724</v>
      </c>
      <c r="H15" s="40" t="n">
        <v>5154</v>
      </c>
      <c r="I15" s="41" t="n">
        <v>5064</v>
      </c>
      <c r="J15" s="43" t="n">
        <v>5404</v>
      </c>
      <c r="K15" s="44" t="n">
        <v>6327</v>
      </c>
      <c r="L15" s="41" t="n">
        <v>6138</v>
      </c>
      <c r="M15" s="44" t="n">
        <v>6348</v>
      </c>
      <c r="N15" s="40" t="n">
        <v>6217</v>
      </c>
      <c r="O15" s="41" t="n">
        <v>5342</v>
      </c>
      <c r="P15" s="43" t="n">
        <v>4559</v>
      </c>
      <c r="Q15" s="45" t="n">
        <v>3581</v>
      </c>
      <c r="R15" s="46" t="n">
        <v>2588</v>
      </c>
      <c r="S15" s="45" t="n">
        <v>2207</v>
      </c>
      <c r="T15" s="46" t="n">
        <v>1774</v>
      </c>
      <c r="U15" s="45" t="n">
        <v>1218</v>
      </c>
      <c r="V15" s="46" t="n">
        <v>266</v>
      </c>
      <c r="W15" s="45" t="n">
        <v>545</v>
      </c>
      <c r="X15" s="46" t="n">
        <v>435</v>
      </c>
      <c r="Y15" s="45" t="n">
        <v>43</v>
      </c>
      <c r="Z15" s="39"/>
      <c r="AA15" s="38" t="s">
        <v>43</v>
      </c>
    </row>
    <row r="16" s="42" customFormat="true" ht="23.25" hidden="false" customHeight="true" outlineLevel="0" collapsed="false">
      <c r="A16" s="39" t="s">
        <v>48</v>
      </c>
      <c r="B16" s="39"/>
      <c r="C16" s="39"/>
      <c r="D16" s="39"/>
      <c r="E16" s="41" t="n">
        <f aca="false">SUM(E17:E19)</f>
        <v>33561</v>
      </c>
      <c r="F16" s="41" t="n">
        <f aca="false">SUM(F17:F19)</f>
        <v>1490</v>
      </c>
      <c r="G16" s="41" t="n">
        <f aca="false">SUM(G17:G19)</f>
        <v>1601</v>
      </c>
      <c r="H16" s="41" t="n">
        <f aca="false">SUM(H17:H19)</f>
        <v>1923</v>
      </c>
      <c r="I16" s="41" t="n">
        <f aca="false">SUM(I17:I19)</f>
        <v>1912</v>
      </c>
      <c r="J16" s="41" t="n">
        <f aca="false">SUM(J17:J19)</f>
        <v>2234</v>
      </c>
      <c r="K16" s="41" t="n">
        <f aca="false">SUM(K17:K19)</f>
        <v>2684</v>
      </c>
      <c r="L16" s="41" t="n">
        <f aca="false">SUM(L17:L19)</f>
        <v>2513</v>
      </c>
      <c r="M16" s="41" t="n">
        <f aca="false">SUM(M17:M19)</f>
        <v>2643</v>
      </c>
      <c r="N16" s="41" t="n">
        <f aca="false">SUM(N17:N19)</f>
        <v>2942</v>
      </c>
      <c r="O16" s="41" t="n">
        <f aca="false">SUM(O17:O19)</f>
        <v>2661</v>
      </c>
      <c r="P16" s="41" t="n">
        <f aca="false">SUM(P17:P19)</f>
        <v>2410</v>
      </c>
      <c r="Q16" s="41" t="n">
        <f aca="false">SUM(Q17:Q19)</f>
        <v>1974</v>
      </c>
      <c r="R16" s="41" t="n">
        <f aca="false">SUM(R17:R19)</f>
        <v>1529</v>
      </c>
      <c r="S16" s="41" t="n">
        <f aca="false">SUM(S17:S19)</f>
        <v>1405</v>
      </c>
      <c r="T16" s="41" t="n">
        <f aca="false">SUM(T17:T19)</f>
        <v>1301</v>
      </c>
      <c r="U16" s="41" t="n">
        <f aca="false">SUM(U17:U19)</f>
        <v>927</v>
      </c>
      <c r="V16" s="41" t="n">
        <f aca="false">SUM(V17:V19)</f>
        <v>610</v>
      </c>
      <c r="W16" s="41" t="n">
        <f aca="false">SUM(W17:W19)</f>
        <v>424</v>
      </c>
      <c r="X16" s="41" t="n">
        <f aca="false">SUM(X17:X19)</f>
        <v>322</v>
      </c>
      <c r="Y16" s="41" t="n">
        <f aca="false">SUM(Y17:Y19)</f>
        <v>56</v>
      </c>
      <c r="Z16" s="38" t="s">
        <v>49</v>
      </c>
      <c r="AA16" s="39"/>
    </row>
    <row r="17" s="42" customFormat="true" ht="23.25" hidden="false" customHeight="true" outlineLevel="0" collapsed="false">
      <c r="A17" s="39"/>
      <c r="B17" s="39" t="s">
        <v>50</v>
      </c>
      <c r="C17" s="39"/>
      <c r="D17" s="39"/>
      <c r="E17" s="40" t="n">
        <f aca="false">SUM(F17:Y17)</f>
        <v>2345</v>
      </c>
      <c r="F17" s="41" t="n">
        <v>104</v>
      </c>
      <c r="G17" s="43" t="n">
        <v>94</v>
      </c>
      <c r="H17" s="43" t="n">
        <v>141</v>
      </c>
      <c r="I17" s="47" t="n">
        <v>165</v>
      </c>
      <c r="J17" s="41" t="n">
        <v>183</v>
      </c>
      <c r="K17" s="47" t="n">
        <v>182</v>
      </c>
      <c r="L17" s="45" t="n">
        <v>172</v>
      </c>
      <c r="M17" s="45" t="n">
        <v>173</v>
      </c>
      <c r="N17" s="46" t="n">
        <v>226</v>
      </c>
      <c r="O17" s="45" t="n">
        <v>213</v>
      </c>
      <c r="P17" s="46" t="n">
        <v>175</v>
      </c>
      <c r="Q17" s="45" t="n">
        <v>131</v>
      </c>
      <c r="R17" s="46" t="n">
        <v>91</v>
      </c>
      <c r="S17" s="45" t="n">
        <v>79</v>
      </c>
      <c r="T17" s="46" t="n">
        <v>65</v>
      </c>
      <c r="U17" s="45" t="n">
        <v>64</v>
      </c>
      <c r="V17" s="46" t="n">
        <v>34</v>
      </c>
      <c r="W17" s="45" t="n">
        <v>27</v>
      </c>
      <c r="X17" s="46" t="n">
        <v>14</v>
      </c>
      <c r="Y17" s="45" t="n">
        <v>12</v>
      </c>
      <c r="Z17" s="39"/>
      <c r="AA17" s="38" t="s">
        <v>51</v>
      </c>
    </row>
    <row r="18" s="42" customFormat="true" ht="23.25" hidden="false" customHeight="true" outlineLevel="0" collapsed="false">
      <c r="A18" s="39"/>
      <c r="B18" s="39" t="s">
        <v>52</v>
      </c>
      <c r="C18" s="39"/>
      <c r="D18" s="39"/>
      <c r="E18" s="40" t="n">
        <f aca="false">SUM(F18:Y18)</f>
        <v>1869</v>
      </c>
      <c r="F18" s="41" t="n">
        <v>78</v>
      </c>
      <c r="G18" s="43" t="n">
        <v>86</v>
      </c>
      <c r="H18" s="43" t="n">
        <v>99</v>
      </c>
      <c r="I18" s="40" t="n">
        <v>105</v>
      </c>
      <c r="J18" s="41" t="n">
        <v>119</v>
      </c>
      <c r="K18" s="43" t="n">
        <v>128</v>
      </c>
      <c r="L18" s="41" t="n">
        <v>139</v>
      </c>
      <c r="M18" s="44" t="n">
        <v>141</v>
      </c>
      <c r="N18" s="40" t="n">
        <v>154</v>
      </c>
      <c r="O18" s="41" t="n">
        <v>122</v>
      </c>
      <c r="P18" s="43" t="n">
        <v>151</v>
      </c>
      <c r="Q18" s="45" t="n">
        <v>127</v>
      </c>
      <c r="R18" s="46" t="n">
        <v>102</v>
      </c>
      <c r="S18" s="45" t="n">
        <v>93</v>
      </c>
      <c r="T18" s="46" t="n">
        <v>83</v>
      </c>
      <c r="U18" s="45" t="n">
        <v>55</v>
      </c>
      <c r="V18" s="46" t="n">
        <v>38</v>
      </c>
      <c r="W18" s="45" t="n">
        <v>24</v>
      </c>
      <c r="X18" s="46" t="n">
        <v>9</v>
      </c>
      <c r="Y18" s="45" t="n">
        <v>16</v>
      </c>
      <c r="Z18" s="39"/>
      <c r="AA18" s="38" t="s">
        <v>53</v>
      </c>
    </row>
    <row r="19" s="42" customFormat="true" ht="23.25" hidden="false" customHeight="true" outlineLevel="0" collapsed="false">
      <c r="A19" s="39"/>
      <c r="B19" s="39" t="s">
        <v>42</v>
      </c>
      <c r="C19" s="39"/>
      <c r="D19" s="39"/>
      <c r="E19" s="40" t="n">
        <f aca="false">SUM(F19:Y19)</f>
        <v>29347</v>
      </c>
      <c r="F19" s="41" t="n">
        <v>1308</v>
      </c>
      <c r="G19" s="43" t="n">
        <v>1421</v>
      </c>
      <c r="H19" s="43" t="n">
        <v>1683</v>
      </c>
      <c r="I19" s="40" t="n">
        <v>1642</v>
      </c>
      <c r="J19" s="41" t="n">
        <v>1932</v>
      </c>
      <c r="K19" s="43" t="n">
        <v>2374</v>
      </c>
      <c r="L19" s="41" t="n">
        <v>2202</v>
      </c>
      <c r="M19" s="44" t="n">
        <v>2329</v>
      </c>
      <c r="N19" s="40" t="n">
        <v>2562</v>
      </c>
      <c r="O19" s="41" t="n">
        <v>2326</v>
      </c>
      <c r="P19" s="43" t="n">
        <v>2084</v>
      </c>
      <c r="Q19" s="45" t="n">
        <v>1716</v>
      </c>
      <c r="R19" s="46" t="n">
        <v>1336</v>
      </c>
      <c r="S19" s="45" t="n">
        <v>1233</v>
      </c>
      <c r="T19" s="46" t="n">
        <v>1153</v>
      </c>
      <c r="U19" s="45" t="n">
        <v>808</v>
      </c>
      <c r="V19" s="46" t="n">
        <v>538</v>
      </c>
      <c r="W19" s="45" t="n">
        <v>373</v>
      </c>
      <c r="X19" s="46" t="n">
        <v>299</v>
      </c>
      <c r="Y19" s="45" t="n">
        <v>28</v>
      </c>
      <c r="Z19" s="39"/>
      <c r="AA19" s="38" t="s">
        <v>43</v>
      </c>
    </row>
    <row r="20" s="42" customFormat="true" ht="23.25" hidden="false" customHeight="true" outlineLevel="0" collapsed="false">
      <c r="A20" s="39" t="s">
        <v>54</v>
      </c>
      <c r="B20" s="39"/>
      <c r="C20" s="39"/>
      <c r="D20" s="39"/>
      <c r="E20" s="41" t="n">
        <f aca="false">SUM(E21:E23)</f>
        <v>57920</v>
      </c>
      <c r="F20" s="41" t="n">
        <f aca="false">SUM(F21:F23)</f>
        <v>3059</v>
      </c>
      <c r="G20" s="41" t="n">
        <f aca="false">SUM(G21:G23)</f>
        <v>3389</v>
      </c>
      <c r="H20" s="41" t="n">
        <f aca="false">SUM(H21:H23)</f>
        <v>3612</v>
      </c>
      <c r="I20" s="41" t="n">
        <f aca="false">SUM(I21:I23)</f>
        <v>3625</v>
      </c>
      <c r="J20" s="41" t="n">
        <f aca="false">SUM(J21:J23)</f>
        <v>4114</v>
      </c>
      <c r="K20" s="41" t="n">
        <f aca="false">SUM(K21:K23)</f>
        <v>4582</v>
      </c>
      <c r="L20" s="41" t="n">
        <f aca="false">SUM(L21:L23)</f>
        <v>4591</v>
      </c>
      <c r="M20" s="41" t="n">
        <f aca="false">SUM(M21:M23)</f>
        <v>4905</v>
      </c>
      <c r="N20" s="41" t="n">
        <f aca="false">SUM(N21:N23)</f>
        <v>4857</v>
      </c>
      <c r="O20" s="41" t="n">
        <f aca="false">SUM(O21:O23)</f>
        <v>4350</v>
      </c>
      <c r="P20" s="41" t="n">
        <f aca="false">SUM(P21:P23)</f>
        <v>3771</v>
      </c>
      <c r="Q20" s="41" t="n">
        <f aca="false">SUM(Q21:Q23)</f>
        <v>3118</v>
      </c>
      <c r="R20" s="41" t="n">
        <f aca="false">SUM(R21:R23)</f>
        <v>2352</v>
      </c>
      <c r="S20" s="41" t="n">
        <f aca="false">SUM(S21:S23)</f>
        <v>2104</v>
      </c>
      <c r="T20" s="41" t="n">
        <f aca="false">SUM(T21:T23)</f>
        <v>1784</v>
      </c>
      <c r="U20" s="41" t="n">
        <f aca="false">SUM(U21:U23)</f>
        <v>1246</v>
      </c>
      <c r="V20" s="41" t="n">
        <f aca="false">SUM(V21:V23)</f>
        <v>765</v>
      </c>
      <c r="W20" s="41" t="n">
        <f aca="false">SUM(W21:W23)</f>
        <v>464</v>
      </c>
      <c r="X20" s="41" t="n">
        <f aca="false">SUM(X21:X23)</f>
        <v>1148</v>
      </c>
      <c r="Y20" s="41" t="n">
        <f aca="false">SUM(Y21:Y23)</f>
        <v>84</v>
      </c>
      <c r="Z20" s="38" t="s">
        <v>55</v>
      </c>
      <c r="AA20" s="39"/>
    </row>
    <row r="21" s="42" customFormat="true" ht="23.25" hidden="false" customHeight="true" outlineLevel="0" collapsed="false">
      <c r="A21" s="39"/>
      <c r="B21" s="39" t="s">
        <v>56</v>
      </c>
      <c r="C21" s="39"/>
      <c r="D21" s="39"/>
      <c r="E21" s="40" t="n">
        <f aca="false">SUM(F21:Y21)</f>
        <v>5716</v>
      </c>
      <c r="F21" s="41" t="n">
        <v>285</v>
      </c>
      <c r="G21" s="43" t="n">
        <v>256</v>
      </c>
      <c r="H21" s="40" t="n">
        <v>355</v>
      </c>
      <c r="I21" s="41" t="n">
        <v>348</v>
      </c>
      <c r="J21" s="43" t="n">
        <v>391</v>
      </c>
      <c r="K21" s="44" t="n">
        <v>436</v>
      </c>
      <c r="L21" s="41" t="n">
        <v>430</v>
      </c>
      <c r="M21" s="44" t="n">
        <v>425</v>
      </c>
      <c r="N21" s="40" t="n">
        <v>488</v>
      </c>
      <c r="O21" s="41" t="n">
        <v>467</v>
      </c>
      <c r="P21" s="43" t="n">
        <v>462</v>
      </c>
      <c r="Q21" s="45" t="n">
        <v>345</v>
      </c>
      <c r="R21" s="46" t="n">
        <v>236</v>
      </c>
      <c r="S21" s="45" t="n">
        <v>227</v>
      </c>
      <c r="T21" s="46" t="n">
        <v>201</v>
      </c>
      <c r="U21" s="45" t="n">
        <v>136</v>
      </c>
      <c r="V21" s="46" t="n">
        <v>88</v>
      </c>
      <c r="W21" s="45" t="n">
        <v>49</v>
      </c>
      <c r="X21" s="46" t="n">
        <v>44</v>
      </c>
      <c r="Y21" s="45" t="n">
        <v>47</v>
      </c>
      <c r="Z21" s="39"/>
      <c r="AA21" s="38" t="s">
        <v>57</v>
      </c>
    </row>
    <row r="22" s="42" customFormat="true" ht="23.25" hidden="false" customHeight="true" outlineLevel="0" collapsed="false">
      <c r="A22" s="39"/>
      <c r="B22" s="39" t="s">
        <v>58</v>
      </c>
      <c r="C22" s="39"/>
      <c r="D22" s="39"/>
      <c r="E22" s="40" t="n">
        <f aca="false">SUM(F22:Y22)</f>
        <v>2241</v>
      </c>
      <c r="F22" s="41" t="n">
        <v>79</v>
      </c>
      <c r="G22" s="43" t="n">
        <v>109</v>
      </c>
      <c r="H22" s="40" t="n">
        <v>104</v>
      </c>
      <c r="I22" s="41" t="n">
        <v>122</v>
      </c>
      <c r="J22" s="43" t="n">
        <v>135</v>
      </c>
      <c r="K22" s="44" t="n">
        <v>158</v>
      </c>
      <c r="L22" s="41" t="n">
        <v>159</v>
      </c>
      <c r="M22" s="44" t="n">
        <v>156</v>
      </c>
      <c r="N22" s="40" t="n">
        <v>173</v>
      </c>
      <c r="O22" s="41" t="n">
        <v>189</v>
      </c>
      <c r="P22" s="43" t="n">
        <v>153</v>
      </c>
      <c r="Q22" s="45" t="n">
        <v>158</v>
      </c>
      <c r="R22" s="46" t="n">
        <v>119</v>
      </c>
      <c r="S22" s="45" t="n">
        <v>114</v>
      </c>
      <c r="T22" s="46" t="n">
        <v>105</v>
      </c>
      <c r="U22" s="45" t="n">
        <v>65</v>
      </c>
      <c r="V22" s="46" t="n">
        <v>39</v>
      </c>
      <c r="W22" s="45" t="n">
        <v>32</v>
      </c>
      <c r="X22" s="46" t="n">
        <v>70</v>
      </c>
      <c r="Y22" s="45" t="n">
        <v>2</v>
      </c>
      <c r="Z22" s="39"/>
      <c r="AA22" s="38" t="s">
        <v>59</v>
      </c>
    </row>
    <row r="23" s="42" customFormat="true" ht="23.25" hidden="false" customHeight="true" outlineLevel="0" collapsed="false">
      <c r="A23" s="39"/>
      <c r="B23" s="39" t="s">
        <v>42</v>
      </c>
      <c r="C23" s="39"/>
      <c r="D23" s="39"/>
      <c r="E23" s="40" t="n">
        <f aca="false">SUM(F23:Y23)</f>
        <v>49963</v>
      </c>
      <c r="F23" s="41" t="n">
        <v>2695</v>
      </c>
      <c r="G23" s="43" t="n">
        <v>3024</v>
      </c>
      <c r="H23" s="47" t="n">
        <v>3153</v>
      </c>
      <c r="I23" s="41" t="n">
        <v>3155</v>
      </c>
      <c r="J23" s="47" t="n">
        <v>3588</v>
      </c>
      <c r="K23" s="45" t="n">
        <v>3988</v>
      </c>
      <c r="L23" s="46" t="n">
        <v>4002</v>
      </c>
      <c r="M23" s="45" t="n">
        <v>4324</v>
      </c>
      <c r="N23" s="46" t="n">
        <v>4196</v>
      </c>
      <c r="O23" s="45" t="n">
        <v>3694</v>
      </c>
      <c r="P23" s="46" t="n">
        <v>3156</v>
      </c>
      <c r="Q23" s="45" t="n">
        <v>2615</v>
      </c>
      <c r="R23" s="46" t="n">
        <v>1997</v>
      </c>
      <c r="S23" s="45" t="n">
        <v>1763</v>
      </c>
      <c r="T23" s="46" t="n">
        <v>1478</v>
      </c>
      <c r="U23" s="45" t="n">
        <v>1045</v>
      </c>
      <c r="V23" s="46" t="n">
        <v>638</v>
      </c>
      <c r="W23" s="45" t="n">
        <v>383</v>
      </c>
      <c r="X23" s="46" t="n">
        <v>1034</v>
      </c>
      <c r="Y23" s="45" t="n">
        <v>35</v>
      </c>
      <c r="Z23" s="39"/>
      <c r="AA23" s="38" t="s">
        <v>43</v>
      </c>
    </row>
    <row r="24" s="42" customFormat="true" ht="21" hidden="false" customHeight="true" outlineLevel="0" collapsed="false">
      <c r="E24" s="48"/>
      <c r="F24" s="48"/>
      <c r="G24" s="48"/>
      <c r="H24" s="48"/>
      <c r="I24" s="48"/>
      <c r="J24" s="48"/>
      <c r="L24" s="48"/>
      <c r="N24" s="48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49"/>
    </row>
    <row r="25" s="42" customFormat="true" ht="21" hidden="false" customHeight="true" outlineLevel="0" collapsed="false">
      <c r="E25" s="48"/>
      <c r="F25" s="48"/>
      <c r="G25" s="48"/>
      <c r="H25" s="48"/>
      <c r="I25" s="48"/>
      <c r="J25" s="48"/>
      <c r="L25" s="48"/>
      <c r="N25" s="48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49"/>
      <c r="AB25" s="50" t="n">
        <v>5</v>
      </c>
    </row>
    <row r="26" s="2" customFormat="true" ht="20.25" hidden="false" customHeight="true" outlineLevel="0" collapsed="false">
      <c r="B26" s="3" t="s">
        <v>0</v>
      </c>
      <c r="C26" s="4" t="n">
        <v>1.3</v>
      </c>
      <c r="D26" s="3" t="s">
        <v>60</v>
      </c>
      <c r="AB26" s="51" t="n">
        <v>6</v>
      </c>
    </row>
    <row r="27" s="5" customFormat="true" ht="18" hidden="false" customHeight="true" outlineLevel="0" collapsed="false">
      <c r="B27" s="5" t="s">
        <v>2</v>
      </c>
      <c r="C27" s="4" t="n">
        <v>1.3</v>
      </c>
      <c r="D27" s="5" t="s">
        <v>61</v>
      </c>
    </row>
    <row r="28" customFormat="false" ht="1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X28" s="6"/>
      <c r="Y28" s="6"/>
      <c r="Z28" s="6"/>
    </row>
    <row r="29" s="11" customFormat="true" ht="15" hidden="false" customHeight="true" outlineLevel="0" collapsed="false">
      <c r="A29" s="7" t="s">
        <v>4</v>
      </c>
      <c r="B29" s="7"/>
      <c r="C29" s="7"/>
      <c r="D29" s="7"/>
      <c r="E29" s="8"/>
      <c r="F29" s="52" t="s">
        <v>5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10" t="s">
        <v>6</v>
      </c>
      <c r="AA29" s="10"/>
    </row>
    <row r="30" s="11" customFormat="true" ht="12.75" hidden="false" customHeight="true" outlineLevel="0" collapsed="false">
      <c r="A30" s="7"/>
      <c r="B30" s="7"/>
      <c r="C30" s="7"/>
      <c r="D30" s="7"/>
      <c r="E30" s="12"/>
      <c r="F30" s="13"/>
      <c r="G30" s="14"/>
      <c r="H30" s="15"/>
      <c r="I30" s="14"/>
      <c r="J30" s="15"/>
      <c r="K30" s="14"/>
      <c r="L30" s="15"/>
      <c r="M30" s="14"/>
      <c r="N30" s="15"/>
      <c r="O30" s="14"/>
      <c r="P30" s="15"/>
      <c r="Q30" s="14"/>
      <c r="R30" s="15"/>
      <c r="S30" s="14"/>
      <c r="T30" s="15"/>
      <c r="U30" s="14"/>
      <c r="V30" s="15"/>
      <c r="W30" s="16"/>
      <c r="X30" s="17" t="s">
        <v>7</v>
      </c>
      <c r="Y30" s="18" t="s">
        <v>8</v>
      </c>
      <c r="Z30" s="10"/>
      <c r="AA30" s="10"/>
    </row>
    <row r="31" s="11" customFormat="true" ht="12.75" hidden="false" customHeight="true" outlineLevel="0" collapsed="false">
      <c r="A31" s="7"/>
      <c r="B31" s="7"/>
      <c r="C31" s="7"/>
      <c r="D31" s="7"/>
      <c r="E31" s="19" t="s">
        <v>9</v>
      </c>
      <c r="F31" s="13"/>
      <c r="G31" s="20"/>
      <c r="H31" s="13"/>
      <c r="I31" s="20"/>
      <c r="J31" s="13"/>
      <c r="K31" s="20"/>
      <c r="L31" s="13"/>
      <c r="M31" s="20"/>
      <c r="N31" s="13"/>
      <c r="O31" s="20"/>
      <c r="P31" s="13"/>
      <c r="Q31" s="20"/>
      <c r="R31" s="13"/>
      <c r="S31" s="20"/>
      <c r="T31" s="13"/>
      <c r="U31" s="20"/>
      <c r="V31" s="13"/>
      <c r="W31" s="20" t="s">
        <v>10</v>
      </c>
      <c r="X31" s="17" t="s">
        <v>11</v>
      </c>
      <c r="Y31" s="21" t="s">
        <v>12</v>
      </c>
      <c r="Z31" s="10"/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2" t="s">
        <v>13</v>
      </c>
      <c r="F32" s="13" t="s">
        <v>14</v>
      </c>
      <c r="G32" s="20" t="s">
        <v>15</v>
      </c>
      <c r="H32" s="13" t="s">
        <v>16</v>
      </c>
      <c r="I32" s="20" t="s">
        <v>17</v>
      </c>
      <c r="J32" s="13" t="s">
        <v>18</v>
      </c>
      <c r="K32" s="20" t="s">
        <v>19</v>
      </c>
      <c r="L32" s="13" t="s">
        <v>20</v>
      </c>
      <c r="M32" s="20" t="s">
        <v>21</v>
      </c>
      <c r="N32" s="13" t="s">
        <v>22</v>
      </c>
      <c r="O32" s="20" t="s">
        <v>23</v>
      </c>
      <c r="P32" s="13" t="s">
        <v>24</v>
      </c>
      <c r="Q32" s="20" t="s">
        <v>25</v>
      </c>
      <c r="R32" s="13" t="s">
        <v>26</v>
      </c>
      <c r="S32" s="20" t="s">
        <v>27</v>
      </c>
      <c r="T32" s="13" t="s">
        <v>28</v>
      </c>
      <c r="U32" s="20" t="s">
        <v>29</v>
      </c>
      <c r="V32" s="13" t="s">
        <v>30</v>
      </c>
      <c r="W32" s="22" t="s">
        <v>31</v>
      </c>
      <c r="X32" s="23" t="s">
        <v>32</v>
      </c>
      <c r="Y32" s="24" t="s">
        <v>33</v>
      </c>
      <c r="Z32" s="10"/>
      <c r="AA32" s="10"/>
    </row>
    <row r="33" s="11" customFormat="true" ht="12.75" hidden="false" customHeight="true" outlineLevel="0" collapsed="false">
      <c r="A33" s="7"/>
      <c r="B33" s="7"/>
      <c r="C33" s="7"/>
      <c r="D33" s="7"/>
      <c r="E33" s="12"/>
      <c r="F33" s="13"/>
      <c r="G33" s="25"/>
      <c r="H33" s="15"/>
      <c r="I33" s="25"/>
      <c r="J33" s="15"/>
      <c r="K33" s="25"/>
      <c r="L33" s="15"/>
      <c r="M33" s="25"/>
      <c r="N33" s="15"/>
      <c r="O33" s="25"/>
      <c r="P33" s="15"/>
      <c r="Q33" s="25"/>
      <c r="R33" s="15"/>
      <c r="S33" s="25"/>
      <c r="T33" s="15"/>
      <c r="U33" s="25"/>
      <c r="V33" s="15"/>
      <c r="W33" s="26" t="s">
        <v>34</v>
      </c>
      <c r="X33" s="23" t="s">
        <v>35</v>
      </c>
      <c r="Y33" s="24" t="s">
        <v>36</v>
      </c>
      <c r="Z33" s="10"/>
      <c r="AA33" s="10"/>
    </row>
    <row r="34" s="11" customFormat="true" ht="17.25" hidden="false" customHeight="true" outlineLevel="0" collapsed="false">
      <c r="A34" s="7"/>
      <c r="B34" s="7"/>
      <c r="C34" s="7"/>
      <c r="D34" s="7"/>
      <c r="E34" s="27"/>
      <c r="F34" s="28"/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9"/>
      <c r="V34" s="30"/>
      <c r="W34" s="31" t="s">
        <v>37</v>
      </c>
      <c r="X34" s="53" t="s">
        <v>38</v>
      </c>
      <c r="Y34" s="33"/>
      <c r="Z34" s="10"/>
      <c r="AA34" s="10"/>
    </row>
    <row r="35" s="37" customFormat="true" ht="24" hidden="false" customHeight="true" outlineLevel="0" collapsed="false">
      <c r="A35" s="54" t="s">
        <v>62</v>
      </c>
      <c r="B35" s="54"/>
      <c r="C35" s="54"/>
      <c r="D35" s="54"/>
      <c r="E35" s="35" t="n">
        <f aca="false">SUM(E36:E37)</f>
        <v>93847</v>
      </c>
      <c r="F35" s="35" t="n">
        <f aca="false">SUM(F36:F37)</f>
        <v>5558</v>
      </c>
      <c r="G35" s="35" t="n">
        <f aca="false">SUM(G36:G37)</f>
        <v>5937</v>
      </c>
      <c r="H35" s="35" t="n">
        <f aca="false">SUM(H36:H37)</f>
        <v>6655</v>
      </c>
      <c r="I35" s="35" t="n">
        <f aca="false">SUM(I36:I37)</f>
        <v>6473</v>
      </c>
      <c r="J35" s="35" t="n">
        <f aca="false">SUM(J36:J37)</f>
        <v>7043</v>
      </c>
      <c r="K35" s="35" t="n">
        <f aca="false">SUM(K36:K37)</f>
        <v>8186</v>
      </c>
      <c r="L35" s="35" t="n">
        <f aca="false">SUM(L36:L37)</f>
        <v>7864</v>
      </c>
      <c r="M35" s="35" t="n">
        <f aca="false">SUM(M36:M37)</f>
        <v>7956</v>
      </c>
      <c r="N35" s="35" t="n">
        <f aca="false">SUM(N36:N37)</f>
        <v>7921</v>
      </c>
      <c r="O35" s="35" t="n">
        <f aca="false">SUM(O36:O37)</f>
        <v>6903</v>
      </c>
      <c r="P35" s="35" t="n">
        <f aca="false">SUM(P36:P37)</f>
        <v>5858</v>
      </c>
      <c r="Q35" s="35" t="n">
        <f aca="false">SUM(Q36:Q37)</f>
        <v>4621</v>
      </c>
      <c r="R35" s="35" t="n">
        <f aca="false">SUM(R36:R37)</f>
        <v>3383</v>
      </c>
      <c r="S35" s="35" t="n">
        <f aca="false">SUM(S36:S37)</f>
        <v>2891</v>
      </c>
      <c r="T35" s="35" t="n">
        <f aca="false">SUM(T36:T37)</f>
        <v>2347</v>
      </c>
      <c r="U35" s="35" t="n">
        <f aca="false">SUM(U36:U37)</f>
        <v>1452</v>
      </c>
      <c r="V35" s="35" t="n">
        <f aca="false">SUM(V36:V37)</f>
        <v>832</v>
      </c>
      <c r="W35" s="35" t="n">
        <f aca="false">SUM(W36:W37)</f>
        <v>458</v>
      </c>
      <c r="X35" s="35" t="n">
        <f aca="false">SUM(X36:X37)</f>
        <v>1298</v>
      </c>
      <c r="Y35" s="35" t="n">
        <f aca="false">SUM(Y36:Y37)</f>
        <v>211</v>
      </c>
      <c r="Z35" s="55" t="s">
        <v>63</v>
      </c>
      <c r="AA35" s="55"/>
    </row>
    <row r="36" s="37" customFormat="true" ht="24" hidden="false" customHeight="true" outlineLevel="0" collapsed="false">
      <c r="A36" s="39"/>
      <c r="B36" s="39" t="s">
        <v>40</v>
      </c>
      <c r="C36" s="39"/>
      <c r="D36" s="39"/>
      <c r="E36" s="40" t="n">
        <f aca="false">SUM(E39,E42:E43,E46:E47)</f>
        <v>20245</v>
      </c>
      <c r="F36" s="40" t="n">
        <f aca="false">SUM(F39,F42:F43,F46:F47)</f>
        <v>1163</v>
      </c>
      <c r="G36" s="40" t="n">
        <f aca="false">SUM(G39,G42:G43,G46:G47)</f>
        <v>1273</v>
      </c>
      <c r="H36" s="40" t="n">
        <f aca="false">SUM(H39,H42:H43,H46:H47)</f>
        <v>1449</v>
      </c>
      <c r="I36" s="40" t="n">
        <f aca="false">SUM(I39,I42:I43,I46:I47)</f>
        <v>1389</v>
      </c>
      <c r="J36" s="40" t="n">
        <f aca="false">SUM(J39,J42:J43,J46:J47)</f>
        <v>1514</v>
      </c>
      <c r="K36" s="40" t="n">
        <f aca="false">SUM(K39,K42:K43,K46:K47)</f>
        <v>1780</v>
      </c>
      <c r="L36" s="40" t="n">
        <f aca="false">SUM(L39,L42:L43,L46:L47)</f>
        <v>1655</v>
      </c>
      <c r="M36" s="40" t="n">
        <f aca="false">SUM(M39,M42:M43,M46:M47)</f>
        <v>1574</v>
      </c>
      <c r="N36" s="40" t="n">
        <f aca="false">SUM(N39,N42:N43,N46:N47)</f>
        <v>1663</v>
      </c>
      <c r="O36" s="40" t="n">
        <f aca="false">SUM(O39,O42:O43,O46:O47)</f>
        <v>1463</v>
      </c>
      <c r="P36" s="40" t="n">
        <f aca="false">SUM(P39,P42:P43,P46:P47)</f>
        <v>1324</v>
      </c>
      <c r="Q36" s="40" t="n">
        <f aca="false">SUM(Q39,Q42:Q43,Q46:Q47)</f>
        <v>1057</v>
      </c>
      <c r="R36" s="40" t="n">
        <f aca="false">SUM(R39,R42:R43,R46:R47)</f>
        <v>754</v>
      </c>
      <c r="S36" s="40" t="n">
        <f aca="false">SUM(S39,S42:S43,S46:S47)</f>
        <v>627</v>
      </c>
      <c r="T36" s="40" t="n">
        <f aca="false">SUM(T39,T42:T43,T46:T47)</f>
        <v>469</v>
      </c>
      <c r="U36" s="40" t="n">
        <f aca="false">SUM(U39,U42:U43,U46:U47)</f>
        <v>307</v>
      </c>
      <c r="V36" s="40" t="n">
        <f aca="false">SUM(V39,V42:V43,V46:V47)</f>
        <v>141</v>
      </c>
      <c r="W36" s="40" t="n">
        <f aca="false">SUM(W39,W42:W43,W46:W47)</f>
        <v>81</v>
      </c>
      <c r="X36" s="40" t="n">
        <f aca="false">SUM(X39,X42:X43,X46:X47)</f>
        <v>417</v>
      </c>
      <c r="Y36" s="41" t="n">
        <f aca="false">SUM(Y39,Y42:Y43,Y46:Y47)</f>
        <v>145</v>
      </c>
      <c r="Z36" s="39"/>
      <c r="AA36" s="38" t="s">
        <v>41</v>
      </c>
    </row>
    <row r="37" s="42" customFormat="true" ht="24" hidden="false" customHeight="true" outlineLevel="0" collapsed="false">
      <c r="A37" s="39"/>
      <c r="B37" s="39" t="s">
        <v>42</v>
      </c>
      <c r="C37" s="39"/>
      <c r="D37" s="39"/>
      <c r="E37" s="40" t="n">
        <f aca="false">SUM(E40,E44,E48)</f>
        <v>73602</v>
      </c>
      <c r="F37" s="40" t="n">
        <f aca="false">SUM(F40,F44,F48)</f>
        <v>4395</v>
      </c>
      <c r="G37" s="40" t="n">
        <f aca="false">SUM(G40,G44,G48)</f>
        <v>4664</v>
      </c>
      <c r="H37" s="40" t="n">
        <f aca="false">SUM(H40,H44,H48)</f>
        <v>5206</v>
      </c>
      <c r="I37" s="40" t="n">
        <f aca="false">SUM(I40,I44,I48)</f>
        <v>5084</v>
      </c>
      <c r="J37" s="40" t="n">
        <f aca="false">SUM(J40,J44,J48)</f>
        <v>5529</v>
      </c>
      <c r="K37" s="40" t="n">
        <f aca="false">SUM(K40,K44,K48)</f>
        <v>6406</v>
      </c>
      <c r="L37" s="40" t="n">
        <f aca="false">SUM(L40,L44,L48)</f>
        <v>6209</v>
      </c>
      <c r="M37" s="40" t="n">
        <f aca="false">SUM(M40,M44,M48)</f>
        <v>6382</v>
      </c>
      <c r="N37" s="40" t="n">
        <f aca="false">SUM(N40,N44,N48)</f>
        <v>6258</v>
      </c>
      <c r="O37" s="40" t="n">
        <f aca="false">SUM(O40,O44,O48)</f>
        <v>5440</v>
      </c>
      <c r="P37" s="40" t="n">
        <f aca="false">SUM(P40,P44,P48)</f>
        <v>4534</v>
      </c>
      <c r="Q37" s="40" t="n">
        <f aca="false">SUM(Q40,Q44,Q48)</f>
        <v>3564</v>
      </c>
      <c r="R37" s="40" t="n">
        <f aca="false">SUM(R40,R44,R48)</f>
        <v>2629</v>
      </c>
      <c r="S37" s="40" t="n">
        <f aca="false">SUM(S40,S44,S48)</f>
        <v>2264</v>
      </c>
      <c r="T37" s="40" t="n">
        <f aca="false">SUM(T40,T44,T48)</f>
        <v>1878</v>
      </c>
      <c r="U37" s="40" t="n">
        <f aca="false">SUM(U40,U44,U48)</f>
        <v>1145</v>
      </c>
      <c r="V37" s="40" t="n">
        <f aca="false">SUM(V40,V44,V48)</f>
        <v>691</v>
      </c>
      <c r="W37" s="40" t="n">
        <f aca="false">SUM(W40,W44,W48)</f>
        <v>377</v>
      </c>
      <c r="X37" s="40" t="n">
        <f aca="false">SUM(X40,X44,X48)</f>
        <v>881</v>
      </c>
      <c r="Y37" s="41" t="n">
        <f aca="false">SUM(Y40,Y44,Y48)</f>
        <v>66</v>
      </c>
      <c r="Z37" s="39"/>
      <c r="AA37" s="38" t="s">
        <v>43</v>
      </c>
    </row>
    <row r="38" s="42" customFormat="true" ht="24" hidden="false" customHeight="true" outlineLevel="0" collapsed="false">
      <c r="A38" s="39" t="s">
        <v>44</v>
      </c>
      <c r="B38" s="39"/>
      <c r="C38" s="39"/>
      <c r="D38" s="39"/>
      <c r="E38" s="41" t="n">
        <f aca="false">SUM(E39:E40)</f>
        <v>49900</v>
      </c>
      <c r="F38" s="41" t="n">
        <f aca="false">SUM(F39:F40)</f>
        <v>3167</v>
      </c>
      <c r="G38" s="41" t="n">
        <f aca="false">SUM(G39:G40)</f>
        <v>3386</v>
      </c>
      <c r="H38" s="41" t="n">
        <f aca="false">SUM(H39:H40)</f>
        <v>3780</v>
      </c>
      <c r="I38" s="41" t="n">
        <f aca="false">SUM(I39:I40)</f>
        <v>3577</v>
      </c>
      <c r="J38" s="41" t="n">
        <f aca="false">SUM(J39:J40)</f>
        <v>3812</v>
      </c>
      <c r="K38" s="41" t="n">
        <f aca="false">SUM(K39:K40)</f>
        <v>4489</v>
      </c>
      <c r="L38" s="41" t="n">
        <f aca="false">SUM(L39:L40)</f>
        <v>4238</v>
      </c>
      <c r="M38" s="41" t="n">
        <f aca="false">SUM(M39:M40)</f>
        <v>4249</v>
      </c>
      <c r="N38" s="41" t="n">
        <f aca="false">SUM(N39:N40)</f>
        <v>4163</v>
      </c>
      <c r="O38" s="41" t="n">
        <f aca="false">SUM(O39:O40)</f>
        <v>3553</v>
      </c>
      <c r="P38" s="41" t="n">
        <f aca="false">SUM(P39:P40)</f>
        <v>3049</v>
      </c>
      <c r="Q38" s="41" t="n">
        <f aca="false">SUM(Q39:Q40)</f>
        <v>2396</v>
      </c>
      <c r="R38" s="41" t="n">
        <f aca="false">SUM(R39:R40)</f>
        <v>1680</v>
      </c>
      <c r="S38" s="41" t="n">
        <f aca="false">SUM(S39:S40)</f>
        <v>1380</v>
      </c>
      <c r="T38" s="41" t="n">
        <f aca="false">SUM(T39:T40)</f>
        <v>1080</v>
      </c>
      <c r="U38" s="41" t="n">
        <f aca="false">SUM(U39:U40)</f>
        <v>643</v>
      </c>
      <c r="V38" s="41" t="n">
        <f aca="false">SUM(V39:V40)</f>
        <v>358</v>
      </c>
      <c r="W38" s="41" t="n">
        <f aca="false">SUM(W39:W40)</f>
        <v>205</v>
      </c>
      <c r="X38" s="41" t="n">
        <f aca="false">SUM(X39:X40)</f>
        <v>574</v>
      </c>
      <c r="Y38" s="41" t="n">
        <f aca="false">SUM(Y39:Y40)</f>
        <v>121</v>
      </c>
      <c r="Z38" s="38" t="s">
        <v>45</v>
      </c>
      <c r="AA38" s="39"/>
    </row>
    <row r="39" s="42" customFormat="true" ht="24" hidden="false" customHeight="true" outlineLevel="0" collapsed="false">
      <c r="A39" s="39"/>
      <c r="B39" s="39" t="s">
        <v>46</v>
      </c>
      <c r="C39" s="39"/>
      <c r="D39" s="39"/>
      <c r="E39" s="40" t="n">
        <f aca="false">SUM(F39:Y39)</f>
        <v>14522</v>
      </c>
      <c r="F39" s="41" t="n">
        <v>853</v>
      </c>
      <c r="G39" s="43" t="n">
        <v>1010</v>
      </c>
      <c r="H39" s="40" t="n">
        <v>1103</v>
      </c>
      <c r="I39" s="41" t="n">
        <v>1005</v>
      </c>
      <c r="J39" s="43" t="n">
        <v>1118</v>
      </c>
      <c r="K39" s="44" t="n">
        <v>1318</v>
      </c>
      <c r="L39" s="41" t="n">
        <v>1192</v>
      </c>
      <c r="M39" s="44" t="n">
        <v>1138</v>
      </c>
      <c r="N39" s="40" t="n">
        <v>1168</v>
      </c>
      <c r="O39" s="41" t="n">
        <v>992</v>
      </c>
      <c r="P39" s="43" t="n">
        <v>924</v>
      </c>
      <c r="Q39" s="45" t="n">
        <v>718</v>
      </c>
      <c r="R39" s="46" t="n">
        <v>509</v>
      </c>
      <c r="S39" s="45" t="n">
        <v>414</v>
      </c>
      <c r="T39" s="46" t="n">
        <v>297</v>
      </c>
      <c r="U39" s="45" t="n">
        <v>185</v>
      </c>
      <c r="V39" s="46" t="n">
        <v>88</v>
      </c>
      <c r="W39" s="45" t="n">
        <v>49</v>
      </c>
      <c r="X39" s="46" t="n">
        <v>343</v>
      </c>
      <c r="Y39" s="45" t="n">
        <v>98</v>
      </c>
      <c r="Z39" s="39"/>
      <c r="AA39" s="38" t="s">
        <v>47</v>
      </c>
    </row>
    <row r="40" s="42" customFormat="true" ht="24" hidden="false" customHeight="true" outlineLevel="0" collapsed="false">
      <c r="A40" s="39"/>
      <c r="B40" s="39" t="s">
        <v>42</v>
      </c>
      <c r="C40" s="39"/>
      <c r="D40" s="39"/>
      <c r="E40" s="40" t="n">
        <f aca="false">SUM(F40:Y40)</f>
        <v>35378</v>
      </c>
      <c r="F40" s="41" t="n">
        <v>2314</v>
      </c>
      <c r="G40" s="43" t="n">
        <v>2376</v>
      </c>
      <c r="H40" s="40" t="n">
        <v>2677</v>
      </c>
      <c r="I40" s="41" t="n">
        <v>2572</v>
      </c>
      <c r="J40" s="43" t="n">
        <v>2694</v>
      </c>
      <c r="K40" s="44" t="n">
        <v>3171</v>
      </c>
      <c r="L40" s="41" t="n">
        <v>3046</v>
      </c>
      <c r="M40" s="44" t="n">
        <v>3111</v>
      </c>
      <c r="N40" s="40" t="n">
        <v>2995</v>
      </c>
      <c r="O40" s="41" t="n">
        <v>2561</v>
      </c>
      <c r="P40" s="43" t="n">
        <v>2125</v>
      </c>
      <c r="Q40" s="45" t="n">
        <v>1678</v>
      </c>
      <c r="R40" s="46" t="n">
        <v>1171</v>
      </c>
      <c r="S40" s="45" t="n">
        <v>966</v>
      </c>
      <c r="T40" s="46" t="n">
        <v>783</v>
      </c>
      <c r="U40" s="45" t="n">
        <v>458</v>
      </c>
      <c r="V40" s="46" t="n">
        <v>270</v>
      </c>
      <c r="W40" s="45" t="n">
        <v>156</v>
      </c>
      <c r="X40" s="46" t="n">
        <v>231</v>
      </c>
      <c r="Y40" s="45" t="n">
        <v>23</v>
      </c>
      <c r="Z40" s="39"/>
      <c r="AA40" s="38" t="s">
        <v>43</v>
      </c>
    </row>
    <row r="41" s="42" customFormat="true" ht="24" hidden="false" customHeight="true" outlineLevel="0" collapsed="false">
      <c r="A41" s="39" t="s">
        <v>48</v>
      </c>
      <c r="B41" s="39"/>
      <c r="C41" s="39"/>
      <c r="D41" s="39"/>
      <c r="E41" s="41" t="n">
        <f aca="false">SUM(E42:E44)</f>
        <v>15862</v>
      </c>
      <c r="F41" s="41" t="n">
        <f aca="false">SUM(F42:F44)</f>
        <v>774</v>
      </c>
      <c r="G41" s="41" t="n">
        <f aca="false">SUM(G42:G44)</f>
        <v>802</v>
      </c>
      <c r="H41" s="41" t="n">
        <f aca="false">SUM(H42:H44)</f>
        <v>1002</v>
      </c>
      <c r="I41" s="41" t="n">
        <f aca="false">SUM(I42:I44)</f>
        <v>1006</v>
      </c>
      <c r="J41" s="41" t="n">
        <f aca="false">SUM(J42:J44)</f>
        <v>1101</v>
      </c>
      <c r="K41" s="41" t="n">
        <f aca="false">SUM(K42:K44)</f>
        <v>1364</v>
      </c>
      <c r="L41" s="41" t="n">
        <f aca="false">SUM(L42:L44)</f>
        <v>1241</v>
      </c>
      <c r="M41" s="41" t="n">
        <f aca="false">SUM(M42:M44)</f>
        <v>1277</v>
      </c>
      <c r="N41" s="41" t="n">
        <f aca="false">SUM(N42:N44)</f>
        <v>1405</v>
      </c>
      <c r="O41" s="41" t="n">
        <f aca="false">SUM(O42:O44)</f>
        <v>1285</v>
      </c>
      <c r="P41" s="41" t="n">
        <f aca="false">SUM(P42:P44)</f>
        <v>1098</v>
      </c>
      <c r="Q41" s="41" t="n">
        <f aca="false">SUM(Q42:Q44)</f>
        <v>861</v>
      </c>
      <c r="R41" s="41" t="n">
        <f aca="false">SUM(R42:R44)</f>
        <v>643</v>
      </c>
      <c r="S41" s="41" t="n">
        <f aca="false">SUM(S42:S44)</f>
        <v>587</v>
      </c>
      <c r="T41" s="41" t="n">
        <f aca="false">SUM(T42:T44)</f>
        <v>523</v>
      </c>
      <c r="U41" s="41" t="n">
        <f aca="false">SUM(U42:U44)</f>
        <v>334</v>
      </c>
      <c r="V41" s="41" t="n">
        <f aca="false">SUM(V42:V44)</f>
        <v>231</v>
      </c>
      <c r="W41" s="41" t="n">
        <f aca="false">SUM(W42:W44)</f>
        <v>104</v>
      </c>
      <c r="X41" s="41" t="n">
        <f aca="false">SUM(X42:X44)</f>
        <v>186</v>
      </c>
      <c r="Y41" s="41" t="n">
        <f aca="false">SUM(Y42:Y44)</f>
        <v>38</v>
      </c>
      <c r="Z41" s="38" t="s">
        <v>49</v>
      </c>
      <c r="AA41" s="39"/>
    </row>
    <row r="42" s="42" customFormat="true" ht="24" hidden="false" customHeight="true" outlineLevel="0" collapsed="false">
      <c r="A42" s="39"/>
      <c r="B42" s="39" t="s">
        <v>50</v>
      </c>
      <c r="C42" s="39"/>
      <c r="D42" s="39"/>
      <c r="E42" s="40" t="n">
        <f aca="false">SUM(F42:Y42)</f>
        <v>1073</v>
      </c>
      <c r="F42" s="41" t="n">
        <v>60</v>
      </c>
      <c r="G42" s="43" t="n">
        <v>47</v>
      </c>
      <c r="H42" s="47" t="n">
        <v>72</v>
      </c>
      <c r="I42" s="41" t="n">
        <v>74</v>
      </c>
      <c r="J42" s="47" t="n">
        <v>86</v>
      </c>
      <c r="K42" s="45" t="n">
        <v>89</v>
      </c>
      <c r="L42" s="46" t="n">
        <v>81</v>
      </c>
      <c r="M42" s="45" t="n">
        <v>79</v>
      </c>
      <c r="N42" s="46" t="n">
        <v>96</v>
      </c>
      <c r="O42" s="45" t="n">
        <v>105</v>
      </c>
      <c r="P42" s="46" t="n">
        <v>74</v>
      </c>
      <c r="Q42" s="45" t="n">
        <v>65</v>
      </c>
      <c r="R42" s="46" t="n">
        <v>39</v>
      </c>
      <c r="S42" s="45" t="n">
        <v>29</v>
      </c>
      <c r="T42" s="46" t="n">
        <v>22</v>
      </c>
      <c r="U42" s="45" t="n">
        <v>21</v>
      </c>
      <c r="V42" s="46" t="n">
        <v>15</v>
      </c>
      <c r="W42" s="45" t="n">
        <v>4</v>
      </c>
      <c r="X42" s="46" t="n">
        <v>7</v>
      </c>
      <c r="Y42" s="45" t="n">
        <v>8</v>
      </c>
      <c r="Z42" s="39"/>
      <c r="AA42" s="38" t="s">
        <v>51</v>
      </c>
    </row>
    <row r="43" s="42" customFormat="true" ht="24" hidden="false" customHeight="true" outlineLevel="0" collapsed="false">
      <c r="A43" s="39"/>
      <c r="B43" s="39" t="s">
        <v>52</v>
      </c>
      <c r="C43" s="39"/>
      <c r="D43" s="39"/>
      <c r="E43" s="40" t="n">
        <f aca="false">SUM(F43:Y43)</f>
        <v>850</v>
      </c>
      <c r="F43" s="41" t="n">
        <v>41</v>
      </c>
      <c r="G43" s="43" t="n">
        <v>41</v>
      </c>
      <c r="H43" s="40" t="n">
        <v>53</v>
      </c>
      <c r="I43" s="41" t="n">
        <v>53</v>
      </c>
      <c r="J43" s="43" t="n">
        <v>55</v>
      </c>
      <c r="K43" s="44" t="n">
        <v>58</v>
      </c>
      <c r="L43" s="41" t="n">
        <v>65</v>
      </c>
      <c r="M43" s="44" t="n">
        <v>65</v>
      </c>
      <c r="N43" s="40" t="n">
        <v>80</v>
      </c>
      <c r="O43" s="41" t="n">
        <v>57</v>
      </c>
      <c r="P43" s="43" t="n">
        <v>68</v>
      </c>
      <c r="Q43" s="45" t="n">
        <v>59</v>
      </c>
      <c r="R43" s="46" t="n">
        <v>37</v>
      </c>
      <c r="S43" s="45" t="n">
        <v>35</v>
      </c>
      <c r="T43" s="46" t="n">
        <v>28</v>
      </c>
      <c r="U43" s="45" t="n">
        <v>22</v>
      </c>
      <c r="V43" s="46" t="n">
        <v>9</v>
      </c>
      <c r="W43" s="45" t="n">
        <v>6</v>
      </c>
      <c r="X43" s="46" t="n">
        <v>7</v>
      </c>
      <c r="Y43" s="45" t="n">
        <v>11</v>
      </c>
      <c r="Z43" s="39"/>
      <c r="AA43" s="38" t="s">
        <v>53</v>
      </c>
    </row>
    <row r="44" s="37" customFormat="true" ht="24" hidden="false" customHeight="true" outlineLevel="0" collapsed="false">
      <c r="A44" s="39"/>
      <c r="B44" s="39" t="s">
        <v>42</v>
      </c>
      <c r="C44" s="39"/>
      <c r="D44" s="39"/>
      <c r="E44" s="40" t="n">
        <f aca="false">SUM(F44:Y44)</f>
        <v>13939</v>
      </c>
      <c r="F44" s="41" t="n">
        <v>673</v>
      </c>
      <c r="G44" s="43" t="n">
        <v>714</v>
      </c>
      <c r="H44" s="40" t="n">
        <v>877</v>
      </c>
      <c r="I44" s="41" t="n">
        <v>879</v>
      </c>
      <c r="J44" s="43" t="n">
        <v>960</v>
      </c>
      <c r="K44" s="44" t="n">
        <v>1217</v>
      </c>
      <c r="L44" s="41" t="n">
        <v>1095</v>
      </c>
      <c r="M44" s="44" t="n">
        <v>1133</v>
      </c>
      <c r="N44" s="40" t="n">
        <v>1229</v>
      </c>
      <c r="O44" s="41" t="n">
        <v>1123</v>
      </c>
      <c r="P44" s="43" t="n">
        <v>956</v>
      </c>
      <c r="Q44" s="45" t="n">
        <v>737</v>
      </c>
      <c r="R44" s="46" t="n">
        <v>567</v>
      </c>
      <c r="S44" s="45" t="n">
        <v>523</v>
      </c>
      <c r="T44" s="46" t="n">
        <v>473</v>
      </c>
      <c r="U44" s="45" t="n">
        <v>291</v>
      </c>
      <c r="V44" s="46" t="n">
        <v>207</v>
      </c>
      <c r="W44" s="45" t="n">
        <v>94</v>
      </c>
      <c r="X44" s="46" t="n">
        <v>172</v>
      </c>
      <c r="Y44" s="45" t="n">
        <v>19</v>
      </c>
      <c r="Z44" s="39"/>
      <c r="AA44" s="38" t="s">
        <v>43</v>
      </c>
    </row>
    <row r="45" s="42" customFormat="true" ht="24" hidden="false" customHeight="true" outlineLevel="0" collapsed="false">
      <c r="A45" s="39" t="s">
        <v>54</v>
      </c>
      <c r="B45" s="39"/>
      <c r="C45" s="39"/>
      <c r="D45" s="39"/>
      <c r="E45" s="41" t="n">
        <f aca="false">SUM(E46:E48)</f>
        <v>28085</v>
      </c>
      <c r="F45" s="41" t="n">
        <f aca="false">SUM(F46:F48)</f>
        <v>1617</v>
      </c>
      <c r="G45" s="41" t="n">
        <f aca="false">SUM(G46:G48)</f>
        <v>1749</v>
      </c>
      <c r="H45" s="41" t="n">
        <f aca="false">SUM(H46:H48)</f>
        <v>1873</v>
      </c>
      <c r="I45" s="41" t="n">
        <f aca="false">SUM(I46:I48)</f>
        <v>1890</v>
      </c>
      <c r="J45" s="41" t="n">
        <f aca="false">SUM(J46:J48)</f>
        <v>2130</v>
      </c>
      <c r="K45" s="41" t="n">
        <f aca="false">SUM(K46:K48)</f>
        <v>2333</v>
      </c>
      <c r="L45" s="41" t="n">
        <f aca="false">SUM(L46:L48)</f>
        <v>2385</v>
      </c>
      <c r="M45" s="41" t="n">
        <f aca="false">SUM(M46:M48)</f>
        <v>2430</v>
      </c>
      <c r="N45" s="41" t="n">
        <f aca="false">SUM(N46:N48)</f>
        <v>2353</v>
      </c>
      <c r="O45" s="41" t="n">
        <f aca="false">SUM(O46:O48)</f>
        <v>2065</v>
      </c>
      <c r="P45" s="41" t="n">
        <f aca="false">SUM(P46:P48)</f>
        <v>1711</v>
      </c>
      <c r="Q45" s="41" t="n">
        <f aca="false">SUM(Q46:Q48)</f>
        <v>1364</v>
      </c>
      <c r="R45" s="41" t="n">
        <f aca="false">SUM(R46:R48)</f>
        <v>1060</v>
      </c>
      <c r="S45" s="41" t="n">
        <f aca="false">SUM(S46:S48)</f>
        <v>924</v>
      </c>
      <c r="T45" s="41" t="n">
        <f aca="false">SUM(T46:T48)</f>
        <v>744</v>
      </c>
      <c r="U45" s="41" t="n">
        <f aca="false">SUM(U46:U48)</f>
        <v>475</v>
      </c>
      <c r="V45" s="41" t="n">
        <f aca="false">SUM(V46:V48)</f>
        <v>243</v>
      </c>
      <c r="W45" s="41" t="n">
        <f aca="false">SUM(W46:W48)</f>
        <v>149</v>
      </c>
      <c r="X45" s="41" t="n">
        <f aca="false">SUM(X46:X48)</f>
        <v>538</v>
      </c>
      <c r="Y45" s="41" t="n">
        <f aca="false">SUM(Y46:Y48)</f>
        <v>52</v>
      </c>
      <c r="Z45" s="38" t="s">
        <v>55</v>
      </c>
      <c r="AA45" s="39"/>
    </row>
    <row r="46" s="42" customFormat="true" ht="24" hidden="false" customHeight="true" outlineLevel="0" collapsed="false">
      <c r="A46" s="39"/>
      <c r="B46" s="39" t="s">
        <v>56</v>
      </c>
      <c r="C46" s="39"/>
      <c r="D46" s="39"/>
      <c r="E46" s="40" t="n">
        <f aca="false">SUM(F46:Y46)</f>
        <v>2711</v>
      </c>
      <c r="F46" s="41" t="n">
        <v>155</v>
      </c>
      <c r="G46" s="43" t="n">
        <v>114</v>
      </c>
      <c r="H46" s="40" t="n">
        <v>169</v>
      </c>
      <c r="I46" s="41" t="n">
        <v>189</v>
      </c>
      <c r="J46" s="43" t="n">
        <v>187</v>
      </c>
      <c r="K46" s="44" t="n">
        <v>226</v>
      </c>
      <c r="L46" s="41" t="n">
        <v>225</v>
      </c>
      <c r="M46" s="44" t="n">
        <v>215</v>
      </c>
      <c r="N46" s="40" t="n">
        <v>238</v>
      </c>
      <c r="O46" s="41" t="n">
        <v>222</v>
      </c>
      <c r="P46" s="43" t="n">
        <v>196</v>
      </c>
      <c r="Q46" s="45" t="n">
        <v>151</v>
      </c>
      <c r="R46" s="46" t="n">
        <v>111</v>
      </c>
      <c r="S46" s="45" t="n">
        <v>102</v>
      </c>
      <c r="T46" s="46" t="n">
        <v>77</v>
      </c>
      <c r="U46" s="45" t="n">
        <v>52</v>
      </c>
      <c r="V46" s="46" t="n">
        <v>20</v>
      </c>
      <c r="W46" s="45" t="n">
        <v>15</v>
      </c>
      <c r="X46" s="46" t="n">
        <v>20</v>
      </c>
      <c r="Y46" s="45" t="n">
        <v>27</v>
      </c>
      <c r="Z46" s="39"/>
      <c r="AA46" s="38" t="s">
        <v>57</v>
      </c>
    </row>
    <row r="47" s="42" customFormat="true" ht="24" hidden="false" customHeight="true" outlineLevel="0" collapsed="false">
      <c r="A47" s="39"/>
      <c r="B47" s="39" t="s">
        <v>58</v>
      </c>
      <c r="C47" s="39"/>
      <c r="D47" s="39"/>
      <c r="E47" s="40" t="n">
        <f aca="false">SUM(F47:Y47)</f>
        <v>1089</v>
      </c>
      <c r="F47" s="41" t="n">
        <v>54</v>
      </c>
      <c r="G47" s="43" t="n">
        <v>61</v>
      </c>
      <c r="H47" s="40" t="n">
        <v>52</v>
      </c>
      <c r="I47" s="41" t="n">
        <v>68</v>
      </c>
      <c r="J47" s="43" t="n">
        <v>68</v>
      </c>
      <c r="K47" s="44" t="n">
        <v>89</v>
      </c>
      <c r="L47" s="41" t="n">
        <v>92</v>
      </c>
      <c r="M47" s="44" t="n">
        <v>77</v>
      </c>
      <c r="N47" s="40" t="n">
        <v>81</v>
      </c>
      <c r="O47" s="41" t="n">
        <v>87</v>
      </c>
      <c r="P47" s="43" t="n">
        <v>62</v>
      </c>
      <c r="Q47" s="45" t="n">
        <v>64</v>
      </c>
      <c r="R47" s="46" t="n">
        <v>58</v>
      </c>
      <c r="S47" s="45" t="n">
        <v>47</v>
      </c>
      <c r="T47" s="46" t="n">
        <v>45</v>
      </c>
      <c r="U47" s="45" t="n">
        <v>27</v>
      </c>
      <c r="V47" s="46" t="n">
        <v>9</v>
      </c>
      <c r="W47" s="45" t="n">
        <v>7</v>
      </c>
      <c r="X47" s="46" t="n">
        <v>40</v>
      </c>
      <c r="Y47" s="45" t="n">
        <v>1</v>
      </c>
      <c r="Z47" s="39"/>
      <c r="AA47" s="38" t="s">
        <v>59</v>
      </c>
    </row>
    <row r="48" s="42" customFormat="true" ht="24" hidden="false" customHeight="true" outlineLevel="0" collapsed="false">
      <c r="A48" s="39"/>
      <c r="B48" s="39" t="s">
        <v>42</v>
      </c>
      <c r="C48" s="39"/>
      <c r="D48" s="39"/>
      <c r="E48" s="40" t="n">
        <f aca="false">SUM(F48:Y48)</f>
        <v>24285</v>
      </c>
      <c r="F48" s="41" t="n">
        <v>1408</v>
      </c>
      <c r="G48" s="43" t="n">
        <v>1574</v>
      </c>
      <c r="H48" s="47" t="n">
        <v>1652</v>
      </c>
      <c r="I48" s="41" t="n">
        <v>1633</v>
      </c>
      <c r="J48" s="47" t="n">
        <v>1875</v>
      </c>
      <c r="K48" s="45" t="n">
        <v>2018</v>
      </c>
      <c r="L48" s="46" t="n">
        <v>2068</v>
      </c>
      <c r="M48" s="45" t="n">
        <v>2138</v>
      </c>
      <c r="N48" s="46" t="n">
        <v>2034</v>
      </c>
      <c r="O48" s="45" t="n">
        <v>1756</v>
      </c>
      <c r="P48" s="46" t="n">
        <v>1453</v>
      </c>
      <c r="Q48" s="45" t="n">
        <v>1149</v>
      </c>
      <c r="R48" s="46" t="n">
        <v>891</v>
      </c>
      <c r="S48" s="45" t="n">
        <v>775</v>
      </c>
      <c r="T48" s="46" t="n">
        <v>622</v>
      </c>
      <c r="U48" s="45" t="n">
        <v>396</v>
      </c>
      <c r="V48" s="46" t="n">
        <v>214</v>
      </c>
      <c r="W48" s="45" t="n">
        <v>127</v>
      </c>
      <c r="X48" s="46" t="n">
        <v>478</v>
      </c>
      <c r="Y48" s="45" t="n">
        <v>24</v>
      </c>
      <c r="Z48" s="39"/>
      <c r="AA48" s="38" t="s">
        <v>43</v>
      </c>
    </row>
    <row r="49" s="42" customFormat="tru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2" customFormat="true" ht="20.25" hidden="false" customHeight="true" outlineLevel="0" collapsed="false">
      <c r="B50" s="3" t="s">
        <v>0</v>
      </c>
      <c r="C50" s="4" t="n">
        <v>1.3</v>
      </c>
      <c r="D50" s="3" t="s">
        <v>60</v>
      </c>
    </row>
    <row r="51" s="5" customFormat="true" ht="18" hidden="false" customHeight="true" outlineLevel="0" collapsed="false">
      <c r="B51" s="5" t="s">
        <v>2</v>
      </c>
      <c r="C51" s="4" t="n">
        <v>1.3</v>
      </c>
      <c r="D51" s="5" t="s">
        <v>64</v>
      </c>
    </row>
    <row r="52" customFormat="false" ht="1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X52" s="6"/>
      <c r="Y52" s="6"/>
      <c r="Z52" s="6"/>
    </row>
    <row r="53" s="11" customFormat="true" ht="15" hidden="false" customHeight="true" outlineLevel="0" collapsed="false">
      <c r="A53" s="7" t="s">
        <v>4</v>
      </c>
      <c r="B53" s="7"/>
      <c r="C53" s="7"/>
      <c r="D53" s="7"/>
      <c r="E53" s="8"/>
      <c r="F53" s="52" t="s">
        <v>5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10" t="s">
        <v>6</v>
      </c>
      <c r="AA53" s="10"/>
    </row>
    <row r="54" s="11" customFormat="true" ht="12.75" hidden="false" customHeight="true" outlineLevel="0" collapsed="false">
      <c r="A54" s="7"/>
      <c r="B54" s="7"/>
      <c r="C54" s="7"/>
      <c r="D54" s="7"/>
      <c r="E54" s="12"/>
      <c r="F54" s="13"/>
      <c r="G54" s="14"/>
      <c r="H54" s="15"/>
      <c r="I54" s="14"/>
      <c r="J54" s="15"/>
      <c r="K54" s="14"/>
      <c r="L54" s="15"/>
      <c r="M54" s="14"/>
      <c r="N54" s="15"/>
      <c r="O54" s="14"/>
      <c r="P54" s="15"/>
      <c r="Q54" s="14"/>
      <c r="R54" s="15"/>
      <c r="S54" s="14"/>
      <c r="T54" s="15"/>
      <c r="U54" s="14"/>
      <c r="V54" s="15"/>
      <c r="W54" s="16"/>
      <c r="X54" s="17" t="s">
        <v>7</v>
      </c>
      <c r="Y54" s="18" t="s">
        <v>8</v>
      </c>
      <c r="Z54" s="10"/>
      <c r="AA54" s="10"/>
    </row>
    <row r="55" s="11" customFormat="true" ht="12.75" hidden="false" customHeight="true" outlineLevel="0" collapsed="false">
      <c r="A55" s="7"/>
      <c r="B55" s="7"/>
      <c r="C55" s="7"/>
      <c r="D55" s="7"/>
      <c r="E55" s="19" t="s">
        <v>9</v>
      </c>
      <c r="F55" s="13"/>
      <c r="G55" s="20"/>
      <c r="H55" s="13"/>
      <c r="I55" s="20"/>
      <c r="J55" s="13"/>
      <c r="K55" s="20"/>
      <c r="L55" s="13"/>
      <c r="M55" s="20"/>
      <c r="N55" s="13"/>
      <c r="O55" s="20"/>
      <c r="P55" s="13"/>
      <c r="Q55" s="20"/>
      <c r="R55" s="13"/>
      <c r="S55" s="20"/>
      <c r="T55" s="13"/>
      <c r="U55" s="20"/>
      <c r="V55" s="13"/>
      <c r="W55" s="20" t="s">
        <v>10</v>
      </c>
      <c r="X55" s="17" t="s">
        <v>11</v>
      </c>
      <c r="Y55" s="21" t="s">
        <v>12</v>
      </c>
      <c r="Z55" s="10"/>
      <c r="AA55" s="10"/>
    </row>
    <row r="56" s="11" customFormat="true" ht="12.75" hidden="false" customHeight="true" outlineLevel="0" collapsed="false">
      <c r="A56" s="7"/>
      <c r="B56" s="7"/>
      <c r="C56" s="7"/>
      <c r="D56" s="7"/>
      <c r="E56" s="12" t="s">
        <v>13</v>
      </c>
      <c r="F56" s="13" t="s">
        <v>14</v>
      </c>
      <c r="G56" s="20" t="s">
        <v>15</v>
      </c>
      <c r="H56" s="13" t="s">
        <v>16</v>
      </c>
      <c r="I56" s="20" t="s">
        <v>17</v>
      </c>
      <c r="J56" s="13" t="s">
        <v>18</v>
      </c>
      <c r="K56" s="20" t="s">
        <v>19</v>
      </c>
      <c r="L56" s="13" t="s">
        <v>20</v>
      </c>
      <c r="M56" s="20" t="s">
        <v>21</v>
      </c>
      <c r="N56" s="13" t="s">
        <v>22</v>
      </c>
      <c r="O56" s="20" t="s">
        <v>23</v>
      </c>
      <c r="P56" s="13" t="s">
        <v>24</v>
      </c>
      <c r="Q56" s="20" t="s">
        <v>25</v>
      </c>
      <c r="R56" s="13" t="s">
        <v>26</v>
      </c>
      <c r="S56" s="20" t="s">
        <v>27</v>
      </c>
      <c r="T56" s="13" t="s">
        <v>28</v>
      </c>
      <c r="U56" s="20" t="s">
        <v>29</v>
      </c>
      <c r="V56" s="13" t="s">
        <v>30</v>
      </c>
      <c r="W56" s="22" t="s">
        <v>31</v>
      </c>
      <c r="X56" s="23" t="s">
        <v>32</v>
      </c>
      <c r="Y56" s="24" t="s">
        <v>33</v>
      </c>
      <c r="Z56" s="10"/>
      <c r="AA56" s="10"/>
    </row>
    <row r="57" s="11" customFormat="true" ht="12.75" hidden="false" customHeight="true" outlineLevel="0" collapsed="false">
      <c r="A57" s="7"/>
      <c r="B57" s="7"/>
      <c r="C57" s="7"/>
      <c r="D57" s="7"/>
      <c r="E57" s="12"/>
      <c r="F57" s="13"/>
      <c r="G57" s="25"/>
      <c r="H57" s="15"/>
      <c r="I57" s="25"/>
      <c r="J57" s="15"/>
      <c r="K57" s="25"/>
      <c r="L57" s="15"/>
      <c r="M57" s="25"/>
      <c r="N57" s="15"/>
      <c r="O57" s="25"/>
      <c r="P57" s="15"/>
      <c r="Q57" s="25"/>
      <c r="R57" s="15"/>
      <c r="S57" s="25"/>
      <c r="T57" s="15"/>
      <c r="U57" s="25"/>
      <c r="V57" s="15"/>
      <c r="W57" s="26" t="s">
        <v>34</v>
      </c>
      <c r="X57" s="23" t="s">
        <v>35</v>
      </c>
      <c r="Y57" s="24" t="s">
        <v>36</v>
      </c>
      <c r="Z57" s="10"/>
      <c r="AA57" s="10"/>
    </row>
    <row r="58" s="11" customFormat="true" ht="17.25" hidden="false" customHeight="true" outlineLevel="0" collapsed="false">
      <c r="A58" s="7"/>
      <c r="B58" s="7"/>
      <c r="C58" s="7"/>
      <c r="D58" s="7"/>
      <c r="E58" s="27"/>
      <c r="F58" s="28"/>
      <c r="G58" s="29"/>
      <c r="H58" s="30"/>
      <c r="I58" s="29"/>
      <c r="J58" s="30"/>
      <c r="K58" s="29"/>
      <c r="L58" s="30"/>
      <c r="M58" s="29"/>
      <c r="N58" s="30"/>
      <c r="O58" s="29"/>
      <c r="P58" s="30"/>
      <c r="Q58" s="29"/>
      <c r="R58" s="30"/>
      <c r="S58" s="29"/>
      <c r="T58" s="30"/>
      <c r="U58" s="29"/>
      <c r="V58" s="30"/>
      <c r="W58" s="31" t="s">
        <v>37</v>
      </c>
      <c r="X58" s="53" t="s">
        <v>38</v>
      </c>
      <c r="Y58" s="33"/>
      <c r="Z58" s="10"/>
      <c r="AA58" s="10"/>
    </row>
    <row r="59" s="37" customFormat="true" ht="21" hidden="false" customHeight="true" outlineLevel="0" collapsed="false">
      <c r="A59" s="54" t="s">
        <v>65</v>
      </c>
      <c r="B59" s="54"/>
      <c r="C59" s="54"/>
      <c r="D59" s="54"/>
      <c r="E59" s="35" t="n">
        <f aca="false">SUM(E60:E61)</f>
        <v>101143</v>
      </c>
      <c r="F59" s="35" t="n">
        <f aca="false">SUM(F60:F61)</f>
        <v>5102</v>
      </c>
      <c r="G59" s="35" t="n">
        <f aca="false">SUM(G60:G61)</f>
        <v>5777</v>
      </c>
      <c r="H59" s="35" t="n">
        <f aca="false">SUM(H60:H61)</f>
        <v>6239</v>
      </c>
      <c r="I59" s="35" t="n">
        <f aca="false">SUM(I60:I61)</f>
        <v>6208</v>
      </c>
      <c r="J59" s="35" t="n">
        <f aca="false">SUM(J60:J61)</f>
        <v>6984</v>
      </c>
      <c r="K59" s="35" t="n">
        <f aca="false">SUM(K60:K61)</f>
        <v>8000</v>
      </c>
      <c r="L59" s="35" t="n">
        <f aca="false">SUM(L60:L61)</f>
        <v>7787</v>
      </c>
      <c r="M59" s="35" t="n">
        <f aca="false">SUM(M60:M61)</f>
        <v>8376</v>
      </c>
      <c r="N59" s="35" t="n">
        <f aca="false">SUM(N60:N61)</f>
        <v>8585</v>
      </c>
      <c r="O59" s="35" t="n">
        <f aca="false">SUM(O60:O61)</f>
        <v>7686</v>
      </c>
      <c r="P59" s="35" t="n">
        <f aca="false">SUM(P60:P61)</f>
        <v>6965</v>
      </c>
      <c r="Q59" s="35" t="n">
        <f aca="false">SUM(Q60:Q61)</f>
        <v>5645</v>
      </c>
      <c r="R59" s="35" t="n">
        <f aca="false">SUM(R60:R61)</f>
        <v>4249</v>
      </c>
      <c r="S59" s="35" t="n">
        <f aca="false">SUM(S60:S61)</f>
        <v>3769</v>
      </c>
      <c r="T59" s="35" t="n">
        <f aca="false">SUM(T60:T61)</f>
        <v>3245</v>
      </c>
      <c r="U59" s="35" t="n">
        <f aca="false">SUM(U60:U61)</f>
        <v>2426</v>
      </c>
      <c r="V59" s="35" t="n">
        <f aca="false">SUM(V60:V61)</f>
        <v>1503</v>
      </c>
      <c r="W59" s="35" t="n">
        <f aca="false">SUM(W60:W61)</f>
        <v>1148</v>
      </c>
      <c r="X59" s="35" t="n">
        <f aca="false">SUM(X60:X61)</f>
        <v>1327</v>
      </c>
      <c r="Y59" s="35" t="n">
        <f aca="false">SUM(Y60:Y61)</f>
        <v>122</v>
      </c>
      <c r="Z59" s="55" t="s">
        <v>66</v>
      </c>
      <c r="AA59" s="55"/>
    </row>
    <row r="60" s="37" customFormat="true" ht="21" hidden="false" customHeight="true" outlineLevel="0" collapsed="false">
      <c r="A60" s="39"/>
      <c r="B60" s="39" t="s">
        <v>40</v>
      </c>
      <c r="C60" s="39"/>
      <c r="D60" s="39"/>
      <c r="E60" s="40" t="n">
        <f aca="false">SUM(E63,E66:E67,E70:E71)</f>
        <v>22660</v>
      </c>
      <c r="F60" s="40" t="n">
        <f aca="false">SUM(F63,F66:F67,F70:F71)</f>
        <v>1081</v>
      </c>
      <c r="G60" s="40" t="n">
        <f aca="false">SUM(G63,G66:G67,G70:G71)</f>
        <v>1272</v>
      </c>
      <c r="H60" s="40" t="n">
        <f aca="false">SUM(H63,H66:H67,H70:H71)</f>
        <v>1455</v>
      </c>
      <c r="I60" s="40" t="n">
        <f aca="false">SUM(I63,I66:I67,I70:I71)</f>
        <v>1431</v>
      </c>
      <c r="J60" s="40" t="n">
        <f aca="false">SUM(J63,J66:J67,J70:J71)</f>
        <v>1589</v>
      </c>
      <c r="K60" s="40" t="n">
        <f aca="false">SUM(K63,K66:K67,K70:K71)</f>
        <v>1717</v>
      </c>
      <c r="L60" s="40" t="n">
        <f aca="false">SUM(L63,L66:L67,L70:L71)</f>
        <v>1654</v>
      </c>
      <c r="M60" s="40" t="n">
        <f aca="false">SUM(M63,M66:M67,M70:M71)</f>
        <v>1757</v>
      </c>
      <c r="N60" s="40" t="n">
        <f aca="false">SUM(N63,N66:N67,N70:N71)</f>
        <v>1868</v>
      </c>
      <c r="O60" s="40" t="n">
        <f aca="false">SUM(O63,O66:O67,O70:O71)</f>
        <v>1764</v>
      </c>
      <c r="P60" s="40" t="n">
        <f aca="false">SUM(P63,P66:P67,P70:P71)</f>
        <v>1700</v>
      </c>
      <c r="Q60" s="40" t="n">
        <f aca="false">SUM(Q63,Q66:Q67,Q70:Q71)</f>
        <v>1297</v>
      </c>
      <c r="R60" s="40" t="n">
        <f aca="false">SUM(R63,R66:R67,R70:R71)</f>
        <v>957</v>
      </c>
      <c r="S60" s="40" t="n">
        <f aca="false">SUM(S63,S66:S67,S70:S71)</f>
        <v>830</v>
      </c>
      <c r="T60" s="40" t="n">
        <f aca="false">SUM(T63,T66:T67,T70:T71)</f>
        <v>718</v>
      </c>
      <c r="U60" s="40" t="n">
        <f aca="false">SUM(U63,U66:U67,U70:U71)</f>
        <v>500</v>
      </c>
      <c r="V60" s="40" t="n">
        <f aca="false">SUM(V63,V66:V67,V70:V71)</f>
        <v>324</v>
      </c>
      <c r="W60" s="40" t="n">
        <f aca="false">SUM(W63,W66:W67,W70:W71)</f>
        <v>224</v>
      </c>
      <c r="X60" s="40" t="n">
        <f aca="false">SUM(X63,X66:X67,X70:X71)</f>
        <v>440</v>
      </c>
      <c r="Y60" s="41" t="n">
        <f aca="false">SUM(Y63,Y66:Y67,Y70:Y71)</f>
        <v>82</v>
      </c>
      <c r="Z60" s="39"/>
      <c r="AA60" s="38" t="s">
        <v>41</v>
      </c>
    </row>
    <row r="61" s="42" customFormat="true" ht="21" hidden="false" customHeight="true" outlineLevel="0" collapsed="false">
      <c r="A61" s="39"/>
      <c r="B61" s="39" t="s">
        <v>42</v>
      </c>
      <c r="C61" s="39"/>
      <c r="D61" s="39"/>
      <c r="E61" s="40" t="n">
        <f aca="false">SUM(E64,E68,E72)</f>
        <v>78483</v>
      </c>
      <c r="F61" s="40" t="n">
        <f aca="false">SUM(F64,F68,F72)</f>
        <v>4021</v>
      </c>
      <c r="G61" s="40" t="n">
        <f aca="false">SUM(G64,G68,G72)</f>
        <v>4505</v>
      </c>
      <c r="H61" s="40" t="n">
        <f aca="false">SUM(H64,H68,H72)</f>
        <v>4784</v>
      </c>
      <c r="I61" s="40" t="n">
        <f aca="false">SUM(I64,I68,I72)</f>
        <v>4777</v>
      </c>
      <c r="J61" s="40" t="n">
        <f aca="false">SUM(J64,J68,J72)</f>
        <v>5395</v>
      </c>
      <c r="K61" s="40" t="n">
        <f aca="false">SUM(K64,K68,K72)</f>
        <v>6283</v>
      </c>
      <c r="L61" s="40" t="n">
        <f aca="false">SUM(L64,L68,L72)</f>
        <v>6133</v>
      </c>
      <c r="M61" s="40" t="n">
        <f aca="false">SUM(M64,M68,M72)</f>
        <v>6619</v>
      </c>
      <c r="N61" s="40" t="n">
        <f aca="false">SUM(N64,N68,N72)</f>
        <v>6717</v>
      </c>
      <c r="O61" s="40" t="n">
        <f aca="false">SUM(O64,O68,O72)</f>
        <v>5922</v>
      </c>
      <c r="P61" s="40" t="n">
        <f aca="false">SUM(P64,P68,P72)</f>
        <v>5265</v>
      </c>
      <c r="Q61" s="40" t="n">
        <f aca="false">SUM(Q64,Q68,Q72)</f>
        <v>4348</v>
      </c>
      <c r="R61" s="40" t="n">
        <f aca="false">SUM(R64,R68,R72)</f>
        <v>3292</v>
      </c>
      <c r="S61" s="40" t="n">
        <f aca="false">SUM(S64,S68,S72)</f>
        <v>2939</v>
      </c>
      <c r="T61" s="40" t="n">
        <f aca="false">SUM(T64,T68,T72)</f>
        <v>2527</v>
      </c>
      <c r="U61" s="40" t="n">
        <f aca="false">SUM(U64,U68,U72)</f>
        <v>1926</v>
      </c>
      <c r="V61" s="40" t="n">
        <f aca="false">SUM(V64,V68,V72)</f>
        <v>1179</v>
      </c>
      <c r="W61" s="40" t="n">
        <f aca="false">SUM(W64,W68,W72)</f>
        <v>924</v>
      </c>
      <c r="X61" s="40" t="n">
        <f aca="false">SUM(X64,X68,X72)</f>
        <v>887</v>
      </c>
      <c r="Y61" s="41" t="n">
        <f aca="false">SUM(Y64,Y68,Y72)</f>
        <v>40</v>
      </c>
      <c r="Z61" s="39"/>
      <c r="AA61" s="38" t="s">
        <v>43</v>
      </c>
    </row>
    <row r="62" s="42" customFormat="true" ht="21" hidden="false" customHeight="true" outlineLevel="0" collapsed="false">
      <c r="A62" s="39" t="s">
        <v>44</v>
      </c>
      <c r="B62" s="39"/>
      <c r="C62" s="39"/>
      <c r="D62" s="39"/>
      <c r="E62" s="41" t="n">
        <f aca="false">SUM(E63:E64)</f>
        <v>53609</v>
      </c>
      <c r="F62" s="41" t="n">
        <f aca="false">SUM(F63:F64)</f>
        <v>2944</v>
      </c>
      <c r="G62" s="41" t="n">
        <f aca="false">SUM(G63:G64)</f>
        <v>3338</v>
      </c>
      <c r="H62" s="41" t="n">
        <f aca="false">SUM(H63:H64)</f>
        <v>3579</v>
      </c>
      <c r="I62" s="41" t="n">
        <f aca="false">SUM(I63:I64)</f>
        <v>3567</v>
      </c>
      <c r="J62" s="41" t="n">
        <f aca="false">SUM(J63:J64)</f>
        <v>3867</v>
      </c>
      <c r="K62" s="41" t="n">
        <f aca="false">SUM(K63:K64)</f>
        <v>4431</v>
      </c>
      <c r="L62" s="41" t="n">
        <f aca="false">SUM(L63:L64)</f>
        <v>4309</v>
      </c>
      <c r="M62" s="41" t="n">
        <f aca="false">SUM(M63:M64)</f>
        <v>4535</v>
      </c>
      <c r="N62" s="41" t="n">
        <f aca="false">SUM(N63:N64)</f>
        <v>4544</v>
      </c>
      <c r="O62" s="41" t="n">
        <f aca="false">SUM(O63:O64)</f>
        <v>4025</v>
      </c>
      <c r="P62" s="41" t="n">
        <f aca="false">SUM(P63:P64)</f>
        <v>3593</v>
      </c>
      <c r="Q62" s="41" t="n">
        <f aca="false">SUM(Q63:Q64)</f>
        <v>2778</v>
      </c>
      <c r="R62" s="41" t="n">
        <f aca="false">SUM(R63:R64)</f>
        <v>2071</v>
      </c>
      <c r="S62" s="41" t="n">
        <f aca="false">SUM(S63:S64)</f>
        <v>1771</v>
      </c>
      <c r="T62" s="41" t="n">
        <f aca="false">SUM(T63:T64)</f>
        <v>1427</v>
      </c>
      <c r="U62" s="41" t="n">
        <f aca="false">SUM(U63:U64)</f>
        <v>1062</v>
      </c>
      <c r="V62" s="41" t="n">
        <f aca="false">SUM(V63:V64)</f>
        <v>602</v>
      </c>
      <c r="W62" s="41" t="n">
        <f aca="false">SUM(W63:W64)</f>
        <v>513</v>
      </c>
      <c r="X62" s="41" t="n">
        <f aca="false">SUM(X63:X64)</f>
        <v>581</v>
      </c>
      <c r="Y62" s="41" t="n">
        <f aca="false">SUM(Y63:Y64)</f>
        <v>72</v>
      </c>
      <c r="Z62" s="38" t="s">
        <v>45</v>
      </c>
      <c r="AA62" s="39"/>
    </row>
    <row r="63" s="42" customFormat="true" ht="21" hidden="false" customHeight="true" outlineLevel="0" collapsed="false">
      <c r="A63" s="39"/>
      <c r="B63" s="39" t="s">
        <v>46</v>
      </c>
      <c r="C63" s="39"/>
      <c r="D63" s="39"/>
      <c r="E63" s="40" t="n">
        <f aca="false">SUM(F63:Y63)</f>
        <v>16212</v>
      </c>
      <c r="F63" s="41" t="n">
        <v>845</v>
      </c>
      <c r="G63" s="43" t="n">
        <v>990</v>
      </c>
      <c r="H63" s="40" t="n">
        <v>1102</v>
      </c>
      <c r="I63" s="41" t="n">
        <v>1075</v>
      </c>
      <c r="J63" s="43" t="n">
        <v>1157</v>
      </c>
      <c r="K63" s="44" t="n">
        <v>1275</v>
      </c>
      <c r="L63" s="41" t="n">
        <v>1217</v>
      </c>
      <c r="M63" s="44" t="n">
        <v>1298</v>
      </c>
      <c r="N63" s="40" t="n">
        <v>1322</v>
      </c>
      <c r="O63" s="41" t="n">
        <v>1244</v>
      </c>
      <c r="P63" s="43" t="n">
        <v>1159</v>
      </c>
      <c r="Q63" s="45" t="n">
        <v>875</v>
      </c>
      <c r="R63" s="46" t="n">
        <v>654</v>
      </c>
      <c r="S63" s="45" t="n">
        <v>530</v>
      </c>
      <c r="T63" s="46" t="n">
        <v>436</v>
      </c>
      <c r="U63" s="45" t="n">
        <v>302</v>
      </c>
      <c r="V63" s="46" t="n">
        <v>178</v>
      </c>
      <c r="W63" s="45" t="n">
        <v>124</v>
      </c>
      <c r="X63" s="46" t="n">
        <v>377</v>
      </c>
      <c r="Y63" s="45" t="n">
        <v>52</v>
      </c>
      <c r="Z63" s="39"/>
      <c r="AA63" s="38" t="s">
        <v>47</v>
      </c>
    </row>
    <row r="64" s="42" customFormat="true" ht="21" hidden="false" customHeight="true" outlineLevel="0" collapsed="false">
      <c r="A64" s="39"/>
      <c r="B64" s="39" t="s">
        <v>42</v>
      </c>
      <c r="C64" s="39"/>
      <c r="D64" s="39"/>
      <c r="E64" s="40" t="n">
        <f aca="false">SUM(F64:Y64)</f>
        <v>37397</v>
      </c>
      <c r="F64" s="41" t="n">
        <v>2099</v>
      </c>
      <c r="G64" s="43" t="n">
        <v>2348</v>
      </c>
      <c r="H64" s="40" t="n">
        <v>2477</v>
      </c>
      <c r="I64" s="41" t="n">
        <v>2492</v>
      </c>
      <c r="J64" s="43" t="n">
        <v>2710</v>
      </c>
      <c r="K64" s="44" t="n">
        <v>3156</v>
      </c>
      <c r="L64" s="41" t="n">
        <v>3092</v>
      </c>
      <c r="M64" s="44" t="n">
        <v>3237</v>
      </c>
      <c r="N64" s="40" t="n">
        <v>3222</v>
      </c>
      <c r="O64" s="41" t="n">
        <v>2781</v>
      </c>
      <c r="P64" s="43" t="n">
        <v>2434</v>
      </c>
      <c r="Q64" s="45" t="n">
        <v>1903</v>
      </c>
      <c r="R64" s="46" t="n">
        <v>1417</v>
      </c>
      <c r="S64" s="45" t="n">
        <v>1241</v>
      </c>
      <c r="T64" s="46" t="n">
        <v>991</v>
      </c>
      <c r="U64" s="45" t="n">
        <v>760</v>
      </c>
      <c r="V64" s="46" t="n">
        <v>424</v>
      </c>
      <c r="W64" s="45" t="n">
        <v>389</v>
      </c>
      <c r="X64" s="46" t="n">
        <v>204</v>
      </c>
      <c r="Y64" s="45" t="n">
        <v>20</v>
      </c>
      <c r="Z64" s="39"/>
      <c r="AA64" s="38" t="s">
        <v>43</v>
      </c>
    </row>
    <row r="65" s="42" customFormat="true" ht="21" hidden="false" customHeight="true" outlineLevel="0" collapsed="false">
      <c r="A65" s="39" t="s">
        <v>48</v>
      </c>
      <c r="B65" s="39"/>
      <c r="C65" s="39"/>
      <c r="D65" s="39"/>
      <c r="E65" s="41" t="n">
        <f aca="false">SUM(E66:E68)</f>
        <v>17699</v>
      </c>
      <c r="F65" s="41" t="n">
        <f aca="false">SUM(F66:F68)</f>
        <v>716</v>
      </c>
      <c r="G65" s="41" t="n">
        <f aca="false">SUM(G66:G68)</f>
        <v>799</v>
      </c>
      <c r="H65" s="41" t="n">
        <f aca="false">SUM(H66:H68)</f>
        <v>921</v>
      </c>
      <c r="I65" s="41" t="n">
        <f aca="false">SUM(I66:I68)</f>
        <v>906</v>
      </c>
      <c r="J65" s="41" t="n">
        <f aca="false">SUM(J66:J68)</f>
        <v>1133</v>
      </c>
      <c r="K65" s="41" t="n">
        <f aca="false">SUM(K66:K68)</f>
        <v>1320</v>
      </c>
      <c r="L65" s="41" t="n">
        <f aca="false">SUM(L66:L68)</f>
        <v>1272</v>
      </c>
      <c r="M65" s="41" t="n">
        <f aca="false">SUM(M66:M68)</f>
        <v>1366</v>
      </c>
      <c r="N65" s="41" t="n">
        <f aca="false">SUM(N66:N68)</f>
        <v>1537</v>
      </c>
      <c r="O65" s="41" t="n">
        <f aca="false">SUM(O66:O68)</f>
        <v>1376</v>
      </c>
      <c r="P65" s="41" t="n">
        <f aca="false">SUM(P66:P68)</f>
        <v>1312</v>
      </c>
      <c r="Q65" s="41" t="n">
        <f aca="false">SUM(Q66:Q68)</f>
        <v>1113</v>
      </c>
      <c r="R65" s="41" t="n">
        <f aca="false">SUM(R66:R68)</f>
        <v>886</v>
      </c>
      <c r="S65" s="41" t="n">
        <f aca="false">SUM(S66:S68)</f>
        <v>818</v>
      </c>
      <c r="T65" s="41" t="n">
        <f aca="false">SUM(T66:T68)</f>
        <v>778</v>
      </c>
      <c r="U65" s="41" t="n">
        <f aca="false">SUM(U66:U68)</f>
        <v>593</v>
      </c>
      <c r="V65" s="41" t="n">
        <f aca="false">SUM(V66:V68)</f>
        <v>379</v>
      </c>
      <c r="W65" s="41" t="n">
        <f aca="false">SUM(W66:W68)</f>
        <v>320</v>
      </c>
      <c r="X65" s="41" t="n">
        <f aca="false">SUM(X66:X68)</f>
        <v>136</v>
      </c>
      <c r="Y65" s="41" t="n">
        <f aca="false">SUM(Y66:Y68)</f>
        <v>18</v>
      </c>
      <c r="Z65" s="38" t="s">
        <v>49</v>
      </c>
      <c r="AA65" s="39"/>
    </row>
    <row r="66" s="42" customFormat="true" ht="21" hidden="false" customHeight="true" outlineLevel="0" collapsed="false">
      <c r="A66" s="39"/>
      <c r="B66" s="39" t="s">
        <v>50</v>
      </c>
      <c r="C66" s="39"/>
      <c r="D66" s="39"/>
      <c r="E66" s="40" t="n">
        <f aca="false">SUM(F66:Y66)</f>
        <v>1272</v>
      </c>
      <c r="F66" s="41" t="n">
        <v>44</v>
      </c>
      <c r="G66" s="43" t="n">
        <v>47</v>
      </c>
      <c r="H66" s="47" t="n">
        <v>69</v>
      </c>
      <c r="I66" s="41" t="n">
        <v>91</v>
      </c>
      <c r="J66" s="47" t="n">
        <v>97</v>
      </c>
      <c r="K66" s="45" t="n">
        <v>93</v>
      </c>
      <c r="L66" s="46" t="n">
        <v>91</v>
      </c>
      <c r="M66" s="45" t="n">
        <v>94</v>
      </c>
      <c r="N66" s="46" t="n">
        <v>130</v>
      </c>
      <c r="O66" s="45" t="n">
        <v>108</v>
      </c>
      <c r="P66" s="46" t="n">
        <v>101</v>
      </c>
      <c r="Q66" s="45" t="n">
        <v>66</v>
      </c>
      <c r="R66" s="46" t="n">
        <v>52</v>
      </c>
      <c r="S66" s="45" t="n">
        <v>50</v>
      </c>
      <c r="T66" s="46" t="n">
        <v>43</v>
      </c>
      <c r="U66" s="45" t="n">
        <v>43</v>
      </c>
      <c r="V66" s="46" t="n">
        <v>19</v>
      </c>
      <c r="W66" s="45" t="n">
        <v>23</v>
      </c>
      <c r="X66" s="46" t="n">
        <v>7</v>
      </c>
      <c r="Y66" s="45" t="n">
        <v>4</v>
      </c>
      <c r="Z66" s="39"/>
      <c r="AA66" s="38" t="s">
        <v>51</v>
      </c>
    </row>
    <row r="67" s="42" customFormat="true" ht="21" hidden="false" customHeight="true" outlineLevel="0" collapsed="false">
      <c r="A67" s="39"/>
      <c r="B67" s="39" t="s">
        <v>52</v>
      </c>
      <c r="C67" s="39"/>
      <c r="D67" s="39"/>
      <c r="E67" s="40" t="n">
        <f aca="false">SUM(F67:Y67)</f>
        <v>1019</v>
      </c>
      <c r="F67" s="41" t="n">
        <v>37</v>
      </c>
      <c r="G67" s="43" t="n">
        <v>45</v>
      </c>
      <c r="H67" s="40" t="n">
        <v>46</v>
      </c>
      <c r="I67" s="41" t="n">
        <v>52</v>
      </c>
      <c r="J67" s="43" t="n">
        <v>64</v>
      </c>
      <c r="K67" s="44" t="n">
        <v>70</v>
      </c>
      <c r="L67" s="41" t="n">
        <v>74</v>
      </c>
      <c r="M67" s="44" t="n">
        <v>76</v>
      </c>
      <c r="N67" s="40" t="n">
        <v>74</v>
      </c>
      <c r="O67" s="41" t="n">
        <v>65</v>
      </c>
      <c r="P67" s="43" t="n">
        <v>83</v>
      </c>
      <c r="Q67" s="45" t="n">
        <v>68</v>
      </c>
      <c r="R67" s="46" t="n">
        <v>65</v>
      </c>
      <c r="S67" s="45" t="n">
        <v>58</v>
      </c>
      <c r="T67" s="46" t="n">
        <v>55</v>
      </c>
      <c r="U67" s="45" t="n">
        <v>33</v>
      </c>
      <c r="V67" s="46" t="n">
        <v>29</v>
      </c>
      <c r="W67" s="45" t="n">
        <v>18</v>
      </c>
      <c r="X67" s="46" t="n">
        <v>2</v>
      </c>
      <c r="Y67" s="45" t="n">
        <v>5</v>
      </c>
      <c r="Z67" s="39"/>
      <c r="AA67" s="38" t="s">
        <v>53</v>
      </c>
    </row>
    <row r="68" s="37" customFormat="true" ht="21" hidden="false" customHeight="true" outlineLevel="0" collapsed="false">
      <c r="A68" s="39"/>
      <c r="B68" s="39" t="s">
        <v>42</v>
      </c>
      <c r="C68" s="39"/>
      <c r="D68" s="39"/>
      <c r="E68" s="40" t="n">
        <f aca="false">SUM(F68:Y68)</f>
        <v>15408</v>
      </c>
      <c r="F68" s="41" t="n">
        <v>635</v>
      </c>
      <c r="G68" s="43" t="n">
        <v>707</v>
      </c>
      <c r="H68" s="40" t="n">
        <v>806</v>
      </c>
      <c r="I68" s="41" t="n">
        <v>763</v>
      </c>
      <c r="J68" s="43" t="n">
        <v>972</v>
      </c>
      <c r="K68" s="44" t="n">
        <v>1157</v>
      </c>
      <c r="L68" s="41" t="n">
        <v>1107</v>
      </c>
      <c r="M68" s="44" t="n">
        <v>1196</v>
      </c>
      <c r="N68" s="40" t="n">
        <v>1333</v>
      </c>
      <c r="O68" s="41" t="n">
        <v>1203</v>
      </c>
      <c r="P68" s="43" t="n">
        <v>1128</v>
      </c>
      <c r="Q68" s="45" t="n">
        <v>979</v>
      </c>
      <c r="R68" s="46" t="n">
        <v>769</v>
      </c>
      <c r="S68" s="45" t="n">
        <v>710</v>
      </c>
      <c r="T68" s="46" t="n">
        <v>680</v>
      </c>
      <c r="U68" s="45" t="n">
        <v>517</v>
      </c>
      <c r="V68" s="46" t="n">
        <v>331</v>
      </c>
      <c r="W68" s="45" t="n">
        <v>279</v>
      </c>
      <c r="X68" s="46" t="n">
        <v>127</v>
      </c>
      <c r="Y68" s="45" t="n">
        <v>9</v>
      </c>
      <c r="Z68" s="39"/>
      <c r="AA68" s="38" t="s">
        <v>43</v>
      </c>
    </row>
    <row r="69" s="42" customFormat="true" ht="21" hidden="false" customHeight="true" outlineLevel="0" collapsed="false">
      <c r="A69" s="39" t="s">
        <v>54</v>
      </c>
      <c r="B69" s="39"/>
      <c r="C69" s="39"/>
      <c r="D69" s="39"/>
      <c r="E69" s="41" t="n">
        <f aca="false">SUM(E70:E72)</f>
        <v>29835</v>
      </c>
      <c r="F69" s="41" t="n">
        <f aca="false">SUM(F70:F72)</f>
        <v>1442</v>
      </c>
      <c r="G69" s="41" t="n">
        <f aca="false">SUM(G70:G72)</f>
        <v>1640</v>
      </c>
      <c r="H69" s="41" t="n">
        <f aca="false">SUM(H70:H72)</f>
        <v>1739</v>
      </c>
      <c r="I69" s="41" t="n">
        <f aca="false">SUM(I70:I72)</f>
        <v>1735</v>
      </c>
      <c r="J69" s="41" t="n">
        <f aca="false">SUM(J70:J72)</f>
        <v>1984</v>
      </c>
      <c r="K69" s="41" t="n">
        <f aca="false">SUM(K70:K72)</f>
        <v>2249</v>
      </c>
      <c r="L69" s="41" t="n">
        <f aca="false">SUM(L70:L72)</f>
        <v>2206</v>
      </c>
      <c r="M69" s="41" t="n">
        <f aca="false">SUM(M70:M72)</f>
        <v>2475</v>
      </c>
      <c r="N69" s="41" t="n">
        <f aca="false">SUM(N70:N72)</f>
        <v>2504</v>
      </c>
      <c r="O69" s="41" t="n">
        <f aca="false">SUM(O70:O72)</f>
        <v>2285</v>
      </c>
      <c r="P69" s="41" t="n">
        <f aca="false">SUM(P70:P72)</f>
        <v>2060</v>
      </c>
      <c r="Q69" s="41" t="n">
        <f aca="false">SUM(Q70:Q72)</f>
        <v>1754</v>
      </c>
      <c r="R69" s="41" t="n">
        <f aca="false">SUM(R70:R72)</f>
        <v>1292</v>
      </c>
      <c r="S69" s="41" t="n">
        <f aca="false">SUM(S70:S72)</f>
        <v>1180</v>
      </c>
      <c r="T69" s="41" t="n">
        <f aca="false">SUM(T70:T72)</f>
        <v>1040</v>
      </c>
      <c r="U69" s="41" t="n">
        <f aca="false">SUM(U70:U72)</f>
        <v>771</v>
      </c>
      <c r="V69" s="41" t="n">
        <f aca="false">SUM(V70:V72)</f>
        <v>522</v>
      </c>
      <c r="W69" s="41" t="n">
        <f aca="false">SUM(W70:W72)</f>
        <v>315</v>
      </c>
      <c r="X69" s="41" t="n">
        <f aca="false">SUM(X70:X72)</f>
        <v>610</v>
      </c>
      <c r="Y69" s="41" t="n">
        <f aca="false">SUM(Y70:Y72)</f>
        <v>32</v>
      </c>
      <c r="Z69" s="38" t="s">
        <v>55</v>
      </c>
      <c r="AA69" s="39"/>
    </row>
    <row r="70" s="42" customFormat="true" ht="21" hidden="false" customHeight="true" outlineLevel="0" collapsed="false">
      <c r="A70" s="39"/>
      <c r="B70" s="39" t="s">
        <v>56</v>
      </c>
      <c r="C70" s="39"/>
      <c r="D70" s="39"/>
      <c r="E70" s="40" t="n">
        <f aca="false">SUM(F70:Y70)</f>
        <v>3005</v>
      </c>
      <c r="F70" s="41" t="n">
        <v>130</v>
      </c>
      <c r="G70" s="43" t="n">
        <v>142</v>
      </c>
      <c r="H70" s="40" t="n">
        <v>186</v>
      </c>
      <c r="I70" s="41" t="n">
        <v>159</v>
      </c>
      <c r="J70" s="43" t="n">
        <v>204</v>
      </c>
      <c r="K70" s="44" t="n">
        <v>210</v>
      </c>
      <c r="L70" s="41" t="n">
        <v>205</v>
      </c>
      <c r="M70" s="44" t="n">
        <v>210</v>
      </c>
      <c r="N70" s="40" t="n">
        <v>250</v>
      </c>
      <c r="O70" s="41" t="n">
        <v>245</v>
      </c>
      <c r="P70" s="43" t="n">
        <v>266</v>
      </c>
      <c r="Q70" s="45" t="n">
        <v>194</v>
      </c>
      <c r="R70" s="46" t="n">
        <v>125</v>
      </c>
      <c r="S70" s="45" t="n">
        <v>125</v>
      </c>
      <c r="T70" s="46" t="n">
        <v>124</v>
      </c>
      <c r="U70" s="45" t="n">
        <v>84</v>
      </c>
      <c r="V70" s="46" t="n">
        <v>68</v>
      </c>
      <c r="W70" s="45" t="n">
        <v>34</v>
      </c>
      <c r="X70" s="46" t="n">
        <v>24</v>
      </c>
      <c r="Y70" s="45" t="n">
        <v>20</v>
      </c>
      <c r="Z70" s="39"/>
      <c r="AA70" s="38" t="s">
        <v>57</v>
      </c>
    </row>
    <row r="71" s="42" customFormat="true" ht="21" hidden="false" customHeight="true" outlineLevel="0" collapsed="false">
      <c r="A71" s="39"/>
      <c r="B71" s="39" t="s">
        <v>58</v>
      </c>
      <c r="C71" s="39"/>
      <c r="D71" s="39"/>
      <c r="E71" s="40" t="n">
        <f aca="false">SUM(F71:Y71)</f>
        <v>1152</v>
      </c>
      <c r="F71" s="41" t="n">
        <v>25</v>
      </c>
      <c r="G71" s="43" t="n">
        <v>48</v>
      </c>
      <c r="H71" s="40" t="n">
        <v>52</v>
      </c>
      <c r="I71" s="41" t="n">
        <v>54</v>
      </c>
      <c r="J71" s="43" t="n">
        <v>67</v>
      </c>
      <c r="K71" s="44" t="n">
        <v>69</v>
      </c>
      <c r="L71" s="41" t="n">
        <v>67</v>
      </c>
      <c r="M71" s="44" t="n">
        <v>79</v>
      </c>
      <c r="N71" s="40" t="n">
        <v>92</v>
      </c>
      <c r="O71" s="41" t="n">
        <v>102</v>
      </c>
      <c r="P71" s="43" t="n">
        <v>91</v>
      </c>
      <c r="Q71" s="45" t="n">
        <v>94</v>
      </c>
      <c r="R71" s="46" t="n">
        <v>61</v>
      </c>
      <c r="S71" s="45" t="n">
        <v>67</v>
      </c>
      <c r="T71" s="46" t="n">
        <v>60</v>
      </c>
      <c r="U71" s="45" t="n">
        <v>38</v>
      </c>
      <c r="V71" s="46" t="n">
        <v>30</v>
      </c>
      <c r="W71" s="45" t="n">
        <v>25</v>
      </c>
      <c r="X71" s="46" t="n">
        <v>30</v>
      </c>
      <c r="Y71" s="45" t="n">
        <v>1</v>
      </c>
      <c r="Z71" s="39"/>
      <c r="AA71" s="38" t="s">
        <v>59</v>
      </c>
    </row>
    <row r="72" s="42" customFormat="true" ht="21" hidden="false" customHeight="true" outlineLevel="0" collapsed="false">
      <c r="A72" s="56"/>
      <c r="B72" s="57" t="s">
        <v>42</v>
      </c>
      <c r="C72" s="57"/>
      <c r="D72" s="57"/>
      <c r="E72" s="58" t="n">
        <f aca="false">SUM(F72:Y72)</f>
        <v>25678</v>
      </c>
      <c r="F72" s="58" t="n">
        <v>1287</v>
      </c>
      <c r="G72" s="59" t="n">
        <v>1450</v>
      </c>
      <c r="H72" s="60" t="n">
        <v>1501</v>
      </c>
      <c r="I72" s="58" t="n">
        <v>1522</v>
      </c>
      <c r="J72" s="60" t="n">
        <v>1713</v>
      </c>
      <c r="K72" s="61" t="n">
        <v>1970</v>
      </c>
      <c r="L72" s="62" t="n">
        <v>1934</v>
      </c>
      <c r="M72" s="61" t="n">
        <v>2186</v>
      </c>
      <c r="N72" s="62" t="n">
        <v>2162</v>
      </c>
      <c r="O72" s="61" t="n">
        <v>1938</v>
      </c>
      <c r="P72" s="62" t="n">
        <v>1703</v>
      </c>
      <c r="Q72" s="61" t="n">
        <v>1466</v>
      </c>
      <c r="R72" s="62" t="n">
        <v>1106</v>
      </c>
      <c r="S72" s="61" t="n">
        <v>988</v>
      </c>
      <c r="T72" s="62" t="n">
        <v>856</v>
      </c>
      <c r="U72" s="61" t="n">
        <v>649</v>
      </c>
      <c r="V72" s="62" t="n">
        <v>424</v>
      </c>
      <c r="W72" s="61" t="n">
        <v>256</v>
      </c>
      <c r="X72" s="62" t="n">
        <v>556</v>
      </c>
      <c r="Y72" s="61" t="n">
        <v>11</v>
      </c>
      <c r="Z72" s="57"/>
      <c r="AA72" s="56" t="s">
        <v>43</v>
      </c>
    </row>
    <row r="73" s="39" customFormat="true" ht="6.75" hidden="false" customHeight="true" outlineLevel="0" collapsed="false"/>
    <row r="74" s="39" customFormat="true" ht="18.75" hidden="false" customHeight="true" outlineLevel="0" collapsed="false">
      <c r="A74" s="39" t="s">
        <v>67</v>
      </c>
      <c r="R74" s="38" t="s">
        <v>68</v>
      </c>
    </row>
    <row r="75" s="39" customFormat="true" ht="20.25" hidden="false" customHeight="true" outlineLevel="0" collapsed="false">
      <c r="A75" s="39" t="s">
        <v>69</v>
      </c>
      <c r="R75" s="38" t="s">
        <v>70</v>
      </c>
    </row>
    <row r="76" customFormat="false" ht="21" hidden="false" customHeight="false" outlineLevel="0" collapsed="false">
      <c r="AB76" s="50" t="n">
        <v>7</v>
      </c>
    </row>
  </sheetData>
  <mergeCells count="15">
    <mergeCell ref="A4:D9"/>
    <mergeCell ref="F4:Y4"/>
    <mergeCell ref="Z4:AA9"/>
    <mergeCell ref="A10:D10"/>
    <mergeCell ref="Z10:AA10"/>
    <mergeCell ref="A29:D34"/>
    <mergeCell ref="F29:Y29"/>
    <mergeCell ref="Z29:AA34"/>
    <mergeCell ref="A35:D35"/>
    <mergeCell ref="Z35:AA35"/>
    <mergeCell ref="A53:D58"/>
    <mergeCell ref="F53:Y53"/>
    <mergeCell ref="Z53:AA58"/>
    <mergeCell ref="A59:D59"/>
    <mergeCell ref="Z59:AA59"/>
  </mergeCells>
  <printOptions headings="false" gridLines="false" gridLinesSet="true" horizontalCentered="false" verticalCentered="false"/>
  <pageMargins left="0.770138888888889" right="0.354166666666667" top="0.98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38:14Z</dcterms:created>
  <dc:creator>NSO</dc:creator>
  <dc:description/>
  <dc:language>en-US</dc:language>
  <cp:lastModifiedBy>NSO</cp:lastModifiedBy>
  <cp:revision>0</cp:revision>
  <dc:subject/>
  <dc:title/>
</cp:coreProperties>
</file>