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3." sheetId="1" state="visible" r:id="rId2"/>
  </sheets>
  <definedNames>
    <definedName function="false" hidden="false" localSheetId="0" name="_xlnm.Print_Area" vbProcedure="false">'T-1.3.'!$A$1:$AA$2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4" uniqueCount="123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หมวดอายุ เพศ เป็นรายอำเภอ และเขตการปกครอ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</t>
  </si>
  <si>
    <t xml:space="preserve">NUMBER OF POPULATION FROM REGISTRATION RECORD BY AGE GROUP, SEX, DISTRICT AND AREA: 2006</t>
  </si>
  <si>
    <t xml:space="preserve"> อำเภอ</t>
  </si>
  <si>
    <r>
      <rPr>
        <sz val="11"/>
        <rFont val="Noto Sans Devanagari"/>
        <family val="2"/>
      </rPr>
      <t xml:space="preserve"> หมวดอายุ </t>
    </r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ปี</t>
    </r>
    <r>
      <rPr>
        <sz val="11"/>
        <rFont val="AngsanaUPC"/>
        <family val="1"/>
        <charset val="222"/>
      </rPr>
      <t xml:space="preserve">)  Age group (years)</t>
    </r>
  </si>
  <si>
    <t xml:space="preserve">District</t>
  </si>
  <si>
    <r>
      <rPr>
        <sz val="11"/>
        <rFont val="AngsanaUPC"/>
        <family val="1"/>
        <charset val="222"/>
      </rPr>
      <t xml:space="preserve">85 </t>
    </r>
    <r>
      <rPr>
        <sz val="11"/>
        <rFont val="Noto Sans Devanagari"/>
        <family val="2"/>
      </rPr>
      <t xml:space="preserve">และ</t>
    </r>
  </si>
  <si>
    <r>
      <rPr>
        <sz val="11"/>
        <rFont val="Noto Sans Devanagari"/>
        <family val="2"/>
      </rPr>
      <t xml:space="preserve">ไม่ทราบ</t>
    </r>
    <r>
      <rPr>
        <sz val="11"/>
        <rFont val="AngsanaUPC"/>
        <family val="1"/>
        <charset val="222"/>
      </rPr>
      <t xml:space="preserve">/</t>
    </r>
  </si>
  <si>
    <t xml:space="preserve">ผู้ไม่ใช่</t>
  </si>
  <si>
    <t xml:space="preserve">รวม</t>
  </si>
  <si>
    <t xml:space="preserve">มากกว่า</t>
  </si>
  <si>
    <t xml:space="preserve">ปีจันทรคติ</t>
  </si>
  <si>
    <t xml:space="preserve">สัญชาติไทย</t>
  </si>
  <si>
    <t xml:space="preserve">Total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 and </t>
  </si>
  <si>
    <t xml:space="preserve">Unknown/</t>
  </si>
  <si>
    <t xml:space="preserve">Not thai</t>
  </si>
  <si>
    <t xml:space="preserve">over</t>
  </si>
  <si>
    <t xml:space="preserve">lunar</t>
  </si>
  <si>
    <t xml:space="preserve">nationality</t>
  </si>
  <si>
    <t xml:space="preserve">calendar</t>
  </si>
  <si>
    <t xml:space="preserve">รวมยอด</t>
  </si>
  <si>
    <t xml:space="preserve">    ในเขตเทศบาล</t>
  </si>
  <si>
    <t xml:space="preserve">Municipal area</t>
  </si>
  <si>
    <t xml:space="preserve">    นอกเขตเทศบาล</t>
  </si>
  <si>
    <t xml:space="preserve">Non-municipal area</t>
  </si>
  <si>
    <t xml:space="preserve">อำเภอเมืองสระบุรี</t>
  </si>
  <si>
    <t xml:space="preserve">Muang Saraburi District</t>
  </si>
  <si>
    <t xml:space="preserve">    เทศบาลเมืองสระบุรี</t>
  </si>
  <si>
    <t xml:space="preserve">    Saraburi Town Municipality</t>
  </si>
  <si>
    <t xml:space="preserve">    เทศบาลตำบลป๊อกแป๊ก</t>
  </si>
  <si>
    <t xml:space="preserve">    Pok Pak Subdistrict Municipality</t>
  </si>
  <si>
    <t xml:space="preserve">    Non-municipal area</t>
  </si>
  <si>
    <t xml:space="preserve">อำเภอแก่งคอย</t>
  </si>
  <si>
    <t xml:space="preserve">Kaeng Khoi District</t>
  </si>
  <si>
    <t xml:space="preserve">    เทศบาลตำบลแก่งคอย</t>
  </si>
  <si>
    <t xml:space="preserve">    Kaeng Khoi Subdistrict Municipality</t>
  </si>
  <si>
    <t xml:space="preserve">    เทศบาลทับกวาง</t>
  </si>
  <si>
    <t xml:space="preserve">    Taap Kwang Subdistrict Municipality</t>
  </si>
  <si>
    <t xml:space="preserve">อำเภอหนองแค</t>
  </si>
  <si>
    <t xml:space="preserve">Nong Khae District</t>
  </si>
  <si>
    <t xml:space="preserve">    เทศบาลตำบลหนองแค</t>
  </si>
  <si>
    <t xml:space="preserve">    Nong Khae Subdistrict Municipality</t>
  </si>
  <si>
    <t xml:space="preserve">    เทศบาลตำบลคชสิทธิ์</t>
  </si>
  <si>
    <t xml:space="preserve">    Khotchasit Subdistrict Municipality</t>
  </si>
  <si>
    <t xml:space="preserve">    เทศบาลตำบลหินกอง</t>
  </si>
  <si>
    <t xml:space="preserve">    Hin Kong Subdistrict Municipality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หมวดอายุ เพศ เป็นรายอำเภอ และเขตการปกครอ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3"/>
        <rFont val="AngsanaUPC"/>
        <family val="1"/>
        <charset val="222"/>
      </rPr>
      <t xml:space="preserve">NUMBER OF POPULATION FROM REGISTRATION RECORD BY AGE GROUP, SEX, DISTRICT AND AREA: 2006</t>
    </r>
    <r>
      <rPr>
        <b val="true"/>
        <sz val="14"/>
        <rFont val="AngsanaUPC"/>
        <family val="1"/>
        <charset val="222"/>
      </rPr>
      <t xml:space="preserve"> (Contd.)</t>
    </r>
  </si>
  <si>
    <t xml:space="preserve">อำเภอวิหารแดง</t>
  </si>
  <si>
    <t xml:space="preserve">Wihan Daeng District</t>
  </si>
  <si>
    <t xml:space="preserve">    เทศบาลตำบลวิหารแดง</t>
  </si>
  <si>
    <t xml:space="preserve">    Wihan Daeng Subdistrict Municipality</t>
  </si>
  <si>
    <t xml:space="preserve">    เทศบาลตำบลหนองหมู</t>
  </si>
  <si>
    <t xml:space="preserve">-</t>
  </si>
  <si>
    <t xml:space="preserve">    Nong Mu Subdistrict Municipality</t>
  </si>
  <si>
    <t xml:space="preserve">อำเภอหนองแซง</t>
  </si>
  <si>
    <t xml:space="preserve">Nong Saeng District</t>
  </si>
  <si>
    <t xml:space="preserve">    เทศบาลตำบลหนองแซง</t>
  </si>
  <si>
    <t xml:space="preserve">    Nong Saeng Subdistrict Municipality</t>
  </si>
  <si>
    <t xml:space="preserve">อำเภอบ้านหมอ</t>
  </si>
  <si>
    <t xml:space="preserve">Ban Mo District</t>
  </si>
  <si>
    <t xml:space="preserve">    เทศบาลตำบลท่าลาน</t>
  </si>
  <si>
    <t xml:space="preserve">    Tha Lan Subdistrict Municipality</t>
  </si>
  <si>
    <t xml:space="preserve">    เทศบาลตำบลบ้านหมอ</t>
  </si>
  <si>
    <t xml:space="preserve">    Ban Mo Subdistrict Municipality</t>
  </si>
  <si>
    <t xml:space="preserve">อำเภอดอนพุด</t>
  </si>
  <si>
    <t xml:space="preserve">Don Phut District</t>
  </si>
  <si>
    <t xml:space="preserve">    เทศบาลตำบลดอนพุด</t>
  </si>
  <si>
    <t xml:space="preserve">Don Phut Subdistrict Municipality</t>
  </si>
  <si>
    <t xml:space="preserve">อำเภอหนองโดน</t>
  </si>
  <si>
    <t xml:space="preserve">Nong Don District</t>
  </si>
  <si>
    <t xml:space="preserve">    เทศบาลตำบลหนองโดน</t>
  </si>
  <si>
    <t xml:space="preserve">Nong Don Subdistrict Municipality</t>
  </si>
  <si>
    <t xml:space="preserve">อำเภอพระพุทธบาท</t>
  </si>
  <si>
    <t xml:space="preserve">Phra Phutthabat</t>
  </si>
  <si>
    <t xml:space="preserve">    เทศบาลตำบลพระพุทธบาท</t>
  </si>
  <si>
    <t xml:space="preserve">Phra Phutthabat Subdistrict Municipality</t>
  </si>
  <si>
    <t xml:space="preserve">อำเภอเสาไห้</t>
  </si>
  <si>
    <t xml:space="preserve">Sao Hai</t>
  </si>
  <si>
    <t xml:space="preserve">    เทศบาลตำบลบ้านยาง</t>
  </si>
  <si>
    <t xml:space="preserve">Ban Yang Subdistrict Municipality</t>
  </si>
  <si>
    <t xml:space="preserve">    เทศบาลตำบลสวนดอกไม้</t>
  </si>
  <si>
    <t xml:space="preserve">Suan Dok Mai Subdistrict Municipality</t>
  </si>
  <si>
    <t xml:space="preserve">    เทศบาลตำบลเสาไห้</t>
  </si>
  <si>
    <t xml:space="preserve">Sao Hai Subdistrict Municipality</t>
  </si>
  <si>
    <t xml:space="preserve">อำเภอมวกเหล็ก</t>
  </si>
  <si>
    <t xml:space="preserve">Muak Lek</t>
  </si>
  <si>
    <t xml:space="preserve">    เทศบาลตำบลมวกเหล็ก</t>
  </si>
  <si>
    <t xml:space="preserve">Muak Lek Subdistrict Municipality</t>
  </si>
  <si>
    <t xml:space="preserve">    นอกเขตเทศบาล   </t>
  </si>
  <si>
    <t xml:space="preserve">อำเภอวังม่วง</t>
  </si>
  <si>
    <t xml:space="preserve">Wang Muang</t>
  </si>
  <si>
    <t xml:space="preserve">    เทศบาลตำบลวังม่วง</t>
  </si>
  <si>
    <t xml:space="preserve">Wang Muang Subdistrict Municipality</t>
  </si>
  <si>
    <t xml:space="preserve">อำเภอเฉลิมพระเกียรติ</t>
  </si>
  <si>
    <t xml:space="preserve">Chaloerm Phra Kiet</t>
  </si>
  <si>
    <t xml:space="preserve">    เทศบาลตำบลหน้าพระลาน</t>
  </si>
  <si>
    <t xml:space="preserve">Na Phra Lan Subdistrict Municipality</t>
  </si>
  <si>
    <t xml:space="preserve">ชาย</t>
  </si>
  <si>
    <t xml:space="preserve">Male</t>
  </si>
  <si>
    <t xml:space="preserve">หญิง</t>
  </si>
  <si>
    <t xml:space="preserve">Female</t>
  </si>
  <si>
    <r>
      <rPr>
        <sz val="12"/>
        <rFont val="Noto Sans Devanagari"/>
        <family val="2"/>
      </rPr>
      <t xml:space="preserve">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ที่ทำการปกครองจังหวัดสระบุรี</t>
    </r>
  </si>
  <si>
    <t xml:space="preserve">Source:   Saraburi Provincial  Administrat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sz val="10"/>
      <name val="AngsanaUPC"/>
      <family val="1"/>
      <charset val="222"/>
    </font>
    <font>
      <sz val="9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b val="true"/>
      <sz val="12"/>
      <name val="AngsanaUPC"/>
      <family val="1"/>
      <charset val="222"/>
    </font>
    <font>
      <sz val="12"/>
      <name val="Angsana New"/>
      <family val="1"/>
    </font>
    <font>
      <b val="true"/>
      <sz val="10"/>
      <name val="AngsanaUPC"/>
      <family val="1"/>
      <charset val="222"/>
    </font>
    <font>
      <b val="true"/>
      <sz val="14"/>
      <color rgb="FF000000"/>
      <name val="AngsanaUPC"/>
      <family val="0"/>
    </font>
    <font>
      <sz val="16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391680</xdr:colOff>
      <xdr:row>152</xdr:row>
      <xdr:rowOff>257040</xdr:rowOff>
    </xdr:from>
    <xdr:to>
      <xdr:col>30</xdr:col>
      <xdr:colOff>769680</xdr:colOff>
      <xdr:row>156</xdr:row>
      <xdr:rowOff>248400</xdr:rowOff>
    </xdr:to>
    <xdr:sp>
      <xdr:nvSpPr>
        <xdr:cNvPr id="0" name="Text Box 8"/>
        <xdr:cNvSpPr/>
      </xdr:nvSpPr>
      <xdr:spPr>
        <a:xfrm>
          <a:off x="18978840" y="37252080"/>
          <a:ext cx="378000" cy="10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308320</xdr:colOff>
      <xdr:row>15</xdr:row>
      <xdr:rowOff>0</xdr:rowOff>
    </xdr:from>
    <xdr:to>
      <xdr:col>27</xdr:col>
      <xdr:colOff>232560</xdr:colOff>
      <xdr:row>15</xdr:row>
      <xdr:rowOff>304920</xdr:rowOff>
    </xdr:to>
    <xdr:sp>
      <xdr:nvSpPr>
        <xdr:cNvPr id="1" name="Text Box 9"/>
        <xdr:cNvSpPr/>
      </xdr:nvSpPr>
      <xdr:spPr>
        <a:xfrm>
          <a:off x="15600240" y="3352680"/>
          <a:ext cx="536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b" vert="eaVer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ngsanaUPC"/>
            </a:rPr>
            <a:t>6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219040</xdr:colOff>
      <xdr:row>42</xdr:row>
      <xdr:rowOff>114120</xdr:rowOff>
    </xdr:from>
    <xdr:to>
      <xdr:col>27</xdr:col>
      <xdr:colOff>348480</xdr:colOff>
      <xdr:row>43</xdr:row>
      <xdr:rowOff>105120</xdr:rowOff>
    </xdr:to>
    <xdr:sp>
      <xdr:nvSpPr>
        <xdr:cNvPr id="2" name="Text Box 10"/>
        <xdr:cNvSpPr/>
      </xdr:nvSpPr>
      <xdr:spPr>
        <a:xfrm>
          <a:off x="15510960" y="10762920"/>
          <a:ext cx="7412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b" vert="eaVert">
          <a:noAutofit/>
        </a:bodyPr>
        <a:p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ngsanaUPC"/>
            </a:rPr>
            <a:t>7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ngsanaUPC"/>
            </a:rPr>
            <a:t>7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785240</xdr:colOff>
      <xdr:row>69</xdr:row>
      <xdr:rowOff>152640</xdr:rowOff>
    </xdr:from>
    <xdr:to>
      <xdr:col>27</xdr:col>
      <xdr:colOff>276120</xdr:colOff>
      <xdr:row>70</xdr:row>
      <xdr:rowOff>142560</xdr:rowOff>
    </xdr:to>
    <xdr:sp>
      <xdr:nvSpPr>
        <xdr:cNvPr id="3" name="Text Box 11"/>
        <xdr:cNvSpPr/>
      </xdr:nvSpPr>
      <xdr:spPr>
        <a:xfrm>
          <a:off x="15077160" y="17469000"/>
          <a:ext cx="1102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50040" bIns="0" anchor="t" vert="eaVer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ngsanaUPC"/>
            </a:rPr>
            <a:t>8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351520</xdr:colOff>
      <xdr:row>100</xdr:row>
      <xdr:rowOff>84960</xdr:rowOff>
    </xdr:from>
    <xdr:to>
      <xdr:col>27</xdr:col>
      <xdr:colOff>232560</xdr:colOff>
      <xdr:row>101</xdr:row>
      <xdr:rowOff>28080</xdr:rowOff>
    </xdr:to>
    <xdr:sp>
      <xdr:nvSpPr>
        <xdr:cNvPr id="4" name="Text Box 12"/>
        <xdr:cNvSpPr/>
      </xdr:nvSpPr>
      <xdr:spPr>
        <a:xfrm>
          <a:off x="15643440" y="24745320"/>
          <a:ext cx="49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50040" bIns="0" anchor="t" vert="eaVer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ngsanaUPC"/>
            </a:rPr>
            <a:t>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770120</xdr:colOff>
      <xdr:row>129</xdr:row>
      <xdr:rowOff>85320</xdr:rowOff>
    </xdr:from>
    <xdr:to>
      <xdr:col>27</xdr:col>
      <xdr:colOff>246960</xdr:colOff>
      <xdr:row>130</xdr:row>
      <xdr:rowOff>104400</xdr:rowOff>
    </xdr:to>
    <xdr:sp>
      <xdr:nvSpPr>
        <xdr:cNvPr id="5" name="Text Box 13"/>
        <xdr:cNvSpPr/>
      </xdr:nvSpPr>
      <xdr:spPr>
        <a:xfrm>
          <a:off x="15062040" y="31765320"/>
          <a:ext cx="10886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50040" bIns="0" anchor="t" vert="eaVer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ngsanaUPC"/>
            </a:rPr>
            <a:t>1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262240</xdr:colOff>
      <xdr:row>158</xdr:row>
      <xdr:rowOff>85320</xdr:rowOff>
    </xdr:from>
    <xdr:to>
      <xdr:col>27</xdr:col>
      <xdr:colOff>232560</xdr:colOff>
      <xdr:row>159</xdr:row>
      <xdr:rowOff>28080</xdr:rowOff>
    </xdr:to>
    <xdr:sp>
      <xdr:nvSpPr>
        <xdr:cNvPr id="6" name="Text Box 14"/>
        <xdr:cNvSpPr/>
      </xdr:nvSpPr>
      <xdr:spPr>
        <a:xfrm>
          <a:off x="15554160" y="38737800"/>
          <a:ext cx="582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50040" bIns="0" anchor="t" vert="eaVer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ngsanaUPC"/>
            </a:rPr>
            <a:t>1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813320</xdr:colOff>
      <xdr:row>186</xdr:row>
      <xdr:rowOff>171720</xdr:rowOff>
    </xdr:from>
    <xdr:to>
      <xdr:col>27</xdr:col>
      <xdr:colOff>246960</xdr:colOff>
      <xdr:row>187</xdr:row>
      <xdr:rowOff>190800</xdr:rowOff>
    </xdr:to>
    <xdr:sp>
      <xdr:nvSpPr>
        <xdr:cNvPr id="7" name="Text Box 15"/>
        <xdr:cNvSpPr/>
      </xdr:nvSpPr>
      <xdr:spPr>
        <a:xfrm>
          <a:off x="15105240" y="45567720"/>
          <a:ext cx="10454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50040" bIns="0" anchor="t" vert="eaVer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ngsanaUPC"/>
            </a:rPr>
            <a:t>1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785240</xdr:colOff>
      <xdr:row>216</xdr:row>
      <xdr:rowOff>133200</xdr:rowOff>
    </xdr:from>
    <xdr:to>
      <xdr:col>27</xdr:col>
      <xdr:colOff>217800</xdr:colOff>
      <xdr:row>217</xdr:row>
      <xdr:rowOff>161640</xdr:rowOff>
    </xdr:to>
    <xdr:sp>
      <xdr:nvSpPr>
        <xdr:cNvPr id="8" name="Text Box 16"/>
        <xdr:cNvSpPr/>
      </xdr:nvSpPr>
      <xdr:spPr>
        <a:xfrm>
          <a:off x="15077160" y="52806600"/>
          <a:ext cx="10443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50040" bIns="0" anchor="t" vert="eaVer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ngsanaUPC"/>
            </a:rPr>
            <a:t>1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798200</xdr:colOff>
      <xdr:row>246</xdr:row>
      <xdr:rowOff>105120</xdr:rowOff>
    </xdr:from>
    <xdr:to>
      <xdr:col>27</xdr:col>
      <xdr:colOff>232560</xdr:colOff>
      <xdr:row>247</xdr:row>
      <xdr:rowOff>133200</xdr:rowOff>
    </xdr:to>
    <xdr:sp>
      <xdr:nvSpPr>
        <xdr:cNvPr id="9" name="Text Box 17"/>
        <xdr:cNvSpPr/>
      </xdr:nvSpPr>
      <xdr:spPr>
        <a:xfrm>
          <a:off x="15090120" y="59912640"/>
          <a:ext cx="10461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50040" bIns="0" anchor="t" vert="eaVer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ngsanaUPC"/>
            </a:rPr>
            <a:t>1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391680</xdr:colOff>
      <xdr:row>152</xdr:row>
      <xdr:rowOff>257040</xdr:rowOff>
    </xdr:from>
    <xdr:to>
      <xdr:col>30</xdr:col>
      <xdr:colOff>769680</xdr:colOff>
      <xdr:row>156</xdr:row>
      <xdr:rowOff>248400</xdr:rowOff>
    </xdr:to>
    <xdr:sp>
      <xdr:nvSpPr>
        <xdr:cNvPr id="10" name="Text Box 8"/>
        <xdr:cNvSpPr/>
      </xdr:nvSpPr>
      <xdr:spPr>
        <a:xfrm>
          <a:off x="18978840" y="37252080"/>
          <a:ext cx="378000" cy="10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308320</xdr:colOff>
      <xdr:row>15</xdr:row>
      <xdr:rowOff>0</xdr:rowOff>
    </xdr:from>
    <xdr:to>
      <xdr:col>27</xdr:col>
      <xdr:colOff>232560</xdr:colOff>
      <xdr:row>15</xdr:row>
      <xdr:rowOff>304920</xdr:rowOff>
    </xdr:to>
    <xdr:sp>
      <xdr:nvSpPr>
        <xdr:cNvPr id="11" name="Text Box 9"/>
        <xdr:cNvSpPr/>
      </xdr:nvSpPr>
      <xdr:spPr>
        <a:xfrm>
          <a:off x="15600240" y="3352680"/>
          <a:ext cx="536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b" vert="eaVer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ngsanaUPC"/>
            </a:rPr>
            <a:t>6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219040</xdr:colOff>
      <xdr:row>42</xdr:row>
      <xdr:rowOff>114120</xdr:rowOff>
    </xdr:from>
    <xdr:to>
      <xdr:col>27</xdr:col>
      <xdr:colOff>348480</xdr:colOff>
      <xdr:row>43</xdr:row>
      <xdr:rowOff>105120</xdr:rowOff>
    </xdr:to>
    <xdr:sp>
      <xdr:nvSpPr>
        <xdr:cNvPr id="12" name="Text Box 10"/>
        <xdr:cNvSpPr/>
      </xdr:nvSpPr>
      <xdr:spPr>
        <a:xfrm>
          <a:off x="15510960" y="10762920"/>
          <a:ext cx="7412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b" vert="eaVert">
          <a:noAutofit/>
        </a:bodyPr>
        <a:p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ngsanaUPC"/>
            </a:rPr>
            <a:t>7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ngsanaUPC"/>
            </a:rPr>
            <a:t>7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785240</xdr:colOff>
      <xdr:row>69</xdr:row>
      <xdr:rowOff>152640</xdr:rowOff>
    </xdr:from>
    <xdr:to>
      <xdr:col>27</xdr:col>
      <xdr:colOff>276120</xdr:colOff>
      <xdr:row>70</xdr:row>
      <xdr:rowOff>142560</xdr:rowOff>
    </xdr:to>
    <xdr:sp>
      <xdr:nvSpPr>
        <xdr:cNvPr id="13" name="Text Box 11"/>
        <xdr:cNvSpPr/>
      </xdr:nvSpPr>
      <xdr:spPr>
        <a:xfrm>
          <a:off x="15077160" y="17469000"/>
          <a:ext cx="1102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50040" bIns="0" anchor="t" vert="eaVer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ngsanaUPC"/>
            </a:rPr>
            <a:t>8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351520</xdr:colOff>
      <xdr:row>100</xdr:row>
      <xdr:rowOff>84960</xdr:rowOff>
    </xdr:from>
    <xdr:to>
      <xdr:col>27</xdr:col>
      <xdr:colOff>232560</xdr:colOff>
      <xdr:row>101</xdr:row>
      <xdr:rowOff>28080</xdr:rowOff>
    </xdr:to>
    <xdr:sp>
      <xdr:nvSpPr>
        <xdr:cNvPr id="14" name="Text Box 12"/>
        <xdr:cNvSpPr/>
      </xdr:nvSpPr>
      <xdr:spPr>
        <a:xfrm>
          <a:off x="15643440" y="24745320"/>
          <a:ext cx="49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50040" bIns="0" anchor="t" vert="eaVer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ngsanaUPC"/>
            </a:rPr>
            <a:t>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770120</xdr:colOff>
      <xdr:row>129</xdr:row>
      <xdr:rowOff>85320</xdr:rowOff>
    </xdr:from>
    <xdr:to>
      <xdr:col>27</xdr:col>
      <xdr:colOff>246960</xdr:colOff>
      <xdr:row>130</xdr:row>
      <xdr:rowOff>104400</xdr:rowOff>
    </xdr:to>
    <xdr:sp>
      <xdr:nvSpPr>
        <xdr:cNvPr id="15" name="Text Box 13"/>
        <xdr:cNvSpPr/>
      </xdr:nvSpPr>
      <xdr:spPr>
        <a:xfrm>
          <a:off x="15062040" y="31765320"/>
          <a:ext cx="10886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50040" bIns="0" anchor="t" vert="eaVer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ngsanaUPC"/>
            </a:rPr>
            <a:t>1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262240</xdr:colOff>
      <xdr:row>158</xdr:row>
      <xdr:rowOff>85320</xdr:rowOff>
    </xdr:from>
    <xdr:to>
      <xdr:col>27</xdr:col>
      <xdr:colOff>232560</xdr:colOff>
      <xdr:row>159</xdr:row>
      <xdr:rowOff>28080</xdr:rowOff>
    </xdr:to>
    <xdr:sp>
      <xdr:nvSpPr>
        <xdr:cNvPr id="16" name="Text Box 14"/>
        <xdr:cNvSpPr/>
      </xdr:nvSpPr>
      <xdr:spPr>
        <a:xfrm>
          <a:off x="15554160" y="38737800"/>
          <a:ext cx="582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50040" bIns="0" anchor="t" vert="eaVer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ngsanaUPC"/>
            </a:rPr>
            <a:t>1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813320</xdr:colOff>
      <xdr:row>186</xdr:row>
      <xdr:rowOff>171720</xdr:rowOff>
    </xdr:from>
    <xdr:to>
      <xdr:col>27</xdr:col>
      <xdr:colOff>246960</xdr:colOff>
      <xdr:row>187</xdr:row>
      <xdr:rowOff>190800</xdr:rowOff>
    </xdr:to>
    <xdr:sp>
      <xdr:nvSpPr>
        <xdr:cNvPr id="17" name="Text Box 15"/>
        <xdr:cNvSpPr/>
      </xdr:nvSpPr>
      <xdr:spPr>
        <a:xfrm>
          <a:off x="15105240" y="45567720"/>
          <a:ext cx="10454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50040" bIns="0" anchor="t" vert="eaVer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ngsanaUPC"/>
            </a:rPr>
            <a:t>1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785240</xdr:colOff>
      <xdr:row>216</xdr:row>
      <xdr:rowOff>133200</xdr:rowOff>
    </xdr:from>
    <xdr:to>
      <xdr:col>27</xdr:col>
      <xdr:colOff>217800</xdr:colOff>
      <xdr:row>217</xdr:row>
      <xdr:rowOff>161640</xdr:rowOff>
    </xdr:to>
    <xdr:sp>
      <xdr:nvSpPr>
        <xdr:cNvPr id="18" name="Text Box 16"/>
        <xdr:cNvSpPr/>
      </xdr:nvSpPr>
      <xdr:spPr>
        <a:xfrm>
          <a:off x="15077160" y="52806600"/>
          <a:ext cx="10443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50040" bIns="0" anchor="t" vert="eaVer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ngsanaUPC"/>
            </a:rPr>
            <a:t>1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798200</xdr:colOff>
      <xdr:row>246</xdr:row>
      <xdr:rowOff>105120</xdr:rowOff>
    </xdr:from>
    <xdr:to>
      <xdr:col>27</xdr:col>
      <xdr:colOff>232560</xdr:colOff>
      <xdr:row>247</xdr:row>
      <xdr:rowOff>133200</xdr:rowOff>
    </xdr:to>
    <xdr:sp>
      <xdr:nvSpPr>
        <xdr:cNvPr id="19" name="Text Box 17"/>
        <xdr:cNvSpPr/>
      </xdr:nvSpPr>
      <xdr:spPr>
        <a:xfrm>
          <a:off x="15090120" y="59912640"/>
          <a:ext cx="10461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50040" bIns="0" anchor="t" vert="eaVer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ngsanaUPC"/>
            </a:rPr>
            <a:t>14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258"/>
  <sheetViews>
    <sheetView showFormulas="false" showGridLines="false" showRowColHeaders="true" showZeros="true" rightToLeft="false" tabSelected="true" showOutlineSymbols="true" defaultGridColor="true" view="pageBreakPreview" topLeftCell="A223" colorId="64" zoomScale="100" zoomScaleNormal="100" zoomScalePageLayoutView="100" workbookViewId="0">
      <selection pane="topLeft" activeCell="I230" activeCellId="0" sqref="I23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6"/>
    <col collapsed="false" customWidth="true" hidden="false" outlineLevel="0" max="3" min="3" style="1" width="3.42"/>
    <col collapsed="false" customWidth="true" hidden="false" outlineLevel="0" max="4" min="4" style="1" width="8.56"/>
    <col collapsed="false" customWidth="true" hidden="false" outlineLevel="0" max="5" min="5" style="1" width="6.14"/>
    <col collapsed="false" customWidth="true" hidden="false" outlineLevel="0" max="22" min="6" style="1" width="4.99"/>
    <col collapsed="false" customWidth="true" hidden="false" outlineLevel="0" max="23" min="23" style="1" width="5.56"/>
    <col collapsed="false" customWidth="true" hidden="false" outlineLevel="0" max="24" min="24" style="1" width="6.85"/>
    <col collapsed="false" customWidth="true" hidden="false" outlineLevel="0" max="25" min="25" style="1" width="7.56"/>
    <col collapsed="false" customWidth="true" hidden="false" outlineLevel="0" max="26" min="26" style="1" width="0.56"/>
    <col collapsed="false" customWidth="true" hidden="false" outlineLevel="0" max="27" min="27" style="1" width="25.71"/>
    <col collapsed="false" customWidth="true" hidden="false" outlineLevel="0" max="28" min="28" style="1" width="8.14"/>
    <col collapsed="false" customWidth="false" hidden="false" outlineLevel="0" max="257" min="29" style="1" width="9.14"/>
  </cols>
  <sheetData>
    <row r="1" s="2" customFormat="true" ht="20.25" hidden="false" customHeight="true" outlineLevel="0" collapsed="false">
      <c r="B1" s="3" t="s">
        <v>0</v>
      </c>
      <c r="C1" s="4" t="n">
        <v>1.3</v>
      </c>
      <c r="D1" s="3" t="s">
        <v>1</v>
      </c>
    </row>
    <row r="2" s="5" customFormat="true" ht="18" hidden="false" customHeight="true" outlineLevel="0" collapsed="false">
      <c r="B2" s="5" t="s">
        <v>2</v>
      </c>
      <c r="C2" s="4" t="n">
        <v>1.3</v>
      </c>
      <c r="D2" s="5" t="s">
        <v>3</v>
      </c>
    </row>
    <row r="3" customFormat="false" ht="1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X3" s="6"/>
      <c r="Y3" s="6"/>
      <c r="Z3" s="6"/>
    </row>
    <row r="4" s="11" customFormat="true" ht="15" hidden="false" customHeight="true" outlineLevel="0" collapsed="false">
      <c r="A4" s="7" t="s">
        <v>4</v>
      </c>
      <c r="B4" s="7"/>
      <c r="C4" s="7"/>
      <c r="D4" s="7"/>
      <c r="E4" s="8"/>
      <c r="F4" s="9" t="s">
        <v>5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10" t="s">
        <v>6</v>
      </c>
      <c r="AA4" s="10"/>
    </row>
    <row r="5" s="11" customFormat="true" ht="14.25" hidden="false" customHeight="true" outlineLevel="0" collapsed="false">
      <c r="A5" s="7"/>
      <c r="B5" s="7"/>
      <c r="C5" s="7"/>
      <c r="D5" s="7"/>
      <c r="E5" s="12"/>
      <c r="F5" s="13"/>
      <c r="G5" s="14"/>
      <c r="H5" s="15"/>
      <c r="I5" s="14"/>
      <c r="J5" s="15"/>
      <c r="K5" s="14"/>
      <c r="L5" s="15"/>
      <c r="M5" s="14"/>
      <c r="N5" s="15"/>
      <c r="O5" s="14"/>
      <c r="P5" s="15"/>
      <c r="Q5" s="14"/>
      <c r="R5" s="15"/>
      <c r="S5" s="14"/>
      <c r="T5" s="15"/>
      <c r="U5" s="14"/>
      <c r="V5" s="15"/>
      <c r="W5" s="16" t="s">
        <v>7</v>
      </c>
      <c r="X5" s="17" t="s">
        <v>8</v>
      </c>
      <c r="Y5" s="18" t="s">
        <v>9</v>
      </c>
      <c r="Z5" s="10"/>
      <c r="AA5" s="10"/>
    </row>
    <row r="6" s="11" customFormat="true" ht="12.75" hidden="false" customHeight="true" outlineLevel="0" collapsed="false">
      <c r="A6" s="7"/>
      <c r="B6" s="7"/>
      <c r="C6" s="7"/>
      <c r="D6" s="7"/>
      <c r="E6" s="19" t="s">
        <v>10</v>
      </c>
      <c r="F6" s="13"/>
      <c r="G6" s="20"/>
      <c r="H6" s="13"/>
      <c r="I6" s="20"/>
      <c r="J6" s="13"/>
      <c r="K6" s="20"/>
      <c r="L6" s="13"/>
      <c r="M6" s="20"/>
      <c r="N6" s="13"/>
      <c r="O6" s="20"/>
      <c r="P6" s="13"/>
      <c r="Q6" s="20"/>
      <c r="R6" s="13"/>
      <c r="S6" s="20"/>
      <c r="T6" s="13"/>
      <c r="U6" s="20"/>
      <c r="V6" s="13"/>
      <c r="W6" s="21" t="s">
        <v>11</v>
      </c>
      <c r="X6" s="17" t="s">
        <v>12</v>
      </c>
      <c r="Y6" s="22" t="s">
        <v>13</v>
      </c>
      <c r="Z6" s="10"/>
      <c r="AA6" s="10"/>
    </row>
    <row r="7" s="11" customFormat="true" ht="12.75" hidden="false" customHeight="true" outlineLevel="0" collapsed="false">
      <c r="A7" s="7"/>
      <c r="B7" s="7"/>
      <c r="C7" s="7"/>
      <c r="D7" s="7"/>
      <c r="E7" s="12" t="s">
        <v>14</v>
      </c>
      <c r="F7" s="23" t="s">
        <v>15</v>
      </c>
      <c r="G7" s="16" t="s">
        <v>16</v>
      </c>
      <c r="H7" s="23" t="s">
        <v>17</v>
      </c>
      <c r="I7" s="16" t="s">
        <v>18</v>
      </c>
      <c r="J7" s="23" t="s">
        <v>19</v>
      </c>
      <c r="K7" s="16" t="s">
        <v>20</v>
      </c>
      <c r="L7" s="23" t="s">
        <v>21</v>
      </c>
      <c r="M7" s="16" t="s">
        <v>22</v>
      </c>
      <c r="N7" s="23" t="s">
        <v>23</v>
      </c>
      <c r="O7" s="16" t="s">
        <v>24</v>
      </c>
      <c r="P7" s="23" t="s">
        <v>25</v>
      </c>
      <c r="Q7" s="16" t="s">
        <v>26</v>
      </c>
      <c r="R7" s="23" t="s">
        <v>27</v>
      </c>
      <c r="S7" s="16" t="s">
        <v>28</v>
      </c>
      <c r="T7" s="23" t="s">
        <v>29</v>
      </c>
      <c r="U7" s="16" t="s">
        <v>30</v>
      </c>
      <c r="V7" s="23" t="s">
        <v>31</v>
      </c>
      <c r="W7" s="24" t="s">
        <v>32</v>
      </c>
      <c r="X7" s="25" t="s">
        <v>33</v>
      </c>
      <c r="Y7" s="26" t="s">
        <v>34</v>
      </c>
      <c r="Z7" s="10"/>
      <c r="AA7" s="10"/>
    </row>
    <row r="8" s="11" customFormat="true" ht="12.75" hidden="false" customHeight="true" outlineLevel="0" collapsed="false">
      <c r="A8" s="7"/>
      <c r="B8" s="7"/>
      <c r="C8" s="7"/>
      <c r="D8" s="7"/>
      <c r="E8" s="19"/>
      <c r="F8" s="13"/>
      <c r="G8" s="27"/>
      <c r="H8" s="15"/>
      <c r="I8" s="27"/>
      <c r="J8" s="15"/>
      <c r="K8" s="27"/>
      <c r="L8" s="15"/>
      <c r="M8" s="27"/>
      <c r="N8" s="15"/>
      <c r="O8" s="27"/>
      <c r="P8" s="15"/>
      <c r="Q8" s="27"/>
      <c r="R8" s="15"/>
      <c r="S8" s="27"/>
      <c r="T8" s="15"/>
      <c r="U8" s="27"/>
      <c r="V8" s="15"/>
      <c r="W8" s="24" t="s">
        <v>35</v>
      </c>
      <c r="X8" s="25" t="s">
        <v>36</v>
      </c>
      <c r="Y8" s="26" t="s">
        <v>37</v>
      </c>
      <c r="Z8" s="10"/>
      <c r="AA8" s="10"/>
    </row>
    <row r="9" s="11" customFormat="true" ht="12.75" hidden="false" customHeight="true" outlineLevel="0" collapsed="false">
      <c r="A9" s="7"/>
      <c r="B9" s="7"/>
      <c r="C9" s="7"/>
      <c r="D9" s="7"/>
      <c r="E9" s="28"/>
      <c r="F9" s="29"/>
      <c r="G9" s="30"/>
      <c r="H9" s="31"/>
      <c r="I9" s="30"/>
      <c r="J9" s="31"/>
      <c r="K9" s="30"/>
      <c r="L9" s="31"/>
      <c r="M9" s="30"/>
      <c r="N9" s="31"/>
      <c r="O9" s="30"/>
      <c r="P9" s="31"/>
      <c r="Q9" s="30"/>
      <c r="R9" s="31"/>
      <c r="S9" s="30"/>
      <c r="T9" s="31"/>
      <c r="U9" s="30"/>
      <c r="V9" s="31"/>
      <c r="W9" s="32"/>
      <c r="X9" s="33" t="s">
        <v>38</v>
      </c>
      <c r="Y9" s="34"/>
      <c r="Z9" s="10"/>
      <c r="AA9" s="10"/>
    </row>
    <row r="10" s="38" customFormat="true" ht="24" hidden="false" customHeight="true" outlineLevel="0" collapsed="false">
      <c r="A10" s="35" t="s">
        <v>39</v>
      </c>
      <c r="B10" s="35"/>
      <c r="C10" s="35"/>
      <c r="D10" s="35"/>
      <c r="E10" s="36" t="n">
        <v>609855</v>
      </c>
      <c r="F10" s="36" t="n">
        <v>38547</v>
      </c>
      <c r="G10" s="36" t="n">
        <v>40267</v>
      </c>
      <c r="H10" s="36" t="n">
        <v>45204</v>
      </c>
      <c r="I10" s="36" t="n">
        <v>42314</v>
      </c>
      <c r="J10" s="36" t="n">
        <v>47647</v>
      </c>
      <c r="K10" s="36" t="n">
        <v>47823</v>
      </c>
      <c r="L10" s="36" t="n">
        <v>50213</v>
      </c>
      <c r="M10" s="36" t="n">
        <v>52954</v>
      </c>
      <c r="N10" s="36" t="n">
        <v>52495</v>
      </c>
      <c r="O10" s="36" t="n">
        <v>44302</v>
      </c>
      <c r="P10" s="36" t="n">
        <v>34590</v>
      </c>
      <c r="Q10" s="36" t="n">
        <v>24913</v>
      </c>
      <c r="R10" s="36" t="n">
        <v>18413</v>
      </c>
      <c r="S10" s="36" t="n">
        <v>16407</v>
      </c>
      <c r="T10" s="36" t="n">
        <v>13019</v>
      </c>
      <c r="U10" s="36" t="n">
        <v>8540</v>
      </c>
      <c r="V10" s="36" t="n">
        <v>4787</v>
      </c>
      <c r="W10" s="36" t="n">
        <f aca="false">SUM(S10:V10)</f>
        <v>42753</v>
      </c>
      <c r="X10" s="36" t="n">
        <v>6394</v>
      </c>
      <c r="Y10" s="36" t="n">
        <v>17766</v>
      </c>
      <c r="Z10" s="37" t="s">
        <v>14</v>
      </c>
      <c r="AA10" s="37"/>
    </row>
    <row r="11" s="40" customFormat="true" ht="24" hidden="false" customHeight="true" outlineLevel="0" collapsed="false">
      <c r="A11" s="39" t="s">
        <v>40</v>
      </c>
      <c r="E11" s="41" t="n">
        <v>218153</v>
      </c>
      <c r="F11" s="41" t="n">
        <v>12480</v>
      </c>
      <c r="G11" s="41" t="n">
        <v>13447</v>
      </c>
      <c r="H11" s="41" t="n">
        <v>15141</v>
      </c>
      <c r="I11" s="41" t="n">
        <v>14208</v>
      </c>
      <c r="J11" s="41" t="n">
        <v>17164</v>
      </c>
      <c r="K11" s="41" t="n">
        <v>15681</v>
      </c>
      <c r="L11" s="41" t="n">
        <v>16314</v>
      </c>
      <c r="M11" s="41" t="n">
        <v>17060</v>
      </c>
      <c r="N11" s="41" t="n">
        <v>17645</v>
      </c>
      <c r="O11" s="41" t="n">
        <v>15604</v>
      </c>
      <c r="P11" s="41" t="n">
        <v>12287</v>
      </c>
      <c r="Q11" s="41" t="n">
        <v>8701</v>
      </c>
      <c r="R11" s="41" t="n">
        <v>6234</v>
      </c>
      <c r="S11" s="41" t="n">
        <v>5484</v>
      </c>
      <c r="T11" s="41" t="n">
        <v>4334</v>
      </c>
      <c r="U11" s="41" t="n">
        <v>2772</v>
      </c>
      <c r="V11" s="41" t="n">
        <v>1502</v>
      </c>
      <c r="W11" s="41" t="n">
        <f aca="false">SUM(S11:V11)</f>
        <v>14092</v>
      </c>
      <c r="X11" s="41" t="n">
        <v>3379</v>
      </c>
      <c r="Y11" s="41" t="n">
        <v>17644</v>
      </c>
      <c r="Z11" s="42"/>
      <c r="AA11" s="43" t="s">
        <v>41</v>
      </c>
    </row>
    <row r="12" s="40" customFormat="true" ht="24" hidden="false" customHeight="true" outlineLevel="0" collapsed="false">
      <c r="A12" s="39" t="s">
        <v>42</v>
      </c>
      <c r="E12" s="41" t="n">
        <v>391702</v>
      </c>
      <c r="F12" s="41" t="n">
        <v>26067</v>
      </c>
      <c r="G12" s="41" t="n">
        <v>26820</v>
      </c>
      <c r="H12" s="41" t="n">
        <v>30063</v>
      </c>
      <c r="I12" s="41" t="n">
        <v>28106</v>
      </c>
      <c r="J12" s="41" t="n">
        <v>30483</v>
      </c>
      <c r="K12" s="41" t="n">
        <v>32142</v>
      </c>
      <c r="L12" s="41" t="n">
        <v>33899</v>
      </c>
      <c r="M12" s="41" t="n">
        <v>35894</v>
      </c>
      <c r="N12" s="41" t="n">
        <v>34850</v>
      </c>
      <c r="O12" s="41" t="n">
        <v>28698</v>
      </c>
      <c r="P12" s="41" t="n">
        <v>22303</v>
      </c>
      <c r="Q12" s="41" t="n">
        <v>16212</v>
      </c>
      <c r="R12" s="41" t="n">
        <v>12179</v>
      </c>
      <c r="S12" s="41" t="n">
        <v>10923</v>
      </c>
      <c r="T12" s="41" t="n">
        <v>8685</v>
      </c>
      <c r="U12" s="41" t="n">
        <v>5768</v>
      </c>
      <c r="V12" s="41" t="n">
        <v>3285</v>
      </c>
      <c r="W12" s="41" t="n">
        <f aca="false">SUM(S12:V12)</f>
        <v>28661</v>
      </c>
      <c r="X12" s="41" t="n">
        <v>3015</v>
      </c>
      <c r="Y12" s="41" t="n">
        <v>122</v>
      </c>
      <c r="Z12" s="42"/>
      <c r="AA12" s="43" t="s">
        <v>43</v>
      </c>
    </row>
    <row r="13" s="40" customFormat="true" ht="24" hidden="false" customHeight="true" outlineLevel="0" collapsed="false">
      <c r="A13" s="44" t="s">
        <v>44</v>
      </c>
      <c r="E13" s="41" t="n">
        <v>112431</v>
      </c>
      <c r="F13" s="41" t="n">
        <v>7015</v>
      </c>
      <c r="G13" s="41" t="n">
        <v>7447</v>
      </c>
      <c r="H13" s="41" t="n">
        <v>8658</v>
      </c>
      <c r="I13" s="41" t="n">
        <v>8078</v>
      </c>
      <c r="J13" s="41" t="n">
        <v>12685</v>
      </c>
      <c r="K13" s="41" t="n">
        <v>8608</v>
      </c>
      <c r="L13" s="41" t="n">
        <v>8692</v>
      </c>
      <c r="M13" s="41" t="n">
        <v>9161</v>
      </c>
      <c r="N13" s="41" t="n">
        <v>9705</v>
      </c>
      <c r="O13" s="41" t="n">
        <v>8853</v>
      </c>
      <c r="P13" s="41" t="n">
        <v>6151</v>
      </c>
      <c r="Q13" s="41" t="n">
        <v>4274</v>
      </c>
      <c r="R13" s="41" t="n">
        <v>3101</v>
      </c>
      <c r="S13" s="41" t="n">
        <v>2693</v>
      </c>
      <c r="T13" s="41" t="n">
        <v>2082</v>
      </c>
      <c r="U13" s="41" t="n">
        <v>1275</v>
      </c>
      <c r="V13" s="41" t="n">
        <v>682</v>
      </c>
      <c r="W13" s="41" t="n">
        <f aca="false">SUM(S13:V13)</f>
        <v>6732</v>
      </c>
      <c r="X13" s="41" t="n">
        <v>2622</v>
      </c>
      <c r="Y13" s="41" t="n">
        <v>182</v>
      </c>
      <c r="Z13" s="45"/>
      <c r="AA13" s="46" t="s">
        <v>45</v>
      </c>
    </row>
    <row r="14" s="40" customFormat="true" ht="24" hidden="false" customHeight="true" outlineLevel="0" collapsed="false">
      <c r="A14" s="44" t="s">
        <v>46</v>
      </c>
      <c r="E14" s="41" t="n">
        <v>62712</v>
      </c>
      <c r="F14" s="41" t="n">
        <v>3782</v>
      </c>
      <c r="G14" s="41" t="n">
        <v>4147</v>
      </c>
      <c r="H14" s="41" t="n">
        <v>4966</v>
      </c>
      <c r="I14" s="41" t="n">
        <v>4517</v>
      </c>
      <c r="J14" s="41" t="n">
        <v>7079</v>
      </c>
      <c r="K14" s="41" t="n">
        <v>4645</v>
      </c>
      <c r="L14" s="41" t="n">
        <v>4696</v>
      </c>
      <c r="M14" s="41" t="n">
        <v>4741</v>
      </c>
      <c r="N14" s="41" t="n">
        <v>5325</v>
      </c>
      <c r="O14" s="41" t="n">
        <v>4866</v>
      </c>
      <c r="P14" s="41" t="n">
        <v>3645</v>
      </c>
      <c r="Q14" s="41" t="n">
        <v>2478</v>
      </c>
      <c r="R14" s="41" t="n">
        <v>1765</v>
      </c>
      <c r="S14" s="41" t="n">
        <v>1459</v>
      </c>
      <c r="T14" s="41" t="n">
        <v>1149</v>
      </c>
      <c r="U14" s="41" t="n">
        <v>690</v>
      </c>
      <c r="V14" s="41" t="n">
        <v>353</v>
      </c>
      <c r="W14" s="41" t="n">
        <f aca="false">SUM(S14:V14)</f>
        <v>3651</v>
      </c>
      <c r="X14" s="41" t="n">
        <v>1951</v>
      </c>
      <c r="Y14" s="41" t="n">
        <v>176</v>
      </c>
      <c r="Z14" s="45"/>
      <c r="AA14" s="46" t="s">
        <v>47</v>
      </c>
    </row>
    <row r="15" s="40" customFormat="true" ht="24" hidden="false" customHeight="true" outlineLevel="0" collapsed="false">
      <c r="A15" s="44" t="s">
        <v>48</v>
      </c>
      <c r="E15" s="41" t="n">
        <v>656</v>
      </c>
      <c r="F15" s="41" t="n">
        <v>38</v>
      </c>
      <c r="G15" s="41" t="n">
        <v>37</v>
      </c>
      <c r="H15" s="41" t="n">
        <v>37</v>
      </c>
      <c r="I15" s="41" t="n">
        <v>37</v>
      </c>
      <c r="J15" s="41" t="n">
        <v>57</v>
      </c>
      <c r="K15" s="41" t="n">
        <v>49</v>
      </c>
      <c r="L15" s="41" t="n">
        <v>59</v>
      </c>
      <c r="M15" s="41" t="n">
        <v>48</v>
      </c>
      <c r="N15" s="41" t="n">
        <v>55</v>
      </c>
      <c r="O15" s="41" t="n">
        <v>53</v>
      </c>
      <c r="P15" s="41" t="n">
        <v>49</v>
      </c>
      <c r="Q15" s="41" t="n">
        <v>38</v>
      </c>
      <c r="R15" s="41" t="n">
        <v>31</v>
      </c>
      <c r="S15" s="41" t="n">
        <v>18</v>
      </c>
      <c r="T15" s="41" t="n">
        <v>19</v>
      </c>
      <c r="U15" s="41" t="n">
        <v>14</v>
      </c>
      <c r="V15" s="41" t="n">
        <v>12</v>
      </c>
      <c r="W15" s="41" t="n">
        <f aca="false">SUM(S15:V15)</f>
        <v>63</v>
      </c>
      <c r="X15" s="41" t="n">
        <v>2</v>
      </c>
      <c r="Y15" s="41" t="n">
        <v>1</v>
      </c>
      <c r="Z15" s="45"/>
      <c r="AA15" s="47" t="s">
        <v>49</v>
      </c>
    </row>
    <row r="16" s="40" customFormat="true" ht="24" hidden="false" customHeight="true" outlineLevel="0" collapsed="false">
      <c r="A16" s="44" t="s">
        <v>42</v>
      </c>
      <c r="E16" s="41" t="n">
        <v>49063</v>
      </c>
      <c r="F16" s="41" t="n">
        <v>3195</v>
      </c>
      <c r="G16" s="41" t="n">
        <v>3263</v>
      </c>
      <c r="H16" s="41" t="n">
        <v>3655</v>
      </c>
      <c r="I16" s="41" t="n">
        <v>3524</v>
      </c>
      <c r="J16" s="41" t="n">
        <v>5549</v>
      </c>
      <c r="K16" s="41" t="n">
        <v>3914</v>
      </c>
      <c r="L16" s="41" t="n">
        <v>3937</v>
      </c>
      <c r="M16" s="41" t="n">
        <v>4372</v>
      </c>
      <c r="N16" s="41" t="n">
        <v>4325</v>
      </c>
      <c r="O16" s="41" t="n">
        <v>3934</v>
      </c>
      <c r="P16" s="41" t="n">
        <v>2457</v>
      </c>
      <c r="Q16" s="41" t="n">
        <v>1758</v>
      </c>
      <c r="R16" s="41" t="n">
        <v>1305</v>
      </c>
      <c r="S16" s="41" t="n">
        <v>1216</v>
      </c>
      <c r="T16" s="41" t="n">
        <v>914</v>
      </c>
      <c r="U16" s="41" t="n">
        <v>571</v>
      </c>
      <c r="V16" s="41" t="n">
        <v>317</v>
      </c>
      <c r="W16" s="41" t="n">
        <f aca="false">SUM(S16:V16)</f>
        <v>3018</v>
      </c>
      <c r="X16" s="41" t="n">
        <v>669</v>
      </c>
      <c r="Y16" s="41" t="n">
        <v>5</v>
      </c>
      <c r="Z16" s="45"/>
      <c r="AA16" s="46" t="s">
        <v>50</v>
      </c>
    </row>
    <row r="17" s="40" customFormat="true" ht="24" hidden="false" customHeight="true" outlineLevel="0" collapsed="false">
      <c r="A17" s="44" t="s">
        <v>51</v>
      </c>
      <c r="E17" s="41" t="n">
        <v>90308</v>
      </c>
      <c r="F17" s="41" t="n">
        <v>6320</v>
      </c>
      <c r="G17" s="41" t="n">
        <v>6524</v>
      </c>
      <c r="H17" s="41" t="n">
        <v>7429</v>
      </c>
      <c r="I17" s="41" t="n">
        <v>6887</v>
      </c>
      <c r="J17" s="41" t="n">
        <v>6585</v>
      </c>
      <c r="K17" s="41" t="n">
        <v>7383</v>
      </c>
      <c r="L17" s="41" t="n">
        <v>8025</v>
      </c>
      <c r="M17" s="41" t="n">
        <v>8684</v>
      </c>
      <c r="N17" s="41" t="n">
        <v>8157</v>
      </c>
      <c r="O17" s="41" t="n">
        <v>6458</v>
      </c>
      <c r="P17" s="41" t="n">
        <v>4974</v>
      </c>
      <c r="Q17" s="41" t="n">
        <v>3462</v>
      </c>
      <c r="R17" s="41" t="n">
        <v>2604</v>
      </c>
      <c r="S17" s="41" t="n">
        <v>2319</v>
      </c>
      <c r="T17" s="41" t="n">
        <v>1814</v>
      </c>
      <c r="U17" s="41" t="n">
        <v>1156</v>
      </c>
      <c r="V17" s="41" t="n">
        <v>618</v>
      </c>
      <c r="W17" s="41" t="n">
        <f aca="false">SUM(S17:V17)</f>
        <v>5907</v>
      </c>
      <c r="X17" s="41" t="n">
        <v>433</v>
      </c>
      <c r="Y17" s="41" t="n">
        <v>73</v>
      </c>
      <c r="Z17" s="45"/>
      <c r="AA17" s="46" t="s">
        <v>52</v>
      </c>
    </row>
    <row r="18" s="40" customFormat="true" ht="24" hidden="false" customHeight="true" outlineLevel="0" collapsed="false">
      <c r="A18" s="44" t="s">
        <v>53</v>
      </c>
      <c r="B18" s="48"/>
      <c r="C18" s="48"/>
      <c r="D18" s="49"/>
      <c r="E18" s="41" t="n">
        <v>11936</v>
      </c>
      <c r="F18" s="41" t="n">
        <v>635</v>
      </c>
      <c r="G18" s="41" t="n">
        <v>822</v>
      </c>
      <c r="H18" s="41" t="n">
        <v>889</v>
      </c>
      <c r="I18" s="41" t="n">
        <v>841</v>
      </c>
      <c r="J18" s="41" t="n">
        <v>783</v>
      </c>
      <c r="K18" s="41" t="n">
        <v>942</v>
      </c>
      <c r="L18" s="41" t="n">
        <v>1019</v>
      </c>
      <c r="M18" s="41" t="n">
        <v>1050</v>
      </c>
      <c r="N18" s="41" t="n">
        <v>1115</v>
      </c>
      <c r="O18" s="41" t="n">
        <v>1029</v>
      </c>
      <c r="P18" s="41" t="n">
        <v>794</v>
      </c>
      <c r="Q18" s="41" t="n">
        <v>574</v>
      </c>
      <c r="R18" s="41" t="n">
        <v>389</v>
      </c>
      <c r="S18" s="41" t="n">
        <v>346</v>
      </c>
      <c r="T18" s="41" t="n">
        <v>253</v>
      </c>
      <c r="U18" s="41" t="n">
        <v>172</v>
      </c>
      <c r="V18" s="41" t="n">
        <v>87</v>
      </c>
      <c r="W18" s="41" t="n">
        <f aca="false">SUM(S18:V18)</f>
        <v>858</v>
      </c>
      <c r="X18" s="41" t="n">
        <v>95</v>
      </c>
      <c r="Y18" s="41" t="n">
        <v>35</v>
      </c>
      <c r="Z18" s="45"/>
      <c r="AA18" s="47" t="s">
        <v>54</v>
      </c>
    </row>
    <row r="19" s="40" customFormat="true" ht="24" hidden="false" customHeight="true" outlineLevel="0" collapsed="false">
      <c r="A19" s="44" t="s">
        <v>55</v>
      </c>
      <c r="E19" s="41" t="n">
        <v>15353</v>
      </c>
      <c r="F19" s="41" t="n">
        <v>1208</v>
      </c>
      <c r="G19" s="41" t="n">
        <v>1155</v>
      </c>
      <c r="H19" s="41" t="n">
        <v>1303</v>
      </c>
      <c r="I19" s="41" t="n">
        <v>1179</v>
      </c>
      <c r="J19" s="41" t="n">
        <v>1130</v>
      </c>
      <c r="K19" s="41" t="n">
        <v>1246</v>
      </c>
      <c r="L19" s="41" t="n">
        <v>1324</v>
      </c>
      <c r="M19" s="41" t="n">
        <v>1588</v>
      </c>
      <c r="N19" s="41" t="n">
        <v>1389</v>
      </c>
      <c r="O19" s="41" t="n">
        <v>1049</v>
      </c>
      <c r="P19" s="41" t="n">
        <v>805</v>
      </c>
      <c r="Q19" s="41" t="n">
        <v>538</v>
      </c>
      <c r="R19" s="41" t="n">
        <v>448</v>
      </c>
      <c r="S19" s="41" t="n">
        <v>340</v>
      </c>
      <c r="T19" s="41" t="n">
        <v>267</v>
      </c>
      <c r="U19" s="41" t="n">
        <v>171</v>
      </c>
      <c r="V19" s="41" t="n">
        <v>75</v>
      </c>
      <c r="W19" s="41" t="n">
        <f aca="false">SUM(S19:V19)</f>
        <v>853</v>
      </c>
      <c r="X19" s="41" t="n">
        <v>77</v>
      </c>
      <c r="Y19" s="41" t="n">
        <v>1</v>
      </c>
      <c r="Z19" s="45"/>
      <c r="AA19" s="47" t="s">
        <v>56</v>
      </c>
    </row>
    <row r="20" s="40" customFormat="true" ht="24" hidden="false" customHeight="true" outlineLevel="0" collapsed="false">
      <c r="A20" s="44" t="s">
        <v>42</v>
      </c>
      <c r="E20" s="41" t="n">
        <v>63019</v>
      </c>
      <c r="F20" s="41" t="n">
        <v>4477</v>
      </c>
      <c r="G20" s="41" t="n">
        <v>4547</v>
      </c>
      <c r="H20" s="41" t="n">
        <v>5237</v>
      </c>
      <c r="I20" s="41" t="n">
        <v>4867</v>
      </c>
      <c r="J20" s="41" t="n">
        <v>4672</v>
      </c>
      <c r="K20" s="41" t="n">
        <v>5195</v>
      </c>
      <c r="L20" s="41" t="n">
        <v>5682</v>
      </c>
      <c r="M20" s="41" t="n">
        <v>6046</v>
      </c>
      <c r="N20" s="41" t="n">
        <v>5653</v>
      </c>
      <c r="O20" s="41" t="n">
        <v>4380</v>
      </c>
      <c r="P20" s="41" t="n">
        <v>3375</v>
      </c>
      <c r="Q20" s="41" t="n">
        <v>2350</v>
      </c>
      <c r="R20" s="41" t="n">
        <v>1767</v>
      </c>
      <c r="S20" s="41" t="n">
        <v>1633</v>
      </c>
      <c r="T20" s="41" t="n">
        <v>1294</v>
      </c>
      <c r="U20" s="41" t="n">
        <v>813</v>
      </c>
      <c r="V20" s="41" t="n">
        <v>456</v>
      </c>
      <c r="W20" s="41" t="n">
        <f aca="false">SUM(S20:V20)</f>
        <v>4196</v>
      </c>
      <c r="X20" s="41" t="n">
        <v>261</v>
      </c>
      <c r="Y20" s="41" t="n">
        <v>37</v>
      </c>
      <c r="Z20" s="45"/>
      <c r="AA20" s="46" t="s">
        <v>50</v>
      </c>
    </row>
    <row r="21" s="40" customFormat="true" ht="24" hidden="false" customHeight="true" outlineLevel="0" collapsed="false">
      <c r="A21" s="44" t="s">
        <v>57</v>
      </c>
      <c r="E21" s="41" t="n">
        <v>86178</v>
      </c>
      <c r="F21" s="41" t="n">
        <v>5676</v>
      </c>
      <c r="G21" s="41" t="n">
        <v>5789</v>
      </c>
      <c r="H21" s="41" t="n">
        <v>6522</v>
      </c>
      <c r="I21" s="41" t="n">
        <v>5980</v>
      </c>
      <c r="J21" s="41" t="n">
        <v>6133</v>
      </c>
      <c r="K21" s="41" t="n">
        <v>7143</v>
      </c>
      <c r="L21" s="41" t="n">
        <v>7579</v>
      </c>
      <c r="M21" s="41" t="n">
        <v>8021</v>
      </c>
      <c r="N21" s="41" t="n">
        <v>7876</v>
      </c>
      <c r="O21" s="41" t="n">
        <v>6234</v>
      </c>
      <c r="P21" s="41" t="n">
        <v>4985</v>
      </c>
      <c r="Q21" s="41" t="n">
        <v>3933</v>
      </c>
      <c r="R21" s="41" t="n">
        <v>2757</v>
      </c>
      <c r="S21" s="41" t="n">
        <v>2392</v>
      </c>
      <c r="T21" s="41" t="n">
        <v>1981</v>
      </c>
      <c r="U21" s="41" t="n">
        <v>1289</v>
      </c>
      <c r="V21" s="41" t="n">
        <v>793</v>
      </c>
      <c r="W21" s="41" t="n">
        <f aca="false">SUM(S21:V21)</f>
        <v>6455</v>
      </c>
      <c r="X21" s="41" t="n">
        <v>465</v>
      </c>
      <c r="Y21" s="41" t="n">
        <v>114</v>
      </c>
      <c r="Z21" s="45"/>
      <c r="AA21" s="46" t="s">
        <v>58</v>
      </c>
    </row>
    <row r="22" s="40" customFormat="true" ht="24" hidden="false" customHeight="true" outlineLevel="0" collapsed="false">
      <c r="A22" s="44" t="s">
        <v>59</v>
      </c>
      <c r="E22" s="41" t="n">
        <v>13106</v>
      </c>
      <c r="F22" s="41" t="n">
        <v>869</v>
      </c>
      <c r="G22" s="41" t="n">
        <v>962</v>
      </c>
      <c r="H22" s="41" t="n">
        <v>996</v>
      </c>
      <c r="I22" s="41" t="n">
        <v>889</v>
      </c>
      <c r="J22" s="41" t="n">
        <v>1015</v>
      </c>
      <c r="K22" s="41" t="n">
        <v>1127</v>
      </c>
      <c r="L22" s="41" t="n">
        <v>1076</v>
      </c>
      <c r="M22" s="41" t="n">
        <v>1177</v>
      </c>
      <c r="N22" s="41" t="n">
        <v>1115</v>
      </c>
      <c r="O22" s="41" t="n">
        <v>955</v>
      </c>
      <c r="P22" s="41" t="n">
        <v>818</v>
      </c>
      <c r="Q22" s="41" t="n">
        <v>625</v>
      </c>
      <c r="R22" s="41" t="n">
        <v>381</v>
      </c>
      <c r="S22" s="41" t="n">
        <v>366</v>
      </c>
      <c r="T22" s="41" t="n">
        <v>250</v>
      </c>
      <c r="U22" s="41" t="n">
        <v>192</v>
      </c>
      <c r="V22" s="41" t="n">
        <v>93</v>
      </c>
      <c r="W22" s="41" t="n">
        <f aca="false">SUM(S22:V22)</f>
        <v>901</v>
      </c>
      <c r="X22" s="41" t="n">
        <v>86</v>
      </c>
      <c r="Y22" s="41" t="n">
        <v>45</v>
      </c>
      <c r="Z22" s="45"/>
      <c r="AA22" s="46" t="s">
        <v>60</v>
      </c>
    </row>
    <row r="23" s="40" customFormat="true" ht="24" hidden="false" customHeight="true" outlineLevel="0" collapsed="false">
      <c r="A23" s="44" t="s">
        <v>61</v>
      </c>
      <c r="B23" s="48"/>
      <c r="C23" s="48"/>
      <c r="D23" s="49"/>
      <c r="E23" s="41" t="n">
        <v>1283</v>
      </c>
      <c r="F23" s="41" t="n">
        <v>66</v>
      </c>
      <c r="G23" s="41" t="n">
        <v>50</v>
      </c>
      <c r="H23" s="41" t="n">
        <v>77</v>
      </c>
      <c r="I23" s="41" t="n">
        <v>68</v>
      </c>
      <c r="J23" s="41" t="n">
        <v>93</v>
      </c>
      <c r="K23" s="41" t="n">
        <v>103</v>
      </c>
      <c r="L23" s="41" t="n">
        <v>91</v>
      </c>
      <c r="M23" s="41" t="n">
        <v>113</v>
      </c>
      <c r="N23" s="41" t="n">
        <v>127</v>
      </c>
      <c r="O23" s="41" t="n">
        <v>116</v>
      </c>
      <c r="P23" s="41" t="n">
        <v>80</v>
      </c>
      <c r="Q23" s="41" t="n">
        <v>72</v>
      </c>
      <c r="R23" s="41" t="n">
        <v>46</v>
      </c>
      <c r="S23" s="41" t="n">
        <v>55</v>
      </c>
      <c r="T23" s="41" t="n">
        <v>50</v>
      </c>
      <c r="U23" s="41" t="n">
        <v>30</v>
      </c>
      <c r="V23" s="41" t="n">
        <v>20</v>
      </c>
      <c r="W23" s="41" t="n">
        <f aca="false">SUM(S23:V23)</f>
        <v>155</v>
      </c>
      <c r="X23" s="41" t="n">
        <v>2</v>
      </c>
      <c r="Y23" s="41" t="n">
        <v>15</v>
      </c>
      <c r="Z23" s="45"/>
      <c r="AA23" s="46" t="s">
        <v>62</v>
      </c>
    </row>
    <row r="24" s="40" customFormat="true" ht="24" hidden="false" customHeight="true" outlineLevel="0" collapsed="false">
      <c r="A24" s="44" t="s">
        <v>63</v>
      </c>
      <c r="B24" s="48"/>
      <c r="C24" s="48"/>
      <c r="D24" s="50"/>
      <c r="E24" s="41" t="n">
        <v>8700</v>
      </c>
      <c r="F24" s="41" t="n">
        <v>513</v>
      </c>
      <c r="G24" s="41" t="n">
        <v>554</v>
      </c>
      <c r="H24" s="41" t="n">
        <v>612</v>
      </c>
      <c r="I24" s="41" t="n">
        <v>650</v>
      </c>
      <c r="J24" s="41" t="n">
        <v>611</v>
      </c>
      <c r="K24" s="41" t="n">
        <v>703</v>
      </c>
      <c r="L24" s="41" t="n">
        <v>780</v>
      </c>
      <c r="M24" s="41" t="n">
        <v>772</v>
      </c>
      <c r="N24" s="41" t="n">
        <v>785</v>
      </c>
      <c r="O24" s="41" t="n">
        <v>675</v>
      </c>
      <c r="P24" s="41" t="n">
        <v>555</v>
      </c>
      <c r="Q24" s="41" t="n">
        <v>406</v>
      </c>
      <c r="R24" s="41" t="n">
        <v>296</v>
      </c>
      <c r="S24" s="41" t="n">
        <v>218</v>
      </c>
      <c r="T24" s="41" t="n">
        <v>201</v>
      </c>
      <c r="U24" s="41" t="n">
        <v>110</v>
      </c>
      <c r="V24" s="41" t="n">
        <v>82</v>
      </c>
      <c r="W24" s="41" t="n">
        <f aca="false">SUM(S24:V24)</f>
        <v>611</v>
      </c>
      <c r="X24" s="41" t="n">
        <v>77</v>
      </c>
      <c r="Y24" s="41" t="n">
        <v>34</v>
      </c>
      <c r="Z24" s="45"/>
      <c r="AA24" s="46" t="s">
        <v>64</v>
      </c>
    </row>
    <row r="25" s="40" customFormat="true" ht="24" hidden="false" customHeight="true" outlineLevel="0" collapsed="false">
      <c r="A25" s="44" t="s">
        <v>42</v>
      </c>
      <c r="B25" s="51"/>
      <c r="C25" s="51"/>
      <c r="D25" s="51"/>
      <c r="E25" s="52" t="n">
        <v>63089</v>
      </c>
      <c r="F25" s="52" t="n">
        <v>4228</v>
      </c>
      <c r="G25" s="52" t="n">
        <v>4223</v>
      </c>
      <c r="H25" s="52" t="n">
        <v>4837</v>
      </c>
      <c r="I25" s="52" t="n">
        <v>4373</v>
      </c>
      <c r="J25" s="52" t="n">
        <v>4414</v>
      </c>
      <c r="K25" s="52" t="n">
        <v>5210</v>
      </c>
      <c r="L25" s="52" t="n">
        <v>5632</v>
      </c>
      <c r="M25" s="52" t="n">
        <v>5959</v>
      </c>
      <c r="N25" s="52" t="n">
        <v>5849</v>
      </c>
      <c r="O25" s="52" t="n">
        <v>4488</v>
      </c>
      <c r="P25" s="52" t="n">
        <v>3532</v>
      </c>
      <c r="Q25" s="52" t="n">
        <v>2830</v>
      </c>
      <c r="R25" s="52" t="n">
        <v>2034</v>
      </c>
      <c r="S25" s="52" t="n">
        <v>1753</v>
      </c>
      <c r="T25" s="52" t="n">
        <v>1480</v>
      </c>
      <c r="U25" s="52" t="n">
        <v>957</v>
      </c>
      <c r="V25" s="52" t="n">
        <v>598</v>
      </c>
      <c r="W25" s="52" t="n">
        <f aca="false">SUM(S25:V25)</f>
        <v>4788</v>
      </c>
      <c r="X25" s="52" t="n">
        <v>300</v>
      </c>
      <c r="Y25" s="52" t="n">
        <v>20</v>
      </c>
      <c r="Z25" s="53"/>
      <c r="AA25" s="54" t="s">
        <v>50</v>
      </c>
    </row>
    <row r="26" s="47" customFormat="true" ht="24" hidden="false" customHeight="true" outlineLevel="0" collapsed="false">
      <c r="A26" s="55"/>
      <c r="B26" s="56"/>
      <c r="C26" s="56"/>
      <c r="D26" s="56"/>
      <c r="E26" s="57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9"/>
      <c r="R26" s="60"/>
      <c r="S26" s="60"/>
      <c r="T26" s="60"/>
      <c r="U26" s="60"/>
      <c r="V26" s="60"/>
      <c r="W26" s="61"/>
      <c r="X26" s="60"/>
      <c r="Y26" s="60"/>
      <c r="Z26" s="62"/>
      <c r="AA26" s="63"/>
    </row>
    <row r="27" customFormat="false" ht="21" hidden="false" customHeight="false" outlineLevel="0" collapsed="false">
      <c r="N27" s="6"/>
      <c r="O27" s="6"/>
    </row>
    <row r="28" customFormat="false" ht="21" hidden="false" customHeight="false" outlineLevel="0" collapsed="false">
      <c r="N28" s="6"/>
      <c r="O28" s="6"/>
    </row>
    <row r="29" s="2" customFormat="true" ht="20.25" hidden="false" customHeight="true" outlineLevel="0" collapsed="false">
      <c r="B29" s="3" t="s">
        <v>0</v>
      </c>
      <c r="C29" s="4" t="n">
        <v>1.3</v>
      </c>
      <c r="D29" s="3" t="s">
        <v>65</v>
      </c>
    </row>
    <row r="30" s="5" customFormat="true" ht="18" hidden="false" customHeight="true" outlineLevel="0" collapsed="false">
      <c r="B30" s="5" t="s">
        <v>2</v>
      </c>
      <c r="C30" s="4" t="n">
        <v>1.3</v>
      </c>
      <c r="D30" s="5" t="s">
        <v>66</v>
      </c>
    </row>
    <row r="31" s="11" customFormat="true" ht="15" hidden="false" customHeight="true" outlineLevel="0" collapsed="false">
      <c r="A31" s="7" t="s">
        <v>4</v>
      </c>
      <c r="B31" s="7"/>
      <c r="C31" s="7"/>
      <c r="D31" s="7"/>
      <c r="E31" s="8"/>
      <c r="F31" s="9" t="s">
        <v>5</v>
      </c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10" t="s">
        <v>6</v>
      </c>
      <c r="AA31" s="10"/>
    </row>
    <row r="32" s="11" customFormat="true" ht="15" hidden="false" customHeight="true" outlineLevel="0" collapsed="false">
      <c r="A32" s="7"/>
      <c r="B32" s="7"/>
      <c r="C32" s="7"/>
      <c r="D32" s="7"/>
      <c r="E32" s="19"/>
      <c r="F32" s="13"/>
      <c r="G32" s="14"/>
      <c r="H32" s="15"/>
      <c r="I32" s="14"/>
      <c r="J32" s="15"/>
      <c r="K32" s="14"/>
      <c r="L32" s="15"/>
      <c r="M32" s="14"/>
      <c r="N32" s="15"/>
      <c r="O32" s="14"/>
      <c r="P32" s="15"/>
      <c r="Q32" s="14"/>
      <c r="R32" s="15"/>
      <c r="S32" s="14"/>
      <c r="T32" s="15"/>
      <c r="U32" s="14"/>
      <c r="V32" s="15"/>
      <c r="W32" s="64"/>
      <c r="X32" s="65" t="s">
        <v>8</v>
      </c>
      <c r="Y32" s="18" t="s">
        <v>9</v>
      </c>
      <c r="Z32" s="10"/>
      <c r="AA32" s="10"/>
    </row>
    <row r="33" s="11" customFormat="true" ht="12.75" hidden="false" customHeight="true" outlineLevel="0" collapsed="false">
      <c r="A33" s="7"/>
      <c r="B33" s="7"/>
      <c r="C33" s="7"/>
      <c r="D33" s="7"/>
      <c r="E33" s="19" t="s">
        <v>10</v>
      </c>
      <c r="F33" s="13"/>
      <c r="G33" s="20"/>
      <c r="H33" s="13"/>
      <c r="I33" s="20"/>
      <c r="J33" s="13"/>
      <c r="K33" s="20"/>
      <c r="L33" s="13"/>
      <c r="M33" s="20"/>
      <c r="N33" s="13"/>
      <c r="O33" s="20"/>
      <c r="P33" s="13"/>
      <c r="Q33" s="20"/>
      <c r="R33" s="13"/>
      <c r="S33" s="20"/>
      <c r="T33" s="13"/>
      <c r="U33" s="20"/>
      <c r="V33" s="13"/>
      <c r="W33" s="16" t="s">
        <v>7</v>
      </c>
      <c r="X33" s="65" t="s">
        <v>12</v>
      </c>
      <c r="Y33" s="22" t="s">
        <v>13</v>
      </c>
      <c r="Z33" s="10"/>
      <c r="AA33" s="10"/>
    </row>
    <row r="34" s="11" customFormat="true" ht="12.75" hidden="false" customHeight="true" outlineLevel="0" collapsed="false">
      <c r="A34" s="7"/>
      <c r="B34" s="7"/>
      <c r="C34" s="7"/>
      <c r="D34" s="7"/>
      <c r="E34" s="12" t="s">
        <v>14</v>
      </c>
      <c r="F34" s="23" t="s">
        <v>15</v>
      </c>
      <c r="G34" s="16" t="s">
        <v>16</v>
      </c>
      <c r="H34" s="23" t="s">
        <v>17</v>
      </c>
      <c r="I34" s="16" t="s">
        <v>18</v>
      </c>
      <c r="J34" s="23" t="s">
        <v>19</v>
      </c>
      <c r="K34" s="16" t="s">
        <v>20</v>
      </c>
      <c r="L34" s="23" t="s">
        <v>21</v>
      </c>
      <c r="M34" s="16" t="s">
        <v>22</v>
      </c>
      <c r="N34" s="23" t="s">
        <v>23</v>
      </c>
      <c r="O34" s="16" t="s">
        <v>24</v>
      </c>
      <c r="P34" s="23" t="s">
        <v>25</v>
      </c>
      <c r="Q34" s="16" t="s">
        <v>26</v>
      </c>
      <c r="R34" s="23" t="s">
        <v>27</v>
      </c>
      <c r="S34" s="16" t="s">
        <v>28</v>
      </c>
      <c r="T34" s="23" t="s">
        <v>29</v>
      </c>
      <c r="U34" s="16" t="s">
        <v>30</v>
      </c>
      <c r="V34" s="23" t="s">
        <v>31</v>
      </c>
      <c r="W34" s="66" t="s">
        <v>11</v>
      </c>
      <c r="X34" s="67" t="s">
        <v>33</v>
      </c>
      <c r="Y34" s="26" t="s">
        <v>34</v>
      </c>
      <c r="Z34" s="10"/>
      <c r="AA34" s="10"/>
    </row>
    <row r="35" s="11" customFormat="true" ht="12.75" hidden="false" customHeight="true" outlineLevel="0" collapsed="false">
      <c r="A35" s="7"/>
      <c r="B35" s="7"/>
      <c r="C35" s="7"/>
      <c r="D35" s="7"/>
      <c r="E35" s="19"/>
      <c r="F35" s="13"/>
      <c r="G35" s="27"/>
      <c r="H35" s="15"/>
      <c r="I35" s="27"/>
      <c r="J35" s="15"/>
      <c r="K35" s="27"/>
      <c r="L35" s="15"/>
      <c r="M35" s="27"/>
      <c r="N35" s="15"/>
      <c r="O35" s="27"/>
      <c r="P35" s="15"/>
      <c r="Q35" s="27"/>
      <c r="R35" s="15"/>
      <c r="S35" s="27"/>
      <c r="T35" s="15"/>
      <c r="U35" s="27"/>
      <c r="V35" s="15"/>
      <c r="W35" s="68" t="s">
        <v>32</v>
      </c>
      <c r="X35" s="67" t="s">
        <v>36</v>
      </c>
      <c r="Y35" s="26" t="s">
        <v>37</v>
      </c>
      <c r="Z35" s="10"/>
      <c r="AA35" s="10"/>
    </row>
    <row r="36" s="11" customFormat="true" ht="9" hidden="false" customHeight="true" outlineLevel="0" collapsed="false">
      <c r="A36" s="7"/>
      <c r="B36" s="7"/>
      <c r="C36" s="7"/>
      <c r="D36" s="7"/>
      <c r="E36" s="28"/>
      <c r="F36" s="29"/>
      <c r="G36" s="30"/>
      <c r="H36" s="31"/>
      <c r="I36" s="30"/>
      <c r="J36" s="31"/>
      <c r="K36" s="30"/>
      <c r="L36" s="31"/>
      <c r="M36" s="30"/>
      <c r="N36" s="31"/>
      <c r="O36" s="30"/>
      <c r="P36" s="31"/>
      <c r="Q36" s="30"/>
      <c r="R36" s="31"/>
      <c r="S36" s="30"/>
      <c r="T36" s="31"/>
      <c r="U36" s="30"/>
      <c r="V36" s="31"/>
      <c r="W36" s="69" t="s">
        <v>35</v>
      </c>
      <c r="X36" s="70" t="s">
        <v>38</v>
      </c>
      <c r="Y36" s="71"/>
      <c r="Z36" s="10"/>
      <c r="AA36" s="10"/>
    </row>
    <row r="37" s="40" customFormat="true" ht="25.5" hidden="false" customHeight="true" outlineLevel="0" collapsed="false">
      <c r="A37" s="72" t="s">
        <v>67</v>
      </c>
      <c r="B37" s="73"/>
      <c r="C37" s="73"/>
      <c r="D37" s="73"/>
      <c r="E37" s="74" t="n">
        <v>36248</v>
      </c>
      <c r="F37" s="74" t="n">
        <v>2422</v>
      </c>
      <c r="G37" s="74" t="n">
        <v>2513</v>
      </c>
      <c r="H37" s="74" t="n">
        <v>2873</v>
      </c>
      <c r="I37" s="74" t="n">
        <v>2665</v>
      </c>
      <c r="J37" s="74" t="n">
        <v>2740</v>
      </c>
      <c r="K37" s="74" t="n">
        <v>3063</v>
      </c>
      <c r="L37" s="74" t="n">
        <v>3118</v>
      </c>
      <c r="M37" s="74" t="n">
        <v>3211</v>
      </c>
      <c r="N37" s="74" t="n">
        <v>3269</v>
      </c>
      <c r="O37" s="74" t="n">
        <v>2603</v>
      </c>
      <c r="P37" s="74" t="n">
        <v>2197</v>
      </c>
      <c r="Q37" s="74" t="n">
        <v>1480</v>
      </c>
      <c r="R37" s="74" t="n">
        <v>1100</v>
      </c>
      <c r="S37" s="74" t="n">
        <v>1018</v>
      </c>
      <c r="T37" s="74" t="n">
        <v>821</v>
      </c>
      <c r="U37" s="74" t="n">
        <v>498</v>
      </c>
      <c r="V37" s="74" t="n">
        <v>268</v>
      </c>
      <c r="W37" s="74" t="n">
        <f aca="false">SUM(S37:V37)</f>
        <v>2605</v>
      </c>
      <c r="X37" s="74" t="n">
        <v>187</v>
      </c>
      <c r="Y37" s="74" t="n">
        <v>47</v>
      </c>
      <c r="Z37" s="75"/>
      <c r="AA37" s="63" t="s">
        <v>68</v>
      </c>
    </row>
    <row r="38" s="40" customFormat="true" ht="25.5" hidden="false" customHeight="true" outlineLevel="0" collapsed="false">
      <c r="A38" s="72" t="s">
        <v>69</v>
      </c>
      <c r="B38" s="73"/>
      <c r="C38" s="73"/>
      <c r="D38" s="73"/>
      <c r="E38" s="76" t="n">
        <v>4230</v>
      </c>
      <c r="F38" s="76" t="n">
        <v>231</v>
      </c>
      <c r="G38" s="76" t="n">
        <v>233</v>
      </c>
      <c r="H38" s="76" t="n">
        <v>255</v>
      </c>
      <c r="I38" s="76" t="n">
        <v>252</v>
      </c>
      <c r="J38" s="76" t="n">
        <v>346</v>
      </c>
      <c r="K38" s="76" t="n">
        <v>385</v>
      </c>
      <c r="L38" s="76" t="n">
        <v>390</v>
      </c>
      <c r="M38" s="76" t="n">
        <v>381</v>
      </c>
      <c r="N38" s="76" t="n">
        <v>342</v>
      </c>
      <c r="O38" s="76" t="n">
        <v>323</v>
      </c>
      <c r="P38" s="76" t="n">
        <v>317</v>
      </c>
      <c r="Q38" s="76" t="n">
        <v>197</v>
      </c>
      <c r="R38" s="76" t="n">
        <v>152</v>
      </c>
      <c r="S38" s="76" t="n">
        <v>135</v>
      </c>
      <c r="T38" s="76" t="n">
        <v>122</v>
      </c>
      <c r="U38" s="76" t="n">
        <v>61</v>
      </c>
      <c r="V38" s="76" t="n">
        <v>29</v>
      </c>
      <c r="W38" s="76" t="n">
        <f aca="false">SUM(S38:V38)</f>
        <v>347</v>
      </c>
      <c r="X38" s="76" t="n">
        <v>19</v>
      </c>
      <c r="Y38" s="76" t="n">
        <v>30</v>
      </c>
      <c r="Z38" s="75"/>
      <c r="AA38" s="63" t="s">
        <v>70</v>
      </c>
    </row>
    <row r="39" s="40" customFormat="true" ht="25.5" hidden="false" customHeight="true" outlineLevel="0" collapsed="false">
      <c r="A39" s="72" t="s">
        <v>71</v>
      </c>
      <c r="B39" s="57"/>
      <c r="C39" s="73"/>
      <c r="D39" s="73"/>
      <c r="E39" s="76" t="n">
        <v>1480</v>
      </c>
      <c r="F39" s="76" t="n">
        <v>78</v>
      </c>
      <c r="G39" s="76" t="n">
        <v>106</v>
      </c>
      <c r="H39" s="76" t="n">
        <v>106</v>
      </c>
      <c r="I39" s="76" t="n">
        <v>116</v>
      </c>
      <c r="J39" s="76" t="n">
        <v>97</v>
      </c>
      <c r="K39" s="76" t="n">
        <v>118</v>
      </c>
      <c r="L39" s="76" t="n">
        <v>133</v>
      </c>
      <c r="M39" s="76" t="n">
        <v>131</v>
      </c>
      <c r="N39" s="76" t="n">
        <v>126</v>
      </c>
      <c r="O39" s="76" t="n">
        <v>110</v>
      </c>
      <c r="P39" s="76" t="n">
        <v>89</v>
      </c>
      <c r="Q39" s="76" t="n">
        <v>54</v>
      </c>
      <c r="R39" s="76" t="n">
        <v>69</v>
      </c>
      <c r="S39" s="76" t="n">
        <v>44</v>
      </c>
      <c r="T39" s="76" t="n">
        <v>44</v>
      </c>
      <c r="U39" s="76" t="n">
        <v>31</v>
      </c>
      <c r="V39" s="76" t="n">
        <v>15</v>
      </c>
      <c r="W39" s="76" t="n">
        <f aca="false">SUM(S39:V39)</f>
        <v>134</v>
      </c>
      <c r="X39" s="76" t="n">
        <v>4</v>
      </c>
      <c r="Y39" s="76" t="s">
        <v>72</v>
      </c>
      <c r="Z39" s="75"/>
      <c r="AA39" s="63" t="s">
        <v>73</v>
      </c>
      <c r="AB39" s="47"/>
    </row>
    <row r="40" s="79" customFormat="true" ht="25.5" hidden="false" customHeight="true" outlineLevel="0" collapsed="false">
      <c r="A40" s="72" t="s">
        <v>42</v>
      </c>
      <c r="B40" s="57"/>
      <c r="C40" s="77"/>
      <c r="D40" s="78"/>
      <c r="E40" s="76" t="n">
        <v>30538</v>
      </c>
      <c r="F40" s="76" t="n">
        <v>2113</v>
      </c>
      <c r="G40" s="76" t="n">
        <v>2174</v>
      </c>
      <c r="H40" s="76" t="n">
        <v>2512</v>
      </c>
      <c r="I40" s="76" t="n">
        <v>2297</v>
      </c>
      <c r="J40" s="76" t="n">
        <v>2297</v>
      </c>
      <c r="K40" s="76" t="n">
        <v>2560</v>
      </c>
      <c r="L40" s="76" t="n">
        <v>2595</v>
      </c>
      <c r="M40" s="76" t="n">
        <v>2699</v>
      </c>
      <c r="N40" s="76" t="n">
        <v>2801</v>
      </c>
      <c r="O40" s="76" t="n">
        <v>2170</v>
      </c>
      <c r="P40" s="76" t="n">
        <v>1791</v>
      </c>
      <c r="Q40" s="76" t="n">
        <v>1229</v>
      </c>
      <c r="R40" s="76" t="n">
        <v>879</v>
      </c>
      <c r="S40" s="76" t="n">
        <v>839</v>
      </c>
      <c r="T40" s="76" t="n">
        <v>655</v>
      </c>
      <c r="U40" s="76" t="n">
        <v>406</v>
      </c>
      <c r="V40" s="76" t="n">
        <v>224</v>
      </c>
      <c r="W40" s="76" t="n">
        <f aca="false">SUM(S40:V40)</f>
        <v>2124</v>
      </c>
      <c r="X40" s="76" t="n">
        <v>164</v>
      </c>
      <c r="Y40" s="76" t="n">
        <v>17</v>
      </c>
      <c r="Z40" s="75"/>
      <c r="AA40" s="63" t="s">
        <v>50</v>
      </c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7"/>
      <c r="AN40" s="47"/>
      <c r="AO40" s="47"/>
      <c r="AP40" s="47"/>
      <c r="AQ40" s="47"/>
      <c r="AR40" s="47"/>
      <c r="AS40" s="47"/>
      <c r="AT40" s="47"/>
      <c r="AU40" s="47"/>
      <c r="AV40" s="47"/>
      <c r="AW40" s="47"/>
      <c r="AX40" s="47"/>
      <c r="AY40" s="47"/>
      <c r="AZ40" s="47"/>
      <c r="BA40" s="47"/>
      <c r="BB40" s="47"/>
      <c r="BC40" s="47"/>
      <c r="BD40" s="47"/>
      <c r="BE40" s="47"/>
      <c r="BF40" s="47"/>
      <c r="BG40" s="47"/>
      <c r="BH40" s="47"/>
      <c r="BI40" s="47"/>
      <c r="BJ40" s="47"/>
      <c r="BK40" s="47"/>
      <c r="BL40" s="47"/>
      <c r="BM40" s="47"/>
      <c r="BN40" s="47"/>
      <c r="BO40" s="47"/>
      <c r="BP40" s="47"/>
      <c r="BQ40" s="47"/>
      <c r="BR40" s="47"/>
      <c r="BS40" s="47"/>
      <c r="BT40" s="47"/>
      <c r="BU40" s="47"/>
      <c r="BV40" s="47"/>
      <c r="BW40" s="47"/>
      <c r="BX40" s="47"/>
      <c r="BY40" s="47"/>
      <c r="BZ40" s="47"/>
      <c r="CA40" s="47"/>
      <c r="CB40" s="47"/>
      <c r="CC40" s="47"/>
      <c r="CD40" s="47"/>
      <c r="CE40" s="47"/>
      <c r="CF40" s="47"/>
      <c r="CG40" s="47"/>
      <c r="CH40" s="47"/>
      <c r="CI40" s="47"/>
      <c r="CJ40" s="47"/>
      <c r="CK40" s="47"/>
      <c r="CL40" s="47"/>
      <c r="CM40" s="47"/>
      <c r="CN40" s="47"/>
      <c r="CO40" s="47"/>
      <c r="CP40" s="47"/>
      <c r="CQ40" s="47"/>
      <c r="CR40" s="47"/>
      <c r="CS40" s="47"/>
      <c r="CT40" s="47"/>
      <c r="CU40" s="47"/>
      <c r="CV40" s="47"/>
      <c r="CW40" s="47"/>
      <c r="CX40" s="47"/>
      <c r="CY40" s="47"/>
      <c r="CZ40" s="47"/>
      <c r="DA40" s="47"/>
      <c r="DB40" s="47"/>
      <c r="DC40" s="47"/>
      <c r="DD40" s="47"/>
      <c r="DE40" s="47"/>
      <c r="DF40" s="47"/>
      <c r="DG40" s="47"/>
      <c r="DH40" s="47"/>
      <c r="DI40" s="47"/>
      <c r="DJ40" s="47"/>
      <c r="DK40" s="47"/>
      <c r="DL40" s="47"/>
      <c r="DM40" s="47"/>
      <c r="DN40" s="47"/>
      <c r="DO40" s="47"/>
      <c r="DP40" s="47"/>
      <c r="DQ40" s="47"/>
      <c r="DR40" s="47"/>
      <c r="DS40" s="47"/>
      <c r="DT40" s="47"/>
      <c r="DU40" s="47"/>
      <c r="DV40" s="47"/>
      <c r="DW40" s="47"/>
      <c r="DX40" s="47"/>
      <c r="DY40" s="47"/>
      <c r="DZ40" s="47"/>
      <c r="EA40" s="47"/>
      <c r="EB40" s="47"/>
      <c r="EC40" s="47"/>
      <c r="ED40" s="47"/>
      <c r="EE40" s="47"/>
      <c r="EF40" s="47"/>
      <c r="EG40" s="47"/>
      <c r="EH40" s="47"/>
      <c r="EI40" s="47"/>
      <c r="EJ40" s="47"/>
      <c r="EK40" s="47"/>
      <c r="EL40" s="47"/>
      <c r="EM40" s="47"/>
      <c r="EN40" s="47"/>
      <c r="EO40" s="47"/>
      <c r="EP40" s="47"/>
      <c r="EQ40" s="47"/>
      <c r="ER40" s="47"/>
      <c r="ES40" s="47"/>
      <c r="ET40" s="47"/>
      <c r="EU40" s="47"/>
      <c r="EV40" s="47"/>
      <c r="EW40" s="47"/>
      <c r="EX40" s="47"/>
      <c r="EY40" s="47"/>
      <c r="EZ40" s="47"/>
      <c r="FA40" s="47"/>
      <c r="FB40" s="47"/>
      <c r="FC40" s="47"/>
      <c r="FD40" s="47"/>
      <c r="FE40" s="47"/>
      <c r="FF40" s="47"/>
      <c r="FG40" s="47"/>
      <c r="FH40" s="47"/>
      <c r="FI40" s="47"/>
      <c r="FJ40" s="47"/>
      <c r="FK40" s="47"/>
      <c r="FL40" s="47"/>
      <c r="FM40" s="47"/>
      <c r="FN40" s="47"/>
      <c r="FO40" s="47"/>
      <c r="FP40" s="47"/>
      <c r="FQ40" s="47"/>
      <c r="FR40" s="47"/>
      <c r="FS40" s="47"/>
      <c r="FT40" s="47"/>
      <c r="FU40" s="47"/>
      <c r="FV40" s="47"/>
      <c r="FW40" s="47"/>
      <c r="FX40" s="47"/>
      <c r="FY40" s="47"/>
      <c r="FZ40" s="47"/>
      <c r="GA40" s="47"/>
      <c r="GB40" s="47"/>
      <c r="GC40" s="47"/>
      <c r="GD40" s="47"/>
      <c r="GE40" s="47"/>
      <c r="GF40" s="47"/>
      <c r="GG40" s="47"/>
      <c r="GH40" s="47"/>
      <c r="GI40" s="47"/>
      <c r="GJ40" s="47"/>
      <c r="GK40" s="47"/>
      <c r="GL40" s="47"/>
      <c r="GM40" s="47"/>
      <c r="GN40" s="47"/>
      <c r="GO40" s="47"/>
      <c r="GP40" s="47"/>
      <c r="GQ40" s="47"/>
      <c r="GR40" s="47"/>
      <c r="GS40" s="47"/>
      <c r="GT40" s="47"/>
      <c r="GU40" s="47"/>
      <c r="GV40" s="47"/>
      <c r="GW40" s="47"/>
      <c r="GX40" s="47"/>
      <c r="GY40" s="47"/>
      <c r="GZ40" s="47"/>
      <c r="HA40" s="47"/>
      <c r="HB40" s="47"/>
      <c r="HC40" s="47"/>
      <c r="HD40" s="47"/>
      <c r="HE40" s="47"/>
      <c r="HF40" s="47"/>
      <c r="HG40" s="47"/>
      <c r="HH40" s="47"/>
      <c r="HI40" s="47"/>
      <c r="HJ40" s="47"/>
      <c r="HK40" s="47"/>
      <c r="HL40" s="47"/>
      <c r="HM40" s="47"/>
      <c r="HN40" s="47"/>
      <c r="HO40" s="47"/>
      <c r="HP40" s="47"/>
      <c r="HQ40" s="47"/>
      <c r="HR40" s="47"/>
      <c r="HS40" s="47"/>
      <c r="HT40" s="47"/>
      <c r="HU40" s="47"/>
      <c r="HV40" s="47"/>
      <c r="HW40" s="47"/>
      <c r="HX40" s="47"/>
      <c r="HY40" s="47"/>
      <c r="HZ40" s="47"/>
      <c r="IA40" s="47"/>
      <c r="IB40" s="47"/>
      <c r="IC40" s="47"/>
      <c r="ID40" s="47"/>
      <c r="IE40" s="47"/>
      <c r="IF40" s="47"/>
      <c r="IG40" s="47"/>
    </row>
    <row r="41" s="79" customFormat="true" ht="25.5" hidden="false" customHeight="true" outlineLevel="0" collapsed="false">
      <c r="A41" s="72" t="s">
        <v>74</v>
      </c>
      <c r="B41" s="57"/>
      <c r="C41" s="57"/>
      <c r="D41" s="77"/>
      <c r="E41" s="76" t="n">
        <v>15668</v>
      </c>
      <c r="F41" s="76" t="n">
        <v>866</v>
      </c>
      <c r="G41" s="76" t="n">
        <v>892</v>
      </c>
      <c r="H41" s="76" t="n">
        <v>1075</v>
      </c>
      <c r="I41" s="76" t="n">
        <v>1027</v>
      </c>
      <c r="J41" s="76" t="n">
        <v>1099</v>
      </c>
      <c r="K41" s="76" t="n">
        <v>1287</v>
      </c>
      <c r="L41" s="76" t="n">
        <v>1282</v>
      </c>
      <c r="M41" s="76" t="n">
        <v>1258</v>
      </c>
      <c r="N41" s="76" t="n">
        <v>1427</v>
      </c>
      <c r="O41" s="76" t="n">
        <v>1210</v>
      </c>
      <c r="P41" s="76" t="n">
        <v>1060</v>
      </c>
      <c r="Q41" s="76" t="n">
        <v>800</v>
      </c>
      <c r="R41" s="76" t="n">
        <v>591</v>
      </c>
      <c r="S41" s="76" t="n">
        <v>550</v>
      </c>
      <c r="T41" s="76" t="n">
        <v>495</v>
      </c>
      <c r="U41" s="76" t="n">
        <v>337</v>
      </c>
      <c r="V41" s="76" t="n">
        <v>197</v>
      </c>
      <c r="W41" s="76" t="n">
        <f aca="false">SUM(S41:V41)</f>
        <v>1579</v>
      </c>
      <c r="X41" s="76" t="n">
        <v>65</v>
      </c>
      <c r="Y41" s="76" t="n">
        <v>12</v>
      </c>
      <c r="Z41" s="80"/>
      <c r="AA41" s="63" t="s">
        <v>75</v>
      </c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BM41" s="47"/>
      <c r="BN41" s="47"/>
      <c r="BO41" s="47"/>
      <c r="BP41" s="47"/>
      <c r="BQ41" s="47"/>
      <c r="BR41" s="47"/>
      <c r="BS41" s="47"/>
      <c r="BT41" s="47"/>
      <c r="BU41" s="47"/>
      <c r="BV41" s="47"/>
      <c r="BW41" s="47"/>
      <c r="BX41" s="47"/>
      <c r="BY41" s="47"/>
      <c r="BZ41" s="47"/>
      <c r="CA41" s="47"/>
      <c r="CB41" s="47"/>
      <c r="CC41" s="47"/>
      <c r="CD41" s="47"/>
      <c r="CE41" s="47"/>
      <c r="CF41" s="47"/>
      <c r="CG41" s="47"/>
      <c r="CH41" s="47"/>
      <c r="CI41" s="47"/>
      <c r="CJ41" s="47"/>
      <c r="CK41" s="47"/>
      <c r="CL41" s="47"/>
      <c r="CM41" s="47"/>
      <c r="CN41" s="47"/>
      <c r="CO41" s="47"/>
      <c r="CP41" s="47"/>
      <c r="CQ41" s="47"/>
      <c r="CR41" s="47"/>
      <c r="CS41" s="47"/>
      <c r="CT41" s="47"/>
      <c r="CU41" s="47"/>
      <c r="CV41" s="47"/>
      <c r="CW41" s="47"/>
      <c r="CX41" s="47"/>
      <c r="CY41" s="47"/>
      <c r="CZ41" s="47"/>
      <c r="DA41" s="47"/>
      <c r="DB41" s="47"/>
      <c r="DC41" s="47"/>
      <c r="DD41" s="47"/>
      <c r="DE41" s="47"/>
      <c r="DF41" s="47"/>
      <c r="DG41" s="47"/>
      <c r="DH41" s="47"/>
      <c r="DI41" s="47"/>
      <c r="DJ41" s="47"/>
      <c r="DK41" s="47"/>
      <c r="DL41" s="47"/>
      <c r="DM41" s="47"/>
      <c r="DN41" s="47"/>
      <c r="DO41" s="47"/>
      <c r="DP41" s="47"/>
      <c r="DQ41" s="47"/>
      <c r="DR41" s="47"/>
      <c r="DS41" s="47"/>
      <c r="DT41" s="47"/>
      <c r="DU41" s="47"/>
      <c r="DV41" s="47"/>
      <c r="DW41" s="47"/>
      <c r="DX41" s="47"/>
      <c r="DY41" s="47"/>
      <c r="DZ41" s="47"/>
      <c r="EA41" s="47"/>
      <c r="EB41" s="47"/>
      <c r="EC41" s="47"/>
      <c r="ED41" s="47"/>
      <c r="EE41" s="47"/>
      <c r="EF41" s="47"/>
      <c r="EG41" s="47"/>
      <c r="EH41" s="47"/>
      <c r="EI41" s="47"/>
      <c r="EJ41" s="47"/>
      <c r="EK41" s="47"/>
      <c r="EL41" s="47"/>
      <c r="EM41" s="47"/>
      <c r="EN41" s="47"/>
      <c r="EO41" s="47"/>
      <c r="EP41" s="47"/>
      <c r="EQ41" s="47"/>
      <c r="ER41" s="47"/>
      <c r="ES41" s="47"/>
      <c r="ET41" s="47"/>
      <c r="EU41" s="47"/>
      <c r="EV41" s="47"/>
      <c r="EW41" s="47"/>
      <c r="EX41" s="47"/>
      <c r="EY41" s="47"/>
      <c r="EZ41" s="47"/>
      <c r="FA41" s="47"/>
      <c r="FB41" s="47"/>
      <c r="FC41" s="47"/>
      <c r="FD41" s="47"/>
      <c r="FE41" s="47"/>
      <c r="FF41" s="47"/>
      <c r="FG41" s="47"/>
      <c r="FH41" s="47"/>
      <c r="FI41" s="47"/>
      <c r="FJ41" s="47"/>
      <c r="FK41" s="47"/>
      <c r="FL41" s="47"/>
      <c r="FM41" s="47"/>
      <c r="FN41" s="47"/>
      <c r="FO41" s="47"/>
      <c r="FP41" s="47"/>
      <c r="FQ41" s="47"/>
      <c r="FR41" s="47"/>
      <c r="FS41" s="47"/>
      <c r="FT41" s="47"/>
      <c r="FU41" s="47"/>
      <c r="FV41" s="47"/>
      <c r="FW41" s="47"/>
      <c r="FX41" s="47"/>
      <c r="FY41" s="47"/>
      <c r="FZ41" s="47"/>
      <c r="GA41" s="47"/>
      <c r="GB41" s="47"/>
      <c r="GC41" s="47"/>
      <c r="GD41" s="47"/>
      <c r="GE41" s="47"/>
      <c r="GF41" s="47"/>
      <c r="GG41" s="47"/>
      <c r="GH41" s="47"/>
      <c r="GI41" s="47"/>
      <c r="GJ41" s="47"/>
      <c r="GK41" s="47"/>
      <c r="GL41" s="47"/>
      <c r="GM41" s="47"/>
      <c r="GN41" s="47"/>
      <c r="GO41" s="47"/>
      <c r="GP41" s="47"/>
      <c r="GQ41" s="47"/>
      <c r="GR41" s="47"/>
      <c r="GS41" s="47"/>
      <c r="GT41" s="47"/>
      <c r="GU41" s="47"/>
      <c r="GV41" s="47"/>
      <c r="GW41" s="47"/>
      <c r="GX41" s="47"/>
      <c r="GY41" s="47"/>
      <c r="GZ41" s="47"/>
      <c r="HA41" s="47"/>
      <c r="HB41" s="47"/>
      <c r="HC41" s="47"/>
      <c r="HD41" s="47"/>
      <c r="HE41" s="47"/>
      <c r="HF41" s="47"/>
      <c r="HG41" s="47"/>
      <c r="HH41" s="47"/>
      <c r="HI41" s="47"/>
      <c r="HJ41" s="47"/>
      <c r="HK41" s="47"/>
      <c r="HL41" s="47"/>
      <c r="HM41" s="47"/>
      <c r="HN41" s="47"/>
      <c r="HO41" s="47"/>
      <c r="HP41" s="47"/>
      <c r="HQ41" s="47"/>
      <c r="HR41" s="47"/>
      <c r="HS41" s="47"/>
      <c r="HT41" s="47"/>
      <c r="HU41" s="47"/>
      <c r="HV41" s="47"/>
      <c r="HW41" s="47"/>
      <c r="HX41" s="47"/>
      <c r="HY41" s="47"/>
      <c r="HZ41" s="47"/>
      <c r="IA41" s="47"/>
      <c r="IB41" s="47"/>
      <c r="IC41" s="47"/>
      <c r="ID41" s="47"/>
      <c r="IE41" s="47"/>
      <c r="IF41" s="47"/>
      <c r="IG41" s="47"/>
    </row>
    <row r="42" s="79" customFormat="true" ht="25.5" hidden="false" customHeight="true" outlineLevel="0" collapsed="false">
      <c r="A42" s="72" t="s">
        <v>76</v>
      </c>
      <c r="B42" s="57"/>
      <c r="C42" s="57"/>
      <c r="D42" s="77"/>
      <c r="E42" s="76" t="n">
        <v>2935</v>
      </c>
      <c r="F42" s="76" t="n">
        <v>170</v>
      </c>
      <c r="G42" s="76" t="n">
        <v>157</v>
      </c>
      <c r="H42" s="76" t="n">
        <v>184</v>
      </c>
      <c r="I42" s="76" t="n">
        <v>192</v>
      </c>
      <c r="J42" s="76" t="n">
        <v>208</v>
      </c>
      <c r="K42" s="76" t="n">
        <v>249</v>
      </c>
      <c r="L42" s="76" t="n">
        <v>235</v>
      </c>
      <c r="M42" s="76" t="n">
        <v>225</v>
      </c>
      <c r="N42" s="76" t="n">
        <v>248</v>
      </c>
      <c r="O42" s="76" t="n">
        <v>253</v>
      </c>
      <c r="P42" s="76" t="n">
        <v>204</v>
      </c>
      <c r="Q42" s="76" t="n">
        <v>161</v>
      </c>
      <c r="R42" s="76" t="n">
        <v>113</v>
      </c>
      <c r="S42" s="76" t="n">
        <v>96</v>
      </c>
      <c r="T42" s="76" t="n">
        <v>102</v>
      </c>
      <c r="U42" s="76" t="n">
        <v>65</v>
      </c>
      <c r="V42" s="76" t="n">
        <v>38</v>
      </c>
      <c r="W42" s="76" t="n">
        <f aca="false">SUM(S42:V42)</f>
        <v>301</v>
      </c>
      <c r="X42" s="76" t="n">
        <v>6</v>
      </c>
      <c r="Y42" s="76" t="n">
        <v>7</v>
      </c>
      <c r="Z42" s="80"/>
      <c r="AA42" s="63" t="s">
        <v>77</v>
      </c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7"/>
      <c r="AS42" s="47"/>
      <c r="AT42" s="47"/>
      <c r="AU42" s="47"/>
      <c r="AV42" s="47"/>
      <c r="AW42" s="47"/>
      <c r="AX42" s="47"/>
      <c r="AY42" s="47"/>
      <c r="AZ42" s="47"/>
      <c r="BA42" s="47"/>
      <c r="BB42" s="47"/>
      <c r="BC42" s="47"/>
      <c r="BD42" s="47"/>
      <c r="BE42" s="47"/>
      <c r="BF42" s="47"/>
      <c r="BG42" s="47"/>
      <c r="BH42" s="47"/>
      <c r="BI42" s="47"/>
      <c r="BJ42" s="47"/>
      <c r="BK42" s="47"/>
      <c r="BL42" s="47"/>
      <c r="BM42" s="47"/>
      <c r="BN42" s="47"/>
      <c r="BO42" s="47"/>
      <c r="BP42" s="47"/>
      <c r="BQ42" s="47"/>
      <c r="BR42" s="47"/>
      <c r="BS42" s="47"/>
      <c r="BT42" s="47"/>
      <c r="BU42" s="47"/>
      <c r="BV42" s="47"/>
      <c r="BW42" s="47"/>
      <c r="BX42" s="47"/>
      <c r="BY42" s="47"/>
      <c r="BZ42" s="47"/>
      <c r="CA42" s="47"/>
      <c r="CB42" s="47"/>
      <c r="CC42" s="47"/>
      <c r="CD42" s="47"/>
      <c r="CE42" s="47"/>
      <c r="CF42" s="47"/>
      <c r="CG42" s="47"/>
      <c r="CH42" s="47"/>
      <c r="CI42" s="47"/>
      <c r="CJ42" s="47"/>
      <c r="CK42" s="47"/>
      <c r="CL42" s="47"/>
      <c r="CM42" s="47"/>
      <c r="CN42" s="47"/>
      <c r="CO42" s="47"/>
      <c r="CP42" s="47"/>
      <c r="CQ42" s="47"/>
      <c r="CR42" s="47"/>
      <c r="CS42" s="47"/>
      <c r="CT42" s="47"/>
      <c r="CU42" s="47"/>
      <c r="CV42" s="47"/>
      <c r="CW42" s="47"/>
      <c r="CX42" s="47"/>
      <c r="CY42" s="47"/>
      <c r="CZ42" s="47"/>
      <c r="DA42" s="47"/>
      <c r="DB42" s="47"/>
      <c r="DC42" s="47"/>
      <c r="DD42" s="47"/>
      <c r="DE42" s="47"/>
      <c r="DF42" s="47"/>
      <c r="DG42" s="47"/>
      <c r="DH42" s="47"/>
      <c r="DI42" s="47"/>
      <c r="DJ42" s="47"/>
      <c r="DK42" s="47"/>
      <c r="DL42" s="47"/>
      <c r="DM42" s="47"/>
      <c r="DN42" s="47"/>
      <c r="DO42" s="47"/>
      <c r="DP42" s="47"/>
      <c r="DQ42" s="47"/>
      <c r="DR42" s="47"/>
      <c r="DS42" s="47"/>
      <c r="DT42" s="47"/>
      <c r="DU42" s="47"/>
      <c r="DV42" s="47"/>
      <c r="DW42" s="47"/>
      <c r="DX42" s="47"/>
      <c r="DY42" s="47"/>
      <c r="DZ42" s="47"/>
      <c r="EA42" s="47"/>
      <c r="EB42" s="47"/>
      <c r="EC42" s="47"/>
      <c r="ED42" s="47"/>
      <c r="EE42" s="47"/>
      <c r="EF42" s="47"/>
      <c r="EG42" s="47"/>
      <c r="EH42" s="47"/>
      <c r="EI42" s="47"/>
      <c r="EJ42" s="47"/>
      <c r="EK42" s="47"/>
      <c r="EL42" s="47"/>
      <c r="EM42" s="47"/>
      <c r="EN42" s="47"/>
      <c r="EO42" s="47"/>
      <c r="EP42" s="47"/>
      <c r="EQ42" s="47"/>
      <c r="ER42" s="47"/>
      <c r="ES42" s="47"/>
      <c r="ET42" s="47"/>
      <c r="EU42" s="47"/>
      <c r="EV42" s="47"/>
      <c r="EW42" s="47"/>
      <c r="EX42" s="47"/>
      <c r="EY42" s="47"/>
      <c r="EZ42" s="47"/>
      <c r="FA42" s="47"/>
      <c r="FB42" s="47"/>
      <c r="FC42" s="47"/>
      <c r="FD42" s="47"/>
      <c r="FE42" s="47"/>
      <c r="FF42" s="47"/>
      <c r="FG42" s="47"/>
      <c r="FH42" s="47"/>
      <c r="FI42" s="47"/>
      <c r="FJ42" s="47"/>
      <c r="FK42" s="47"/>
      <c r="FL42" s="47"/>
      <c r="FM42" s="47"/>
      <c r="FN42" s="47"/>
      <c r="FO42" s="47"/>
      <c r="FP42" s="47"/>
      <c r="FQ42" s="47"/>
      <c r="FR42" s="47"/>
      <c r="FS42" s="47"/>
      <c r="FT42" s="47"/>
      <c r="FU42" s="47"/>
      <c r="FV42" s="47"/>
      <c r="FW42" s="47"/>
      <c r="FX42" s="47"/>
      <c r="FY42" s="47"/>
      <c r="FZ42" s="47"/>
      <c r="GA42" s="47"/>
      <c r="GB42" s="47"/>
      <c r="GC42" s="47"/>
      <c r="GD42" s="47"/>
      <c r="GE42" s="47"/>
      <c r="GF42" s="47"/>
      <c r="GG42" s="47"/>
      <c r="GH42" s="47"/>
      <c r="GI42" s="47"/>
      <c r="GJ42" s="47"/>
      <c r="GK42" s="47"/>
      <c r="GL42" s="47"/>
      <c r="GM42" s="47"/>
      <c r="GN42" s="47"/>
      <c r="GO42" s="47"/>
      <c r="GP42" s="47"/>
      <c r="GQ42" s="47"/>
      <c r="GR42" s="47"/>
      <c r="GS42" s="47"/>
      <c r="GT42" s="47"/>
      <c r="GU42" s="47"/>
      <c r="GV42" s="47"/>
      <c r="GW42" s="47"/>
      <c r="GX42" s="47"/>
      <c r="GY42" s="47"/>
      <c r="GZ42" s="47"/>
      <c r="HA42" s="47"/>
      <c r="HB42" s="47"/>
      <c r="HC42" s="47"/>
      <c r="HD42" s="47"/>
      <c r="HE42" s="47"/>
      <c r="HF42" s="47"/>
      <c r="HG42" s="47"/>
      <c r="HH42" s="47"/>
      <c r="HI42" s="47"/>
      <c r="HJ42" s="47"/>
      <c r="HK42" s="47"/>
      <c r="HL42" s="47"/>
      <c r="HM42" s="47"/>
      <c r="HN42" s="47"/>
      <c r="HO42" s="47"/>
      <c r="HP42" s="47"/>
      <c r="HQ42" s="47"/>
      <c r="HR42" s="47"/>
      <c r="HS42" s="47"/>
      <c r="HT42" s="47"/>
      <c r="HU42" s="47"/>
      <c r="HV42" s="47"/>
      <c r="HW42" s="47"/>
      <c r="HX42" s="47"/>
      <c r="HY42" s="47"/>
      <c r="HZ42" s="47"/>
      <c r="IA42" s="47"/>
      <c r="IB42" s="47"/>
      <c r="IC42" s="47"/>
      <c r="ID42" s="47"/>
      <c r="IE42" s="47"/>
      <c r="IF42" s="47"/>
      <c r="IG42" s="47"/>
    </row>
    <row r="43" s="79" customFormat="true" ht="25.5" hidden="false" customHeight="true" outlineLevel="0" collapsed="false">
      <c r="A43" s="72" t="s">
        <v>42</v>
      </c>
      <c r="B43" s="57"/>
      <c r="C43" s="57"/>
      <c r="D43" s="77"/>
      <c r="E43" s="76" t="n">
        <v>12733</v>
      </c>
      <c r="F43" s="76" t="n">
        <v>696</v>
      </c>
      <c r="G43" s="76" t="n">
        <v>735</v>
      </c>
      <c r="H43" s="76" t="n">
        <v>891</v>
      </c>
      <c r="I43" s="76" t="n">
        <v>835</v>
      </c>
      <c r="J43" s="76" t="n">
        <v>891</v>
      </c>
      <c r="K43" s="76" t="n">
        <v>1038</v>
      </c>
      <c r="L43" s="76" t="n">
        <v>1047</v>
      </c>
      <c r="M43" s="76" t="n">
        <v>1033</v>
      </c>
      <c r="N43" s="76" t="n">
        <v>1179</v>
      </c>
      <c r="O43" s="76" t="n">
        <v>957</v>
      </c>
      <c r="P43" s="76" t="n">
        <v>856</v>
      </c>
      <c r="Q43" s="76" t="n">
        <v>639</v>
      </c>
      <c r="R43" s="76" t="n">
        <v>478</v>
      </c>
      <c r="S43" s="76" t="n">
        <v>454</v>
      </c>
      <c r="T43" s="76" t="n">
        <v>393</v>
      </c>
      <c r="U43" s="76" t="n">
        <v>272</v>
      </c>
      <c r="V43" s="76" t="n">
        <v>159</v>
      </c>
      <c r="W43" s="76" t="n">
        <f aca="false">SUM(S43:V43)</f>
        <v>1278</v>
      </c>
      <c r="X43" s="76" t="n">
        <v>59</v>
      </c>
      <c r="Y43" s="76" t="n">
        <v>5</v>
      </c>
      <c r="Z43" s="80"/>
      <c r="AA43" s="63" t="s">
        <v>50</v>
      </c>
      <c r="AB43" s="47"/>
      <c r="AC43" s="47"/>
      <c r="AD43" s="47"/>
      <c r="AE43" s="47"/>
      <c r="AF43" s="47"/>
      <c r="AG43" s="47"/>
      <c r="AH43" s="47"/>
      <c r="AI43" s="47"/>
      <c r="AJ43" s="47"/>
      <c r="AK43" s="47"/>
      <c r="AL43" s="47"/>
      <c r="AM43" s="47"/>
      <c r="AN43" s="47"/>
      <c r="AO43" s="47"/>
      <c r="AP43" s="47"/>
      <c r="AQ43" s="47"/>
      <c r="AR43" s="47"/>
      <c r="AS43" s="47"/>
      <c r="AT43" s="47"/>
      <c r="AU43" s="47"/>
      <c r="AV43" s="47"/>
      <c r="AW43" s="47"/>
      <c r="AX43" s="47"/>
      <c r="AY43" s="47"/>
      <c r="AZ43" s="47"/>
      <c r="BA43" s="47"/>
      <c r="BB43" s="47"/>
      <c r="BC43" s="47"/>
      <c r="BD43" s="47"/>
      <c r="BE43" s="47"/>
      <c r="BF43" s="47"/>
      <c r="BG43" s="47"/>
      <c r="BH43" s="47"/>
      <c r="BI43" s="47"/>
      <c r="BJ43" s="47"/>
      <c r="BK43" s="47"/>
      <c r="BL43" s="47"/>
      <c r="BM43" s="47"/>
      <c r="BN43" s="47"/>
      <c r="BO43" s="47"/>
      <c r="BP43" s="47"/>
      <c r="BQ43" s="47"/>
      <c r="BR43" s="47"/>
      <c r="BS43" s="47"/>
      <c r="BT43" s="47"/>
      <c r="BU43" s="47"/>
      <c r="BV43" s="47"/>
      <c r="BW43" s="47"/>
      <c r="BX43" s="47"/>
      <c r="BY43" s="47"/>
      <c r="BZ43" s="47"/>
      <c r="CA43" s="47"/>
      <c r="CB43" s="47"/>
      <c r="CC43" s="47"/>
      <c r="CD43" s="47"/>
      <c r="CE43" s="47"/>
      <c r="CF43" s="47"/>
      <c r="CG43" s="47"/>
      <c r="CH43" s="47"/>
      <c r="CI43" s="47"/>
      <c r="CJ43" s="47"/>
      <c r="CK43" s="47"/>
      <c r="CL43" s="47"/>
      <c r="CM43" s="47"/>
      <c r="CN43" s="47"/>
      <c r="CO43" s="47"/>
      <c r="CP43" s="47"/>
      <c r="CQ43" s="47"/>
      <c r="CR43" s="47"/>
      <c r="CS43" s="47"/>
      <c r="CT43" s="47"/>
      <c r="CU43" s="47"/>
      <c r="CV43" s="47"/>
      <c r="CW43" s="47"/>
      <c r="CX43" s="47"/>
      <c r="CY43" s="47"/>
      <c r="CZ43" s="47"/>
      <c r="DA43" s="47"/>
      <c r="DB43" s="47"/>
      <c r="DC43" s="47"/>
      <c r="DD43" s="47"/>
      <c r="DE43" s="47"/>
      <c r="DF43" s="47"/>
      <c r="DG43" s="47"/>
      <c r="DH43" s="47"/>
      <c r="DI43" s="47"/>
      <c r="DJ43" s="47"/>
      <c r="DK43" s="47"/>
      <c r="DL43" s="47"/>
      <c r="DM43" s="47"/>
      <c r="DN43" s="47"/>
      <c r="DO43" s="47"/>
      <c r="DP43" s="47"/>
      <c r="DQ43" s="47"/>
      <c r="DR43" s="47"/>
      <c r="DS43" s="47"/>
      <c r="DT43" s="47"/>
      <c r="DU43" s="47"/>
      <c r="DV43" s="47"/>
      <c r="DW43" s="47"/>
      <c r="DX43" s="47"/>
      <c r="DY43" s="47"/>
      <c r="DZ43" s="47"/>
      <c r="EA43" s="47"/>
      <c r="EB43" s="47"/>
      <c r="EC43" s="47"/>
      <c r="ED43" s="47"/>
      <c r="EE43" s="47"/>
      <c r="EF43" s="47"/>
      <c r="EG43" s="47"/>
      <c r="EH43" s="47"/>
      <c r="EI43" s="47"/>
      <c r="EJ43" s="47"/>
      <c r="EK43" s="47"/>
      <c r="EL43" s="47"/>
      <c r="EM43" s="47"/>
      <c r="EN43" s="47"/>
      <c r="EO43" s="47"/>
      <c r="EP43" s="47"/>
      <c r="EQ43" s="47"/>
      <c r="ER43" s="47"/>
      <c r="ES43" s="47"/>
      <c r="ET43" s="47"/>
      <c r="EU43" s="47"/>
      <c r="EV43" s="47"/>
      <c r="EW43" s="47"/>
      <c r="EX43" s="47"/>
      <c r="EY43" s="47"/>
      <c r="EZ43" s="47"/>
      <c r="FA43" s="47"/>
      <c r="FB43" s="47"/>
      <c r="FC43" s="47"/>
      <c r="FD43" s="47"/>
      <c r="FE43" s="47"/>
      <c r="FF43" s="47"/>
      <c r="FG43" s="47"/>
      <c r="FH43" s="47"/>
      <c r="FI43" s="47"/>
      <c r="FJ43" s="47"/>
      <c r="FK43" s="47"/>
      <c r="FL43" s="47"/>
      <c r="FM43" s="47"/>
      <c r="FN43" s="47"/>
      <c r="FO43" s="47"/>
      <c r="FP43" s="47"/>
      <c r="FQ43" s="47"/>
      <c r="FR43" s="47"/>
      <c r="FS43" s="47"/>
      <c r="FT43" s="47"/>
      <c r="FU43" s="47"/>
      <c r="FV43" s="47"/>
      <c r="FW43" s="47"/>
      <c r="FX43" s="47"/>
      <c r="FY43" s="47"/>
      <c r="FZ43" s="47"/>
      <c r="GA43" s="47"/>
      <c r="GB43" s="47"/>
      <c r="GC43" s="47"/>
      <c r="GD43" s="47"/>
      <c r="GE43" s="47"/>
      <c r="GF43" s="47"/>
      <c r="GG43" s="47"/>
      <c r="GH43" s="47"/>
      <c r="GI43" s="47"/>
      <c r="GJ43" s="47"/>
      <c r="GK43" s="47"/>
      <c r="GL43" s="47"/>
      <c r="GM43" s="47"/>
      <c r="GN43" s="47"/>
      <c r="GO43" s="47"/>
      <c r="GP43" s="47"/>
      <c r="GQ43" s="47"/>
      <c r="GR43" s="47"/>
      <c r="GS43" s="47"/>
      <c r="GT43" s="47"/>
      <c r="GU43" s="47"/>
      <c r="GV43" s="47"/>
      <c r="GW43" s="47"/>
      <c r="GX43" s="47"/>
      <c r="GY43" s="47"/>
      <c r="GZ43" s="47"/>
      <c r="HA43" s="47"/>
      <c r="HB43" s="47"/>
      <c r="HC43" s="47"/>
      <c r="HD43" s="47"/>
      <c r="HE43" s="47"/>
      <c r="HF43" s="47"/>
      <c r="HG43" s="47"/>
      <c r="HH43" s="47"/>
      <c r="HI43" s="47"/>
      <c r="HJ43" s="47"/>
      <c r="HK43" s="47"/>
      <c r="HL43" s="47"/>
      <c r="HM43" s="47"/>
      <c r="HN43" s="47"/>
      <c r="HO43" s="47"/>
      <c r="HP43" s="47"/>
      <c r="HQ43" s="47"/>
      <c r="HR43" s="47"/>
      <c r="HS43" s="47"/>
      <c r="HT43" s="47"/>
      <c r="HU43" s="47"/>
      <c r="HV43" s="47"/>
      <c r="HW43" s="47"/>
      <c r="HX43" s="47"/>
      <c r="HY43" s="47"/>
      <c r="HZ43" s="47"/>
      <c r="IA43" s="47"/>
      <c r="IB43" s="47"/>
      <c r="IC43" s="47"/>
      <c r="ID43" s="47"/>
      <c r="IE43" s="47"/>
      <c r="IF43" s="47"/>
      <c r="IG43" s="47"/>
    </row>
    <row r="44" s="79" customFormat="true" ht="25.5" hidden="false" customHeight="true" outlineLevel="0" collapsed="false">
      <c r="A44" s="72" t="s">
        <v>78</v>
      </c>
      <c r="B44" s="57"/>
      <c r="C44" s="57"/>
      <c r="D44" s="77"/>
      <c r="E44" s="76" t="n">
        <v>41756</v>
      </c>
      <c r="F44" s="76" t="n">
        <v>2494</v>
      </c>
      <c r="G44" s="76" t="n">
        <v>2678</v>
      </c>
      <c r="H44" s="76" t="n">
        <v>2854</v>
      </c>
      <c r="I44" s="76" t="n">
        <v>2745</v>
      </c>
      <c r="J44" s="76" t="n">
        <v>3010</v>
      </c>
      <c r="K44" s="76" t="n">
        <v>3248</v>
      </c>
      <c r="L44" s="76" t="n">
        <v>3463</v>
      </c>
      <c r="M44" s="76" t="n">
        <v>3744</v>
      </c>
      <c r="N44" s="76" t="n">
        <v>3704</v>
      </c>
      <c r="O44" s="76" t="n">
        <v>3220</v>
      </c>
      <c r="P44" s="76" t="n">
        <v>2751</v>
      </c>
      <c r="Q44" s="76" t="n">
        <v>2059</v>
      </c>
      <c r="R44" s="76" t="n">
        <v>1634</v>
      </c>
      <c r="S44" s="76" t="n">
        <v>1343</v>
      </c>
      <c r="T44" s="76" t="n">
        <v>1026</v>
      </c>
      <c r="U44" s="76" t="n">
        <v>721</v>
      </c>
      <c r="V44" s="76" t="n">
        <v>427</v>
      </c>
      <c r="W44" s="76" t="n">
        <f aca="false">SUM(S44:V44)</f>
        <v>3517</v>
      </c>
      <c r="X44" s="76" t="n">
        <v>283</v>
      </c>
      <c r="Y44" s="76" t="n">
        <v>35</v>
      </c>
      <c r="Z44" s="80"/>
      <c r="AA44" s="63" t="s">
        <v>79</v>
      </c>
      <c r="AB44" s="47"/>
      <c r="AC44" s="47"/>
      <c r="AD44" s="47"/>
      <c r="AE44" s="47"/>
      <c r="AF44" s="47"/>
      <c r="AG44" s="47"/>
      <c r="AH44" s="47"/>
      <c r="AI44" s="47"/>
      <c r="AJ44" s="47"/>
      <c r="AK44" s="47"/>
      <c r="AL44" s="47"/>
      <c r="AM44" s="47"/>
      <c r="AN44" s="47"/>
      <c r="AO44" s="47"/>
      <c r="AP44" s="47"/>
      <c r="AQ44" s="47"/>
      <c r="AR44" s="47"/>
      <c r="AS44" s="47"/>
      <c r="AT44" s="47"/>
      <c r="AU44" s="47"/>
      <c r="AV44" s="47"/>
      <c r="AW44" s="47"/>
      <c r="AX44" s="47"/>
      <c r="AY44" s="47"/>
      <c r="AZ44" s="47"/>
      <c r="BA44" s="47"/>
      <c r="BB44" s="47"/>
      <c r="BC44" s="47"/>
      <c r="BD44" s="47"/>
      <c r="BE44" s="47"/>
      <c r="BF44" s="47"/>
      <c r="BG44" s="47"/>
      <c r="BH44" s="47"/>
      <c r="BI44" s="47"/>
      <c r="BJ44" s="47"/>
      <c r="BK44" s="47"/>
      <c r="BL44" s="47"/>
      <c r="BM44" s="47"/>
      <c r="BN44" s="47"/>
      <c r="BO44" s="47"/>
      <c r="BP44" s="47"/>
      <c r="BQ44" s="47"/>
      <c r="BR44" s="47"/>
      <c r="BS44" s="47"/>
      <c r="BT44" s="47"/>
      <c r="BU44" s="47"/>
      <c r="BV44" s="47"/>
      <c r="BW44" s="47"/>
      <c r="BX44" s="47"/>
      <c r="BY44" s="47"/>
      <c r="BZ44" s="47"/>
      <c r="CA44" s="47"/>
      <c r="CB44" s="47"/>
      <c r="CC44" s="47"/>
      <c r="CD44" s="47"/>
      <c r="CE44" s="47"/>
      <c r="CF44" s="47"/>
      <c r="CG44" s="47"/>
      <c r="CH44" s="47"/>
      <c r="CI44" s="47"/>
      <c r="CJ44" s="47"/>
      <c r="CK44" s="47"/>
      <c r="CL44" s="47"/>
      <c r="CM44" s="47"/>
      <c r="CN44" s="47"/>
      <c r="CO44" s="47"/>
      <c r="CP44" s="47"/>
      <c r="CQ44" s="47"/>
      <c r="CR44" s="47"/>
      <c r="CS44" s="47"/>
      <c r="CT44" s="47"/>
      <c r="CU44" s="47"/>
      <c r="CV44" s="47"/>
      <c r="CW44" s="47"/>
      <c r="CX44" s="47"/>
      <c r="CY44" s="47"/>
      <c r="CZ44" s="47"/>
      <c r="DA44" s="47"/>
      <c r="DB44" s="47"/>
      <c r="DC44" s="47"/>
      <c r="DD44" s="47"/>
      <c r="DE44" s="47"/>
      <c r="DF44" s="47"/>
      <c r="DG44" s="47"/>
      <c r="DH44" s="47"/>
      <c r="DI44" s="47"/>
      <c r="DJ44" s="47"/>
      <c r="DK44" s="47"/>
      <c r="DL44" s="47"/>
      <c r="DM44" s="47"/>
      <c r="DN44" s="47"/>
      <c r="DO44" s="47"/>
      <c r="DP44" s="47"/>
      <c r="DQ44" s="47"/>
      <c r="DR44" s="47"/>
      <c r="DS44" s="47"/>
      <c r="DT44" s="47"/>
      <c r="DU44" s="47"/>
      <c r="DV44" s="47"/>
      <c r="DW44" s="47"/>
      <c r="DX44" s="47"/>
      <c r="DY44" s="47"/>
      <c r="DZ44" s="47"/>
      <c r="EA44" s="47"/>
      <c r="EB44" s="47"/>
      <c r="EC44" s="47"/>
      <c r="ED44" s="47"/>
      <c r="EE44" s="47"/>
      <c r="EF44" s="47"/>
      <c r="EG44" s="47"/>
      <c r="EH44" s="47"/>
      <c r="EI44" s="47"/>
      <c r="EJ44" s="47"/>
      <c r="EK44" s="47"/>
      <c r="EL44" s="47"/>
      <c r="EM44" s="47"/>
      <c r="EN44" s="47"/>
      <c r="EO44" s="47"/>
      <c r="EP44" s="47"/>
      <c r="EQ44" s="47"/>
      <c r="ER44" s="47"/>
      <c r="ES44" s="47"/>
      <c r="ET44" s="47"/>
      <c r="EU44" s="47"/>
      <c r="EV44" s="47"/>
      <c r="EW44" s="47"/>
      <c r="EX44" s="47"/>
      <c r="EY44" s="47"/>
      <c r="EZ44" s="47"/>
      <c r="FA44" s="47"/>
      <c r="FB44" s="47"/>
      <c r="FC44" s="47"/>
      <c r="FD44" s="47"/>
      <c r="FE44" s="47"/>
      <c r="FF44" s="47"/>
      <c r="FG44" s="47"/>
      <c r="FH44" s="47"/>
      <c r="FI44" s="47"/>
      <c r="FJ44" s="47"/>
      <c r="FK44" s="47"/>
      <c r="FL44" s="47"/>
      <c r="FM44" s="47"/>
      <c r="FN44" s="47"/>
      <c r="FO44" s="47"/>
      <c r="FP44" s="47"/>
      <c r="FQ44" s="47"/>
      <c r="FR44" s="47"/>
      <c r="FS44" s="47"/>
      <c r="FT44" s="47"/>
      <c r="FU44" s="47"/>
      <c r="FV44" s="47"/>
      <c r="FW44" s="47"/>
      <c r="FX44" s="47"/>
      <c r="FY44" s="47"/>
      <c r="FZ44" s="47"/>
      <c r="GA44" s="47"/>
      <c r="GB44" s="47"/>
      <c r="GC44" s="47"/>
      <c r="GD44" s="47"/>
      <c r="GE44" s="47"/>
      <c r="GF44" s="47"/>
      <c r="GG44" s="47"/>
      <c r="GH44" s="47"/>
      <c r="GI44" s="47"/>
      <c r="GJ44" s="47"/>
      <c r="GK44" s="47"/>
      <c r="GL44" s="47"/>
      <c r="GM44" s="47"/>
      <c r="GN44" s="47"/>
      <c r="GO44" s="47"/>
      <c r="GP44" s="47"/>
      <c r="GQ44" s="47"/>
      <c r="GR44" s="47"/>
      <c r="GS44" s="47"/>
      <c r="GT44" s="47"/>
      <c r="GU44" s="47"/>
      <c r="GV44" s="47"/>
      <c r="GW44" s="47"/>
      <c r="GX44" s="47"/>
      <c r="GY44" s="47"/>
      <c r="GZ44" s="47"/>
      <c r="HA44" s="47"/>
      <c r="HB44" s="47"/>
      <c r="HC44" s="47"/>
      <c r="HD44" s="47"/>
      <c r="HE44" s="47"/>
      <c r="HF44" s="47"/>
      <c r="HG44" s="47"/>
      <c r="HH44" s="47"/>
      <c r="HI44" s="47"/>
      <c r="HJ44" s="47"/>
      <c r="HK44" s="47"/>
      <c r="HL44" s="47"/>
      <c r="HM44" s="47"/>
      <c r="HN44" s="47"/>
      <c r="HO44" s="47"/>
      <c r="HP44" s="47"/>
      <c r="HQ44" s="47"/>
      <c r="HR44" s="47"/>
      <c r="HS44" s="47"/>
      <c r="HT44" s="47"/>
      <c r="HU44" s="47"/>
      <c r="HV44" s="47"/>
      <c r="HW44" s="47"/>
      <c r="HX44" s="47"/>
      <c r="HY44" s="47"/>
      <c r="HZ44" s="47"/>
      <c r="IA44" s="47"/>
      <c r="IB44" s="47"/>
      <c r="IC44" s="47"/>
      <c r="ID44" s="47"/>
      <c r="IE44" s="47"/>
      <c r="IF44" s="47"/>
      <c r="IG44" s="47"/>
    </row>
    <row r="45" s="79" customFormat="true" ht="25.5" hidden="false" customHeight="true" outlineLevel="0" collapsed="false">
      <c r="A45" s="72" t="s">
        <v>80</v>
      </c>
      <c r="B45" s="57"/>
      <c r="C45" s="77"/>
      <c r="D45" s="78"/>
      <c r="E45" s="76" t="n">
        <v>8295</v>
      </c>
      <c r="F45" s="76" t="n">
        <v>492</v>
      </c>
      <c r="G45" s="76" t="n">
        <v>518</v>
      </c>
      <c r="H45" s="76" t="n">
        <v>525</v>
      </c>
      <c r="I45" s="76" t="n">
        <v>514</v>
      </c>
      <c r="J45" s="76" t="n">
        <v>621</v>
      </c>
      <c r="K45" s="76" t="n">
        <v>664</v>
      </c>
      <c r="L45" s="76" t="n">
        <v>741</v>
      </c>
      <c r="M45" s="76" t="n">
        <v>722</v>
      </c>
      <c r="N45" s="76" t="n">
        <v>721</v>
      </c>
      <c r="O45" s="76" t="n">
        <v>642</v>
      </c>
      <c r="P45" s="76" t="n">
        <v>568</v>
      </c>
      <c r="Q45" s="76" t="n">
        <v>454</v>
      </c>
      <c r="R45" s="76" t="n">
        <v>315</v>
      </c>
      <c r="S45" s="76" t="n">
        <v>276</v>
      </c>
      <c r="T45" s="76" t="n">
        <v>193</v>
      </c>
      <c r="U45" s="76" t="n">
        <v>130</v>
      </c>
      <c r="V45" s="76" t="n">
        <v>46</v>
      </c>
      <c r="W45" s="76" t="n">
        <f aca="false">SUM(S45:V45)</f>
        <v>645</v>
      </c>
      <c r="X45" s="76" t="n">
        <v>89</v>
      </c>
      <c r="Y45" s="76" t="n">
        <v>10</v>
      </c>
      <c r="Z45" s="80"/>
      <c r="AA45" s="63" t="s">
        <v>81</v>
      </c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P45" s="47"/>
      <c r="AQ45" s="47"/>
      <c r="AR45" s="47"/>
      <c r="AS45" s="47"/>
      <c r="AT45" s="47"/>
      <c r="AU45" s="47"/>
      <c r="AV45" s="47"/>
      <c r="AW45" s="47"/>
      <c r="AX45" s="47"/>
      <c r="AY45" s="47"/>
      <c r="AZ45" s="47"/>
      <c r="BA45" s="47"/>
      <c r="BB45" s="47"/>
      <c r="BC45" s="47"/>
      <c r="BD45" s="47"/>
      <c r="BE45" s="47"/>
      <c r="BF45" s="47"/>
      <c r="BG45" s="47"/>
      <c r="BH45" s="47"/>
      <c r="BI45" s="47"/>
      <c r="BJ45" s="47"/>
      <c r="BK45" s="47"/>
      <c r="BL45" s="47"/>
      <c r="BM45" s="47"/>
      <c r="BN45" s="47"/>
      <c r="BO45" s="47"/>
      <c r="BP45" s="47"/>
      <c r="BQ45" s="47"/>
      <c r="BR45" s="47"/>
      <c r="BS45" s="47"/>
      <c r="BT45" s="47"/>
      <c r="BU45" s="47"/>
      <c r="BV45" s="47"/>
      <c r="BW45" s="47"/>
      <c r="BX45" s="47"/>
      <c r="BY45" s="47"/>
      <c r="BZ45" s="47"/>
      <c r="CA45" s="47"/>
      <c r="CB45" s="47"/>
      <c r="CC45" s="47"/>
      <c r="CD45" s="47"/>
      <c r="CE45" s="47"/>
      <c r="CF45" s="47"/>
      <c r="CG45" s="47"/>
      <c r="CH45" s="47"/>
      <c r="CI45" s="47"/>
      <c r="CJ45" s="47"/>
      <c r="CK45" s="47"/>
      <c r="CL45" s="47"/>
      <c r="CM45" s="47"/>
      <c r="CN45" s="47"/>
      <c r="CO45" s="47"/>
      <c r="CP45" s="47"/>
      <c r="CQ45" s="47"/>
      <c r="CR45" s="47"/>
      <c r="CS45" s="47"/>
      <c r="CT45" s="47"/>
      <c r="CU45" s="47"/>
      <c r="CV45" s="47"/>
      <c r="CW45" s="47"/>
      <c r="CX45" s="47"/>
      <c r="CY45" s="47"/>
      <c r="CZ45" s="47"/>
      <c r="DA45" s="47"/>
      <c r="DB45" s="47"/>
      <c r="DC45" s="47"/>
      <c r="DD45" s="47"/>
      <c r="DE45" s="47"/>
      <c r="DF45" s="47"/>
      <c r="DG45" s="47"/>
      <c r="DH45" s="47"/>
      <c r="DI45" s="47"/>
      <c r="DJ45" s="47"/>
      <c r="DK45" s="47"/>
      <c r="DL45" s="47"/>
      <c r="DM45" s="47"/>
      <c r="DN45" s="47"/>
      <c r="DO45" s="47"/>
      <c r="DP45" s="47"/>
      <c r="DQ45" s="47"/>
      <c r="DR45" s="47"/>
      <c r="DS45" s="47"/>
      <c r="DT45" s="47"/>
      <c r="DU45" s="47"/>
      <c r="DV45" s="47"/>
      <c r="DW45" s="47"/>
      <c r="DX45" s="47"/>
      <c r="DY45" s="47"/>
      <c r="DZ45" s="47"/>
      <c r="EA45" s="47"/>
      <c r="EB45" s="47"/>
      <c r="EC45" s="47"/>
      <c r="ED45" s="47"/>
      <c r="EE45" s="47"/>
      <c r="EF45" s="47"/>
      <c r="EG45" s="47"/>
      <c r="EH45" s="47"/>
      <c r="EI45" s="47"/>
      <c r="EJ45" s="47"/>
      <c r="EK45" s="47"/>
      <c r="EL45" s="47"/>
      <c r="EM45" s="47"/>
      <c r="EN45" s="47"/>
      <c r="EO45" s="47"/>
      <c r="EP45" s="47"/>
      <c r="EQ45" s="47"/>
      <c r="ER45" s="47"/>
      <c r="ES45" s="47"/>
      <c r="ET45" s="47"/>
      <c r="EU45" s="47"/>
      <c r="EV45" s="47"/>
      <c r="EW45" s="47"/>
      <c r="EX45" s="47"/>
      <c r="EY45" s="47"/>
      <c r="EZ45" s="47"/>
      <c r="FA45" s="47"/>
      <c r="FB45" s="47"/>
      <c r="FC45" s="47"/>
      <c r="FD45" s="47"/>
      <c r="FE45" s="47"/>
      <c r="FF45" s="47"/>
      <c r="FG45" s="47"/>
      <c r="FH45" s="47"/>
      <c r="FI45" s="47"/>
      <c r="FJ45" s="47"/>
      <c r="FK45" s="47"/>
      <c r="FL45" s="47"/>
      <c r="FM45" s="47"/>
      <c r="FN45" s="47"/>
      <c r="FO45" s="47"/>
      <c r="FP45" s="47"/>
      <c r="FQ45" s="47"/>
      <c r="FR45" s="47"/>
      <c r="FS45" s="47"/>
      <c r="FT45" s="47"/>
      <c r="FU45" s="47"/>
      <c r="FV45" s="47"/>
      <c r="FW45" s="47"/>
      <c r="FX45" s="47"/>
      <c r="FY45" s="47"/>
      <c r="FZ45" s="47"/>
      <c r="GA45" s="47"/>
      <c r="GB45" s="47"/>
      <c r="GC45" s="47"/>
      <c r="GD45" s="47"/>
      <c r="GE45" s="47"/>
      <c r="GF45" s="47"/>
      <c r="GG45" s="47"/>
      <c r="GH45" s="47"/>
      <c r="GI45" s="47"/>
      <c r="GJ45" s="47"/>
      <c r="GK45" s="47"/>
      <c r="GL45" s="47"/>
      <c r="GM45" s="47"/>
      <c r="GN45" s="47"/>
      <c r="GO45" s="47"/>
      <c r="GP45" s="47"/>
      <c r="GQ45" s="47"/>
      <c r="GR45" s="47"/>
      <c r="GS45" s="47"/>
      <c r="GT45" s="47"/>
      <c r="GU45" s="47"/>
      <c r="GV45" s="47"/>
      <c r="GW45" s="47"/>
      <c r="GX45" s="47"/>
      <c r="GY45" s="47"/>
      <c r="GZ45" s="47"/>
      <c r="HA45" s="47"/>
      <c r="HB45" s="47"/>
      <c r="HC45" s="47"/>
      <c r="HD45" s="47"/>
      <c r="HE45" s="47"/>
      <c r="HF45" s="47"/>
      <c r="HG45" s="47"/>
      <c r="HH45" s="47"/>
      <c r="HI45" s="47"/>
      <c r="HJ45" s="47"/>
      <c r="HK45" s="47"/>
      <c r="HL45" s="47"/>
      <c r="HM45" s="47"/>
      <c r="HN45" s="47"/>
      <c r="HO45" s="47"/>
      <c r="HP45" s="47"/>
      <c r="HQ45" s="47"/>
      <c r="HR45" s="47"/>
      <c r="HS45" s="47"/>
      <c r="HT45" s="47"/>
      <c r="HU45" s="47"/>
      <c r="HV45" s="47"/>
      <c r="HW45" s="47"/>
      <c r="HX45" s="47"/>
      <c r="HY45" s="47"/>
      <c r="HZ45" s="47"/>
      <c r="IA45" s="47"/>
      <c r="IB45" s="47"/>
      <c r="IC45" s="47"/>
      <c r="ID45" s="47"/>
      <c r="IE45" s="47"/>
      <c r="IF45" s="47"/>
      <c r="IG45" s="47"/>
    </row>
    <row r="46" s="40" customFormat="true" ht="25.5" hidden="false" customHeight="true" outlineLevel="0" collapsed="false">
      <c r="A46" s="72" t="s">
        <v>82</v>
      </c>
      <c r="B46" s="57"/>
      <c r="C46" s="73"/>
      <c r="D46" s="73"/>
      <c r="E46" s="76" t="n">
        <v>3371</v>
      </c>
      <c r="F46" s="76" t="n">
        <v>158</v>
      </c>
      <c r="G46" s="76" t="n">
        <v>184</v>
      </c>
      <c r="H46" s="76" t="n">
        <v>194</v>
      </c>
      <c r="I46" s="76" t="n">
        <v>178</v>
      </c>
      <c r="J46" s="76" t="n">
        <v>219</v>
      </c>
      <c r="K46" s="76" t="n">
        <v>255</v>
      </c>
      <c r="L46" s="76" t="n">
        <v>251</v>
      </c>
      <c r="M46" s="76" t="n">
        <v>268</v>
      </c>
      <c r="N46" s="76" t="n">
        <v>286</v>
      </c>
      <c r="O46" s="76" t="n">
        <v>286</v>
      </c>
      <c r="P46" s="76" t="n">
        <v>244</v>
      </c>
      <c r="Q46" s="76" t="n">
        <v>194</v>
      </c>
      <c r="R46" s="76" t="n">
        <v>162</v>
      </c>
      <c r="S46" s="76" t="n">
        <v>151</v>
      </c>
      <c r="T46" s="76" t="n">
        <v>110</v>
      </c>
      <c r="U46" s="76" t="n">
        <v>82</v>
      </c>
      <c r="V46" s="76" t="n">
        <v>62</v>
      </c>
      <c r="W46" s="76" t="n">
        <f aca="false">SUM(S46:V46)</f>
        <v>405</v>
      </c>
      <c r="X46" s="76" t="n">
        <v>45</v>
      </c>
      <c r="Y46" s="76" t="n">
        <v>21</v>
      </c>
      <c r="AA46" s="63" t="s">
        <v>83</v>
      </c>
      <c r="AC46" s="47"/>
      <c r="AD46" s="47"/>
      <c r="AE46" s="47"/>
      <c r="AF46" s="47"/>
      <c r="AG46" s="47"/>
      <c r="AH46" s="47"/>
      <c r="AI46" s="47"/>
      <c r="AJ46" s="47"/>
      <c r="AK46" s="47"/>
      <c r="AL46" s="47"/>
      <c r="AM46" s="47"/>
      <c r="AN46" s="47"/>
      <c r="AO46" s="47"/>
      <c r="AP46" s="47"/>
      <c r="AQ46" s="47"/>
      <c r="AR46" s="47"/>
      <c r="AS46" s="47"/>
      <c r="AT46" s="47"/>
      <c r="AU46" s="47"/>
      <c r="AV46" s="47"/>
      <c r="AW46" s="47"/>
      <c r="AX46" s="47"/>
      <c r="AY46" s="47"/>
      <c r="AZ46" s="47"/>
      <c r="BA46" s="47"/>
      <c r="BB46" s="47"/>
      <c r="BC46" s="47"/>
      <c r="BD46" s="47"/>
      <c r="BE46" s="47"/>
      <c r="BF46" s="47"/>
      <c r="BG46" s="47"/>
      <c r="BH46" s="47"/>
      <c r="BI46" s="47"/>
      <c r="BJ46" s="47"/>
      <c r="BK46" s="47"/>
      <c r="BL46" s="47"/>
      <c r="BM46" s="47"/>
      <c r="BN46" s="47"/>
      <c r="BO46" s="47"/>
      <c r="BP46" s="47"/>
      <c r="BQ46" s="47"/>
      <c r="BR46" s="47"/>
      <c r="BS46" s="47"/>
      <c r="BT46" s="47"/>
      <c r="BU46" s="47"/>
      <c r="BV46" s="47"/>
      <c r="BW46" s="47"/>
      <c r="BX46" s="47"/>
      <c r="BY46" s="47"/>
      <c r="BZ46" s="47"/>
      <c r="CA46" s="47"/>
      <c r="CB46" s="47"/>
      <c r="CC46" s="47"/>
      <c r="CD46" s="47"/>
      <c r="CE46" s="47"/>
      <c r="CF46" s="47"/>
      <c r="CG46" s="47"/>
      <c r="CH46" s="47"/>
      <c r="CI46" s="47"/>
      <c r="CJ46" s="47"/>
      <c r="CK46" s="47"/>
      <c r="CL46" s="47"/>
      <c r="CM46" s="47"/>
      <c r="CN46" s="47"/>
      <c r="CO46" s="47"/>
      <c r="CP46" s="47"/>
      <c r="CQ46" s="47"/>
      <c r="CR46" s="47"/>
      <c r="CS46" s="47"/>
      <c r="CT46" s="47"/>
      <c r="CU46" s="47"/>
      <c r="CV46" s="47"/>
      <c r="CW46" s="47"/>
      <c r="CX46" s="47"/>
      <c r="CY46" s="47"/>
      <c r="CZ46" s="47"/>
      <c r="DA46" s="47"/>
      <c r="DB46" s="47"/>
      <c r="DC46" s="47"/>
      <c r="DD46" s="47"/>
      <c r="DE46" s="47"/>
      <c r="DF46" s="47"/>
      <c r="DG46" s="47"/>
      <c r="DH46" s="47"/>
      <c r="DI46" s="47"/>
      <c r="DJ46" s="47"/>
      <c r="DK46" s="47"/>
      <c r="DL46" s="47"/>
      <c r="DM46" s="47"/>
      <c r="DN46" s="47"/>
      <c r="DO46" s="47"/>
      <c r="DP46" s="47"/>
      <c r="DQ46" s="47"/>
      <c r="DR46" s="47"/>
      <c r="DS46" s="47"/>
      <c r="DT46" s="47"/>
      <c r="DU46" s="47"/>
      <c r="DV46" s="47"/>
      <c r="DW46" s="47"/>
      <c r="DX46" s="47"/>
      <c r="DY46" s="47"/>
      <c r="DZ46" s="47"/>
      <c r="EA46" s="47"/>
      <c r="EB46" s="47"/>
      <c r="EC46" s="47"/>
      <c r="ED46" s="47"/>
      <c r="EE46" s="47"/>
      <c r="EF46" s="47"/>
      <c r="EG46" s="47"/>
      <c r="EH46" s="47"/>
      <c r="EI46" s="47"/>
      <c r="EJ46" s="47"/>
      <c r="EK46" s="47"/>
      <c r="EL46" s="47"/>
      <c r="EM46" s="47"/>
      <c r="EN46" s="47"/>
      <c r="EO46" s="47"/>
      <c r="EP46" s="47"/>
      <c r="EQ46" s="47"/>
      <c r="ER46" s="47"/>
      <c r="ES46" s="47"/>
      <c r="ET46" s="47"/>
      <c r="EU46" s="47"/>
      <c r="EV46" s="47"/>
      <c r="EW46" s="47"/>
      <c r="EX46" s="47"/>
      <c r="EY46" s="47"/>
      <c r="EZ46" s="47"/>
      <c r="FA46" s="47"/>
      <c r="FB46" s="47"/>
      <c r="FC46" s="47"/>
      <c r="FD46" s="47"/>
      <c r="FE46" s="47"/>
      <c r="FF46" s="47"/>
      <c r="FG46" s="47"/>
      <c r="FH46" s="47"/>
      <c r="FI46" s="47"/>
      <c r="FJ46" s="47"/>
      <c r="FK46" s="47"/>
      <c r="FL46" s="47"/>
      <c r="FM46" s="47"/>
      <c r="FN46" s="47"/>
      <c r="FO46" s="47"/>
      <c r="FP46" s="47"/>
      <c r="FQ46" s="47"/>
      <c r="FR46" s="47"/>
      <c r="FS46" s="47"/>
      <c r="FT46" s="47"/>
      <c r="FU46" s="47"/>
      <c r="FV46" s="47"/>
      <c r="FW46" s="47"/>
      <c r="FX46" s="47"/>
      <c r="FY46" s="47"/>
      <c r="FZ46" s="47"/>
      <c r="GA46" s="47"/>
      <c r="GB46" s="47"/>
      <c r="GC46" s="47"/>
      <c r="GD46" s="47"/>
      <c r="GE46" s="47"/>
      <c r="GF46" s="47"/>
      <c r="GG46" s="47"/>
      <c r="GH46" s="47"/>
      <c r="GI46" s="47"/>
      <c r="GJ46" s="47"/>
      <c r="GK46" s="47"/>
      <c r="GL46" s="47"/>
      <c r="GM46" s="47"/>
      <c r="GN46" s="47"/>
      <c r="GO46" s="47"/>
      <c r="GP46" s="47"/>
      <c r="GQ46" s="47"/>
      <c r="GR46" s="47"/>
      <c r="GS46" s="47"/>
      <c r="GT46" s="47"/>
      <c r="GU46" s="47"/>
      <c r="GV46" s="47"/>
      <c r="GW46" s="47"/>
      <c r="GX46" s="47"/>
      <c r="GY46" s="47"/>
      <c r="GZ46" s="47"/>
      <c r="HA46" s="47"/>
      <c r="HB46" s="47"/>
      <c r="HC46" s="47"/>
      <c r="HD46" s="47"/>
      <c r="HE46" s="47"/>
      <c r="HF46" s="47"/>
      <c r="HG46" s="47"/>
      <c r="HH46" s="47"/>
      <c r="HI46" s="47"/>
      <c r="HJ46" s="47"/>
      <c r="HK46" s="47"/>
      <c r="HL46" s="47"/>
      <c r="HM46" s="47"/>
      <c r="HN46" s="47"/>
      <c r="HO46" s="47"/>
      <c r="HP46" s="47"/>
      <c r="HQ46" s="47"/>
      <c r="HR46" s="47"/>
      <c r="HS46" s="47"/>
      <c r="HT46" s="47"/>
      <c r="HU46" s="47"/>
      <c r="HV46" s="47"/>
      <c r="HW46" s="47"/>
      <c r="HX46" s="47"/>
      <c r="HY46" s="47"/>
      <c r="HZ46" s="47"/>
      <c r="IA46" s="47"/>
      <c r="IB46" s="47"/>
      <c r="IC46" s="47"/>
      <c r="ID46" s="47"/>
      <c r="IE46" s="47"/>
      <c r="IF46" s="47"/>
      <c r="IG46" s="47"/>
    </row>
    <row r="47" s="40" customFormat="true" ht="25.5" hidden="false" customHeight="true" outlineLevel="0" collapsed="false">
      <c r="A47" s="72" t="s">
        <v>42</v>
      </c>
      <c r="B47" s="57"/>
      <c r="C47" s="57"/>
      <c r="D47" s="77"/>
      <c r="E47" s="76" t="n">
        <v>30090</v>
      </c>
      <c r="F47" s="76" t="n">
        <v>1844</v>
      </c>
      <c r="G47" s="76" t="n">
        <v>1976</v>
      </c>
      <c r="H47" s="76" t="n">
        <v>2135</v>
      </c>
      <c r="I47" s="76" t="n">
        <v>2053</v>
      </c>
      <c r="J47" s="76" t="n">
        <v>2170</v>
      </c>
      <c r="K47" s="76" t="n">
        <v>2329</v>
      </c>
      <c r="L47" s="76" t="n">
        <v>2471</v>
      </c>
      <c r="M47" s="76" t="n">
        <v>2754</v>
      </c>
      <c r="N47" s="76" t="n">
        <v>2697</v>
      </c>
      <c r="O47" s="76" t="n">
        <v>2292</v>
      </c>
      <c r="P47" s="76" t="n">
        <v>1939</v>
      </c>
      <c r="Q47" s="76" t="n">
        <v>1411</v>
      </c>
      <c r="R47" s="76" t="n">
        <v>1157</v>
      </c>
      <c r="S47" s="76" t="n">
        <v>916</v>
      </c>
      <c r="T47" s="76" t="n">
        <v>723</v>
      </c>
      <c r="U47" s="76" t="n">
        <v>509</v>
      </c>
      <c r="V47" s="76" t="n">
        <v>319</v>
      </c>
      <c r="W47" s="76" t="n">
        <f aca="false">SUM(S47:V47)</f>
        <v>2467</v>
      </c>
      <c r="X47" s="76" t="n">
        <v>149</v>
      </c>
      <c r="Y47" s="76" t="n">
        <v>4</v>
      </c>
      <c r="AA47" s="63" t="s">
        <v>50</v>
      </c>
      <c r="AC47" s="47"/>
      <c r="AD47" s="47"/>
      <c r="AE47" s="47"/>
      <c r="AF47" s="47"/>
      <c r="AG47" s="47"/>
      <c r="AH47" s="47"/>
      <c r="AI47" s="47"/>
      <c r="AJ47" s="47"/>
      <c r="AK47" s="47"/>
      <c r="AL47" s="47"/>
      <c r="AM47" s="47"/>
      <c r="AN47" s="47"/>
      <c r="AO47" s="47"/>
      <c r="AP47" s="47"/>
      <c r="AQ47" s="47"/>
      <c r="AR47" s="47"/>
      <c r="AS47" s="47"/>
      <c r="AT47" s="47"/>
      <c r="AU47" s="47"/>
      <c r="AV47" s="47"/>
      <c r="AW47" s="47"/>
      <c r="AX47" s="47"/>
      <c r="AY47" s="47"/>
      <c r="AZ47" s="47"/>
      <c r="BA47" s="47"/>
      <c r="BB47" s="47"/>
      <c r="BC47" s="47"/>
      <c r="BD47" s="47"/>
      <c r="BE47" s="47"/>
      <c r="BF47" s="47"/>
      <c r="BG47" s="47"/>
      <c r="BH47" s="47"/>
      <c r="BI47" s="47"/>
      <c r="BJ47" s="47"/>
      <c r="BK47" s="47"/>
      <c r="BL47" s="47"/>
      <c r="BM47" s="47"/>
      <c r="BN47" s="47"/>
      <c r="BO47" s="47"/>
      <c r="BP47" s="47"/>
      <c r="BQ47" s="47"/>
      <c r="BR47" s="47"/>
      <c r="BS47" s="47"/>
      <c r="BT47" s="47"/>
      <c r="BU47" s="47"/>
      <c r="BV47" s="47"/>
      <c r="BW47" s="47"/>
      <c r="BX47" s="47"/>
      <c r="BY47" s="47"/>
      <c r="BZ47" s="47"/>
      <c r="CA47" s="47"/>
      <c r="CB47" s="47"/>
      <c r="CC47" s="47"/>
      <c r="CD47" s="47"/>
      <c r="CE47" s="47"/>
      <c r="CF47" s="47"/>
      <c r="CG47" s="47"/>
      <c r="CH47" s="47"/>
      <c r="CI47" s="47"/>
      <c r="CJ47" s="47"/>
      <c r="CK47" s="47"/>
      <c r="CL47" s="47"/>
      <c r="CM47" s="47"/>
      <c r="CN47" s="47"/>
      <c r="CO47" s="47"/>
      <c r="CP47" s="47"/>
      <c r="CQ47" s="47"/>
      <c r="CR47" s="47"/>
      <c r="CS47" s="47"/>
      <c r="CT47" s="47"/>
      <c r="CU47" s="47"/>
      <c r="CV47" s="47"/>
      <c r="CW47" s="47"/>
      <c r="CX47" s="47"/>
      <c r="CY47" s="47"/>
      <c r="CZ47" s="47"/>
      <c r="DA47" s="47"/>
      <c r="DB47" s="47"/>
      <c r="DC47" s="47"/>
      <c r="DD47" s="47"/>
      <c r="DE47" s="47"/>
      <c r="DF47" s="47"/>
      <c r="DG47" s="47"/>
      <c r="DH47" s="47"/>
      <c r="DI47" s="47"/>
      <c r="DJ47" s="47"/>
      <c r="DK47" s="47"/>
      <c r="DL47" s="47"/>
      <c r="DM47" s="47"/>
      <c r="DN47" s="47"/>
      <c r="DO47" s="47"/>
      <c r="DP47" s="47"/>
      <c r="DQ47" s="47"/>
      <c r="DR47" s="47"/>
      <c r="DS47" s="47"/>
      <c r="DT47" s="47"/>
      <c r="DU47" s="47"/>
      <c r="DV47" s="47"/>
      <c r="DW47" s="47"/>
      <c r="DX47" s="47"/>
      <c r="DY47" s="47"/>
      <c r="DZ47" s="47"/>
      <c r="EA47" s="47"/>
      <c r="EB47" s="47"/>
      <c r="EC47" s="47"/>
      <c r="ED47" s="47"/>
      <c r="EE47" s="47"/>
      <c r="EF47" s="47"/>
      <c r="EG47" s="47"/>
      <c r="EH47" s="47"/>
      <c r="EI47" s="47"/>
      <c r="EJ47" s="47"/>
      <c r="EK47" s="47"/>
      <c r="EL47" s="47"/>
      <c r="EM47" s="47"/>
      <c r="EN47" s="47"/>
      <c r="EO47" s="47"/>
      <c r="EP47" s="47"/>
      <c r="EQ47" s="47"/>
      <c r="ER47" s="47"/>
      <c r="ES47" s="47"/>
      <c r="ET47" s="47"/>
      <c r="EU47" s="47"/>
      <c r="EV47" s="47"/>
      <c r="EW47" s="47"/>
      <c r="EX47" s="47"/>
      <c r="EY47" s="47"/>
      <c r="EZ47" s="47"/>
      <c r="FA47" s="47"/>
      <c r="FB47" s="47"/>
      <c r="FC47" s="47"/>
      <c r="FD47" s="47"/>
      <c r="FE47" s="47"/>
      <c r="FF47" s="47"/>
      <c r="FG47" s="47"/>
      <c r="FH47" s="47"/>
      <c r="FI47" s="47"/>
      <c r="FJ47" s="47"/>
      <c r="FK47" s="47"/>
      <c r="FL47" s="47"/>
      <c r="FM47" s="47"/>
      <c r="FN47" s="47"/>
      <c r="FO47" s="47"/>
      <c r="FP47" s="47"/>
      <c r="FQ47" s="47"/>
      <c r="FR47" s="47"/>
      <c r="FS47" s="47"/>
      <c r="FT47" s="47"/>
      <c r="FU47" s="47"/>
      <c r="FV47" s="47"/>
      <c r="FW47" s="47"/>
      <c r="FX47" s="47"/>
      <c r="FY47" s="47"/>
      <c r="FZ47" s="47"/>
      <c r="GA47" s="47"/>
      <c r="GB47" s="47"/>
      <c r="GC47" s="47"/>
      <c r="GD47" s="47"/>
      <c r="GE47" s="47"/>
      <c r="GF47" s="47"/>
      <c r="GG47" s="47"/>
      <c r="GH47" s="47"/>
      <c r="GI47" s="47"/>
      <c r="GJ47" s="47"/>
      <c r="GK47" s="47"/>
      <c r="GL47" s="47"/>
      <c r="GM47" s="47"/>
      <c r="GN47" s="47"/>
      <c r="GO47" s="47"/>
      <c r="GP47" s="47"/>
      <c r="GQ47" s="47"/>
      <c r="GR47" s="47"/>
      <c r="GS47" s="47"/>
      <c r="GT47" s="47"/>
      <c r="GU47" s="47"/>
      <c r="GV47" s="47"/>
      <c r="GW47" s="47"/>
      <c r="GX47" s="47"/>
      <c r="GY47" s="47"/>
      <c r="GZ47" s="47"/>
      <c r="HA47" s="47"/>
      <c r="HB47" s="47"/>
      <c r="HC47" s="47"/>
      <c r="HD47" s="47"/>
      <c r="HE47" s="47"/>
      <c r="HF47" s="47"/>
      <c r="HG47" s="47"/>
      <c r="HH47" s="47"/>
      <c r="HI47" s="47"/>
      <c r="HJ47" s="47"/>
      <c r="HK47" s="47"/>
      <c r="HL47" s="47"/>
      <c r="HM47" s="47"/>
      <c r="HN47" s="47"/>
      <c r="HO47" s="47"/>
      <c r="HP47" s="47"/>
      <c r="HQ47" s="47"/>
      <c r="HR47" s="47"/>
      <c r="HS47" s="47"/>
      <c r="HT47" s="47"/>
      <c r="HU47" s="47"/>
      <c r="HV47" s="47"/>
      <c r="HW47" s="47"/>
      <c r="HX47" s="47"/>
      <c r="HY47" s="47"/>
      <c r="HZ47" s="47"/>
      <c r="IA47" s="47"/>
      <c r="IB47" s="47"/>
      <c r="IC47" s="47"/>
      <c r="ID47" s="47"/>
      <c r="IE47" s="47"/>
      <c r="IF47" s="47"/>
      <c r="IG47" s="47"/>
    </row>
    <row r="48" s="40" customFormat="true" ht="25.5" hidden="false" customHeight="true" outlineLevel="0" collapsed="false">
      <c r="A48" s="81" t="s">
        <v>84</v>
      </c>
      <c r="B48" s="47"/>
      <c r="C48" s="62"/>
      <c r="D48" s="82"/>
      <c r="E48" s="76" t="n">
        <v>6717</v>
      </c>
      <c r="F48" s="76" t="n">
        <v>359</v>
      </c>
      <c r="G48" s="76" t="n">
        <v>406</v>
      </c>
      <c r="H48" s="76" t="n">
        <v>430</v>
      </c>
      <c r="I48" s="76" t="n">
        <v>451</v>
      </c>
      <c r="J48" s="76" t="n">
        <v>427</v>
      </c>
      <c r="K48" s="76" t="n">
        <v>495</v>
      </c>
      <c r="L48" s="76" t="n">
        <v>508</v>
      </c>
      <c r="M48" s="76" t="n">
        <v>551</v>
      </c>
      <c r="N48" s="76" t="n">
        <v>617</v>
      </c>
      <c r="O48" s="76" t="n">
        <v>567</v>
      </c>
      <c r="P48" s="76" t="n">
        <v>479</v>
      </c>
      <c r="Q48" s="76" t="n">
        <v>329</v>
      </c>
      <c r="R48" s="76" t="n">
        <v>255</v>
      </c>
      <c r="S48" s="76" t="n">
        <v>245</v>
      </c>
      <c r="T48" s="76" t="n">
        <v>248</v>
      </c>
      <c r="U48" s="76" t="n">
        <v>170</v>
      </c>
      <c r="V48" s="76" t="n">
        <v>87</v>
      </c>
      <c r="W48" s="76" t="n">
        <f aca="false">SUM(S48:V48)</f>
        <v>750</v>
      </c>
      <c r="X48" s="76" t="n">
        <v>32</v>
      </c>
      <c r="Y48" s="76" t="s">
        <v>72</v>
      </c>
      <c r="AA48" s="63" t="s">
        <v>85</v>
      </c>
      <c r="AC48" s="47"/>
      <c r="AD48" s="47"/>
      <c r="AE48" s="47"/>
      <c r="AF48" s="47"/>
      <c r="AG48" s="47"/>
      <c r="AH48" s="47"/>
      <c r="AI48" s="47"/>
      <c r="AJ48" s="47"/>
      <c r="AK48" s="47"/>
      <c r="AL48" s="47"/>
      <c r="AM48" s="47"/>
      <c r="AN48" s="47"/>
      <c r="AO48" s="47"/>
      <c r="AP48" s="47"/>
      <c r="AQ48" s="47"/>
      <c r="AR48" s="47"/>
      <c r="AS48" s="47"/>
      <c r="AT48" s="47"/>
      <c r="AU48" s="47"/>
      <c r="AV48" s="47"/>
      <c r="AW48" s="47"/>
      <c r="AX48" s="47"/>
      <c r="AY48" s="47"/>
      <c r="AZ48" s="47"/>
      <c r="BA48" s="47"/>
      <c r="BB48" s="47"/>
      <c r="BC48" s="47"/>
      <c r="BD48" s="47"/>
      <c r="BE48" s="47"/>
      <c r="BF48" s="47"/>
      <c r="BG48" s="47"/>
      <c r="BH48" s="47"/>
      <c r="BI48" s="47"/>
      <c r="BJ48" s="47"/>
      <c r="BK48" s="47"/>
      <c r="BL48" s="47"/>
      <c r="BM48" s="47"/>
      <c r="BN48" s="47"/>
      <c r="BO48" s="47"/>
      <c r="BP48" s="47"/>
      <c r="BQ48" s="47"/>
      <c r="BR48" s="47"/>
      <c r="BS48" s="47"/>
      <c r="BT48" s="47"/>
      <c r="BU48" s="47"/>
      <c r="BV48" s="47"/>
      <c r="BW48" s="47"/>
      <c r="BX48" s="47"/>
      <c r="BY48" s="47"/>
      <c r="BZ48" s="47"/>
      <c r="CA48" s="47"/>
      <c r="CB48" s="47"/>
      <c r="CC48" s="47"/>
      <c r="CD48" s="47"/>
      <c r="CE48" s="47"/>
      <c r="CF48" s="47"/>
      <c r="CG48" s="47"/>
      <c r="CH48" s="47"/>
      <c r="CI48" s="47"/>
      <c r="CJ48" s="47"/>
      <c r="CK48" s="47"/>
      <c r="CL48" s="47"/>
      <c r="CM48" s="47"/>
      <c r="CN48" s="47"/>
      <c r="CO48" s="47"/>
      <c r="CP48" s="47"/>
      <c r="CQ48" s="47"/>
      <c r="CR48" s="47"/>
      <c r="CS48" s="47"/>
      <c r="CT48" s="47"/>
      <c r="CU48" s="47"/>
      <c r="CV48" s="47"/>
      <c r="CW48" s="47"/>
      <c r="CX48" s="47"/>
      <c r="CY48" s="47"/>
      <c r="CZ48" s="47"/>
      <c r="DA48" s="47"/>
      <c r="DB48" s="47"/>
      <c r="DC48" s="47"/>
      <c r="DD48" s="47"/>
      <c r="DE48" s="47"/>
      <c r="DF48" s="47"/>
      <c r="DG48" s="47"/>
      <c r="DH48" s="47"/>
      <c r="DI48" s="47"/>
      <c r="DJ48" s="47"/>
      <c r="DK48" s="47"/>
      <c r="DL48" s="47"/>
      <c r="DM48" s="47"/>
      <c r="DN48" s="47"/>
      <c r="DO48" s="47"/>
      <c r="DP48" s="47"/>
      <c r="DQ48" s="47"/>
      <c r="DR48" s="47"/>
      <c r="DS48" s="47"/>
      <c r="DT48" s="47"/>
      <c r="DU48" s="47"/>
      <c r="DV48" s="47"/>
      <c r="DW48" s="47"/>
      <c r="DX48" s="47"/>
      <c r="DY48" s="47"/>
      <c r="DZ48" s="47"/>
      <c r="EA48" s="47"/>
      <c r="EB48" s="47"/>
      <c r="EC48" s="47"/>
      <c r="ED48" s="47"/>
      <c r="EE48" s="47"/>
      <c r="EF48" s="47"/>
      <c r="EG48" s="47"/>
      <c r="EH48" s="47"/>
      <c r="EI48" s="47"/>
      <c r="EJ48" s="47"/>
      <c r="EK48" s="47"/>
      <c r="EL48" s="47"/>
      <c r="EM48" s="47"/>
      <c r="EN48" s="47"/>
      <c r="EO48" s="47"/>
      <c r="EP48" s="47"/>
      <c r="EQ48" s="47"/>
      <c r="ER48" s="47"/>
      <c r="ES48" s="47"/>
      <c r="ET48" s="47"/>
      <c r="EU48" s="47"/>
      <c r="EV48" s="47"/>
      <c r="EW48" s="47"/>
      <c r="EX48" s="47"/>
      <c r="EY48" s="47"/>
      <c r="EZ48" s="47"/>
      <c r="FA48" s="47"/>
      <c r="FB48" s="47"/>
      <c r="FC48" s="47"/>
      <c r="FD48" s="47"/>
      <c r="FE48" s="47"/>
      <c r="FF48" s="47"/>
      <c r="FG48" s="47"/>
      <c r="FH48" s="47"/>
      <c r="FI48" s="47"/>
      <c r="FJ48" s="47"/>
      <c r="FK48" s="47"/>
      <c r="FL48" s="47"/>
      <c r="FM48" s="47"/>
      <c r="FN48" s="47"/>
      <c r="FO48" s="47"/>
      <c r="FP48" s="47"/>
      <c r="FQ48" s="47"/>
      <c r="FR48" s="47"/>
      <c r="FS48" s="47"/>
      <c r="FT48" s="47"/>
      <c r="FU48" s="47"/>
      <c r="FV48" s="47"/>
      <c r="FW48" s="47"/>
      <c r="FX48" s="47"/>
      <c r="FY48" s="47"/>
      <c r="FZ48" s="47"/>
      <c r="GA48" s="47"/>
      <c r="GB48" s="47"/>
      <c r="GC48" s="47"/>
      <c r="GD48" s="47"/>
      <c r="GE48" s="47"/>
      <c r="GF48" s="47"/>
      <c r="GG48" s="47"/>
      <c r="GH48" s="47"/>
      <c r="GI48" s="47"/>
      <c r="GJ48" s="47"/>
      <c r="GK48" s="47"/>
      <c r="GL48" s="47"/>
      <c r="GM48" s="47"/>
      <c r="GN48" s="47"/>
      <c r="GO48" s="47"/>
      <c r="GP48" s="47"/>
      <c r="GQ48" s="47"/>
      <c r="GR48" s="47"/>
      <c r="GS48" s="47"/>
      <c r="GT48" s="47"/>
      <c r="GU48" s="47"/>
      <c r="GV48" s="47"/>
      <c r="GW48" s="47"/>
      <c r="GX48" s="47"/>
      <c r="GY48" s="47"/>
      <c r="GZ48" s="47"/>
      <c r="HA48" s="47"/>
      <c r="HB48" s="47"/>
      <c r="HC48" s="47"/>
      <c r="HD48" s="47"/>
      <c r="HE48" s="47"/>
      <c r="HF48" s="47"/>
      <c r="HG48" s="47"/>
      <c r="HH48" s="47"/>
      <c r="HI48" s="47"/>
      <c r="HJ48" s="47"/>
      <c r="HK48" s="47"/>
      <c r="HL48" s="47"/>
      <c r="HM48" s="47"/>
      <c r="HN48" s="47"/>
      <c r="HO48" s="47"/>
      <c r="HP48" s="47"/>
      <c r="HQ48" s="47"/>
      <c r="HR48" s="47"/>
      <c r="HS48" s="47"/>
      <c r="HT48" s="47"/>
      <c r="HU48" s="47"/>
      <c r="HV48" s="47"/>
      <c r="HW48" s="47"/>
      <c r="HX48" s="47"/>
      <c r="HY48" s="47"/>
      <c r="HZ48" s="47"/>
      <c r="IA48" s="47"/>
      <c r="IB48" s="47"/>
      <c r="IC48" s="47"/>
      <c r="ID48" s="47"/>
      <c r="IE48" s="47"/>
      <c r="IF48" s="47"/>
      <c r="IG48" s="47"/>
    </row>
    <row r="49" s="40" customFormat="true" ht="25.5" hidden="false" customHeight="true" outlineLevel="0" collapsed="false">
      <c r="A49" s="81" t="s">
        <v>86</v>
      </c>
      <c r="B49" s="47"/>
      <c r="C49" s="62"/>
      <c r="D49" s="82"/>
      <c r="E49" s="76" t="n">
        <v>4675</v>
      </c>
      <c r="F49" s="76" t="n">
        <v>252</v>
      </c>
      <c r="G49" s="76" t="n">
        <v>271</v>
      </c>
      <c r="H49" s="76" t="n">
        <v>318</v>
      </c>
      <c r="I49" s="76" t="n">
        <v>301</v>
      </c>
      <c r="J49" s="76" t="n">
        <v>284</v>
      </c>
      <c r="K49" s="76" t="n">
        <v>335</v>
      </c>
      <c r="L49" s="76" t="n">
        <v>359</v>
      </c>
      <c r="M49" s="76" t="n">
        <v>382</v>
      </c>
      <c r="N49" s="76" t="n">
        <v>434</v>
      </c>
      <c r="O49" s="76" t="n">
        <v>398</v>
      </c>
      <c r="P49" s="76" t="n">
        <v>328</v>
      </c>
      <c r="Q49" s="76" t="n">
        <v>234</v>
      </c>
      <c r="R49" s="76" t="n">
        <v>197</v>
      </c>
      <c r="S49" s="76" t="n">
        <v>171</v>
      </c>
      <c r="T49" s="76" t="n">
        <v>179</v>
      </c>
      <c r="U49" s="76" t="n">
        <v>111</v>
      </c>
      <c r="V49" s="76" t="n">
        <v>62</v>
      </c>
      <c r="W49" s="76" t="n">
        <f aca="false">SUM(S49:V49)</f>
        <v>523</v>
      </c>
      <c r="X49" s="76" t="n">
        <v>19</v>
      </c>
      <c r="Y49" s="76" t="s">
        <v>72</v>
      </c>
      <c r="AA49" s="83" t="s">
        <v>87</v>
      </c>
      <c r="AC49" s="47"/>
      <c r="AD49" s="47"/>
      <c r="AE49" s="47"/>
      <c r="AF49" s="47"/>
      <c r="AG49" s="47"/>
      <c r="AH49" s="47"/>
      <c r="AI49" s="47"/>
      <c r="AJ49" s="47"/>
      <c r="AK49" s="47"/>
      <c r="AL49" s="47"/>
      <c r="AM49" s="47"/>
      <c r="AN49" s="47"/>
      <c r="AO49" s="47"/>
      <c r="AP49" s="47"/>
      <c r="AQ49" s="47"/>
      <c r="AR49" s="47"/>
      <c r="AS49" s="47"/>
      <c r="AT49" s="47"/>
      <c r="AU49" s="47"/>
      <c r="AV49" s="47"/>
      <c r="AW49" s="47"/>
      <c r="AX49" s="47"/>
      <c r="AY49" s="47"/>
      <c r="AZ49" s="47"/>
      <c r="BA49" s="47"/>
      <c r="BB49" s="47"/>
      <c r="BC49" s="47"/>
      <c r="BD49" s="47"/>
      <c r="BE49" s="47"/>
      <c r="BF49" s="47"/>
      <c r="BG49" s="47"/>
      <c r="BH49" s="47"/>
      <c r="BI49" s="47"/>
      <c r="BJ49" s="47"/>
      <c r="BK49" s="47"/>
      <c r="BL49" s="47"/>
      <c r="BM49" s="47"/>
      <c r="BN49" s="47"/>
      <c r="BO49" s="47"/>
      <c r="BP49" s="47"/>
      <c r="BQ49" s="47"/>
      <c r="BR49" s="47"/>
      <c r="BS49" s="47"/>
      <c r="BT49" s="47"/>
      <c r="BU49" s="47"/>
      <c r="BV49" s="47"/>
      <c r="BW49" s="47"/>
      <c r="BX49" s="47"/>
      <c r="BY49" s="47"/>
      <c r="BZ49" s="47"/>
      <c r="CA49" s="47"/>
      <c r="CB49" s="47"/>
      <c r="CC49" s="47"/>
      <c r="CD49" s="47"/>
      <c r="CE49" s="47"/>
      <c r="CF49" s="47"/>
      <c r="CG49" s="47"/>
      <c r="CH49" s="47"/>
      <c r="CI49" s="47"/>
      <c r="CJ49" s="47"/>
      <c r="CK49" s="47"/>
      <c r="CL49" s="47"/>
      <c r="CM49" s="47"/>
      <c r="CN49" s="47"/>
      <c r="CO49" s="47"/>
      <c r="CP49" s="47"/>
      <c r="CQ49" s="47"/>
      <c r="CR49" s="47"/>
      <c r="CS49" s="47"/>
      <c r="CT49" s="47"/>
      <c r="CU49" s="47"/>
      <c r="CV49" s="47"/>
      <c r="CW49" s="47"/>
      <c r="CX49" s="47"/>
      <c r="CY49" s="47"/>
      <c r="CZ49" s="47"/>
      <c r="DA49" s="47"/>
      <c r="DB49" s="47"/>
      <c r="DC49" s="47"/>
      <c r="DD49" s="47"/>
      <c r="DE49" s="47"/>
      <c r="DF49" s="47"/>
      <c r="DG49" s="47"/>
      <c r="DH49" s="47"/>
      <c r="DI49" s="47"/>
      <c r="DJ49" s="47"/>
      <c r="DK49" s="47"/>
      <c r="DL49" s="47"/>
      <c r="DM49" s="47"/>
      <c r="DN49" s="47"/>
      <c r="DO49" s="47"/>
      <c r="DP49" s="47"/>
      <c r="DQ49" s="47"/>
      <c r="DR49" s="47"/>
      <c r="DS49" s="47"/>
      <c r="DT49" s="47"/>
      <c r="DU49" s="47"/>
      <c r="DV49" s="47"/>
      <c r="DW49" s="47"/>
      <c r="DX49" s="47"/>
      <c r="DY49" s="47"/>
      <c r="DZ49" s="47"/>
      <c r="EA49" s="47"/>
      <c r="EB49" s="47"/>
      <c r="EC49" s="47"/>
      <c r="ED49" s="47"/>
      <c r="EE49" s="47"/>
      <c r="EF49" s="47"/>
      <c r="EG49" s="47"/>
      <c r="EH49" s="47"/>
      <c r="EI49" s="47"/>
      <c r="EJ49" s="47"/>
      <c r="EK49" s="47"/>
      <c r="EL49" s="47"/>
      <c r="EM49" s="47"/>
      <c r="EN49" s="47"/>
      <c r="EO49" s="47"/>
      <c r="EP49" s="47"/>
      <c r="EQ49" s="47"/>
      <c r="ER49" s="47"/>
      <c r="ES49" s="47"/>
      <c r="ET49" s="47"/>
      <c r="EU49" s="47"/>
      <c r="EV49" s="47"/>
      <c r="EW49" s="47"/>
      <c r="EX49" s="47"/>
      <c r="EY49" s="47"/>
      <c r="EZ49" s="47"/>
      <c r="FA49" s="47"/>
      <c r="FB49" s="47"/>
      <c r="FC49" s="47"/>
      <c r="FD49" s="47"/>
      <c r="FE49" s="47"/>
      <c r="FF49" s="47"/>
      <c r="FG49" s="47"/>
      <c r="FH49" s="47"/>
      <c r="FI49" s="47"/>
      <c r="FJ49" s="47"/>
      <c r="FK49" s="47"/>
      <c r="FL49" s="47"/>
      <c r="FM49" s="47"/>
      <c r="FN49" s="47"/>
      <c r="FO49" s="47"/>
      <c r="FP49" s="47"/>
      <c r="FQ49" s="47"/>
      <c r="FR49" s="47"/>
      <c r="FS49" s="47"/>
      <c r="FT49" s="47"/>
      <c r="FU49" s="47"/>
      <c r="FV49" s="47"/>
      <c r="FW49" s="47"/>
      <c r="FX49" s="47"/>
      <c r="FY49" s="47"/>
      <c r="FZ49" s="47"/>
      <c r="GA49" s="47"/>
      <c r="GB49" s="47"/>
      <c r="GC49" s="47"/>
      <c r="GD49" s="47"/>
      <c r="GE49" s="47"/>
      <c r="GF49" s="47"/>
      <c r="GG49" s="47"/>
      <c r="GH49" s="47"/>
      <c r="GI49" s="47"/>
      <c r="GJ49" s="47"/>
      <c r="GK49" s="47"/>
      <c r="GL49" s="47"/>
      <c r="GM49" s="47"/>
      <c r="GN49" s="47"/>
      <c r="GO49" s="47"/>
      <c r="GP49" s="47"/>
      <c r="GQ49" s="47"/>
      <c r="GR49" s="47"/>
      <c r="GS49" s="47"/>
      <c r="GT49" s="47"/>
      <c r="GU49" s="47"/>
      <c r="GV49" s="47"/>
      <c r="GW49" s="47"/>
      <c r="GX49" s="47"/>
      <c r="GY49" s="47"/>
      <c r="GZ49" s="47"/>
      <c r="HA49" s="47"/>
      <c r="HB49" s="47"/>
      <c r="HC49" s="47"/>
      <c r="HD49" s="47"/>
      <c r="HE49" s="47"/>
      <c r="HF49" s="47"/>
      <c r="HG49" s="47"/>
      <c r="HH49" s="47"/>
      <c r="HI49" s="47"/>
      <c r="HJ49" s="47"/>
      <c r="HK49" s="47"/>
      <c r="HL49" s="47"/>
      <c r="HM49" s="47"/>
      <c r="HN49" s="47"/>
      <c r="HO49" s="47"/>
      <c r="HP49" s="47"/>
      <c r="HQ49" s="47"/>
      <c r="HR49" s="47"/>
      <c r="HS49" s="47"/>
      <c r="HT49" s="47"/>
      <c r="HU49" s="47"/>
      <c r="HV49" s="47"/>
      <c r="HW49" s="47"/>
      <c r="HX49" s="47"/>
      <c r="HY49" s="47"/>
      <c r="HZ49" s="47"/>
      <c r="IA49" s="47"/>
      <c r="IB49" s="47"/>
      <c r="IC49" s="47"/>
      <c r="ID49" s="47"/>
      <c r="IE49" s="47"/>
      <c r="IF49" s="47"/>
      <c r="IG49" s="47"/>
    </row>
    <row r="50" s="40" customFormat="true" ht="25.5" hidden="false" customHeight="true" outlineLevel="0" collapsed="false">
      <c r="A50" s="84" t="s">
        <v>42</v>
      </c>
      <c r="B50" s="51"/>
      <c r="C50" s="85"/>
      <c r="D50" s="86"/>
      <c r="E50" s="87" t="n">
        <v>2042</v>
      </c>
      <c r="F50" s="87" t="n">
        <v>107</v>
      </c>
      <c r="G50" s="87" t="n">
        <v>135</v>
      </c>
      <c r="H50" s="87" t="n">
        <v>112</v>
      </c>
      <c r="I50" s="87" t="n">
        <v>150</v>
      </c>
      <c r="J50" s="87" t="n">
        <v>143</v>
      </c>
      <c r="K50" s="87" t="n">
        <v>160</v>
      </c>
      <c r="L50" s="87" t="n">
        <v>149</v>
      </c>
      <c r="M50" s="87" t="n">
        <v>169</v>
      </c>
      <c r="N50" s="87" t="n">
        <v>183</v>
      </c>
      <c r="O50" s="87" t="n">
        <v>169</v>
      </c>
      <c r="P50" s="87" t="n">
        <v>151</v>
      </c>
      <c r="Q50" s="87" t="n">
        <v>95</v>
      </c>
      <c r="R50" s="87" t="n">
        <v>58</v>
      </c>
      <c r="S50" s="87" t="n">
        <v>74</v>
      </c>
      <c r="T50" s="87" t="n">
        <v>69</v>
      </c>
      <c r="U50" s="87" t="n">
        <v>59</v>
      </c>
      <c r="V50" s="87" t="n">
        <v>25</v>
      </c>
      <c r="W50" s="87" t="n">
        <f aca="false">SUM(S50:V50)</f>
        <v>227</v>
      </c>
      <c r="X50" s="87" t="n">
        <v>13</v>
      </c>
      <c r="Y50" s="87" t="s">
        <v>72</v>
      </c>
      <c r="Z50" s="51"/>
      <c r="AA50" s="88" t="s">
        <v>43</v>
      </c>
    </row>
    <row r="51" s="47" customFormat="true" ht="21" hidden="false" customHeight="true" outlineLevel="0" collapsed="false">
      <c r="A51" s="81"/>
      <c r="C51" s="62"/>
      <c r="D51" s="62"/>
      <c r="E51" s="57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9"/>
      <c r="R51" s="60"/>
      <c r="S51" s="60"/>
      <c r="T51" s="60"/>
      <c r="U51" s="60"/>
      <c r="V51" s="60"/>
      <c r="W51" s="61"/>
      <c r="X51" s="60"/>
      <c r="Y51" s="60"/>
      <c r="AA51" s="83"/>
    </row>
    <row r="52" customFormat="false" ht="18.75" hidden="false" customHeight="true" outlineLevel="0" collapsed="false">
      <c r="A52" s="6"/>
      <c r="B52" s="6"/>
      <c r="N52" s="6"/>
      <c r="O52" s="6"/>
    </row>
    <row r="53" customFormat="false" ht="18.75" hidden="false" customHeight="true" outlineLevel="0" collapsed="false">
      <c r="A53" s="6"/>
      <c r="B53" s="6"/>
      <c r="E53" s="57"/>
      <c r="N53" s="6"/>
      <c r="O53" s="6"/>
      <c r="Q53" s="57"/>
    </row>
    <row r="54" s="2" customFormat="true" ht="20.25" hidden="false" customHeight="true" outlineLevel="0" collapsed="false">
      <c r="B54" s="3" t="s">
        <v>0</v>
      </c>
      <c r="C54" s="4" t="n">
        <v>1.3</v>
      </c>
      <c r="D54" s="3" t="s">
        <v>65</v>
      </c>
    </row>
    <row r="55" s="5" customFormat="true" ht="18" hidden="false" customHeight="true" outlineLevel="0" collapsed="false">
      <c r="B55" s="5" t="s">
        <v>2</v>
      </c>
      <c r="C55" s="4" t="n">
        <v>1.3</v>
      </c>
      <c r="D55" s="5" t="s">
        <v>66</v>
      </c>
    </row>
    <row r="56" customFormat="false" ht="1.5" hidden="false" customHeight="tru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X56" s="6"/>
      <c r="Y56" s="6"/>
      <c r="Z56" s="6"/>
    </row>
    <row r="57" s="11" customFormat="true" ht="15" hidden="false" customHeight="true" outlineLevel="0" collapsed="false">
      <c r="A57" s="7" t="s">
        <v>4</v>
      </c>
      <c r="B57" s="7"/>
      <c r="C57" s="7"/>
      <c r="D57" s="7"/>
      <c r="E57" s="8"/>
      <c r="F57" s="9" t="s">
        <v>5</v>
      </c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10" t="s">
        <v>6</v>
      </c>
      <c r="AA57" s="10"/>
    </row>
    <row r="58" s="11" customFormat="true" ht="15" hidden="false" customHeight="true" outlineLevel="0" collapsed="false">
      <c r="A58" s="7"/>
      <c r="B58" s="7"/>
      <c r="C58" s="7"/>
      <c r="D58" s="7"/>
      <c r="E58" s="19"/>
      <c r="F58" s="13"/>
      <c r="G58" s="14"/>
      <c r="H58" s="15"/>
      <c r="I58" s="14"/>
      <c r="J58" s="15"/>
      <c r="K58" s="14"/>
      <c r="L58" s="15"/>
      <c r="M58" s="14"/>
      <c r="N58" s="15"/>
      <c r="O58" s="14"/>
      <c r="P58" s="15"/>
      <c r="Q58" s="14"/>
      <c r="R58" s="15"/>
      <c r="S58" s="14"/>
      <c r="T58" s="15"/>
      <c r="U58" s="14"/>
      <c r="V58" s="15"/>
      <c r="W58" s="64"/>
      <c r="X58" s="65" t="s">
        <v>8</v>
      </c>
      <c r="Y58" s="89" t="s">
        <v>9</v>
      </c>
      <c r="Z58" s="10"/>
      <c r="AA58" s="10"/>
    </row>
    <row r="59" s="11" customFormat="true" ht="12.75" hidden="false" customHeight="true" outlineLevel="0" collapsed="false">
      <c r="A59" s="7"/>
      <c r="B59" s="7"/>
      <c r="C59" s="7"/>
      <c r="D59" s="7"/>
      <c r="E59" s="19" t="s">
        <v>10</v>
      </c>
      <c r="F59" s="13"/>
      <c r="G59" s="20"/>
      <c r="H59" s="13"/>
      <c r="I59" s="20"/>
      <c r="J59" s="13"/>
      <c r="K59" s="20"/>
      <c r="L59" s="13"/>
      <c r="M59" s="20"/>
      <c r="N59" s="13"/>
      <c r="O59" s="20"/>
      <c r="P59" s="13"/>
      <c r="Q59" s="20"/>
      <c r="R59" s="13"/>
      <c r="S59" s="20"/>
      <c r="T59" s="13"/>
      <c r="U59" s="20"/>
      <c r="V59" s="13"/>
      <c r="W59" s="16" t="s">
        <v>7</v>
      </c>
      <c r="X59" s="65" t="s">
        <v>12</v>
      </c>
      <c r="Y59" s="90" t="s">
        <v>13</v>
      </c>
      <c r="Z59" s="10"/>
      <c r="AA59" s="10"/>
    </row>
    <row r="60" s="11" customFormat="true" ht="12.75" hidden="false" customHeight="true" outlineLevel="0" collapsed="false">
      <c r="A60" s="7"/>
      <c r="B60" s="7"/>
      <c r="C60" s="7"/>
      <c r="D60" s="7"/>
      <c r="E60" s="12" t="s">
        <v>14</v>
      </c>
      <c r="F60" s="23" t="s">
        <v>15</v>
      </c>
      <c r="G60" s="16" t="s">
        <v>16</v>
      </c>
      <c r="H60" s="23" t="s">
        <v>17</v>
      </c>
      <c r="I60" s="16" t="s">
        <v>18</v>
      </c>
      <c r="J60" s="23" t="s">
        <v>19</v>
      </c>
      <c r="K60" s="16" t="s">
        <v>20</v>
      </c>
      <c r="L60" s="23" t="s">
        <v>21</v>
      </c>
      <c r="M60" s="16" t="s">
        <v>22</v>
      </c>
      <c r="N60" s="23" t="s">
        <v>23</v>
      </c>
      <c r="O60" s="16" t="s">
        <v>24</v>
      </c>
      <c r="P60" s="23" t="s">
        <v>25</v>
      </c>
      <c r="Q60" s="16" t="s">
        <v>26</v>
      </c>
      <c r="R60" s="23" t="s">
        <v>27</v>
      </c>
      <c r="S60" s="16" t="s">
        <v>28</v>
      </c>
      <c r="T60" s="23" t="s">
        <v>29</v>
      </c>
      <c r="U60" s="16" t="s">
        <v>30</v>
      </c>
      <c r="V60" s="23" t="s">
        <v>31</v>
      </c>
      <c r="W60" s="66" t="s">
        <v>11</v>
      </c>
      <c r="X60" s="67" t="s">
        <v>33</v>
      </c>
      <c r="Y60" s="91" t="s">
        <v>34</v>
      </c>
      <c r="Z60" s="10"/>
      <c r="AA60" s="10"/>
    </row>
    <row r="61" s="11" customFormat="true" ht="12.75" hidden="false" customHeight="true" outlineLevel="0" collapsed="false">
      <c r="A61" s="7"/>
      <c r="B61" s="7"/>
      <c r="C61" s="7"/>
      <c r="D61" s="7"/>
      <c r="E61" s="19"/>
      <c r="F61" s="13"/>
      <c r="G61" s="27"/>
      <c r="H61" s="15"/>
      <c r="I61" s="27"/>
      <c r="J61" s="15"/>
      <c r="K61" s="27"/>
      <c r="L61" s="15"/>
      <c r="M61" s="27"/>
      <c r="N61" s="15"/>
      <c r="O61" s="27"/>
      <c r="P61" s="15"/>
      <c r="Q61" s="27"/>
      <c r="R61" s="15"/>
      <c r="S61" s="27"/>
      <c r="T61" s="15"/>
      <c r="U61" s="27"/>
      <c r="V61" s="15"/>
      <c r="W61" s="68" t="s">
        <v>32</v>
      </c>
      <c r="X61" s="67" t="s">
        <v>36</v>
      </c>
      <c r="Y61" s="91" t="s">
        <v>37</v>
      </c>
      <c r="Z61" s="10"/>
      <c r="AA61" s="10"/>
    </row>
    <row r="62" s="11" customFormat="true" ht="12.75" hidden="false" customHeight="true" outlineLevel="0" collapsed="false">
      <c r="A62" s="7"/>
      <c r="B62" s="7"/>
      <c r="C62" s="7"/>
      <c r="D62" s="7"/>
      <c r="E62" s="28"/>
      <c r="F62" s="29"/>
      <c r="G62" s="30"/>
      <c r="H62" s="31"/>
      <c r="I62" s="30"/>
      <c r="J62" s="31"/>
      <c r="K62" s="30"/>
      <c r="L62" s="31"/>
      <c r="M62" s="30"/>
      <c r="N62" s="31"/>
      <c r="O62" s="30"/>
      <c r="P62" s="31"/>
      <c r="Q62" s="30"/>
      <c r="R62" s="31"/>
      <c r="S62" s="30"/>
      <c r="T62" s="31"/>
      <c r="U62" s="30"/>
      <c r="V62" s="31"/>
      <c r="W62" s="69" t="s">
        <v>35</v>
      </c>
      <c r="X62" s="70" t="s">
        <v>38</v>
      </c>
      <c r="Y62" s="34"/>
      <c r="Z62" s="10"/>
      <c r="AA62" s="10"/>
    </row>
    <row r="63" s="40" customFormat="true" ht="20.25" hidden="false" customHeight="true" outlineLevel="0" collapsed="false">
      <c r="A63" s="81" t="s">
        <v>88</v>
      </c>
      <c r="C63" s="62"/>
      <c r="D63" s="82"/>
      <c r="E63" s="76" t="n">
        <v>14203</v>
      </c>
      <c r="F63" s="76" t="n">
        <v>772</v>
      </c>
      <c r="G63" s="76" t="n">
        <v>856</v>
      </c>
      <c r="H63" s="76" t="n">
        <v>894</v>
      </c>
      <c r="I63" s="76" t="n">
        <v>880</v>
      </c>
      <c r="J63" s="76" t="n">
        <v>966</v>
      </c>
      <c r="K63" s="76" t="n">
        <v>1111</v>
      </c>
      <c r="L63" s="76" t="n">
        <v>1085</v>
      </c>
      <c r="M63" s="76" t="n">
        <v>1179</v>
      </c>
      <c r="N63" s="76" t="n">
        <v>1270</v>
      </c>
      <c r="O63" s="76" t="n">
        <v>1173</v>
      </c>
      <c r="P63" s="76" t="n">
        <v>1025</v>
      </c>
      <c r="Q63" s="76" t="n">
        <v>725</v>
      </c>
      <c r="R63" s="76" t="n">
        <v>551</v>
      </c>
      <c r="S63" s="76" t="n">
        <v>490</v>
      </c>
      <c r="T63" s="76" t="n">
        <v>461</v>
      </c>
      <c r="U63" s="76" t="n">
        <v>336</v>
      </c>
      <c r="V63" s="76" t="n">
        <v>169</v>
      </c>
      <c r="W63" s="74" t="n">
        <v>2</v>
      </c>
      <c r="X63" s="74" t="n">
        <f aca="false">SUM(T63:W63)</f>
        <v>968</v>
      </c>
      <c r="Y63" s="74" t="n">
        <v>102</v>
      </c>
      <c r="AA63" s="63" t="s">
        <v>89</v>
      </c>
    </row>
    <row r="64" s="40" customFormat="true" ht="20.25" hidden="false" customHeight="true" outlineLevel="0" collapsed="false">
      <c r="A64" s="81" t="s">
        <v>90</v>
      </c>
      <c r="C64" s="62"/>
      <c r="D64" s="82"/>
      <c r="E64" s="76" t="n">
        <v>2805</v>
      </c>
      <c r="F64" s="76" t="n">
        <v>148</v>
      </c>
      <c r="G64" s="76" t="n">
        <v>175</v>
      </c>
      <c r="H64" s="76" t="n">
        <v>164</v>
      </c>
      <c r="I64" s="76" t="n">
        <v>159</v>
      </c>
      <c r="J64" s="76" t="n">
        <v>175</v>
      </c>
      <c r="K64" s="76" t="n">
        <v>226</v>
      </c>
      <c r="L64" s="76" t="n">
        <v>200</v>
      </c>
      <c r="M64" s="76" t="n">
        <v>212</v>
      </c>
      <c r="N64" s="76" t="n">
        <v>271</v>
      </c>
      <c r="O64" s="76" t="n">
        <v>250</v>
      </c>
      <c r="P64" s="76" t="n">
        <v>187</v>
      </c>
      <c r="Q64" s="76" t="n">
        <v>148</v>
      </c>
      <c r="R64" s="76" t="n">
        <v>110</v>
      </c>
      <c r="S64" s="76" t="n">
        <v>92</v>
      </c>
      <c r="T64" s="76" t="n">
        <v>88</v>
      </c>
      <c r="U64" s="76" t="n">
        <v>83</v>
      </c>
      <c r="V64" s="76" t="n">
        <v>39</v>
      </c>
      <c r="W64" s="76" t="s">
        <v>72</v>
      </c>
      <c r="X64" s="76" t="n">
        <f aca="false">SUM(T64:W64)</f>
        <v>210</v>
      </c>
      <c r="Y64" s="76" t="n">
        <v>26</v>
      </c>
      <c r="AA64" s="83" t="s">
        <v>91</v>
      </c>
    </row>
    <row r="65" s="40" customFormat="true" ht="20.25" hidden="false" customHeight="true" outlineLevel="0" collapsed="false">
      <c r="A65" s="81" t="s">
        <v>42</v>
      </c>
      <c r="C65" s="62"/>
      <c r="D65" s="82"/>
      <c r="E65" s="76" t="n">
        <v>11398</v>
      </c>
      <c r="F65" s="76" t="n">
        <v>624</v>
      </c>
      <c r="G65" s="76" t="n">
        <v>681</v>
      </c>
      <c r="H65" s="76" t="n">
        <v>730</v>
      </c>
      <c r="I65" s="76" t="n">
        <v>721</v>
      </c>
      <c r="J65" s="76" t="n">
        <v>791</v>
      </c>
      <c r="K65" s="76" t="n">
        <v>885</v>
      </c>
      <c r="L65" s="76" t="n">
        <v>885</v>
      </c>
      <c r="M65" s="76" t="n">
        <v>967</v>
      </c>
      <c r="N65" s="76" t="n">
        <v>999</v>
      </c>
      <c r="O65" s="76" t="n">
        <v>923</v>
      </c>
      <c r="P65" s="76" t="n">
        <v>838</v>
      </c>
      <c r="Q65" s="76" t="n">
        <v>577</v>
      </c>
      <c r="R65" s="76" t="n">
        <v>441</v>
      </c>
      <c r="S65" s="76" t="n">
        <v>398</v>
      </c>
      <c r="T65" s="76" t="n">
        <v>373</v>
      </c>
      <c r="U65" s="76" t="n">
        <v>253</v>
      </c>
      <c r="V65" s="76" t="n">
        <v>130</v>
      </c>
      <c r="W65" s="76" t="n">
        <v>2</v>
      </c>
      <c r="X65" s="76" t="n">
        <f aca="false">SUM(T65:W65)</f>
        <v>758</v>
      </c>
      <c r="Y65" s="76" t="n">
        <v>76</v>
      </c>
      <c r="AA65" s="83" t="s">
        <v>43</v>
      </c>
    </row>
    <row r="66" s="40" customFormat="true" ht="20.25" hidden="false" customHeight="true" outlineLevel="0" collapsed="false">
      <c r="A66" s="81" t="s">
        <v>92</v>
      </c>
      <c r="C66" s="62"/>
      <c r="D66" s="82"/>
      <c r="E66" s="76" t="n">
        <v>75568</v>
      </c>
      <c r="F66" s="76" t="n">
        <v>3906</v>
      </c>
      <c r="G66" s="76" t="n">
        <v>4060</v>
      </c>
      <c r="H66" s="76" t="n">
        <v>4503</v>
      </c>
      <c r="I66" s="76" t="n">
        <v>4193</v>
      </c>
      <c r="J66" s="76" t="n">
        <v>4423</v>
      </c>
      <c r="K66" s="76" t="n">
        <v>4666</v>
      </c>
      <c r="L66" s="76" t="n">
        <v>4859</v>
      </c>
      <c r="M66" s="76" t="n">
        <v>5146</v>
      </c>
      <c r="N66" s="76" t="n">
        <v>5136</v>
      </c>
      <c r="O66" s="76" t="n">
        <v>4452</v>
      </c>
      <c r="P66" s="76" t="n">
        <v>3544</v>
      </c>
      <c r="Q66" s="76" t="n">
        <v>2461</v>
      </c>
      <c r="R66" s="76" t="n">
        <v>1746</v>
      </c>
      <c r="S66" s="76" t="n">
        <v>1677</v>
      </c>
      <c r="T66" s="76" t="n">
        <v>1268</v>
      </c>
      <c r="U66" s="76" t="n">
        <v>852</v>
      </c>
      <c r="V66" s="76" t="n">
        <v>455</v>
      </c>
      <c r="W66" s="76" t="n">
        <v>5</v>
      </c>
      <c r="X66" s="76" t="n">
        <f aca="false">SUM(T66:W66)</f>
        <v>2580</v>
      </c>
      <c r="Y66" s="76" t="n">
        <v>717</v>
      </c>
      <c r="AA66" s="63" t="s">
        <v>93</v>
      </c>
    </row>
    <row r="67" s="40" customFormat="true" ht="20.25" hidden="false" customHeight="true" outlineLevel="0" collapsed="false">
      <c r="A67" s="81" t="s">
        <v>94</v>
      </c>
      <c r="C67" s="62"/>
      <c r="D67" s="82"/>
      <c r="E67" s="76" t="n">
        <v>47962</v>
      </c>
      <c r="F67" s="76" t="n">
        <v>1990</v>
      </c>
      <c r="G67" s="76" t="n">
        <v>2064</v>
      </c>
      <c r="H67" s="76" t="n">
        <v>2350</v>
      </c>
      <c r="I67" s="76" t="n">
        <v>2236</v>
      </c>
      <c r="J67" s="76" t="n">
        <v>2457</v>
      </c>
      <c r="K67" s="76" t="n">
        <v>2411</v>
      </c>
      <c r="L67" s="76" t="n">
        <v>2512</v>
      </c>
      <c r="M67" s="76" t="n">
        <v>2618</v>
      </c>
      <c r="N67" s="76" t="n">
        <v>2669</v>
      </c>
      <c r="O67" s="76" t="n">
        <v>2353</v>
      </c>
      <c r="P67" s="76" t="n">
        <v>1896</v>
      </c>
      <c r="Q67" s="76" t="n">
        <v>1333</v>
      </c>
      <c r="R67" s="76" t="n">
        <v>939</v>
      </c>
      <c r="S67" s="76" t="n">
        <v>900</v>
      </c>
      <c r="T67" s="76" t="n">
        <v>649</v>
      </c>
      <c r="U67" s="76" t="n">
        <v>415</v>
      </c>
      <c r="V67" s="76" t="n">
        <v>225</v>
      </c>
      <c r="W67" s="76" t="n">
        <v>1</v>
      </c>
      <c r="X67" s="76" t="n">
        <f aca="false">SUM(T67:W67)</f>
        <v>1290</v>
      </c>
      <c r="Y67" s="76" t="n">
        <v>608</v>
      </c>
      <c r="AA67" s="83" t="s">
        <v>95</v>
      </c>
    </row>
    <row r="68" s="40" customFormat="true" ht="20.25" hidden="false" customHeight="true" outlineLevel="0" collapsed="false">
      <c r="A68" s="81" t="s">
        <v>42</v>
      </c>
      <c r="C68" s="62"/>
      <c r="D68" s="82"/>
      <c r="E68" s="76" t="n">
        <v>27606</v>
      </c>
      <c r="F68" s="76" t="n">
        <v>1916</v>
      </c>
      <c r="G68" s="76" t="n">
        <v>1996</v>
      </c>
      <c r="H68" s="76" t="n">
        <v>2153</v>
      </c>
      <c r="I68" s="76" t="n">
        <v>1957</v>
      </c>
      <c r="J68" s="76" t="n">
        <v>1966</v>
      </c>
      <c r="K68" s="76" t="n">
        <v>2255</v>
      </c>
      <c r="L68" s="76" t="n">
        <v>2347</v>
      </c>
      <c r="M68" s="76" t="n">
        <v>2528</v>
      </c>
      <c r="N68" s="76" t="n">
        <v>2467</v>
      </c>
      <c r="O68" s="76" t="n">
        <v>2099</v>
      </c>
      <c r="P68" s="76" t="n">
        <v>1648</v>
      </c>
      <c r="Q68" s="76" t="n">
        <v>1128</v>
      </c>
      <c r="R68" s="76" t="n">
        <v>807</v>
      </c>
      <c r="S68" s="76" t="n">
        <v>777</v>
      </c>
      <c r="T68" s="76" t="n">
        <v>619</v>
      </c>
      <c r="U68" s="76" t="n">
        <v>437</v>
      </c>
      <c r="V68" s="76" t="n">
        <v>230</v>
      </c>
      <c r="W68" s="76" t="n">
        <v>4</v>
      </c>
      <c r="X68" s="76" t="n">
        <f aca="false">SUM(T68:W68)</f>
        <v>1290</v>
      </c>
      <c r="Y68" s="76" t="n">
        <v>109</v>
      </c>
      <c r="AA68" s="83" t="s">
        <v>43</v>
      </c>
    </row>
    <row r="69" s="40" customFormat="true" ht="20.25" hidden="false" customHeight="true" outlineLevel="0" collapsed="false">
      <c r="A69" s="81" t="s">
        <v>96</v>
      </c>
      <c r="C69" s="62"/>
      <c r="D69" s="82"/>
      <c r="E69" s="76" t="n">
        <v>30609</v>
      </c>
      <c r="F69" s="76" t="n">
        <v>1690</v>
      </c>
      <c r="G69" s="76" t="n">
        <v>1868</v>
      </c>
      <c r="H69" s="76" t="n">
        <v>2240</v>
      </c>
      <c r="I69" s="76" t="n">
        <v>2046</v>
      </c>
      <c r="J69" s="76" t="n">
        <v>2042</v>
      </c>
      <c r="K69" s="76" t="n">
        <v>2368</v>
      </c>
      <c r="L69" s="76" t="n">
        <v>2486</v>
      </c>
      <c r="M69" s="76" t="n">
        <v>2698</v>
      </c>
      <c r="N69" s="76" t="n">
        <v>2812</v>
      </c>
      <c r="O69" s="76" t="n">
        <v>2436</v>
      </c>
      <c r="P69" s="76" t="n">
        <v>1972</v>
      </c>
      <c r="Q69" s="76" t="n">
        <v>1471</v>
      </c>
      <c r="R69" s="76" t="n">
        <v>1162</v>
      </c>
      <c r="S69" s="76" t="n">
        <v>1058</v>
      </c>
      <c r="T69" s="76" t="n">
        <v>878</v>
      </c>
      <c r="U69" s="76" t="n">
        <v>620</v>
      </c>
      <c r="V69" s="76" t="n">
        <v>385</v>
      </c>
      <c r="W69" s="76" t="n">
        <v>3</v>
      </c>
      <c r="X69" s="76" t="n">
        <f aca="false">SUM(T69:W69)</f>
        <v>1886</v>
      </c>
      <c r="Y69" s="76" t="n">
        <v>115</v>
      </c>
      <c r="AA69" s="63" t="s">
        <v>97</v>
      </c>
    </row>
    <row r="70" s="40" customFormat="true" ht="20.25" hidden="false" customHeight="true" outlineLevel="0" collapsed="false">
      <c r="A70" s="81" t="s">
        <v>98</v>
      </c>
      <c r="C70" s="62"/>
      <c r="D70" s="82"/>
      <c r="E70" s="76" t="n">
        <v>975</v>
      </c>
      <c r="F70" s="76" t="n">
        <v>39</v>
      </c>
      <c r="G70" s="76" t="n">
        <v>43</v>
      </c>
      <c r="H70" s="76" t="n">
        <v>40</v>
      </c>
      <c r="I70" s="76" t="n">
        <v>56</v>
      </c>
      <c r="J70" s="76" t="n">
        <v>67</v>
      </c>
      <c r="K70" s="76" t="n">
        <v>98</v>
      </c>
      <c r="L70" s="76" t="n">
        <v>67</v>
      </c>
      <c r="M70" s="76" t="n">
        <v>67</v>
      </c>
      <c r="N70" s="76" t="n">
        <v>79</v>
      </c>
      <c r="O70" s="76" t="n">
        <v>81</v>
      </c>
      <c r="P70" s="76" t="n">
        <v>83</v>
      </c>
      <c r="Q70" s="76" t="n">
        <v>71</v>
      </c>
      <c r="R70" s="76" t="n">
        <v>35</v>
      </c>
      <c r="S70" s="76" t="n">
        <v>53</v>
      </c>
      <c r="T70" s="76" t="n">
        <v>38</v>
      </c>
      <c r="U70" s="76" t="n">
        <v>30</v>
      </c>
      <c r="V70" s="76" t="n">
        <v>17</v>
      </c>
      <c r="W70" s="76" t="n">
        <v>1</v>
      </c>
      <c r="X70" s="76" t="n">
        <f aca="false">SUM(T70:W70)</f>
        <v>86</v>
      </c>
      <c r="Y70" s="76" t="n">
        <v>2</v>
      </c>
      <c r="AA70" s="83" t="s">
        <v>99</v>
      </c>
    </row>
    <row r="71" s="40" customFormat="true" ht="20.25" hidden="false" customHeight="true" outlineLevel="0" collapsed="false">
      <c r="A71" s="81" t="s">
        <v>100</v>
      </c>
      <c r="C71" s="62"/>
      <c r="D71" s="82"/>
      <c r="E71" s="76" t="n">
        <v>5609</v>
      </c>
      <c r="F71" s="76" t="n">
        <v>335</v>
      </c>
      <c r="G71" s="76" t="n">
        <v>349</v>
      </c>
      <c r="H71" s="76" t="n">
        <v>475</v>
      </c>
      <c r="I71" s="76" t="n">
        <v>418</v>
      </c>
      <c r="J71" s="76" t="n">
        <v>350</v>
      </c>
      <c r="K71" s="76" t="n">
        <v>471</v>
      </c>
      <c r="L71" s="76" t="n">
        <v>529</v>
      </c>
      <c r="M71" s="76" t="n">
        <v>532</v>
      </c>
      <c r="N71" s="76" t="n">
        <v>561</v>
      </c>
      <c r="O71" s="76" t="n">
        <v>479</v>
      </c>
      <c r="P71" s="76" t="n">
        <v>340</v>
      </c>
      <c r="Q71" s="76" t="n">
        <v>220</v>
      </c>
      <c r="R71" s="76" t="n">
        <v>164</v>
      </c>
      <c r="S71" s="76" t="n">
        <v>126</v>
      </c>
      <c r="T71" s="76" t="n">
        <v>108</v>
      </c>
      <c r="U71" s="76" t="n">
        <v>68</v>
      </c>
      <c r="V71" s="76" t="n">
        <v>40</v>
      </c>
      <c r="W71" s="76" t="n">
        <v>1</v>
      </c>
      <c r="X71" s="76" t="n">
        <f aca="false">SUM(T71:W71)</f>
        <v>217</v>
      </c>
      <c r="Y71" s="76" t="n">
        <v>15</v>
      </c>
      <c r="AA71" s="83" t="s">
        <v>101</v>
      </c>
    </row>
    <row r="72" s="40" customFormat="true" ht="20.25" hidden="false" customHeight="true" outlineLevel="0" collapsed="false">
      <c r="A72" s="81" t="s">
        <v>102</v>
      </c>
      <c r="C72" s="62"/>
      <c r="D72" s="82"/>
      <c r="E72" s="76" t="n">
        <v>3167</v>
      </c>
      <c r="F72" s="76" t="n">
        <v>211</v>
      </c>
      <c r="G72" s="76" t="n">
        <v>274</v>
      </c>
      <c r="H72" s="76" t="n">
        <v>246</v>
      </c>
      <c r="I72" s="76" t="n">
        <v>206</v>
      </c>
      <c r="J72" s="76" t="n">
        <v>201</v>
      </c>
      <c r="K72" s="76" t="n">
        <v>225</v>
      </c>
      <c r="L72" s="76" t="n">
        <v>311</v>
      </c>
      <c r="M72" s="76" t="n">
        <v>292</v>
      </c>
      <c r="N72" s="76" t="n">
        <v>270</v>
      </c>
      <c r="O72" s="76" t="n">
        <v>241</v>
      </c>
      <c r="P72" s="76" t="n">
        <v>174</v>
      </c>
      <c r="Q72" s="76" t="n">
        <v>137</v>
      </c>
      <c r="R72" s="76" t="n">
        <v>97</v>
      </c>
      <c r="S72" s="76" t="n">
        <v>103</v>
      </c>
      <c r="T72" s="76" t="n">
        <v>76</v>
      </c>
      <c r="U72" s="76" t="n">
        <v>41</v>
      </c>
      <c r="V72" s="76" t="n">
        <v>35</v>
      </c>
      <c r="W72" s="76" t="s">
        <v>72</v>
      </c>
      <c r="X72" s="76" t="n">
        <f aca="false">SUM(T72:W72)</f>
        <v>152</v>
      </c>
      <c r="Y72" s="76" t="n">
        <v>11</v>
      </c>
      <c r="AA72" s="83" t="s">
        <v>103</v>
      </c>
    </row>
    <row r="73" s="47" customFormat="true" ht="20.25" hidden="false" customHeight="true" outlineLevel="0" collapsed="false">
      <c r="A73" s="81" t="s">
        <v>42</v>
      </c>
      <c r="C73" s="62"/>
      <c r="D73" s="82"/>
      <c r="E73" s="76" t="n">
        <v>20858</v>
      </c>
      <c r="F73" s="76" t="n">
        <v>1105</v>
      </c>
      <c r="G73" s="76" t="n">
        <v>1202</v>
      </c>
      <c r="H73" s="76" t="n">
        <v>1479</v>
      </c>
      <c r="I73" s="76" t="n">
        <v>1366</v>
      </c>
      <c r="J73" s="76" t="n">
        <v>1424</v>
      </c>
      <c r="K73" s="76" t="n">
        <v>1574</v>
      </c>
      <c r="L73" s="76" t="n">
        <v>1579</v>
      </c>
      <c r="M73" s="76" t="n">
        <v>1807</v>
      </c>
      <c r="N73" s="76" t="n">
        <v>1902</v>
      </c>
      <c r="O73" s="76" t="n">
        <v>1635</v>
      </c>
      <c r="P73" s="76" t="n">
        <v>1375</v>
      </c>
      <c r="Q73" s="76" t="n">
        <v>1043</v>
      </c>
      <c r="R73" s="76" t="n">
        <v>866</v>
      </c>
      <c r="S73" s="76" t="n">
        <v>776</v>
      </c>
      <c r="T73" s="76" t="n">
        <v>656</v>
      </c>
      <c r="U73" s="76" t="n">
        <v>481</v>
      </c>
      <c r="V73" s="76" t="n">
        <v>293</v>
      </c>
      <c r="W73" s="76" t="n">
        <v>1</v>
      </c>
      <c r="X73" s="76" t="n">
        <f aca="false">SUM(T73:W73)</f>
        <v>1431</v>
      </c>
      <c r="Y73" s="76" t="n">
        <v>87</v>
      </c>
      <c r="AA73" s="83" t="s">
        <v>43</v>
      </c>
    </row>
    <row r="74" s="40" customFormat="true" ht="20.25" hidden="false" customHeight="true" outlineLevel="0" collapsed="false">
      <c r="A74" s="81" t="s">
        <v>104</v>
      </c>
      <c r="C74" s="62"/>
      <c r="D74" s="82"/>
      <c r="E74" s="76" t="n">
        <v>50995</v>
      </c>
      <c r="F74" s="76" t="n">
        <v>3610</v>
      </c>
      <c r="G74" s="76" t="n">
        <v>3696</v>
      </c>
      <c r="H74" s="76" t="n">
        <v>3812</v>
      </c>
      <c r="I74" s="76" t="n">
        <v>3624</v>
      </c>
      <c r="J74" s="76" t="n">
        <v>3849</v>
      </c>
      <c r="K74" s="76" t="n">
        <v>4466</v>
      </c>
      <c r="L74" s="76" t="n">
        <v>4774</v>
      </c>
      <c r="M74" s="76" t="n">
        <v>4708</v>
      </c>
      <c r="N74" s="76" t="n">
        <v>4187</v>
      </c>
      <c r="O74" s="76" t="n">
        <v>3526</v>
      </c>
      <c r="P74" s="76" t="n">
        <v>2749</v>
      </c>
      <c r="Q74" s="76" t="n">
        <v>1928</v>
      </c>
      <c r="R74" s="76" t="n">
        <v>1478</v>
      </c>
      <c r="S74" s="76" t="n">
        <v>1313</v>
      </c>
      <c r="T74" s="76" t="n">
        <v>961</v>
      </c>
      <c r="U74" s="76" t="n">
        <v>640</v>
      </c>
      <c r="V74" s="76" t="n">
        <v>324</v>
      </c>
      <c r="W74" s="76" t="n">
        <v>8</v>
      </c>
      <c r="X74" s="76" t="n">
        <f aca="false">SUM(T74:W74)</f>
        <v>1933</v>
      </c>
      <c r="Y74" s="76" t="n">
        <v>1037</v>
      </c>
      <c r="AA74" s="63" t="s">
        <v>105</v>
      </c>
    </row>
    <row r="75" s="40" customFormat="true" ht="20.25" hidden="false" customHeight="true" outlineLevel="0" collapsed="false">
      <c r="A75" s="81" t="s">
        <v>106</v>
      </c>
      <c r="C75" s="62"/>
      <c r="D75" s="82"/>
      <c r="E75" s="76" t="n">
        <v>6824</v>
      </c>
      <c r="F75" s="76" t="n">
        <v>420</v>
      </c>
      <c r="G75" s="76" t="n">
        <v>399</v>
      </c>
      <c r="H75" s="76" t="n">
        <v>431</v>
      </c>
      <c r="I75" s="76" t="n">
        <v>436</v>
      </c>
      <c r="J75" s="76" t="n">
        <v>415</v>
      </c>
      <c r="K75" s="76" t="n">
        <v>436</v>
      </c>
      <c r="L75" s="76" t="n">
        <v>580</v>
      </c>
      <c r="M75" s="76" t="n">
        <v>651</v>
      </c>
      <c r="N75" s="76" t="n">
        <v>663</v>
      </c>
      <c r="O75" s="76" t="n">
        <v>561</v>
      </c>
      <c r="P75" s="76" t="n">
        <v>428</v>
      </c>
      <c r="Q75" s="76" t="n">
        <v>280</v>
      </c>
      <c r="R75" s="76" t="n">
        <v>208</v>
      </c>
      <c r="S75" s="76" t="n">
        <v>248</v>
      </c>
      <c r="T75" s="76" t="n">
        <v>214</v>
      </c>
      <c r="U75" s="76" t="n">
        <v>141</v>
      </c>
      <c r="V75" s="76" t="n">
        <v>87</v>
      </c>
      <c r="W75" s="76" t="n">
        <v>1</v>
      </c>
      <c r="X75" s="76" t="n">
        <f aca="false">SUM(T75:W75)</f>
        <v>443</v>
      </c>
      <c r="Y75" s="76" t="n">
        <v>123</v>
      </c>
      <c r="AA75" s="83" t="s">
        <v>107</v>
      </c>
    </row>
    <row r="76" s="40" customFormat="true" ht="20.25" hidden="false" customHeight="true" outlineLevel="0" collapsed="false">
      <c r="A76" s="81" t="s">
        <v>108</v>
      </c>
      <c r="C76" s="62"/>
      <c r="D76" s="82"/>
      <c r="E76" s="76" t="n">
        <v>44171</v>
      </c>
      <c r="F76" s="76" t="n">
        <v>3190</v>
      </c>
      <c r="G76" s="76" t="n">
        <v>3297</v>
      </c>
      <c r="H76" s="76" t="n">
        <v>3381</v>
      </c>
      <c r="I76" s="76" t="n">
        <v>3188</v>
      </c>
      <c r="J76" s="76" t="n">
        <v>3434</v>
      </c>
      <c r="K76" s="76" t="n">
        <v>4030</v>
      </c>
      <c r="L76" s="76" t="n">
        <v>4194</v>
      </c>
      <c r="M76" s="76" t="n">
        <v>4057</v>
      </c>
      <c r="N76" s="76" t="n">
        <v>3524</v>
      </c>
      <c r="O76" s="76" t="n">
        <v>2965</v>
      </c>
      <c r="P76" s="76" t="n">
        <v>2321</v>
      </c>
      <c r="Q76" s="76" t="n">
        <v>1648</v>
      </c>
      <c r="R76" s="76" t="n">
        <v>1270</v>
      </c>
      <c r="S76" s="76" t="n">
        <v>1065</v>
      </c>
      <c r="T76" s="76" t="n">
        <v>747</v>
      </c>
      <c r="U76" s="76" t="n">
        <v>499</v>
      </c>
      <c r="V76" s="76" t="n">
        <v>237</v>
      </c>
      <c r="W76" s="76" t="n">
        <v>7</v>
      </c>
      <c r="X76" s="76" t="n">
        <f aca="false">SUM(T76:W76)</f>
        <v>1490</v>
      </c>
      <c r="Y76" s="76" t="n">
        <v>914</v>
      </c>
      <c r="AA76" s="83" t="s">
        <v>43</v>
      </c>
    </row>
    <row r="77" s="40" customFormat="true" ht="20.25" hidden="false" customHeight="true" outlineLevel="0" collapsed="false">
      <c r="A77" s="81" t="s">
        <v>109</v>
      </c>
      <c r="C77" s="62"/>
      <c r="D77" s="82"/>
      <c r="E77" s="76" t="n">
        <v>17895</v>
      </c>
      <c r="F77" s="76" t="n">
        <v>1276</v>
      </c>
      <c r="G77" s="76" t="n">
        <v>1338</v>
      </c>
      <c r="H77" s="76" t="n">
        <v>1417</v>
      </c>
      <c r="I77" s="76" t="n">
        <v>1356</v>
      </c>
      <c r="J77" s="76" t="n">
        <v>1284</v>
      </c>
      <c r="K77" s="76" t="n">
        <v>1494</v>
      </c>
      <c r="L77" s="76" t="n">
        <v>1645</v>
      </c>
      <c r="M77" s="76" t="n">
        <v>1695</v>
      </c>
      <c r="N77" s="76" t="n">
        <v>1541</v>
      </c>
      <c r="O77" s="76" t="n">
        <v>1250</v>
      </c>
      <c r="P77" s="76" t="n">
        <v>945</v>
      </c>
      <c r="Q77" s="76" t="n">
        <v>734</v>
      </c>
      <c r="R77" s="76" t="n">
        <v>517</v>
      </c>
      <c r="S77" s="76" t="n">
        <v>478</v>
      </c>
      <c r="T77" s="76" t="n">
        <v>352</v>
      </c>
      <c r="U77" s="76" t="n">
        <v>202</v>
      </c>
      <c r="V77" s="76" t="n">
        <v>130</v>
      </c>
      <c r="W77" s="76" t="n">
        <v>1</v>
      </c>
      <c r="X77" s="76" t="n">
        <f aca="false">SUM(T77:W77)</f>
        <v>685</v>
      </c>
      <c r="Y77" s="76" t="n">
        <v>161</v>
      </c>
      <c r="AA77" s="63" t="s">
        <v>110</v>
      </c>
    </row>
    <row r="78" s="40" customFormat="true" ht="20.25" hidden="false" customHeight="true" outlineLevel="0" collapsed="false">
      <c r="A78" s="81" t="s">
        <v>111</v>
      </c>
      <c r="C78" s="62"/>
      <c r="D78" s="82"/>
      <c r="E78" s="76" t="n">
        <v>3969</v>
      </c>
      <c r="F78" s="76" t="n">
        <v>270</v>
      </c>
      <c r="G78" s="76" t="n">
        <v>290</v>
      </c>
      <c r="H78" s="76" t="n">
        <v>308</v>
      </c>
      <c r="I78" s="76" t="n">
        <v>292</v>
      </c>
      <c r="J78" s="76" t="n">
        <v>287</v>
      </c>
      <c r="K78" s="76" t="n">
        <v>303</v>
      </c>
      <c r="L78" s="76" t="n">
        <v>354</v>
      </c>
      <c r="M78" s="76" t="n">
        <v>358</v>
      </c>
      <c r="N78" s="76" t="n">
        <v>359</v>
      </c>
      <c r="O78" s="76" t="n">
        <v>297</v>
      </c>
      <c r="P78" s="76" t="n">
        <v>231</v>
      </c>
      <c r="Q78" s="76" t="n">
        <v>177</v>
      </c>
      <c r="R78" s="76" t="n">
        <v>101</v>
      </c>
      <c r="S78" s="76" t="n">
        <v>113</v>
      </c>
      <c r="T78" s="76" t="n">
        <v>79</v>
      </c>
      <c r="U78" s="76" t="n">
        <v>52</v>
      </c>
      <c r="V78" s="76" t="n">
        <v>34</v>
      </c>
      <c r="W78" s="76" t="s">
        <v>72</v>
      </c>
      <c r="X78" s="76" t="n">
        <f aca="false">SUM(T78:W78)</f>
        <v>165</v>
      </c>
      <c r="Y78" s="76" t="n">
        <v>41</v>
      </c>
      <c r="AA78" s="83" t="s">
        <v>112</v>
      </c>
    </row>
    <row r="79" s="40" customFormat="true" ht="20.25" hidden="false" customHeight="true" outlineLevel="0" collapsed="false">
      <c r="A79" s="81" t="s">
        <v>42</v>
      </c>
      <c r="C79" s="62"/>
      <c r="D79" s="82"/>
      <c r="E79" s="76" t="n">
        <v>13926</v>
      </c>
      <c r="F79" s="76" t="n">
        <v>1006</v>
      </c>
      <c r="G79" s="76" t="n">
        <v>1048</v>
      </c>
      <c r="H79" s="76" t="n">
        <v>1109</v>
      </c>
      <c r="I79" s="76" t="n">
        <v>1064</v>
      </c>
      <c r="J79" s="76" t="n">
        <v>997</v>
      </c>
      <c r="K79" s="76" t="n">
        <v>1191</v>
      </c>
      <c r="L79" s="76" t="n">
        <v>1291</v>
      </c>
      <c r="M79" s="76" t="n">
        <v>1337</v>
      </c>
      <c r="N79" s="76" t="n">
        <v>1182</v>
      </c>
      <c r="O79" s="76" t="n">
        <v>953</v>
      </c>
      <c r="P79" s="76" t="n">
        <v>714</v>
      </c>
      <c r="Q79" s="76" t="n">
        <v>557</v>
      </c>
      <c r="R79" s="76" t="n">
        <v>416</v>
      </c>
      <c r="S79" s="76" t="n">
        <v>365</v>
      </c>
      <c r="T79" s="76" t="n">
        <v>273</v>
      </c>
      <c r="U79" s="76" t="n">
        <v>150</v>
      </c>
      <c r="V79" s="76" t="n">
        <v>96</v>
      </c>
      <c r="W79" s="76" t="n">
        <v>1</v>
      </c>
      <c r="X79" s="76" t="n">
        <f aca="false">SUM(T79:W79)</f>
        <v>520</v>
      </c>
      <c r="Y79" s="76" t="n">
        <v>120</v>
      </c>
      <c r="AA79" s="83" t="s">
        <v>43</v>
      </c>
    </row>
    <row r="80" s="40" customFormat="true" ht="20.25" hidden="false" customHeight="true" outlineLevel="0" collapsed="false">
      <c r="A80" s="81" t="s">
        <v>113</v>
      </c>
      <c r="C80" s="62"/>
      <c r="D80" s="82"/>
      <c r="E80" s="76" t="n">
        <v>31279</v>
      </c>
      <c r="F80" s="76" t="n">
        <v>2141</v>
      </c>
      <c r="G80" s="76" t="n">
        <v>2200</v>
      </c>
      <c r="H80" s="76" t="n">
        <v>2497</v>
      </c>
      <c r="I80" s="76" t="n">
        <v>2382</v>
      </c>
      <c r="J80" s="76" t="n">
        <v>2404</v>
      </c>
      <c r="K80" s="76" t="n">
        <v>2491</v>
      </c>
      <c r="L80" s="76" t="n">
        <v>2697</v>
      </c>
      <c r="M80" s="76" t="n">
        <v>2898</v>
      </c>
      <c r="N80" s="76" t="n">
        <v>2794</v>
      </c>
      <c r="O80" s="76" t="n">
        <v>2320</v>
      </c>
      <c r="P80" s="76" t="n">
        <v>1758</v>
      </c>
      <c r="Q80" s="76" t="n">
        <v>1257</v>
      </c>
      <c r="R80" s="76" t="n">
        <v>917</v>
      </c>
      <c r="S80" s="76" t="n">
        <v>831</v>
      </c>
      <c r="T80" s="76" t="n">
        <v>632</v>
      </c>
      <c r="U80" s="76" t="n">
        <v>444</v>
      </c>
      <c r="V80" s="76" t="n">
        <v>252</v>
      </c>
      <c r="W80" s="76" t="n">
        <v>11</v>
      </c>
      <c r="X80" s="76" t="n">
        <f aca="false">SUM(T80:W80)</f>
        <v>1339</v>
      </c>
      <c r="Y80" s="76" t="n">
        <v>175</v>
      </c>
      <c r="AA80" s="63" t="s">
        <v>114</v>
      </c>
    </row>
    <row r="81" s="40" customFormat="true" ht="20.25" hidden="false" customHeight="true" outlineLevel="0" collapsed="false">
      <c r="A81" s="81" t="s">
        <v>115</v>
      </c>
      <c r="C81" s="62"/>
      <c r="D81" s="82"/>
      <c r="E81" s="76" t="n">
        <v>8110</v>
      </c>
      <c r="F81" s="76" t="n">
        <v>575</v>
      </c>
      <c r="G81" s="76" t="n">
        <v>657</v>
      </c>
      <c r="H81" s="76" t="n">
        <v>665</v>
      </c>
      <c r="I81" s="76" t="n">
        <v>671</v>
      </c>
      <c r="J81" s="76" t="n">
        <v>669</v>
      </c>
      <c r="K81" s="76" t="n">
        <v>690</v>
      </c>
      <c r="L81" s="76" t="n">
        <v>607</v>
      </c>
      <c r="M81" s="76" t="n">
        <v>732</v>
      </c>
      <c r="N81" s="76" t="n">
        <v>705</v>
      </c>
      <c r="O81" s="76" t="n">
        <v>587</v>
      </c>
      <c r="P81" s="76" t="n">
        <v>452</v>
      </c>
      <c r="Q81" s="76" t="n">
        <v>310</v>
      </c>
      <c r="R81" s="76" t="n">
        <v>216</v>
      </c>
      <c r="S81" s="76" t="n">
        <v>174</v>
      </c>
      <c r="T81" s="76" t="n">
        <v>143</v>
      </c>
      <c r="U81" s="76" t="n">
        <v>83</v>
      </c>
      <c r="V81" s="76" t="n">
        <v>51</v>
      </c>
      <c r="W81" s="76" t="n">
        <v>5</v>
      </c>
      <c r="X81" s="76" t="n">
        <f aca="false">SUM(T81:W81)</f>
        <v>282</v>
      </c>
      <c r="Y81" s="76" t="n">
        <v>81</v>
      </c>
      <c r="AA81" s="83" t="s">
        <v>116</v>
      </c>
    </row>
    <row r="82" s="40" customFormat="true" ht="20.25" hidden="false" customHeight="true" outlineLevel="0" collapsed="false">
      <c r="A82" s="84" t="s">
        <v>42</v>
      </c>
      <c r="B82" s="51"/>
      <c r="C82" s="85"/>
      <c r="D82" s="86"/>
      <c r="E82" s="87" t="n">
        <v>23169</v>
      </c>
      <c r="F82" s="87" t="n">
        <v>1566</v>
      </c>
      <c r="G82" s="87" t="n">
        <v>1543</v>
      </c>
      <c r="H82" s="87" t="n">
        <v>1832</v>
      </c>
      <c r="I82" s="87" t="n">
        <v>1711</v>
      </c>
      <c r="J82" s="87" t="n">
        <v>1735</v>
      </c>
      <c r="K82" s="87" t="n">
        <v>1801</v>
      </c>
      <c r="L82" s="87" t="n">
        <v>2090</v>
      </c>
      <c r="M82" s="87" t="n">
        <v>2166</v>
      </c>
      <c r="N82" s="87" t="n">
        <v>2089</v>
      </c>
      <c r="O82" s="87" t="n">
        <v>1733</v>
      </c>
      <c r="P82" s="87" t="n">
        <v>1306</v>
      </c>
      <c r="Q82" s="87" t="n">
        <v>947</v>
      </c>
      <c r="R82" s="87" t="n">
        <v>701</v>
      </c>
      <c r="S82" s="87" t="n">
        <v>657</v>
      </c>
      <c r="T82" s="87" t="n">
        <v>489</v>
      </c>
      <c r="U82" s="87" t="n">
        <v>361</v>
      </c>
      <c r="V82" s="87" t="n">
        <v>201</v>
      </c>
      <c r="W82" s="87" t="n">
        <v>6</v>
      </c>
      <c r="X82" s="87" t="n">
        <f aca="false">SUM(T82:W82)</f>
        <v>1057</v>
      </c>
      <c r="Y82" s="87" t="n">
        <v>94</v>
      </c>
      <c r="Z82" s="51"/>
      <c r="AA82" s="88" t="s">
        <v>43</v>
      </c>
    </row>
    <row r="83" s="47" customFormat="true" ht="21.75" hidden="false" customHeight="true" outlineLevel="0" collapsed="false">
      <c r="A83" s="81"/>
      <c r="C83" s="62"/>
      <c r="D83" s="62"/>
      <c r="E83" s="57"/>
      <c r="F83" s="58"/>
      <c r="G83" s="58"/>
      <c r="H83" s="58"/>
      <c r="I83" s="58"/>
      <c r="J83" s="58"/>
      <c r="K83" s="58"/>
      <c r="L83" s="58"/>
      <c r="M83" s="58"/>
      <c r="N83" s="58"/>
      <c r="O83" s="58"/>
      <c r="P83" s="58"/>
      <c r="Q83" s="59"/>
      <c r="R83" s="60"/>
      <c r="S83" s="60"/>
      <c r="T83" s="60"/>
      <c r="U83" s="60"/>
      <c r="V83" s="60"/>
      <c r="W83" s="61"/>
      <c r="X83" s="60"/>
      <c r="Y83" s="60"/>
      <c r="AA83" s="83"/>
    </row>
    <row r="84" customFormat="false" ht="21" hidden="false" customHeight="false" outlineLevel="0" collapsed="false">
      <c r="N84" s="6"/>
      <c r="O84" s="6"/>
    </row>
    <row r="85" customFormat="false" ht="21" hidden="false" customHeight="false" outlineLevel="0" collapsed="false">
      <c r="N85" s="6"/>
      <c r="O85" s="6"/>
    </row>
    <row r="86" s="2" customFormat="true" ht="20.25" hidden="false" customHeight="true" outlineLevel="0" collapsed="false">
      <c r="B86" s="3" t="s">
        <v>0</v>
      </c>
      <c r="C86" s="4" t="n">
        <v>1.3</v>
      </c>
      <c r="D86" s="3" t="s">
        <v>65</v>
      </c>
    </row>
    <row r="87" s="5" customFormat="true" ht="18" hidden="false" customHeight="true" outlineLevel="0" collapsed="false">
      <c r="B87" s="5" t="s">
        <v>2</v>
      </c>
      <c r="C87" s="4" t="n">
        <v>1.3</v>
      </c>
      <c r="D87" s="5" t="s">
        <v>66</v>
      </c>
    </row>
    <row r="88" customFormat="false" ht="1.5" hidden="false" customHeight="tru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X88" s="6"/>
      <c r="Y88" s="6"/>
      <c r="Z88" s="6"/>
    </row>
    <row r="89" s="11" customFormat="true" ht="15" hidden="false" customHeight="true" outlineLevel="0" collapsed="false">
      <c r="A89" s="7" t="s">
        <v>4</v>
      </c>
      <c r="B89" s="7"/>
      <c r="C89" s="7"/>
      <c r="D89" s="7"/>
      <c r="E89" s="8"/>
      <c r="F89" s="9" t="s">
        <v>5</v>
      </c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10" t="s">
        <v>6</v>
      </c>
      <c r="AA89" s="10"/>
    </row>
    <row r="90" s="11" customFormat="true" ht="15" hidden="false" customHeight="true" outlineLevel="0" collapsed="false">
      <c r="A90" s="7"/>
      <c r="B90" s="7"/>
      <c r="C90" s="7"/>
      <c r="D90" s="7"/>
      <c r="E90" s="19"/>
      <c r="F90" s="13"/>
      <c r="G90" s="14"/>
      <c r="H90" s="15"/>
      <c r="I90" s="14"/>
      <c r="J90" s="15"/>
      <c r="K90" s="14"/>
      <c r="L90" s="15"/>
      <c r="M90" s="14"/>
      <c r="N90" s="15"/>
      <c r="O90" s="14"/>
      <c r="P90" s="15"/>
      <c r="Q90" s="14"/>
      <c r="R90" s="15"/>
      <c r="S90" s="14"/>
      <c r="T90" s="15"/>
      <c r="U90" s="14"/>
      <c r="V90" s="15"/>
      <c r="W90" s="64"/>
      <c r="X90" s="65" t="s">
        <v>8</v>
      </c>
      <c r="Y90" s="89" t="s">
        <v>9</v>
      </c>
      <c r="Z90" s="10"/>
      <c r="AA90" s="10"/>
    </row>
    <row r="91" s="11" customFormat="true" ht="12.75" hidden="false" customHeight="true" outlineLevel="0" collapsed="false">
      <c r="A91" s="7"/>
      <c r="B91" s="7"/>
      <c r="C91" s="7"/>
      <c r="D91" s="7"/>
      <c r="E91" s="19" t="s">
        <v>10</v>
      </c>
      <c r="F91" s="13"/>
      <c r="G91" s="20"/>
      <c r="H91" s="13"/>
      <c r="I91" s="20"/>
      <c r="J91" s="13"/>
      <c r="K91" s="20"/>
      <c r="L91" s="13"/>
      <c r="M91" s="20"/>
      <c r="N91" s="13"/>
      <c r="O91" s="20"/>
      <c r="P91" s="13"/>
      <c r="Q91" s="20"/>
      <c r="R91" s="13"/>
      <c r="S91" s="20"/>
      <c r="T91" s="13"/>
      <c r="U91" s="20"/>
      <c r="V91" s="13"/>
      <c r="W91" s="16" t="s">
        <v>7</v>
      </c>
      <c r="X91" s="65" t="s">
        <v>12</v>
      </c>
      <c r="Y91" s="90" t="s">
        <v>13</v>
      </c>
      <c r="Z91" s="10"/>
      <c r="AA91" s="10"/>
    </row>
    <row r="92" s="11" customFormat="true" ht="12.75" hidden="false" customHeight="true" outlineLevel="0" collapsed="false">
      <c r="A92" s="7"/>
      <c r="B92" s="7"/>
      <c r="C92" s="7"/>
      <c r="D92" s="7"/>
      <c r="E92" s="12" t="s">
        <v>14</v>
      </c>
      <c r="F92" s="23" t="s">
        <v>15</v>
      </c>
      <c r="G92" s="16" t="s">
        <v>16</v>
      </c>
      <c r="H92" s="23" t="s">
        <v>17</v>
      </c>
      <c r="I92" s="16" t="s">
        <v>18</v>
      </c>
      <c r="J92" s="23" t="s">
        <v>19</v>
      </c>
      <c r="K92" s="16" t="s">
        <v>20</v>
      </c>
      <c r="L92" s="23" t="s">
        <v>21</v>
      </c>
      <c r="M92" s="16" t="s">
        <v>22</v>
      </c>
      <c r="N92" s="23" t="s">
        <v>23</v>
      </c>
      <c r="O92" s="16" t="s">
        <v>24</v>
      </c>
      <c r="P92" s="23" t="s">
        <v>25</v>
      </c>
      <c r="Q92" s="16" t="s">
        <v>26</v>
      </c>
      <c r="R92" s="23" t="s">
        <v>27</v>
      </c>
      <c r="S92" s="16" t="s">
        <v>28</v>
      </c>
      <c r="T92" s="23" t="s">
        <v>29</v>
      </c>
      <c r="U92" s="16" t="s">
        <v>30</v>
      </c>
      <c r="V92" s="23" t="s">
        <v>31</v>
      </c>
      <c r="W92" s="66" t="s">
        <v>11</v>
      </c>
      <c r="X92" s="67" t="s">
        <v>33</v>
      </c>
      <c r="Y92" s="91" t="s">
        <v>34</v>
      </c>
      <c r="Z92" s="10"/>
      <c r="AA92" s="10"/>
    </row>
    <row r="93" s="11" customFormat="true" ht="12.75" hidden="false" customHeight="true" outlineLevel="0" collapsed="false">
      <c r="A93" s="7"/>
      <c r="B93" s="7"/>
      <c r="C93" s="7"/>
      <c r="D93" s="7"/>
      <c r="E93" s="19"/>
      <c r="F93" s="13"/>
      <c r="G93" s="27"/>
      <c r="H93" s="15"/>
      <c r="I93" s="27"/>
      <c r="J93" s="15"/>
      <c r="K93" s="27"/>
      <c r="L93" s="15"/>
      <c r="M93" s="27"/>
      <c r="N93" s="15"/>
      <c r="O93" s="27"/>
      <c r="P93" s="15"/>
      <c r="Q93" s="27"/>
      <c r="R93" s="15"/>
      <c r="S93" s="27"/>
      <c r="T93" s="15"/>
      <c r="U93" s="27"/>
      <c r="V93" s="15"/>
      <c r="W93" s="68" t="s">
        <v>32</v>
      </c>
      <c r="X93" s="67" t="s">
        <v>36</v>
      </c>
      <c r="Y93" s="91" t="s">
        <v>37</v>
      </c>
      <c r="Z93" s="10"/>
      <c r="AA93" s="10"/>
    </row>
    <row r="94" s="11" customFormat="true" ht="12.75" hidden="false" customHeight="true" outlineLevel="0" collapsed="false">
      <c r="A94" s="7"/>
      <c r="B94" s="7"/>
      <c r="C94" s="7"/>
      <c r="D94" s="7"/>
      <c r="E94" s="28"/>
      <c r="F94" s="29"/>
      <c r="G94" s="30"/>
      <c r="H94" s="31"/>
      <c r="I94" s="30"/>
      <c r="J94" s="31"/>
      <c r="K94" s="30"/>
      <c r="L94" s="31"/>
      <c r="M94" s="30"/>
      <c r="N94" s="31"/>
      <c r="O94" s="30"/>
      <c r="P94" s="31"/>
      <c r="Q94" s="30"/>
      <c r="R94" s="31"/>
      <c r="S94" s="30"/>
      <c r="T94" s="31"/>
      <c r="U94" s="30"/>
      <c r="V94" s="31"/>
      <c r="W94" s="69" t="s">
        <v>35</v>
      </c>
      <c r="X94" s="70" t="s">
        <v>38</v>
      </c>
      <c r="Y94" s="34"/>
      <c r="Z94" s="10"/>
      <c r="AA94" s="10"/>
    </row>
    <row r="95" s="38" customFormat="true" ht="21.75" hidden="false" customHeight="true" outlineLevel="0" collapsed="false">
      <c r="A95" s="92" t="s">
        <v>117</v>
      </c>
      <c r="B95" s="92"/>
      <c r="C95" s="92"/>
      <c r="D95" s="92"/>
      <c r="E95" s="93" t="n">
        <v>302227</v>
      </c>
      <c r="F95" s="93" t="n">
        <v>19927</v>
      </c>
      <c r="G95" s="93" t="n">
        <v>20932</v>
      </c>
      <c r="H95" s="93" t="n">
        <v>23014</v>
      </c>
      <c r="I95" s="93" t="n">
        <v>21688</v>
      </c>
      <c r="J95" s="93" t="n">
        <v>25906</v>
      </c>
      <c r="K95" s="93" t="n">
        <v>24155</v>
      </c>
      <c r="L95" s="93" t="n">
        <v>25017</v>
      </c>
      <c r="M95" s="93" t="n">
        <v>25797</v>
      </c>
      <c r="N95" s="93" t="n">
        <v>25620</v>
      </c>
      <c r="O95" s="93" t="n">
        <v>21442</v>
      </c>
      <c r="P95" s="93" t="n">
        <v>16061</v>
      </c>
      <c r="Q95" s="93" t="n">
        <v>11612</v>
      </c>
      <c r="R95" s="93" t="n">
        <v>8384</v>
      </c>
      <c r="S95" s="93" t="n">
        <v>7381</v>
      </c>
      <c r="T95" s="93" t="n">
        <v>5727</v>
      </c>
      <c r="U95" s="93" t="n">
        <v>3438</v>
      </c>
      <c r="V95" s="93" t="n">
        <v>1837</v>
      </c>
      <c r="W95" s="93" t="n">
        <f aca="false">SUM(S95:V95)</f>
        <v>18383</v>
      </c>
      <c r="X95" s="93" t="n">
        <v>3951</v>
      </c>
      <c r="Y95" s="93" t="n">
        <v>9160</v>
      </c>
      <c r="Z95" s="94" t="s">
        <v>118</v>
      </c>
      <c r="AA95" s="94"/>
    </row>
    <row r="96" s="38" customFormat="true" ht="21.75" hidden="false" customHeight="true" outlineLevel="0" collapsed="false">
      <c r="A96" s="95" t="s">
        <v>40</v>
      </c>
      <c r="B96" s="96"/>
      <c r="C96" s="96"/>
      <c r="D96" s="96"/>
      <c r="E96" s="76" t="n">
        <v>107956</v>
      </c>
      <c r="F96" s="76" t="n">
        <v>6448</v>
      </c>
      <c r="G96" s="76" t="n">
        <v>6966</v>
      </c>
      <c r="H96" s="76" t="n">
        <v>7656</v>
      </c>
      <c r="I96" s="76" t="n">
        <v>7162</v>
      </c>
      <c r="J96" s="76" t="n">
        <v>9686</v>
      </c>
      <c r="K96" s="76" t="n">
        <v>7896</v>
      </c>
      <c r="L96" s="76" t="n">
        <v>8100</v>
      </c>
      <c r="M96" s="76" t="n">
        <v>8256</v>
      </c>
      <c r="N96" s="76" t="n">
        <v>8447</v>
      </c>
      <c r="O96" s="76" t="n">
        <v>7470</v>
      </c>
      <c r="P96" s="76" t="n">
        <v>5598</v>
      </c>
      <c r="Q96" s="76" t="n">
        <v>4000</v>
      </c>
      <c r="R96" s="76" t="n">
        <v>2765</v>
      </c>
      <c r="S96" s="76" t="n">
        <v>2453</v>
      </c>
      <c r="T96" s="76" t="n">
        <v>1823</v>
      </c>
      <c r="U96" s="76" t="n">
        <v>1094</v>
      </c>
      <c r="V96" s="76" t="n">
        <v>576</v>
      </c>
      <c r="W96" s="76" t="n">
        <f aca="false">SUM(S96:V96)</f>
        <v>5946</v>
      </c>
      <c r="X96" s="76" t="n">
        <v>2087</v>
      </c>
      <c r="Y96" s="76" t="n">
        <v>9087</v>
      </c>
      <c r="Z96" s="97"/>
      <c r="AA96" s="98" t="s">
        <v>41</v>
      </c>
    </row>
    <row r="97" s="38" customFormat="true" ht="21.75" hidden="false" customHeight="true" outlineLevel="0" collapsed="false">
      <c r="A97" s="95" t="s">
        <v>42</v>
      </c>
      <c r="B97" s="96"/>
      <c r="C97" s="96"/>
      <c r="D97" s="96"/>
      <c r="E97" s="76" t="n">
        <v>194271</v>
      </c>
      <c r="F97" s="76" t="n">
        <v>13479</v>
      </c>
      <c r="G97" s="76" t="n">
        <v>13966</v>
      </c>
      <c r="H97" s="76" t="n">
        <v>15358</v>
      </c>
      <c r="I97" s="76" t="n">
        <v>14526</v>
      </c>
      <c r="J97" s="76" t="n">
        <v>16220</v>
      </c>
      <c r="K97" s="76" t="n">
        <v>16259</v>
      </c>
      <c r="L97" s="76" t="n">
        <v>16917</v>
      </c>
      <c r="M97" s="76" t="n">
        <v>17541</v>
      </c>
      <c r="N97" s="76" t="n">
        <v>17173</v>
      </c>
      <c r="O97" s="76" t="n">
        <v>13972</v>
      </c>
      <c r="P97" s="76" t="n">
        <v>10463</v>
      </c>
      <c r="Q97" s="76" t="n">
        <v>7612</v>
      </c>
      <c r="R97" s="76" t="n">
        <v>5619</v>
      </c>
      <c r="S97" s="76" t="n">
        <v>4928</v>
      </c>
      <c r="T97" s="76" t="n">
        <v>3904</v>
      </c>
      <c r="U97" s="76" t="n">
        <v>2344</v>
      </c>
      <c r="V97" s="76" t="n">
        <v>1261</v>
      </c>
      <c r="W97" s="76" t="n">
        <f aca="false">SUM(S97:V97)</f>
        <v>12437</v>
      </c>
      <c r="X97" s="76" t="n">
        <v>1864</v>
      </c>
      <c r="Y97" s="76" t="n">
        <v>73</v>
      </c>
      <c r="Z97" s="97"/>
      <c r="AA97" s="98" t="s">
        <v>43</v>
      </c>
    </row>
    <row r="98" s="38" customFormat="true" ht="21.75" hidden="false" customHeight="true" outlineLevel="0" collapsed="false">
      <c r="A98" s="72" t="s">
        <v>44</v>
      </c>
      <c r="B98" s="96"/>
      <c r="C98" s="96"/>
      <c r="D98" s="96"/>
      <c r="E98" s="76" t="n">
        <v>58249</v>
      </c>
      <c r="F98" s="76" t="n">
        <v>3634</v>
      </c>
      <c r="G98" s="76" t="n">
        <v>3891</v>
      </c>
      <c r="H98" s="76" t="n">
        <v>4421</v>
      </c>
      <c r="I98" s="76" t="n">
        <v>4160</v>
      </c>
      <c r="J98" s="76" t="n">
        <v>8662</v>
      </c>
      <c r="K98" s="76" t="n">
        <v>4561</v>
      </c>
      <c r="L98" s="76" t="n">
        <v>4247</v>
      </c>
      <c r="M98" s="76" t="n">
        <v>4309</v>
      </c>
      <c r="N98" s="76" t="n">
        <v>4620</v>
      </c>
      <c r="O98" s="76" t="n">
        <v>4502</v>
      </c>
      <c r="P98" s="76" t="n">
        <v>2848</v>
      </c>
      <c r="Q98" s="76" t="n">
        <v>1978</v>
      </c>
      <c r="R98" s="76" t="n">
        <v>1386</v>
      </c>
      <c r="S98" s="76" t="n">
        <v>1199</v>
      </c>
      <c r="T98" s="76" t="n">
        <v>914</v>
      </c>
      <c r="U98" s="76" t="n">
        <v>490</v>
      </c>
      <c r="V98" s="76" t="n">
        <v>254</v>
      </c>
      <c r="W98" s="76" t="n">
        <f aca="false">SUM(S98:V98)</f>
        <v>2857</v>
      </c>
      <c r="X98" s="76" t="n">
        <v>1912</v>
      </c>
      <c r="Y98" s="76" t="n">
        <v>113</v>
      </c>
      <c r="Z98" s="97"/>
      <c r="AA98" s="63" t="s">
        <v>45</v>
      </c>
    </row>
    <row r="99" s="38" customFormat="true" ht="21.75" hidden="false" customHeight="true" outlineLevel="0" collapsed="false">
      <c r="A99" s="72" t="s">
        <v>46</v>
      </c>
      <c r="B99" s="96"/>
      <c r="C99" s="96"/>
      <c r="D99" s="96"/>
      <c r="E99" s="76" t="n">
        <v>32184</v>
      </c>
      <c r="F99" s="76" t="n">
        <v>1955</v>
      </c>
      <c r="G99" s="76" t="n">
        <v>2162</v>
      </c>
      <c r="H99" s="76" t="n">
        <v>2510</v>
      </c>
      <c r="I99" s="76" t="n">
        <v>2267</v>
      </c>
      <c r="J99" s="76" t="n">
        <v>4817</v>
      </c>
      <c r="K99" s="76" t="n">
        <v>2427</v>
      </c>
      <c r="L99" s="76" t="n">
        <v>2279</v>
      </c>
      <c r="M99" s="76" t="n">
        <v>2197</v>
      </c>
      <c r="N99" s="76" t="n">
        <v>2512</v>
      </c>
      <c r="O99" s="76" t="n">
        <v>2407</v>
      </c>
      <c r="P99" s="76" t="n">
        <v>1656</v>
      </c>
      <c r="Q99" s="76" t="n">
        <v>1150</v>
      </c>
      <c r="R99" s="76" t="n">
        <v>775</v>
      </c>
      <c r="S99" s="76" t="n">
        <v>642</v>
      </c>
      <c r="T99" s="76" t="n">
        <v>491</v>
      </c>
      <c r="U99" s="76" t="n">
        <v>267</v>
      </c>
      <c r="V99" s="76" t="n">
        <v>136</v>
      </c>
      <c r="W99" s="76" t="n">
        <f aca="false">SUM(S99:V99)</f>
        <v>1536</v>
      </c>
      <c r="X99" s="76" t="n">
        <v>1333</v>
      </c>
      <c r="Y99" s="76" t="n">
        <v>110</v>
      </c>
      <c r="Z99" s="97"/>
      <c r="AA99" s="63" t="s">
        <v>47</v>
      </c>
    </row>
    <row r="100" s="38" customFormat="true" ht="21.75" hidden="false" customHeight="true" outlineLevel="0" collapsed="false">
      <c r="A100" s="72" t="s">
        <v>48</v>
      </c>
      <c r="B100" s="96"/>
      <c r="C100" s="96"/>
      <c r="D100" s="96"/>
      <c r="E100" s="76" t="n">
        <v>292</v>
      </c>
      <c r="F100" s="76" t="n">
        <v>18</v>
      </c>
      <c r="G100" s="76" t="n">
        <v>14</v>
      </c>
      <c r="H100" s="76" t="n">
        <v>16</v>
      </c>
      <c r="I100" s="76" t="n">
        <v>19</v>
      </c>
      <c r="J100" s="76" t="n">
        <v>25</v>
      </c>
      <c r="K100" s="76" t="n">
        <v>24</v>
      </c>
      <c r="L100" s="76" t="n">
        <v>30</v>
      </c>
      <c r="M100" s="76" t="n">
        <v>20</v>
      </c>
      <c r="N100" s="76" t="n">
        <v>24</v>
      </c>
      <c r="O100" s="76" t="n">
        <v>25</v>
      </c>
      <c r="P100" s="76" t="n">
        <v>24</v>
      </c>
      <c r="Q100" s="76" t="n">
        <v>18</v>
      </c>
      <c r="R100" s="76" t="n">
        <v>12</v>
      </c>
      <c r="S100" s="76" t="n">
        <v>9</v>
      </c>
      <c r="T100" s="76" t="n">
        <v>4</v>
      </c>
      <c r="U100" s="76" t="n">
        <v>4</v>
      </c>
      <c r="V100" s="76" t="n">
        <v>4</v>
      </c>
      <c r="W100" s="76" t="n">
        <f aca="false">SUM(S100:V100)</f>
        <v>21</v>
      </c>
      <c r="X100" s="76" t="n">
        <v>1</v>
      </c>
      <c r="Y100" s="76" t="n">
        <v>1</v>
      </c>
      <c r="Z100" s="97"/>
      <c r="AA100" s="63" t="s">
        <v>49</v>
      </c>
    </row>
    <row r="101" s="38" customFormat="true" ht="21.75" hidden="false" customHeight="true" outlineLevel="0" collapsed="false">
      <c r="A101" s="72" t="s">
        <v>42</v>
      </c>
      <c r="B101" s="96"/>
      <c r="C101" s="96"/>
      <c r="D101" s="96"/>
      <c r="E101" s="76" t="n">
        <v>25773</v>
      </c>
      <c r="F101" s="76" t="n">
        <v>1661</v>
      </c>
      <c r="G101" s="76" t="n">
        <v>1715</v>
      </c>
      <c r="H101" s="76" t="n">
        <v>1895</v>
      </c>
      <c r="I101" s="76" t="n">
        <v>1874</v>
      </c>
      <c r="J101" s="76" t="n">
        <v>3820</v>
      </c>
      <c r="K101" s="76" t="n">
        <v>2110</v>
      </c>
      <c r="L101" s="76" t="n">
        <v>1938</v>
      </c>
      <c r="M101" s="76" t="n">
        <v>2092</v>
      </c>
      <c r="N101" s="76" t="n">
        <v>2084</v>
      </c>
      <c r="O101" s="76" t="n">
        <v>2070</v>
      </c>
      <c r="P101" s="76" t="n">
        <v>1168</v>
      </c>
      <c r="Q101" s="76" t="n">
        <v>810</v>
      </c>
      <c r="R101" s="76" t="n">
        <v>599</v>
      </c>
      <c r="S101" s="76" t="n">
        <v>548</v>
      </c>
      <c r="T101" s="76" t="n">
        <v>419</v>
      </c>
      <c r="U101" s="76" t="n">
        <v>219</v>
      </c>
      <c r="V101" s="76" t="n">
        <v>114</v>
      </c>
      <c r="W101" s="76" t="n">
        <f aca="false">SUM(S101:V101)</f>
        <v>1300</v>
      </c>
      <c r="X101" s="76" t="n">
        <v>578</v>
      </c>
      <c r="Y101" s="76" t="n">
        <v>2</v>
      </c>
      <c r="Z101" s="97"/>
      <c r="AA101" s="63" t="s">
        <v>50</v>
      </c>
    </row>
    <row r="102" s="38" customFormat="true" ht="21.75" hidden="false" customHeight="true" outlineLevel="0" collapsed="false">
      <c r="A102" s="72" t="s">
        <v>51</v>
      </c>
      <c r="B102" s="96"/>
      <c r="C102" s="96"/>
      <c r="D102" s="96"/>
      <c r="E102" s="76" t="n">
        <v>44850</v>
      </c>
      <c r="F102" s="76" t="n">
        <v>3330</v>
      </c>
      <c r="G102" s="76" t="n">
        <v>3381</v>
      </c>
      <c r="H102" s="76" t="n">
        <v>3812</v>
      </c>
      <c r="I102" s="76" t="n">
        <v>3536</v>
      </c>
      <c r="J102" s="76" t="n">
        <v>3254</v>
      </c>
      <c r="K102" s="76" t="n">
        <v>3653</v>
      </c>
      <c r="L102" s="76" t="n">
        <v>4063</v>
      </c>
      <c r="M102" s="76" t="n">
        <v>4331</v>
      </c>
      <c r="N102" s="76" t="n">
        <v>4120</v>
      </c>
      <c r="O102" s="76" t="n">
        <v>3122</v>
      </c>
      <c r="P102" s="76" t="n">
        <v>2348</v>
      </c>
      <c r="Q102" s="76" t="n">
        <v>1625</v>
      </c>
      <c r="R102" s="76" t="n">
        <v>1228</v>
      </c>
      <c r="S102" s="76" t="n">
        <v>1086</v>
      </c>
      <c r="T102" s="76" t="n">
        <v>802</v>
      </c>
      <c r="U102" s="76" t="n">
        <v>485</v>
      </c>
      <c r="V102" s="76" t="n">
        <v>262</v>
      </c>
      <c r="W102" s="76" t="n">
        <f aca="false">SUM(S102:V102)</f>
        <v>2635</v>
      </c>
      <c r="X102" s="76" t="n">
        <v>234</v>
      </c>
      <c r="Y102" s="76" t="n">
        <v>44</v>
      </c>
      <c r="Z102" s="97"/>
      <c r="AA102" s="63" t="s">
        <v>52</v>
      </c>
    </row>
    <row r="103" s="38" customFormat="true" ht="21.75" hidden="false" customHeight="true" outlineLevel="0" collapsed="false">
      <c r="A103" s="72" t="s">
        <v>53</v>
      </c>
      <c r="B103" s="99"/>
      <c r="C103" s="99"/>
      <c r="D103" s="100"/>
      <c r="E103" s="76" t="n">
        <v>5719</v>
      </c>
      <c r="F103" s="76" t="n">
        <v>318</v>
      </c>
      <c r="G103" s="76" t="n">
        <v>425</v>
      </c>
      <c r="H103" s="76" t="n">
        <v>455</v>
      </c>
      <c r="I103" s="76" t="n">
        <v>420</v>
      </c>
      <c r="J103" s="76" t="n">
        <v>383</v>
      </c>
      <c r="K103" s="76" t="n">
        <v>462</v>
      </c>
      <c r="L103" s="76" t="n">
        <v>496</v>
      </c>
      <c r="M103" s="76" t="n">
        <v>500</v>
      </c>
      <c r="N103" s="76" t="n">
        <v>552</v>
      </c>
      <c r="O103" s="76" t="n">
        <v>475</v>
      </c>
      <c r="P103" s="76" t="n">
        <v>345</v>
      </c>
      <c r="Q103" s="76" t="n">
        <v>261</v>
      </c>
      <c r="R103" s="76" t="n">
        <v>176</v>
      </c>
      <c r="S103" s="76" t="n">
        <v>163</v>
      </c>
      <c r="T103" s="76" t="n">
        <v>98</v>
      </c>
      <c r="U103" s="76" t="n">
        <v>62</v>
      </c>
      <c r="V103" s="76" t="n">
        <v>37</v>
      </c>
      <c r="W103" s="76" t="n">
        <f aca="false">SUM(S103:V103)</f>
        <v>360</v>
      </c>
      <c r="X103" s="76" t="n">
        <v>48</v>
      </c>
      <c r="Y103" s="76" t="n">
        <v>20</v>
      </c>
      <c r="Z103" s="97"/>
      <c r="AA103" s="63" t="s">
        <v>54</v>
      </c>
    </row>
    <row r="104" s="38" customFormat="true" ht="21.75" hidden="false" customHeight="true" outlineLevel="0" collapsed="false">
      <c r="A104" s="72" t="s">
        <v>55</v>
      </c>
      <c r="B104" s="96"/>
      <c r="C104" s="96"/>
      <c r="D104" s="96"/>
      <c r="E104" s="76" t="n">
        <v>7711</v>
      </c>
      <c r="F104" s="76" t="n">
        <v>628</v>
      </c>
      <c r="G104" s="76" t="n">
        <v>606</v>
      </c>
      <c r="H104" s="76" t="n">
        <v>671</v>
      </c>
      <c r="I104" s="76" t="n">
        <v>602</v>
      </c>
      <c r="J104" s="76" t="n">
        <v>557</v>
      </c>
      <c r="K104" s="76" t="n">
        <v>602</v>
      </c>
      <c r="L104" s="76" t="n">
        <v>702</v>
      </c>
      <c r="M104" s="76" t="n">
        <v>814</v>
      </c>
      <c r="N104" s="76" t="n">
        <v>716</v>
      </c>
      <c r="O104" s="76" t="n">
        <v>512</v>
      </c>
      <c r="P104" s="76" t="n">
        <v>389</v>
      </c>
      <c r="Q104" s="76" t="n">
        <v>252</v>
      </c>
      <c r="R104" s="76" t="n">
        <v>213</v>
      </c>
      <c r="S104" s="76" t="n">
        <v>159</v>
      </c>
      <c r="T104" s="76" t="n">
        <v>123</v>
      </c>
      <c r="U104" s="76" t="n">
        <v>69</v>
      </c>
      <c r="V104" s="76" t="n">
        <v>32</v>
      </c>
      <c r="W104" s="76" t="n">
        <f aca="false">SUM(S104:V104)</f>
        <v>383</v>
      </c>
      <c r="X104" s="76" t="n">
        <v>39</v>
      </c>
      <c r="Y104" s="76" t="n">
        <v>1</v>
      </c>
      <c r="Z104" s="97"/>
      <c r="AA104" s="63" t="s">
        <v>56</v>
      </c>
    </row>
    <row r="105" s="103" customFormat="true" ht="21.75" hidden="false" customHeight="true" outlineLevel="0" collapsed="false">
      <c r="A105" s="72" t="s">
        <v>42</v>
      </c>
      <c r="B105" s="101"/>
      <c r="C105" s="102"/>
      <c r="D105" s="102"/>
      <c r="E105" s="76" t="n">
        <v>31420</v>
      </c>
      <c r="F105" s="76" t="n">
        <v>2384</v>
      </c>
      <c r="G105" s="76" t="n">
        <v>2350</v>
      </c>
      <c r="H105" s="76" t="n">
        <v>2686</v>
      </c>
      <c r="I105" s="76" t="n">
        <v>2514</v>
      </c>
      <c r="J105" s="76" t="n">
        <v>2314</v>
      </c>
      <c r="K105" s="76" t="n">
        <v>2589</v>
      </c>
      <c r="L105" s="76" t="n">
        <v>2865</v>
      </c>
      <c r="M105" s="76" t="n">
        <v>3017</v>
      </c>
      <c r="N105" s="76" t="n">
        <v>2852</v>
      </c>
      <c r="O105" s="76" t="n">
        <v>2135</v>
      </c>
      <c r="P105" s="76" t="n">
        <v>1614</v>
      </c>
      <c r="Q105" s="76" t="n">
        <v>1112</v>
      </c>
      <c r="R105" s="76" t="n">
        <v>839</v>
      </c>
      <c r="S105" s="76" t="n">
        <v>764</v>
      </c>
      <c r="T105" s="76" t="n">
        <v>581</v>
      </c>
      <c r="U105" s="76" t="n">
        <v>354</v>
      </c>
      <c r="V105" s="76" t="n">
        <v>193</v>
      </c>
      <c r="W105" s="76" t="n">
        <f aca="false">SUM(S105:V105)</f>
        <v>1892</v>
      </c>
      <c r="X105" s="76" t="n">
        <v>147</v>
      </c>
      <c r="Y105" s="76" t="n">
        <v>23</v>
      </c>
      <c r="Z105" s="97"/>
      <c r="AA105" s="63" t="s">
        <v>50</v>
      </c>
    </row>
    <row r="106" s="103" customFormat="true" ht="21.75" hidden="false" customHeight="true" outlineLevel="0" collapsed="false">
      <c r="A106" s="72" t="s">
        <v>57</v>
      </c>
      <c r="B106" s="56"/>
      <c r="C106" s="56"/>
      <c r="D106" s="101"/>
      <c r="E106" s="76" t="n">
        <v>41857</v>
      </c>
      <c r="F106" s="76" t="n">
        <v>2845</v>
      </c>
      <c r="G106" s="76" t="n">
        <v>3036</v>
      </c>
      <c r="H106" s="76" t="n">
        <v>3347</v>
      </c>
      <c r="I106" s="76" t="n">
        <v>3091</v>
      </c>
      <c r="J106" s="76" t="n">
        <v>3000</v>
      </c>
      <c r="K106" s="76" t="n">
        <v>3563</v>
      </c>
      <c r="L106" s="76" t="n">
        <v>3776</v>
      </c>
      <c r="M106" s="76" t="n">
        <v>3931</v>
      </c>
      <c r="N106" s="76" t="n">
        <v>3866</v>
      </c>
      <c r="O106" s="76" t="n">
        <v>2985</v>
      </c>
      <c r="P106" s="76" t="n">
        <v>2240</v>
      </c>
      <c r="Q106" s="76" t="n">
        <v>1817</v>
      </c>
      <c r="R106" s="76" t="n">
        <v>1216</v>
      </c>
      <c r="S106" s="76" t="n">
        <v>1023</v>
      </c>
      <c r="T106" s="76" t="n">
        <v>859</v>
      </c>
      <c r="U106" s="76" t="n">
        <v>482</v>
      </c>
      <c r="V106" s="76" t="n">
        <v>276</v>
      </c>
      <c r="W106" s="76" t="n">
        <f aca="false">SUM(S106:V106)</f>
        <v>2640</v>
      </c>
      <c r="X106" s="76" t="n">
        <v>248</v>
      </c>
      <c r="Y106" s="76" t="n">
        <v>64</v>
      </c>
      <c r="Z106" s="97"/>
      <c r="AA106" s="63" t="s">
        <v>58</v>
      </c>
    </row>
    <row r="107" s="38" customFormat="true" ht="21.75" hidden="false" customHeight="true" outlineLevel="0" collapsed="false">
      <c r="A107" s="72" t="s">
        <v>59</v>
      </c>
      <c r="B107" s="96"/>
      <c r="C107" s="96"/>
      <c r="D107" s="96"/>
      <c r="E107" s="76" t="n">
        <v>6330</v>
      </c>
      <c r="F107" s="76" t="n">
        <v>433</v>
      </c>
      <c r="G107" s="76" t="n">
        <v>498</v>
      </c>
      <c r="H107" s="76" t="n">
        <v>532</v>
      </c>
      <c r="I107" s="76" t="n">
        <v>459</v>
      </c>
      <c r="J107" s="76" t="n">
        <v>509</v>
      </c>
      <c r="K107" s="76" t="n">
        <v>539</v>
      </c>
      <c r="L107" s="76" t="n">
        <v>533</v>
      </c>
      <c r="M107" s="76" t="n">
        <v>583</v>
      </c>
      <c r="N107" s="76" t="n">
        <v>554</v>
      </c>
      <c r="O107" s="76" t="n">
        <v>428</v>
      </c>
      <c r="P107" s="76" t="n">
        <v>355</v>
      </c>
      <c r="Q107" s="76" t="n">
        <v>285</v>
      </c>
      <c r="R107" s="76" t="n">
        <v>174</v>
      </c>
      <c r="S107" s="76" t="n">
        <v>162</v>
      </c>
      <c r="T107" s="76" t="n">
        <v>100</v>
      </c>
      <c r="U107" s="76" t="n">
        <v>64</v>
      </c>
      <c r="V107" s="76" t="n">
        <v>32</v>
      </c>
      <c r="W107" s="76" t="n">
        <f aca="false">SUM(S107:V107)</f>
        <v>358</v>
      </c>
      <c r="X107" s="76" t="n">
        <v>45</v>
      </c>
      <c r="Y107" s="76" t="n">
        <v>26</v>
      </c>
      <c r="Z107" s="97"/>
      <c r="AA107" s="63" t="s">
        <v>60</v>
      </c>
    </row>
    <row r="108" s="38" customFormat="true" ht="21.75" hidden="false" customHeight="true" outlineLevel="0" collapsed="false">
      <c r="A108" s="72" t="s">
        <v>61</v>
      </c>
      <c r="B108" s="99"/>
      <c r="C108" s="99"/>
      <c r="D108" s="100"/>
      <c r="E108" s="76" t="n">
        <v>634</v>
      </c>
      <c r="F108" s="76" t="n">
        <v>37</v>
      </c>
      <c r="G108" s="76" t="n">
        <v>29</v>
      </c>
      <c r="H108" s="76" t="n">
        <v>40</v>
      </c>
      <c r="I108" s="76" t="n">
        <v>30</v>
      </c>
      <c r="J108" s="76" t="n">
        <v>51</v>
      </c>
      <c r="K108" s="76" t="n">
        <v>56</v>
      </c>
      <c r="L108" s="76" t="n">
        <v>40</v>
      </c>
      <c r="M108" s="76" t="n">
        <v>48</v>
      </c>
      <c r="N108" s="76" t="n">
        <v>70</v>
      </c>
      <c r="O108" s="76" t="n">
        <v>65</v>
      </c>
      <c r="P108" s="76" t="n">
        <v>36</v>
      </c>
      <c r="Q108" s="76" t="n">
        <v>33</v>
      </c>
      <c r="R108" s="76" t="n">
        <v>21</v>
      </c>
      <c r="S108" s="76" t="n">
        <v>23</v>
      </c>
      <c r="T108" s="76" t="n">
        <v>22</v>
      </c>
      <c r="U108" s="76" t="n">
        <v>11</v>
      </c>
      <c r="V108" s="76" t="n">
        <v>8</v>
      </c>
      <c r="W108" s="76" t="n">
        <f aca="false">SUM(S108:V108)</f>
        <v>64</v>
      </c>
      <c r="X108" s="76" t="n">
        <v>2</v>
      </c>
      <c r="Y108" s="76" t="n">
        <v>9</v>
      </c>
      <c r="Z108" s="97"/>
      <c r="AA108" s="63" t="s">
        <v>62</v>
      </c>
    </row>
    <row r="109" s="38" customFormat="true" ht="21.75" hidden="false" customHeight="true" outlineLevel="0" collapsed="false">
      <c r="A109" s="72" t="s">
        <v>63</v>
      </c>
      <c r="B109" s="99"/>
      <c r="C109" s="99"/>
      <c r="D109" s="104"/>
      <c r="E109" s="76" t="n">
        <v>4179</v>
      </c>
      <c r="F109" s="76" t="n">
        <v>269</v>
      </c>
      <c r="G109" s="76" t="n">
        <v>304</v>
      </c>
      <c r="H109" s="76" t="n">
        <v>308</v>
      </c>
      <c r="I109" s="76" t="n">
        <v>338</v>
      </c>
      <c r="J109" s="76" t="n">
        <v>284</v>
      </c>
      <c r="K109" s="76" t="n">
        <v>351</v>
      </c>
      <c r="L109" s="76" t="n">
        <v>392</v>
      </c>
      <c r="M109" s="76" t="n">
        <v>380</v>
      </c>
      <c r="N109" s="76" t="n">
        <v>365</v>
      </c>
      <c r="O109" s="76" t="n">
        <v>321</v>
      </c>
      <c r="P109" s="76" t="n">
        <v>236</v>
      </c>
      <c r="Q109" s="76" t="n">
        <v>177</v>
      </c>
      <c r="R109" s="76" t="n">
        <v>122</v>
      </c>
      <c r="S109" s="76" t="n">
        <v>86</v>
      </c>
      <c r="T109" s="76" t="n">
        <v>89</v>
      </c>
      <c r="U109" s="76" t="n">
        <v>40</v>
      </c>
      <c r="V109" s="76" t="n">
        <v>24</v>
      </c>
      <c r="W109" s="76" t="n">
        <f aca="false">SUM(S109:V109)</f>
        <v>239</v>
      </c>
      <c r="X109" s="76" t="n">
        <v>47</v>
      </c>
      <c r="Y109" s="76" t="n">
        <v>17</v>
      </c>
      <c r="Z109" s="97"/>
      <c r="AA109" s="63" t="s">
        <v>64</v>
      </c>
    </row>
    <row r="110" s="38" customFormat="true" ht="21.75" hidden="false" customHeight="true" outlineLevel="0" collapsed="false">
      <c r="A110" s="72" t="s">
        <v>42</v>
      </c>
      <c r="B110" s="56"/>
      <c r="C110" s="56"/>
      <c r="D110" s="56"/>
      <c r="E110" s="87" t="n">
        <v>30714</v>
      </c>
      <c r="F110" s="87" t="n">
        <v>2106</v>
      </c>
      <c r="G110" s="87" t="n">
        <v>2205</v>
      </c>
      <c r="H110" s="87" t="n">
        <v>2467</v>
      </c>
      <c r="I110" s="87" t="n">
        <v>2264</v>
      </c>
      <c r="J110" s="87" t="n">
        <v>2156</v>
      </c>
      <c r="K110" s="87" t="n">
        <v>2617</v>
      </c>
      <c r="L110" s="87" t="n">
        <v>2811</v>
      </c>
      <c r="M110" s="87" t="n">
        <v>2920</v>
      </c>
      <c r="N110" s="87" t="n">
        <v>2877</v>
      </c>
      <c r="O110" s="87" t="n">
        <v>2171</v>
      </c>
      <c r="P110" s="87" t="n">
        <v>1613</v>
      </c>
      <c r="Q110" s="87" t="n">
        <v>1322</v>
      </c>
      <c r="R110" s="87" t="n">
        <v>899</v>
      </c>
      <c r="S110" s="87" t="n">
        <v>752</v>
      </c>
      <c r="T110" s="87" t="n">
        <v>648</v>
      </c>
      <c r="U110" s="87" t="n">
        <v>367</v>
      </c>
      <c r="V110" s="87" t="n">
        <v>212</v>
      </c>
      <c r="W110" s="76" t="n">
        <f aca="false">SUM(S110:V110)</f>
        <v>1979</v>
      </c>
      <c r="X110" s="76" t="n">
        <v>154</v>
      </c>
      <c r="Y110" s="87" t="n">
        <v>12</v>
      </c>
      <c r="Z110" s="105"/>
      <c r="AA110" s="106" t="s">
        <v>50</v>
      </c>
    </row>
    <row r="111" s="40" customFormat="true" ht="21" hidden="false" customHeight="true" outlineLevel="0" collapsed="false">
      <c r="A111" s="81"/>
      <c r="B111" s="107"/>
      <c r="C111" s="108"/>
      <c r="D111" s="108"/>
      <c r="E111" s="57"/>
      <c r="F111" s="107"/>
      <c r="G111" s="107"/>
      <c r="H111" s="107"/>
      <c r="I111" s="107"/>
      <c r="J111" s="107"/>
      <c r="K111" s="107"/>
      <c r="L111" s="107"/>
      <c r="M111" s="107"/>
      <c r="N111" s="107"/>
      <c r="O111" s="107"/>
      <c r="P111" s="107"/>
      <c r="Q111" s="59"/>
      <c r="R111" s="109"/>
      <c r="S111" s="109"/>
      <c r="T111" s="109"/>
      <c r="U111" s="109"/>
      <c r="V111" s="109"/>
      <c r="W111" s="110"/>
      <c r="X111" s="110"/>
      <c r="Y111" s="109"/>
    </row>
    <row r="112" customFormat="false" ht="21" hidden="false" customHeight="false" outlineLevel="0" collapsed="false">
      <c r="N112" s="6"/>
      <c r="O112" s="6"/>
    </row>
    <row r="113" customFormat="false" ht="21" hidden="false" customHeight="false" outlineLevel="0" collapsed="false">
      <c r="E113" s="57"/>
      <c r="N113" s="6"/>
      <c r="O113" s="6"/>
      <c r="Q113" s="57"/>
    </row>
    <row r="114" customFormat="false" ht="21" hidden="false" customHeight="false" outlineLevel="0" collapsed="false">
      <c r="E114" s="57"/>
      <c r="N114" s="6"/>
      <c r="O114" s="6"/>
      <c r="Q114" s="57"/>
    </row>
    <row r="115" s="2" customFormat="true" ht="20.25" hidden="false" customHeight="true" outlineLevel="0" collapsed="false">
      <c r="B115" s="3" t="s">
        <v>0</v>
      </c>
      <c r="C115" s="4" t="n">
        <v>1.3</v>
      </c>
      <c r="D115" s="3" t="s">
        <v>65</v>
      </c>
    </row>
    <row r="116" s="5" customFormat="true" ht="18" hidden="false" customHeight="true" outlineLevel="0" collapsed="false">
      <c r="B116" s="5" t="s">
        <v>2</v>
      </c>
      <c r="C116" s="4" t="n">
        <v>1.3</v>
      </c>
      <c r="D116" s="5" t="s">
        <v>66</v>
      </c>
    </row>
    <row r="117" customFormat="false" ht="1.5" hidden="false" customHeight="tru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X117" s="6"/>
      <c r="Y117" s="6"/>
      <c r="Z117" s="6"/>
    </row>
    <row r="118" s="11" customFormat="true" ht="15" hidden="false" customHeight="true" outlineLevel="0" collapsed="false">
      <c r="A118" s="7" t="s">
        <v>4</v>
      </c>
      <c r="B118" s="7"/>
      <c r="C118" s="7"/>
      <c r="D118" s="7"/>
      <c r="E118" s="8"/>
      <c r="F118" s="9" t="s">
        <v>5</v>
      </c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10" t="s">
        <v>6</v>
      </c>
      <c r="AA118" s="10"/>
    </row>
    <row r="119" s="11" customFormat="true" ht="15" hidden="false" customHeight="true" outlineLevel="0" collapsed="false">
      <c r="A119" s="7"/>
      <c r="B119" s="7"/>
      <c r="C119" s="7"/>
      <c r="D119" s="7"/>
      <c r="E119" s="19"/>
      <c r="F119" s="13"/>
      <c r="G119" s="14"/>
      <c r="H119" s="15"/>
      <c r="I119" s="14"/>
      <c r="J119" s="15"/>
      <c r="K119" s="14"/>
      <c r="L119" s="15"/>
      <c r="M119" s="14"/>
      <c r="N119" s="15"/>
      <c r="O119" s="14"/>
      <c r="P119" s="15"/>
      <c r="Q119" s="14"/>
      <c r="R119" s="15"/>
      <c r="S119" s="14"/>
      <c r="T119" s="15"/>
      <c r="U119" s="14"/>
      <c r="V119" s="15"/>
      <c r="W119" s="64"/>
      <c r="X119" s="65" t="s">
        <v>8</v>
      </c>
      <c r="Y119" s="89" t="s">
        <v>9</v>
      </c>
      <c r="Z119" s="10"/>
      <c r="AA119" s="10"/>
    </row>
    <row r="120" s="11" customFormat="true" ht="12.75" hidden="false" customHeight="true" outlineLevel="0" collapsed="false">
      <c r="A120" s="7"/>
      <c r="B120" s="7"/>
      <c r="C120" s="7"/>
      <c r="D120" s="7"/>
      <c r="E120" s="19" t="s">
        <v>10</v>
      </c>
      <c r="F120" s="13"/>
      <c r="G120" s="20"/>
      <c r="H120" s="13"/>
      <c r="I120" s="20"/>
      <c r="J120" s="13"/>
      <c r="K120" s="20"/>
      <c r="L120" s="13"/>
      <c r="M120" s="20"/>
      <c r="N120" s="13"/>
      <c r="O120" s="20"/>
      <c r="P120" s="13"/>
      <c r="Q120" s="20"/>
      <c r="R120" s="13"/>
      <c r="S120" s="20"/>
      <c r="T120" s="13"/>
      <c r="U120" s="20"/>
      <c r="V120" s="13"/>
      <c r="W120" s="16" t="s">
        <v>7</v>
      </c>
      <c r="X120" s="65" t="s">
        <v>12</v>
      </c>
      <c r="Y120" s="90" t="s">
        <v>13</v>
      </c>
      <c r="Z120" s="10"/>
      <c r="AA120" s="10"/>
    </row>
    <row r="121" s="11" customFormat="true" ht="12.75" hidden="false" customHeight="true" outlineLevel="0" collapsed="false">
      <c r="A121" s="7"/>
      <c r="B121" s="7"/>
      <c r="C121" s="7"/>
      <c r="D121" s="7"/>
      <c r="E121" s="12" t="s">
        <v>14</v>
      </c>
      <c r="F121" s="23" t="s">
        <v>15</v>
      </c>
      <c r="G121" s="16" t="s">
        <v>16</v>
      </c>
      <c r="H121" s="23" t="s">
        <v>17</v>
      </c>
      <c r="I121" s="16" t="s">
        <v>18</v>
      </c>
      <c r="J121" s="23" t="s">
        <v>19</v>
      </c>
      <c r="K121" s="16" t="s">
        <v>20</v>
      </c>
      <c r="L121" s="23" t="s">
        <v>21</v>
      </c>
      <c r="M121" s="16" t="s">
        <v>22</v>
      </c>
      <c r="N121" s="23" t="s">
        <v>23</v>
      </c>
      <c r="O121" s="16" t="s">
        <v>24</v>
      </c>
      <c r="P121" s="23" t="s">
        <v>25</v>
      </c>
      <c r="Q121" s="16" t="s">
        <v>26</v>
      </c>
      <c r="R121" s="23" t="s">
        <v>27</v>
      </c>
      <c r="S121" s="16" t="s">
        <v>28</v>
      </c>
      <c r="T121" s="23" t="s">
        <v>29</v>
      </c>
      <c r="U121" s="16" t="s">
        <v>30</v>
      </c>
      <c r="V121" s="23" t="s">
        <v>31</v>
      </c>
      <c r="W121" s="66" t="s">
        <v>11</v>
      </c>
      <c r="X121" s="67" t="s">
        <v>33</v>
      </c>
      <c r="Y121" s="91" t="s">
        <v>34</v>
      </c>
      <c r="Z121" s="10"/>
      <c r="AA121" s="10"/>
    </row>
    <row r="122" s="11" customFormat="true" ht="12.75" hidden="false" customHeight="true" outlineLevel="0" collapsed="false">
      <c r="A122" s="7"/>
      <c r="B122" s="7"/>
      <c r="C122" s="7"/>
      <c r="D122" s="7"/>
      <c r="E122" s="19"/>
      <c r="F122" s="13"/>
      <c r="G122" s="27"/>
      <c r="H122" s="15"/>
      <c r="I122" s="27"/>
      <c r="J122" s="15"/>
      <c r="K122" s="27"/>
      <c r="L122" s="15"/>
      <c r="M122" s="27"/>
      <c r="N122" s="15"/>
      <c r="O122" s="27"/>
      <c r="P122" s="15"/>
      <c r="Q122" s="27"/>
      <c r="R122" s="15"/>
      <c r="S122" s="27"/>
      <c r="T122" s="15"/>
      <c r="U122" s="27"/>
      <c r="V122" s="15"/>
      <c r="W122" s="68" t="s">
        <v>32</v>
      </c>
      <c r="X122" s="67" t="s">
        <v>36</v>
      </c>
      <c r="Y122" s="91" t="s">
        <v>37</v>
      </c>
      <c r="Z122" s="10"/>
      <c r="AA122" s="10"/>
    </row>
    <row r="123" s="11" customFormat="true" ht="12.75" hidden="false" customHeight="true" outlineLevel="0" collapsed="false">
      <c r="A123" s="7"/>
      <c r="B123" s="7"/>
      <c r="C123" s="7"/>
      <c r="D123" s="7"/>
      <c r="E123" s="28"/>
      <c r="F123" s="29"/>
      <c r="G123" s="30"/>
      <c r="H123" s="31"/>
      <c r="I123" s="30"/>
      <c r="J123" s="31"/>
      <c r="K123" s="30"/>
      <c r="L123" s="31"/>
      <c r="M123" s="30"/>
      <c r="N123" s="31"/>
      <c r="O123" s="30"/>
      <c r="P123" s="31"/>
      <c r="Q123" s="30"/>
      <c r="R123" s="31"/>
      <c r="S123" s="30"/>
      <c r="T123" s="31"/>
      <c r="U123" s="30"/>
      <c r="V123" s="31"/>
      <c r="W123" s="69" t="s">
        <v>35</v>
      </c>
      <c r="X123" s="70" t="s">
        <v>38</v>
      </c>
      <c r="Y123" s="34"/>
      <c r="Z123" s="10"/>
      <c r="AA123" s="10"/>
    </row>
    <row r="124" s="38" customFormat="true" ht="21.75" hidden="false" customHeight="true" outlineLevel="0" collapsed="false">
      <c r="A124" s="72" t="s">
        <v>67</v>
      </c>
      <c r="B124" s="73"/>
      <c r="C124" s="73"/>
      <c r="D124" s="73"/>
      <c r="E124" s="76" t="n">
        <v>17763</v>
      </c>
      <c r="F124" s="76" t="n">
        <v>1227</v>
      </c>
      <c r="G124" s="76" t="n">
        <v>1301</v>
      </c>
      <c r="H124" s="76" t="n">
        <v>1459</v>
      </c>
      <c r="I124" s="76" t="n">
        <v>1364</v>
      </c>
      <c r="J124" s="76" t="n">
        <v>1387</v>
      </c>
      <c r="K124" s="76" t="n">
        <v>1562</v>
      </c>
      <c r="L124" s="76" t="n">
        <v>1534</v>
      </c>
      <c r="M124" s="76" t="n">
        <v>1559</v>
      </c>
      <c r="N124" s="76" t="n">
        <v>1613</v>
      </c>
      <c r="O124" s="76" t="n">
        <v>1263</v>
      </c>
      <c r="P124" s="76" t="n">
        <v>1042</v>
      </c>
      <c r="Q124" s="76" t="n">
        <v>681</v>
      </c>
      <c r="R124" s="76" t="n">
        <v>493</v>
      </c>
      <c r="S124" s="76" t="n">
        <v>428</v>
      </c>
      <c r="T124" s="76" t="n">
        <v>363</v>
      </c>
      <c r="U124" s="76" t="n">
        <v>189</v>
      </c>
      <c r="V124" s="76" t="n">
        <v>106</v>
      </c>
      <c r="W124" s="74" t="n">
        <v>2</v>
      </c>
      <c r="X124" s="74" t="n">
        <f aca="false">SUM(T124:W124)</f>
        <v>660</v>
      </c>
      <c r="Y124" s="74" t="n">
        <v>105</v>
      </c>
      <c r="Z124" s="97"/>
      <c r="AA124" s="63" t="s">
        <v>68</v>
      </c>
    </row>
    <row r="125" s="40" customFormat="true" ht="21.75" hidden="false" customHeight="true" outlineLevel="0" collapsed="false">
      <c r="A125" s="72" t="s">
        <v>69</v>
      </c>
      <c r="B125" s="73"/>
      <c r="C125" s="73"/>
      <c r="D125" s="73"/>
      <c r="E125" s="76" t="n">
        <v>2032</v>
      </c>
      <c r="F125" s="76" t="n">
        <v>109</v>
      </c>
      <c r="G125" s="76" t="n">
        <v>118</v>
      </c>
      <c r="H125" s="76" t="n">
        <v>126</v>
      </c>
      <c r="I125" s="76" t="n">
        <v>127</v>
      </c>
      <c r="J125" s="76" t="n">
        <v>174</v>
      </c>
      <c r="K125" s="76" t="n">
        <v>216</v>
      </c>
      <c r="L125" s="76" t="n">
        <v>205</v>
      </c>
      <c r="M125" s="76" t="n">
        <v>187</v>
      </c>
      <c r="N125" s="76" t="n">
        <v>158</v>
      </c>
      <c r="O125" s="76" t="n">
        <v>152</v>
      </c>
      <c r="P125" s="76" t="n">
        <v>143</v>
      </c>
      <c r="Q125" s="76" t="n">
        <v>86</v>
      </c>
      <c r="R125" s="76" t="n">
        <v>61</v>
      </c>
      <c r="S125" s="76" t="n">
        <v>53</v>
      </c>
      <c r="T125" s="76" t="n">
        <v>47</v>
      </c>
      <c r="U125" s="76" t="n">
        <v>16</v>
      </c>
      <c r="V125" s="76" t="n">
        <v>10</v>
      </c>
      <c r="W125" s="76" t="n">
        <v>2</v>
      </c>
      <c r="X125" s="76" t="n">
        <f aca="false">SUM(T125:W125)</f>
        <v>75</v>
      </c>
      <c r="Y125" s="76" t="n">
        <v>11</v>
      </c>
      <c r="AA125" s="63" t="s">
        <v>70</v>
      </c>
    </row>
    <row r="126" s="40" customFormat="true" ht="21.75" hidden="false" customHeight="true" outlineLevel="0" collapsed="false">
      <c r="A126" s="72" t="s">
        <v>71</v>
      </c>
      <c r="B126" s="73"/>
      <c r="C126" s="73"/>
      <c r="D126" s="73"/>
      <c r="E126" s="76" t="n">
        <v>704</v>
      </c>
      <c r="F126" s="76" t="n">
        <v>35</v>
      </c>
      <c r="G126" s="76" t="n">
        <v>47</v>
      </c>
      <c r="H126" s="76" t="n">
        <v>50</v>
      </c>
      <c r="I126" s="76" t="n">
        <v>64</v>
      </c>
      <c r="J126" s="76" t="n">
        <v>47</v>
      </c>
      <c r="K126" s="76" t="n">
        <v>56</v>
      </c>
      <c r="L126" s="76" t="n">
        <v>74</v>
      </c>
      <c r="M126" s="76" t="n">
        <v>64</v>
      </c>
      <c r="N126" s="76" t="n">
        <v>57</v>
      </c>
      <c r="O126" s="76" t="n">
        <v>56</v>
      </c>
      <c r="P126" s="76" t="n">
        <v>39</v>
      </c>
      <c r="Q126" s="76" t="n">
        <v>13</v>
      </c>
      <c r="R126" s="76" t="n">
        <v>35</v>
      </c>
      <c r="S126" s="76" t="n">
        <v>25</v>
      </c>
      <c r="T126" s="76" t="n">
        <v>19</v>
      </c>
      <c r="U126" s="76" t="n">
        <v>13</v>
      </c>
      <c r="V126" s="76" t="n">
        <v>4</v>
      </c>
      <c r="W126" s="76" t="s">
        <v>72</v>
      </c>
      <c r="X126" s="76" t="n">
        <f aca="false">SUM(T126:W126)</f>
        <v>36</v>
      </c>
      <c r="Y126" s="76" t="n">
        <v>3</v>
      </c>
      <c r="AA126" s="63" t="s">
        <v>73</v>
      </c>
    </row>
    <row r="127" s="40" customFormat="true" ht="21.75" hidden="false" customHeight="true" outlineLevel="0" collapsed="false">
      <c r="A127" s="72" t="s">
        <v>42</v>
      </c>
      <c r="B127" s="57"/>
      <c r="C127" s="57"/>
      <c r="D127" s="77"/>
      <c r="E127" s="76" t="n">
        <v>15027</v>
      </c>
      <c r="F127" s="76" t="n">
        <v>1083</v>
      </c>
      <c r="G127" s="76" t="n">
        <v>1136</v>
      </c>
      <c r="H127" s="76" t="n">
        <v>1283</v>
      </c>
      <c r="I127" s="76" t="n">
        <v>1173</v>
      </c>
      <c r="J127" s="76" t="n">
        <v>1166</v>
      </c>
      <c r="K127" s="76" t="n">
        <v>1290</v>
      </c>
      <c r="L127" s="76" t="n">
        <v>1255</v>
      </c>
      <c r="M127" s="76" t="n">
        <v>1308</v>
      </c>
      <c r="N127" s="76" t="n">
        <v>1398</v>
      </c>
      <c r="O127" s="76" t="n">
        <v>1055</v>
      </c>
      <c r="P127" s="76" t="n">
        <v>860</v>
      </c>
      <c r="Q127" s="76" t="n">
        <v>582</v>
      </c>
      <c r="R127" s="76" t="n">
        <v>397</v>
      </c>
      <c r="S127" s="76" t="n">
        <v>350</v>
      </c>
      <c r="T127" s="76" t="n">
        <v>297</v>
      </c>
      <c r="U127" s="76" t="n">
        <v>160</v>
      </c>
      <c r="V127" s="76" t="n">
        <v>92</v>
      </c>
      <c r="W127" s="76" t="s">
        <v>72</v>
      </c>
      <c r="X127" s="76" t="n">
        <f aca="false">SUM(T127:W127)</f>
        <v>549</v>
      </c>
      <c r="Y127" s="76" t="n">
        <v>91</v>
      </c>
      <c r="AA127" s="63" t="s">
        <v>50</v>
      </c>
    </row>
    <row r="128" s="40" customFormat="true" ht="21.75" hidden="false" customHeight="true" outlineLevel="0" collapsed="false">
      <c r="A128" s="72" t="s">
        <v>74</v>
      </c>
      <c r="B128" s="73"/>
      <c r="C128" s="73"/>
      <c r="D128" s="73"/>
      <c r="E128" s="76" t="n">
        <v>7496</v>
      </c>
      <c r="F128" s="76" t="n">
        <v>428</v>
      </c>
      <c r="G128" s="76" t="n">
        <v>476</v>
      </c>
      <c r="H128" s="76" t="n">
        <v>564</v>
      </c>
      <c r="I128" s="76" t="n">
        <v>509</v>
      </c>
      <c r="J128" s="76" t="n">
        <v>575</v>
      </c>
      <c r="K128" s="76" t="n">
        <v>643</v>
      </c>
      <c r="L128" s="76" t="n">
        <v>627</v>
      </c>
      <c r="M128" s="76" t="n">
        <v>596</v>
      </c>
      <c r="N128" s="76" t="n">
        <v>693</v>
      </c>
      <c r="O128" s="76" t="n">
        <v>567</v>
      </c>
      <c r="P128" s="76" t="n">
        <v>488</v>
      </c>
      <c r="Q128" s="76" t="n">
        <v>346</v>
      </c>
      <c r="R128" s="76" t="n">
        <v>261</v>
      </c>
      <c r="S128" s="76" t="n">
        <v>229</v>
      </c>
      <c r="T128" s="76" t="n">
        <v>205</v>
      </c>
      <c r="U128" s="76" t="n">
        <v>133</v>
      </c>
      <c r="V128" s="76" t="n">
        <v>66</v>
      </c>
      <c r="W128" s="76" t="s">
        <v>72</v>
      </c>
      <c r="X128" s="76" t="n">
        <f aca="false">SUM(T128:W128)</f>
        <v>404</v>
      </c>
      <c r="Y128" s="76" t="n">
        <v>40</v>
      </c>
      <c r="AA128" s="63" t="s">
        <v>75</v>
      </c>
    </row>
    <row r="129" s="40" customFormat="true" ht="21.75" hidden="false" customHeight="true" outlineLevel="0" collapsed="false">
      <c r="A129" s="72" t="s">
        <v>76</v>
      </c>
      <c r="B129" s="73"/>
      <c r="C129" s="73"/>
      <c r="D129" s="73"/>
      <c r="E129" s="76" t="n">
        <v>1406</v>
      </c>
      <c r="F129" s="76" t="n">
        <v>91</v>
      </c>
      <c r="G129" s="76" t="n">
        <v>82</v>
      </c>
      <c r="H129" s="76" t="n">
        <v>93</v>
      </c>
      <c r="I129" s="76" t="n">
        <v>95</v>
      </c>
      <c r="J129" s="76" t="n">
        <v>119</v>
      </c>
      <c r="K129" s="76" t="n">
        <v>121</v>
      </c>
      <c r="L129" s="76" t="n">
        <v>121</v>
      </c>
      <c r="M129" s="76" t="n">
        <v>97</v>
      </c>
      <c r="N129" s="76" t="n">
        <v>122</v>
      </c>
      <c r="O129" s="76" t="n">
        <v>126</v>
      </c>
      <c r="P129" s="76" t="n">
        <v>84</v>
      </c>
      <c r="Q129" s="76" t="n">
        <v>71</v>
      </c>
      <c r="R129" s="76" t="n">
        <v>55</v>
      </c>
      <c r="S129" s="76" t="n">
        <v>43</v>
      </c>
      <c r="T129" s="76" t="n">
        <v>34</v>
      </c>
      <c r="U129" s="76" t="n">
        <v>27</v>
      </c>
      <c r="V129" s="76" t="n">
        <v>13</v>
      </c>
      <c r="W129" s="76" t="s">
        <v>72</v>
      </c>
      <c r="X129" s="76" t="n">
        <f aca="false">SUM(T129:W129)</f>
        <v>74</v>
      </c>
      <c r="Y129" s="76" t="n">
        <v>2</v>
      </c>
      <c r="AA129" s="63" t="s">
        <v>77</v>
      </c>
    </row>
    <row r="130" s="40" customFormat="true" ht="21.75" hidden="false" customHeight="true" outlineLevel="0" collapsed="false">
      <c r="A130" s="72" t="s">
        <v>42</v>
      </c>
      <c r="B130" s="73"/>
      <c r="C130" s="73"/>
      <c r="D130" s="73"/>
      <c r="E130" s="76" t="n">
        <v>6090</v>
      </c>
      <c r="F130" s="76" t="n">
        <v>337</v>
      </c>
      <c r="G130" s="76" t="n">
        <v>394</v>
      </c>
      <c r="H130" s="76" t="n">
        <v>471</v>
      </c>
      <c r="I130" s="76" t="n">
        <v>414</v>
      </c>
      <c r="J130" s="76" t="n">
        <v>456</v>
      </c>
      <c r="K130" s="76" t="n">
        <v>522</v>
      </c>
      <c r="L130" s="76" t="n">
        <v>506</v>
      </c>
      <c r="M130" s="76" t="n">
        <v>499</v>
      </c>
      <c r="N130" s="76" t="n">
        <v>571</v>
      </c>
      <c r="O130" s="76" t="n">
        <v>441</v>
      </c>
      <c r="P130" s="76" t="n">
        <v>404</v>
      </c>
      <c r="Q130" s="76" t="n">
        <v>275</v>
      </c>
      <c r="R130" s="76" t="n">
        <v>206</v>
      </c>
      <c r="S130" s="76" t="n">
        <v>186</v>
      </c>
      <c r="T130" s="76" t="n">
        <v>171</v>
      </c>
      <c r="U130" s="76" t="n">
        <v>106</v>
      </c>
      <c r="V130" s="76" t="n">
        <v>53</v>
      </c>
      <c r="W130" s="76" t="s">
        <v>72</v>
      </c>
      <c r="X130" s="76" t="n">
        <f aca="false">SUM(T130:W130)</f>
        <v>330</v>
      </c>
      <c r="Y130" s="76" t="n">
        <v>38</v>
      </c>
      <c r="AA130" s="63" t="s">
        <v>50</v>
      </c>
    </row>
    <row r="131" s="40" customFormat="true" ht="21.75" hidden="false" customHeight="true" outlineLevel="0" collapsed="false">
      <c r="A131" s="72" t="s">
        <v>78</v>
      </c>
      <c r="B131" s="73"/>
      <c r="C131" s="73"/>
      <c r="D131" s="73"/>
      <c r="E131" s="76" t="n">
        <v>20453</v>
      </c>
      <c r="F131" s="76" t="n">
        <v>1311</v>
      </c>
      <c r="G131" s="76" t="n">
        <v>1394</v>
      </c>
      <c r="H131" s="76" t="n">
        <v>1456</v>
      </c>
      <c r="I131" s="76" t="n">
        <v>1453</v>
      </c>
      <c r="J131" s="76" t="n">
        <v>1531</v>
      </c>
      <c r="K131" s="76" t="n">
        <v>1635</v>
      </c>
      <c r="L131" s="76" t="n">
        <v>1751</v>
      </c>
      <c r="M131" s="76" t="n">
        <v>1853</v>
      </c>
      <c r="N131" s="76" t="n">
        <v>1807</v>
      </c>
      <c r="O131" s="76" t="n">
        <v>1508</v>
      </c>
      <c r="P131" s="76" t="n">
        <v>1223</v>
      </c>
      <c r="Q131" s="76" t="n">
        <v>969</v>
      </c>
      <c r="R131" s="76" t="n">
        <v>741</v>
      </c>
      <c r="S131" s="76" t="n">
        <v>605</v>
      </c>
      <c r="T131" s="76" t="n">
        <v>463</v>
      </c>
      <c r="U131" s="76" t="n">
        <v>292</v>
      </c>
      <c r="V131" s="76" t="n">
        <v>163</v>
      </c>
      <c r="W131" s="76" t="n">
        <v>12</v>
      </c>
      <c r="X131" s="76" t="n">
        <f aca="false">SUM(T131:W131)</f>
        <v>930</v>
      </c>
      <c r="Y131" s="76" t="n">
        <v>163</v>
      </c>
      <c r="AA131" s="63" t="s">
        <v>79</v>
      </c>
    </row>
    <row r="132" s="40" customFormat="true" ht="21.75" hidden="false" customHeight="true" outlineLevel="0" collapsed="false">
      <c r="A132" s="72" t="s">
        <v>80</v>
      </c>
      <c r="B132" s="73"/>
      <c r="C132" s="73"/>
      <c r="D132" s="73"/>
      <c r="E132" s="76" t="n">
        <v>4061</v>
      </c>
      <c r="F132" s="76" t="n">
        <v>251</v>
      </c>
      <c r="G132" s="76" t="n">
        <v>283</v>
      </c>
      <c r="H132" s="76" t="n">
        <v>272</v>
      </c>
      <c r="I132" s="76" t="n">
        <v>264</v>
      </c>
      <c r="J132" s="76" t="n">
        <v>312</v>
      </c>
      <c r="K132" s="76" t="n">
        <v>335</v>
      </c>
      <c r="L132" s="76" t="n">
        <v>361</v>
      </c>
      <c r="M132" s="76" t="n">
        <v>369</v>
      </c>
      <c r="N132" s="76" t="n">
        <v>336</v>
      </c>
      <c r="O132" s="76" t="n">
        <v>291</v>
      </c>
      <c r="P132" s="76" t="n">
        <v>249</v>
      </c>
      <c r="Q132" s="76" t="n">
        <v>219</v>
      </c>
      <c r="R132" s="76" t="n">
        <v>155</v>
      </c>
      <c r="S132" s="76" t="n">
        <v>134</v>
      </c>
      <c r="T132" s="76" t="n">
        <v>76</v>
      </c>
      <c r="U132" s="76" t="n">
        <v>64</v>
      </c>
      <c r="V132" s="76" t="n">
        <v>14</v>
      </c>
      <c r="W132" s="76" t="n">
        <v>4</v>
      </c>
      <c r="X132" s="76" t="n">
        <f aca="false">SUM(T132:W132)</f>
        <v>158</v>
      </c>
      <c r="Y132" s="76" t="n">
        <v>53</v>
      </c>
      <c r="AA132" s="63" t="s">
        <v>81</v>
      </c>
    </row>
    <row r="133" s="40" customFormat="true" ht="21.75" hidden="false" customHeight="true" outlineLevel="0" collapsed="false">
      <c r="A133" s="72" t="s">
        <v>82</v>
      </c>
      <c r="B133" s="73"/>
      <c r="C133" s="73"/>
      <c r="D133" s="73"/>
      <c r="E133" s="76" t="n">
        <v>1629</v>
      </c>
      <c r="F133" s="76" t="n">
        <v>87</v>
      </c>
      <c r="G133" s="76" t="n">
        <v>105</v>
      </c>
      <c r="H133" s="76" t="n">
        <v>93</v>
      </c>
      <c r="I133" s="76" t="n">
        <v>84</v>
      </c>
      <c r="J133" s="76" t="n">
        <v>120</v>
      </c>
      <c r="K133" s="76" t="n">
        <v>130</v>
      </c>
      <c r="L133" s="76" t="n">
        <v>139</v>
      </c>
      <c r="M133" s="76" t="n">
        <v>134</v>
      </c>
      <c r="N133" s="76" t="n">
        <v>142</v>
      </c>
      <c r="O133" s="76" t="n">
        <v>135</v>
      </c>
      <c r="P133" s="76" t="n">
        <v>106</v>
      </c>
      <c r="Q133" s="76" t="n">
        <v>86</v>
      </c>
      <c r="R133" s="76" t="n">
        <v>70</v>
      </c>
      <c r="S133" s="76" t="n">
        <v>57</v>
      </c>
      <c r="T133" s="76" t="n">
        <v>51</v>
      </c>
      <c r="U133" s="76" t="n">
        <v>26</v>
      </c>
      <c r="V133" s="76" t="n">
        <v>26</v>
      </c>
      <c r="W133" s="76" t="s">
        <v>72</v>
      </c>
      <c r="X133" s="76" t="n">
        <f aca="false">SUM(T133:W133)</f>
        <v>103</v>
      </c>
      <c r="Y133" s="76" t="n">
        <v>21</v>
      </c>
      <c r="AA133" s="63" t="s">
        <v>83</v>
      </c>
    </row>
    <row r="134" s="40" customFormat="true" ht="21.75" hidden="false" customHeight="true" outlineLevel="0" collapsed="false">
      <c r="A134" s="72" t="s">
        <v>42</v>
      </c>
      <c r="B134" s="57"/>
      <c r="C134" s="57"/>
      <c r="D134" s="77"/>
      <c r="E134" s="76" t="n">
        <v>14763</v>
      </c>
      <c r="F134" s="76" t="n">
        <v>973</v>
      </c>
      <c r="G134" s="76" t="n">
        <v>1006</v>
      </c>
      <c r="H134" s="76" t="n">
        <v>1091</v>
      </c>
      <c r="I134" s="76" t="n">
        <v>1105</v>
      </c>
      <c r="J134" s="76" t="n">
        <v>1099</v>
      </c>
      <c r="K134" s="76" t="n">
        <v>1170</v>
      </c>
      <c r="L134" s="76" t="n">
        <v>1251</v>
      </c>
      <c r="M134" s="76" t="n">
        <v>1350</v>
      </c>
      <c r="N134" s="76" t="n">
        <v>1329</v>
      </c>
      <c r="O134" s="76" t="n">
        <v>1082</v>
      </c>
      <c r="P134" s="76" t="n">
        <v>868</v>
      </c>
      <c r="Q134" s="76" t="n">
        <v>664</v>
      </c>
      <c r="R134" s="76" t="n">
        <v>516</v>
      </c>
      <c r="S134" s="76" t="n">
        <v>414</v>
      </c>
      <c r="T134" s="76" t="n">
        <v>336</v>
      </c>
      <c r="U134" s="76" t="n">
        <v>202</v>
      </c>
      <c r="V134" s="76" t="n">
        <v>123</v>
      </c>
      <c r="W134" s="76" t="n">
        <v>8</v>
      </c>
      <c r="X134" s="76" t="n">
        <f aca="false">SUM(T134:W134)</f>
        <v>669</v>
      </c>
      <c r="Y134" s="76" t="n">
        <v>89</v>
      </c>
      <c r="AA134" s="63" t="s">
        <v>50</v>
      </c>
    </row>
    <row r="135" s="40" customFormat="true" ht="21" hidden="false" customHeight="true" outlineLevel="0" collapsed="false">
      <c r="A135" s="81" t="s">
        <v>84</v>
      </c>
      <c r="C135" s="62"/>
      <c r="D135" s="82"/>
      <c r="E135" s="76" t="n">
        <v>3283</v>
      </c>
      <c r="F135" s="76" t="n">
        <v>168</v>
      </c>
      <c r="G135" s="76" t="n">
        <v>225</v>
      </c>
      <c r="H135" s="76" t="n">
        <v>222</v>
      </c>
      <c r="I135" s="76" t="n">
        <v>234</v>
      </c>
      <c r="J135" s="76" t="n">
        <v>217</v>
      </c>
      <c r="K135" s="76" t="n">
        <v>263</v>
      </c>
      <c r="L135" s="76" t="n">
        <v>245</v>
      </c>
      <c r="M135" s="76" t="n">
        <v>276</v>
      </c>
      <c r="N135" s="76" t="n">
        <v>304</v>
      </c>
      <c r="O135" s="76" t="n">
        <v>282</v>
      </c>
      <c r="P135" s="76" t="n">
        <v>209</v>
      </c>
      <c r="Q135" s="76" t="n">
        <v>161</v>
      </c>
      <c r="R135" s="76" t="n">
        <v>115</v>
      </c>
      <c r="S135" s="76" t="n">
        <v>114</v>
      </c>
      <c r="T135" s="76" t="n">
        <v>101</v>
      </c>
      <c r="U135" s="76" t="n">
        <v>78</v>
      </c>
      <c r="V135" s="76" t="n">
        <v>36</v>
      </c>
      <c r="W135" s="76" t="s">
        <v>72</v>
      </c>
      <c r="X135" s="76" t="n">
        <f aca="false">SUM(T135:W135)</f>
        <v>215</v>
      </c>
      <c r="Y135" s="76" t="n">
        <v>10</v>
      </c>
      <c r="AA135" s="63" t="s">
        <v>85</v>
      </c>
    </row>
    <row r="136" s="40" customFormat="true" ht="21" hidden="false" customHeight="true" outlineLevel="0" collapsed="false">
      <c r="A136" s="81" t="s">
        <v>86</v>
      </c>
      <c r="C136" s="62"/>
      <c r="D136" s="82"/>
      <c r="E136" s="76" t="n">
        <v>2301</v>
      </c>
      <c r="F136" s="76" t="n">
        <v>121</v>
      </c>
      <c r="G136" s="76" t="n">
        <v>156</v>
      </c>
      <c r="H136" s="76" t="n">
        <v>158</v>
      </c>
      <c r="I136" s="76" t="n">
        <v>158</v>
      </c>
      <c r="J136" s="76" t="n">
        <v>142</v>
      </c>
      <c r="K136" s="76" t="n">
        <v>181</v>
      </c>
      <c r="L136" s="76" t="n">
        <v>171</v>
      </c>
      <c r="M136" s="76" t="n">
        <v>199</v>
      </c>
      <c r="N136" s="76" t="n">
        <v>216</v>
      </c>
      <c r="O136" s="76" t="n">
        <v>199</v>
      </c>
      <c r="P136" s="76" t="n">
        <v>146</v>
      </c>
      <c r="Q136" s="76" t="n">
        <v>110</v>
      </c>
      <c r="R136" s="76" t="n">
        <v>91</v>
      </c>
      <c r="S136" s="76" t="n">
        <v>79</v>
      </c>
      <c r="T136" s="76" t="n">
        <v>71</v>
      </c>
      <c r="U136" s="76" t="n">
        <v>58</v>
      </c>
      <c r="V136" s="76" t="n">
        <v>26</v>
      </c>
      <c r="W136" s="76" t="s">
        <v>72</v>
      </c>
      <c r="X136" s="76" t="n">
        <f aca="false">SUM(T136:W136)</f>
        <v>155</v>
      </c>
      <c r="Y136" s="76" t="n">
        <v>5</v>
      </c>
      <c r="AA136" s="83" t="s">
        <v>87</v>
      </c>
    </row>
    <row r="137" s="47" customFormat="true" ht="21" hidden="false" customHeight="true" outlineLevel="0" collapsed="false">
      <c r="A137" s="81" t="s">
        <v>42</v>
      </c>
      <c r="C137" s="62"/>
      <c r="D137" s="111"/>
      <c r="E137" s="76" t="n">
        <v>982</v>
      </c>
      <c r="F137" s="76" t="n">
        <v>47</v>
      </c>
      <c r="G137" s="76" t="n">
        <v>69</v>
      </c>
      <c r="H137" s="76" t="n">
        <v>64</v>
      </c>
      <c r="I137" s="76" t="n">
        <v>76</v>
      </c>
      <c r="J137" s="76" t="n">
        <v>75</v>
      </c>
      <c r="K137" s="76" t="n">
        <v>82</v>
      </c>
      <c r="L137" s="76" t="n">
        <v>74</v>
      </c>
      <c r="M137" s="76" t="n">
        <v>77</v>
      </c>
      <c r="N137" s="76" t="n">
        <v>88</v>
      </c>
      <c r="O137" s="76" t="n">
        <v>83</v>
      </c>
      <c r="P137" s="76" t="n">
        <v>63</v>
      </c>
      <c r="Q137" s="76" t="n">
        <v>51</v>
      </c>
      <c r="R137" s="76" t="n">
        <v>24</v>
      </c>
      <c r="S137" s="76" t="n">
        <v>35</v>
      </c>
      <c r="T137" s="76" t="n">
        <v>30</v>
      </c>
      <c r="U137" s="76" t="n">
        <v>20</v>
      </c>
      <c r="V137" s="76" t="n">
        <v>10</v>
      </c>
      <c r="W137" s="76" t="s">
        <v>72</v>
      </c>
      <c r="X137" s="76" t="n">
        <f aca="false">SUM(T137:W137)</f>
        <v>60</v>
      </c>
      <c r="Y137" s="76" t="n">
        <v>5</v>
      </c>
      <c r="AA137" s="83" t="s">
        <v>43</v>
      </c>
    </row>
    <row r="138" s="40" customFormat="true" ht="21" hidden="false" customHeight="true" outlineLevel="0" collapsed="false">
      <c r="A138" s="81" t="s">
        <v>88</v>
      </c>
      <c r="C138" s="62"/>
      <c r="D138" s="82"/>
      <c r="E138" s="76" t="n">
        <v>6856</v>
      </c>
      <c r="F138" s="76" t="n">
        <v>398</v>
      </c>
      <c r="G138" s="76" t="n">
        <v>446</v>
      </c>
      <c r="H138" s="76" t="n">
        <v>445</v>
      </c>
      <c r="I138" s="76" t="n">
        <v>457</v>
      </c>
      <c r="J138" s="76" t="n">
        <v>490</v>
      </c>
      <c r="K138" s="76" t="n">
        <v>552</v>
      </c>
      <c r="L138" s="76" t="n">
        <v>570</v>
      </c>
      <c r="M138" s="76" t="n">
        <v>565</v>
      </c>
      <c r="N138" s="76" t="n">
        <v>604</v>
      </c>
      <c r="O138" s="76" t="n">
        <v>513</v>
      </c>
      <c r="P138" s="76" t="n">
        <v>474</v>
      </c>
      <c r="Q138" s="76" t="n">
        <v>344</v>
      </c>
      <c r="R138" s="76" t="n">
        <v>240</v>
      </c>
      <c r="S138" s="76" t="n">
        <v>225</v>
      </c>
      <c r="T138" s="76" t="n">
        <v>206</v>
      </c>
      <c r="U138" s="76" t="n">
        <v>138</v>
      </c>
      <c r="V138" s="76" t="n">
        <v>64</v>
      </c>
      <c r="W138" s="76" t="n">
        <v>1</v>
      </c>
      <c r="X138" s="76" t="n">
        <f aca="false">SUM(T138:W138)</f>
        <v>409</v>
      </c>
      <c r="Y138" s="76" t="n">
        <v>60</v>
      </c>
      <c r="AA138" s="63" t="s">
        <v>89</v>
      </c>
    </row>
    <row r="139" s="40" customFormat="true" ht="21" hidden="false" customHeight="true" outlineLevel="0" collapsed="false">
      <c r="A139" s="81" t="s">
        <v>90</v>
      </c>
      <c r="C139" s="62"/>
      <c r="D139" s="82"/>
      <c r="E139" s="76" t="n">
        <v>1349</v>
      </c>
      <c r="F139" s="76" t="n">
        <v>66</v>
      </c>
      <c r="G139" s="76" t="n">
        <v>85</v>
      </c>
      <c r="H139" s="76" t="n">
        <v>93</v>
      </c>
      <c r="I139" s="76" t="n">
        <v>87</v>
      </c>
      <c r="J139" s="76" t="n">
        <v>92</v>
      </c>
      <c r="K139" s="76" t="n">
        <v>110</v>
      </c>
      <c r="L139" s="76" t="n">
        <v>107</v>
      </c>
      <c r="M139" s="76" t="n">
        <v>106</v>
      </c>
      <c r="N139" s="76" t="n">
        <v>135</v>
      </c>
      <c r="O139" s="76" t="n">
        <v>107</v>
      </c>
      <c r="P139" s="76" t="n">
        <v>82</v>
      </c>
      <c r="Q139" s="76" t="n">
        <v>73</v>
      </c>
      <c r="R139" s="76" t="n">
        <v>46</v>
      </c>
      <c r="S139" s="76" t="n">
        <v>39</v>
      </c>
      <c r="T139" s="76" t="n">
        <v>37</v>
      </c>
      <c r="U139" s="76" t="n">
        <v>34</v>
      </c>
      <c r="V139" s="76" t="n">
        <v>12</v>
      </c>
      <c r="W139" s="76" t="s">
        <v>72</v>
      </c>
      <c r="X139" s="76" t="n">
        <f aca="false">SUM(T139:W139)</f>
        <v>83</v>
      </c>
      <c r="Y139" s="76" t="n">
        <v>16</v>
      </c>
      <c r="AA139" s="83" t="s">
        <v>91</v>
      </c>
    </row>
    <row r="140" s="40" customFormat="true" ht="21.75" hidden="false" customHeight="true" outlineLevel="0" collapsed="false">
      <c r="A140" s="84" t="s">
        <v>42</v>
      </c>
      <c r="B140" s="51"/>
      <c r="C140" s="85"/>
      <c r="D140" s="86"/>
      <c r="E140" s="87" t="n">
        <v>5507</v>
      </c>
      <c r="F140" s="87" t="n">
        <v>332</v>
      </c>
      <c r="G140" s="87" t="n">
        <v>361</v>
      </c>
      <c r="H140" s="87" t="n">
        <v>352</v>
      </c>
      <c r="I140" s="87" t="n">
        <v>370</v>
      </c>
      <c r="J140" s="87" t="n">
        <v>398</v>
      </c>
      <c r="K140" s="87" t="n">
        <v>442</v>
      </c>
      <c r="L140" s="87" t="n">
        <v>463</v>
      </c>
      <c r="M140" s="87" t="n">
        <v>459</v>
      </c>
      <c r="N140" s="87" t="n">
        <v>469</v>
      </c>
      <c r="O140" s="87" t="n">
        <v>406</v>
      </c>
      <c r="P140" s="87" t="n">
        <v>392</v>
      </c>
      <c r="Q140" s="87" t="n">
        <v>271</v>
      </c>
      <c r="R140" s="87" t="n">
        <v>194</v>
      </c>
      <c r="S140" s="87" t="n">
        <v>186</v>
      </c>
      <c r="T140" s="87" t="n">
        <v>169</v>
      </c>
      <c r="U140" s="87" t="n">
        <v>104</v>
      </c>
      <c r="V140" s="87" t="n">
        <v>52</v>
      </c>
      <c r="W140" s="87" t="n">
        <v>1</v>
      </c>
      <c r="X140" s="87" t="n">
        <f aca="false">SUM(T140:W140)</f>
        <v>326</v>
      </c>
      <c r="Y140" s="87" t="n">
        <v>44</v>
      </c>
      <c r="Z140" s="51"/>
      <c r="AA140" s="88" t="s">
        <v>43</v>
      </c>
    </row>
    <row r="141" customFormat="false" ht="21" hidden="false" customHeight="false" outlineLevel="0" collapsed="false">
      <c r="E141" s="57"/>
      <c r="F141" s="112"/>
      <c r="G141" s="112"/>
      <c r="H141" s="112"/>
      <c r="I141" s="112"/>
      <c r="J141" s="112"/>
      <c r="K141" s="112"/>
      <c r="L141" s="112"/>
      <c r="M141" s="112"/>
      <c r="N141" s="112"/>
      <c r="O141" s="112"/>
      <c r="P141" s="112"/>
      <c r="Q141" s="59"/>
    </row>
    <row r="142" customFormat="false" ht="21" hidden="false" customHeight="false" outlineLevel="0" collapsed="false">
      <c r="E142" s="57"/>
      <c r="N142" s="6"/>
      <c r="O142" s="6"/>
      <c r="Q142" s="57"/>
    </row>
    <row r="143" customFormat="false" ht="21" hidden="false" customHeight="false" outlineLevel="0" collapsed="false">
      <c r="E143" s="57"/>
      <c r="N143" s="6"/>
      <c r="O143" s="6"/>
      <c r="Q143" s="57"/>
    </row>
    <row r="144" s="2" customFormat="true" ht="20.25" hidden="false" customHeight="true" outlineLevel="0" collapsed="false">
      <c r="B144" s="3" t="s">
        <v>0</v>
      </c>
      <c r="C144" s="4" t="n">
        <v>1.3</v>
      </c>
      <c r="D144" s="3" t="s">
        <v>65</v>
      </c>
    </row>
    <row r="145" s="5" customFormat="true" ht="18" hidden="false" customHeight="true" outlineLevel="0" collapsed="false">
      <c r="B145" s="5" t="s">
        <v>2</v>
      </c>
      <c r="C145" s="4" t="n">
        <v>1.3</v>
      </c>
      <c r="D145" s="5" t="s">
        <v>66</v>
      </c>
    </row>
    <row r="146" customFormat="false" ht="1.5" hidden="false" customHeight="tru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X146" s="6"/>
      <c r="Y146" s="6"/>
      <c r="Z146" s="6"/>
    </row>
    <row r="147" s="11" customFormat="true" ht="15" hidden="false" customHeight="true" outlineLevel="0" collapsed="false">
      <c r="A147" s="7" t="s">
        <v>4</v>
      </c>
      <c r="B147" s="7"/>
      <c r="C147" s="7"/>
      <c r="D147" s="7"/>
      <c r="E147" s="8"/>
      <c r="F147" s="9" t="s">
        <v>5</v>
      </c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10" t="s">
        <v>6</v>
      </c>
      <c r="AA147" s="10"/>
    </row>
    <row r="148" s="11" customFormat="true" ht="14.25" hidden="false" customHeight="true" outlineLevel="0" collapsed="false">
      <c r="A148" s="7"/>
      <c r="B148" s="7"/>
      <c r="C148" s="7"/>
      <c r="D148" s="7"/>
      <c r="E148" s="19"/>
      <c r="F148" s="13"/>
      <c r="G148" s="14"/>
      <c r="H148" s="15"/>
      <c r="I148" s="14"/>
      <c r="J148" s="15"/>
      <c r="K148" s="14"/>
      <c r="L148" s="15"/>
      <c r="M148" s="14"/>
      <c r="N148" s="15"/>
      <c r="O148" s="14"/>
      <c r="P148" s="15"/>
      <c r="Q148" s="14"/>
      <c r="R148" s="15"/>
      <c r="S148" s="14"/>
      <c r="T148" s="15"/>
      <c r="U148" s="14"/>
      <c r="V148" s="15"/>
      <c r="W148" s="64"/>
      <c r="X148" s="65" t="s">
        <v>8</v>
      </c>
      <c r="Y148" s="89" t="s">
        <v>9</v>
      </c>
      <c r="Z148" s="10"/>
      <c r="AA148" s="10"/>
    </row>
    <row r="149" s="11" customFormat="true" ht="12.75" hidden="false" customHeight="true" outlineLevel="0" collapsed="false">
      <c r="A149" s="7"/>
      <c r="B149" s="7"/>
      <c r="C149" s="7"/>
      <c r="D149" s="7"/>
      <c r="E149" s="19" t="s">
        <v>10</v>
      </c>
      <c r="F149" s="13"/>
      <c r="G149" s="20"/>
      <c r="H149" s="13"/>
      <c r="I149" s="20"/>
      <c r="J149" s="13"/>
      <c r="K149" s="20"/>
      <c r="L149" s="13"/>
      <c r="M149" s="20"/>
      <c r="N149" s="13"/>
      <c r="O149" s="20"/>
      <c r="P149" s="13"/>
      <c r="Q149" s="20"/>
      <c r="R149" s="13"/>
      <c r="S149" s="20"/>
      <c r="T149" s="13"/>
      <c r="U149" s="20"/>
      <c r="V149" s="13"/>
      <c r="W149" s="16" t="s">
        <v>7</v>
      </c>
      <c r="X149" s="65" t="s">
        <v>12</v>
      </c>
      <c r="Y149" s="90" t="s">
        <v>13</v>
      </c>
      <c r="Z149" s="10"/>
      <c r="AA149" s="10"/>
    </row>
    <row r="150" s="11" customFormat="true" ht="12.75" hidden="false" customHeight="true" outlineLevel="0" collapsed="false">
      <c r="A150" s="7"/>
      <c r="B150" s="7"/>
      <c r="C150" s="7"/>
      <c r="D150" s="7"/>
      <c r="E150" s="12" t="s">
        <v>14</v>
      </c>
      <c r="F150" s="23" t="s">
        <v>15</v>
      </c>
      <c r="G150" s="16" t="s">
        <v>16</v>
      </c>
      <c r="H150" s="23" t="s">
        <v>17</v>
      </c>
      <c r="I150" s="16" t="s">
        <v>18</v>
      </c>
      <c r="J150" s="23" t="s">
        <v>19</v>
      </c>
      <c r="K150" s="16" t="s">
        <v>20</v>
      </c>
      <c r="L150" s="23" t="s">
        <v>21</v>
      </c>
      <c r="M150" s="16" t="s">
        <v>22</v>
      </c>
      <c r="N150" s="23" t="s">
        <v>23</v>
      </c>
      <c r="O150" s="16" t="s">
        <v>24</v>
      </c>
      <c r="P150" s="23" t="s">
        <v>25</v>
      </c>
      <c r="Q150" s="16" t="s">
        <v>26</v>
      </c>
      <c r="R150" s="23" t="s">
        <v>27</v>
      </c>
      <c r="S150" s="16" t="s">
        <v>28</v>
      </c>
      <c r="T150" s="23" t="s">
        <v>29</v>
      </c>
      <c r="U150" s="16" t="s">
        <v>30</v>
      </c>
      <c r="V150" s="23" t="s">
        <v>31</v>
      </c>
      <c r="W150" s="66" t="s">
        <v>11</v>
      </c>
      <c r="X150" s="67" t="s">
        <v>33</v>
      </c>
      <c r="Y150" s="91" t="s">
        <v>34</v>
      </c>
      <c r="Z150" s="10"/>
      <c r="AA150" s="10"/>
    </row>
    <row r="151" s="11" customFormat="true" ht="12.75" hidden="false" customHeight="true" outlineLevel="0" collapsed="false">
      <c r="A151" s="7"/>
      <c r="B151" s="7"/>
      <c r="C151" s="7"/>
      <c r="D151" s="7"/>
      <c r="E151" s="19"/>
      <c r="F151" s="13"/>
      <c r="G151" s="27"/>
      <c r="H151" s="15"/>
      <c r="I151" s="27"/>
      <c r="J151" s="15"/>
      <c r="K151" s="27"/>
      <c r="L151" s="15"/>
      <c r="M151" s="27"/>
      <c r="N151" s="15"/>
      <c r="O151" s="27"/>
      <c r="P151" s="15"/>
      <c r="Q151" s="27"/>
      <c r="R151" s="15"/>
      <c r="S151" s="27"/>
      <c r="T151" s="15"/>
      <c r="U151" s="27"/>
      <c r="V151" s="15"/>
      <c r="W151" s="68" t="s">
        <v>32</v>
      </c>
      <c r="X151" s="67" t="s">
        <v>36</v>
      </c>
      <c r="Y151" s="91" t="s">
        <v>37</v>
      </c>
      <c r="Z151" s="10"/>
      <c r="AA151" s="10"/>
    </row>
    <row r="152" s="11" customFormat="true" ht="12.75" hidden="false" customHeight="true" outlineLevel="0" collapsed="false">
      <c r="A152" s="7"/>
      <c r="B152" s="7"/>
      <c r="C152" s="7"/>
      <c r="D152" s="7"/>
      <c r="E152" s="28"/>
      <c r="F152" s="29"/>
      <c r="G152" s="30"/>
      <c r="H152" s="31"/>
      <c r="I152" s="30"/>
      <c r="J152" s="31"/>
      <c r="K152" s="30"/>
      <c r="L152" s="31"/>
      <c r="M152" s="30"/>
      <c r="N152" s="31"/>
      <c r="O152" s="30"/>
      <c r="P152" s="31"/>
      <c r="Q152" s="30"/>
      <c r="R152" s="31"/>
      <c r="S152" s="30"/>
      <c r="T152" s="31"/>
      <c r="U152" s="30"/>
      <c r="V152" s="31"/>
      <c r="W152" s="69" t="s">
        <v>35</v>
      </c>
      <c r="X152" s="70" t="s">
        <v>38</v>
      </c>
      <c r="Y152" s="34"/>
      <c r="Z152" s="10"/>
      <c r="AA152" s="10"/>
    </row>
    <row r="153" s="40" customFormat="true" ht="21.75" hidden="false" customHeight="true" outlineLevel="0" collapsed="false">
      <c r="A153" s="81" t="s">
        <v>92</v>
      </c>
      <c r="C153" s="62"/>
      <c r="D153" s="82"/>
      <c r="E153" s="74" t="n">
        <v>36911</v>
      </c>
      <c r="F153" s="74" t="n">
        <v>2036</v>
      </c>
      <c r="G153" s="74" t="n">
        <v>2073</v>
      </c>
      <c r="H153" s="74" t="n">
        <v>2241</v>
      </c>
      <c r="I153" s="74" t="n">
        <v>2062</v>
      </c>
      <c r="J153" s="74" t="n">
        <v>2082</v>
      </c>
      <c r="K153" s="74" t="n">
        <v>2325</v>
      </c>
      <c r="L153" s="74" t="n">
        <v>2439</v>
      </c>
      <c r="M153" s="74" t="n">
        <v>2498</v>
      </c>
      <c r="N153" s="74" t="n">
        <v>2445</v>
      </c>
      <c r="O153" s="74" t="n">
        <v>2106</v>
      </c>
      <c r="P153" s="74" t="n">
        <v>1638</v>
      </c>
      <c r="Q153" s="74" t="n">
        <v>1123</v>
      </c>
      <c r="R153" s="74" t="n">
        <v>768</v>
      </c>
      <c r="S153" s="74" t="n">
        <v>734</v>
      </c>
      <c r="T153" s="74" t="n">
        <v>517</v>
      </c>
      <c r="U153" s="74" t="n">
        <v>359</v>
      </c>
      <c r="V153" s="74" t="n">
        <v>169</v>
      </c>
      <c r="W153" s="76" t="n">
        <f aca="false">SUM(S153:V153)</f>
        <v>1779</v>
      </c>
      <c r="X153" s="76" t="n">
        <v>371</v>
      </c>
      <c r="Y153" s="76" t="n">
        <v>8827</v>
      </c>
      <c r="AA153" s="63" t="s">
        <v>93</v>
      </c>
    </row>
    <row r="154" s="40" customFormat="true" ht="21.75" hidden="false" customHeight="true" outlineLevel="0" collapsed="false">
      <c r="A154" s="81" t="s">
        <v>94</v>
      </c>
      <c r="C154" s="62"/>
      <c r="D154" s="82"/>
      <c r="E154" s="76" t="n">
        <v>23339</v>
      </c>
      <c r="F154" s="76" t="n">
        <v>1030</v>
      </c>
      <c r="G154" s="76" t="n">
        <v>1035</v>
      </c>
      <c r="H154" s="76" t="n">
        <v>1145</v>
      </c>
      <c r="I154" s="76" t="n">
        <v>1060</v>
      </c>
      <c r="J154" s="76" t="n">
        <v>1094</v>
      </c>
      <c r="K154" s="76" t="n">
        <v>1189</v>
      </c>
      <c r="L154" s="76" t="n">
        <v>1244</v>
      </c>
      <c r="M154" s="76" t="n">
        <v>1262</v>
      </c>
      <c r="N154" s="76" t="n">
        <v>1257</v>
      </c>
      <c r="O154" s="76" t="n">
        <v>1085</v>
      </c>
      <c r="P154" s="76" t="n">
        <v>870</v>
      </c>
      <c r="Q154" s="76" t="n">
        <v>596</v>
      </c>
      <c r="R154" s="76" t="n">
        <v>392</v>
      </c>
      <c r="S154" s="76" t="n">
        <v>395</v>
      </c>
      <c r="T154" s="76" t="n">
        <v>258</v>
      </c>
      <c r="U154" s="76" t="n">
        <v>164</v>
      </c>
      <c r="V154" s="76" t="n">
        <v>84</v>
      </c>
      <c r="W154" s="76" t="n">
        <f aca="false">SUM(S154:V154)</f>
        <v>901</v>
      </c>
      <c r="X154" s="76" t="n">
        <v>308</v>
      </c>
      <c r="Y154" s="76" t="n">
        <v>8826</v>
      </c>
      <c r="AA154" s="83" t="s">
        <v>95</v>
      </c>
    </row>
    <row r="155" s="40" customFormat="true" ht="21.75" hidden="false" customHeight="true" outlineLevel="0" collapsed="false">
      <c r="A155" s="81" t="s">
        <v>42</v>
      </c>
      <c r="C155" s="62"/>
      <c r="D155" s="82"/>
      <c r="E155" s="76" t="n">
        <v>13572</v>
      </c>
      <c r="F155" s="76" t="n">
        <v>1006</v>
      </c>
      <c r="G155" s="76" t="n">
        <v>1038</v>
      </c>
      <c r="H155" s="76" t="n">
        <v>1096</v>
      </c>
      <c r="I155" s="76" t="n">
        <v>1002</v>
      </c>
      <c r="J155" s="76" t="n">
        <v>988</v>
      </c>
      <c r="K155" s="76" t="n">
        <v>1136</v>
      </c>
      <c r="L155" s="76" t="n">
        <v>1195</v>
      </c>
      <c r="M155" s="76" t="n">
        <v>1236</v>
      </c>
      <c r="N155" s="76" t="n">
        <v>1188</v>
      </c>
      <c r="O155" s="76" t="n">
        <v>1021</v>
      </c>
      <c r="P155" s="76" t="n">
        <v>768</v>
      </c>
      <c r="Q155" s="76" t="n">
        <v>527</v>
      </c>
      <c r="R155" s="76" t="n">
        <v>376</v>
      </c>
      <c r="S155" s="76" t="n">
        <v>339</v>
      </c>
      <c r="T155" s="76" t="n">
        <v>259</v>
      </c>
      <c r="U155" s="76" t="n">
        <v>195</v>
      </c>
      <c r="V155" s="76" t="n">
        <v>85</v>
      </c>
      <c r="W155" s="76" t="n">
        <f aca="false">SUM(S155:V155)</f>
        <v>878</v>
      </c>
      <c r="X155" s="76" t="n">
        <v>63</v>
      </c>
      <c r="Y155" s="76" t="n">
        <v>1</v>
      </c>
      <c r="Z155" s="113"/>
      <c r="AA155" s="83" t="s">
        <v>43</v>
      </c>
    </row>
    <row r="156" s="40" customFormat="true" ht="21.75" hidden="false" customHeight="true" outlineLevel="0" collapsed="false">
      <c r="A156" s="81" t="s">
        <v>96</v>
      </c>
      <c r="C156" s="62"/>
      <c r="D156" s="82"/>
      <c r="E156" s="76" t="n">
        <v>14633</v>
      </c>
      <c r="F156" s="76" t="n">
        <v>864</v>
      </c>
      <c r="G156" s="76" t="n">
        <v>960</v>
      </c>
      <c r="H156" s="76" t="n">
        <v>1143</v>
      </c>
      <c r="I156" s="76" t="n">
        <v>1061</v>
      </c>
      <c r="J156" s="76" t="n">
        <v>1011</v>
      </c>
      <c r="K156" s="76" t="n">
        <v>1160</v>
      </c>
      <c r="L156" s="76" t="n">
        <v>1177</v>
      </c>
      <c r="M156" s="76" t="n">
        <v>1310</v>
      </c>
      <c r="N156" s="76" t="n">
        <v>1334</v>
      </c>
      <c r="O156" s="76" t="n">
        <v>1138</v>
      </c>
      <c r="P156" s="76" t="n">
        <v>904</v>
      </c>
      <c r="Q156" s="76" t="n">
        <v>691</v>
      </c>
      <c r="R156" s="76" t="n">
        <v>522</v>
      </c>
      <c r="S156" s="76" t="n">
        <v>440</v>
      </c>
      <c r="T156" s="76" t="n">
        <v>380</v>
      </c>
      <c r="U156" s="76" t="n">
        <v>240</v>
      </c>
      <c r="V156" s="76" t="n">
        <v>133</v>
      </c>
      <c r="W156" s="76" t="n">
        <f aca="false">SUM(S156:V156)</f>
        <v>1193</v>
      </c>
      <c r="X156" s="76" t="n">
        <v>61</v>
      </c>
      <c r="Y156" s="76" t="n">
        <v>10</v>
      </c>
      <c r="AA156" s="63" t="s">
        <v>97</v>
      </c>
    </row>
    <row r="157" customFormat="false" ht="21.75" hidden="false" customHeight="true" outlineLevel="0" collapsed="false">
      <c r="A157" s="81" t="s">
        <v>98</v>
      </c>
      <c r="B157" s="40"/>
      <c r="C157" s="62"/>
      <c r="D157" s="82"/>
      <c r="E157" s="76" t="n">
        <v>466</v>
      </c>
      <c r="F157" s="76" t="n">
        <v>18</v>
      </c>
      <c r="G157" s="76" t="n">
        <v>21</v>
      </c>
      <c r="H157" s="76" t="n">
        <v>24</v>
      </c>
      <c r="I157" s="76" t="n">
        <v>35</v>
      </c>
      <c r="J157" s="76" t="n">
        <v>33</v>
      </c>
      <c r="K157" s="76" t="n">
        <v>50</v>
      </c>
      <c r="L157" s="76" t="n">
        <v>31</v>
      </c>
      <c r="M157" s="76" t="n">
        <v>35</v>
      </c>
      <c r="N157" s="76" t="n">
        <v>37</v>
      </c>
      <c r="O157" s="76" t="n">
        <v>37</v>
      </c>
      <c r="P157" s="76" t="n">
        <v>34</v>
      </c>
      <c r="Q157" s="76" t="n">
        <v>37</v>
      </c>
      <c r="R157" s="76" t="n">
        <v>16</v>
      </c>
      <c r="S157" s="76" t="n">
        <v>19</v>
      </c>
      <c r="T157" s="76" t="n">
        <v>16</v>
      </c>
      <c r="U157" s="76" t="n">
        <v>11</v>
      </c>
      <c r="V157" s="76" t="n">
        <v>7</v>
      </c>
      <c r="W157" s="76" t="n">
        <f aca="false">SUM(S157:V157)</f>
        <v>53</v>
      </c>
      <c r="X157" s="76" t="n">
        <v>0</v>
      </c>
      <c r="Y157" s="76" t="n">
        <v>1</v>
      </c>
      <c r="AA157" s="83" t="s">
        <v>99</v>
      </c>
    </row>
    <row r="158" customFormat="false" ht="21.75" hidden="false" customHeight="true" outlineLevel="0" collapsed="false">
      <c r="A158" s="81" t="s">
        <v>100</v>
      </c>
      <c r="B158" s="40"/>
      <c r="C158" s="62"/>
      <c r="D158" s="82"/>
      <c r="E158" s="76" t="n">
        <v>2673</v>
      </c>
      <c r="F158" s="76" t="n">
        <v>179</v>
      </c>
      <c r="G158" s="76" t="n">
        <v>164</v>
      </c>
      <c r="H158" s="76" t="n">
        <v>225</v>
      </c>
      <c r="I158" s="76" t="n">
        <v>203</v>
      </c>
      <c r="J158" s="76" t="n">
        <v>168</v>
      </c>
      <c r="K158" s="76" t="n">
        <v>214</v>
      </c>
      <c r="L158" s="76" t="n">
        <v>258</v>
      </c>
      <c r="M158" s="76" t="n">
        <v>255</v>
      </c>
      <c r="N158" s="76" t="n">
        <v>255</v>
      </c>
      <c r="O158" s="76" t="n">
        <v>229</v>
      </c>
      <c r="P158" s="76" t="n">
        <v>179</v>
      </c>
      <c r="Q158" s="76" t="n">
        <v>108</v>
      </c>
      <c r="R158" s="76" t="n">
        <v>71</v>
      </c>
      <c r="S158" s="76" t="n">
        <v>55</v>
      </c>
      <c r="T158" s="76" t="n">
        <v>54</v>
      </c>
      <c r="U158" s="76" t="n">
        <v>28</v>
      </c>
      <c r="V158" s="76" t="n">
        <v>10</v>
      </c>
      <c r="W158" s="76" t="n">
        <f aca="false">SUM(S158:V158)</f>
        <v>147</v>
      </c>
      <c r="X158" s="76" t="n">
        <v>7</v>
      </c>
      <c r="Y158" s="76" t="n">
        <v>3</v>
      </c>
      <c r="AA158" s="83" t="s">
        <v>101</v>
      </c>
    </row>
    <row r="159" customFormat="false" ht="21.75" hidden="false" customHeight="true" outlineLevel="0" collapsed="false">
      <c r="A159" s="81" t="s">
        <v>102</v>
      </c>
      <c r="B159" s="40"/>
      <c r="C159" s="62"/>
      <c r="D159" s="82"/>
      <c r="E159" s="76" t="n">
        <v>1514</v>
      </c>
      <c r="F159" s="76" t="n">
        <v>108</v>
      </c>
      <c r="G159" s="76" t="n">
        <v>139</v>
      </c>
      <c r="H159" s="76" t="n">
        <v>126</v>
      </c>
      <c r="I159" s="76" t="n">
        <v>105</v>
      </c>
      <c r="J159" s="76" t="n">
        <v>108</v>
      </c>
      <c r="K159" s="76" t="n">
        <v>105</v>
      </c>
      <c r="L159" s="76" t="n">
        <v>150</v>
      </c>
      <c r="M159" s="76" t="n">
        <v>143</v>
      </c>
      <c r="N159" s="76" t="n">
        <v>130</v>
      </c>
      <c r="O159" s="76" t="n">
        <v>107</v>
      </c>
      <c r="P159" s="76" t="n">
        <v>85</v>
      </c>
      <c r="Q159" s="76" t="n">
        <v>62</v>
      </c>
      <c r="R159" s="76" t="n">
        <v>39</v>
      </c>
      <c r="S159" s="76" t="n">
        <v>37</v>
      </c>
      <c r="T159" s="76" t="n">
        <v>30</v>
      </c>
      <c r="U159" s="76" t="n">
        <v>15</v>
      </c>
      <c r="V159" s="76" t="n">
        <v>13</v>
      </c>
      <c r="W159" s="76" t="n">
        <f aca="false">SUM(S159:V159)</f>
        <v>95</v>
      </c>
      <c r="X159" s="76" t="n">
        <v>5</v>
      </c>
      <c r="Y159" s="76" t="n">
        <v>1</v>
      </c>
      <c r="AA159" s="83" t="s">
        <v>103</v>
      </c>
    </row>
    <row r="160" customFormat="false" ht="21.75" hidden="false" customHeight="true" outlineLevel="0" collapsed="false">
      <c r="A160" s="81" t="s">
        <v>42</v>
      </c>
      <c r="B160" s="40"/>
      <c r="C160" s="62"/>
      <c r="D160" s="82"/>
      <c r="E160" s="76" t="n">
        <v>9980</v>
      </c>
      <c r="F160" s="76" t="n">
        <v>559</v>
      </c>
      <c r="G160" s="76" t="n">
        <v>636</v>
      </c>
      <c r="H160" s="76" t="n">
        <v>768</v>
      </c>
      <c r="I160" s="76" t="n">
        <v>718</v>
      </c>
      <c r="J160" s="76" t="n">
        <v>702</v>
      </c>
      <c r="K160" s="76" t="n">
        <v>791</v>
      </c>
      <c r="L160" s="76" t="n">
        <v>738</v>
      </c>
      <c r="M160" s="76" t="n">
        <v>877</v>
      </c>
      <c r="N160" s="76" t="n">
        <v>912</v>
      </c>
      <c r="O160" s="76" t="n">
        <v>765</v>
      </c>
      <c r="P160" s="76" t="n">
        <v>606</v>
      </c>
      <c r="Q160" s="76" t="n">
        <v>484</v>
      </c>
      <c r="R160" s="76" t="n">
        <v>396</v>
      </c>
      <c r="S160" s="76" t="n">
        <v>329</v>
      </c>
      <c r="T160" s="76" t="n">
        <v>280</v>
      </c>
      <c r="U160" s="76" t="n">
        <v>186</v>
      </c>
      <c r="V160" s="76" t="n">
        <v>103</v>
      </c>
      <c r="W160" s="76" t="n">
        <f aca="false">SUM(S160:V160)</f>
        <v>898</v>
      </c>
      <c r="X160" s="76" t="n">
        <v>49</v>
      </c>
      <c r="Y160" s="76" t="n">
        <v>5</v>
      </c>
      <c r="AA160" s="83" t="s">
        <v>43</v>
      </c>
    </row>
    <row r="161" customFormat="false" ht="21.75" hidden="false" customHeight="true" outlineLevel="0" collapsed="false">
      <c r="A161" s="81" t="s">
        <v>104</v>
      </c>
      <c r="B161" s="40"/>
      <c r="C161" s="62"/>
      <c r="D161" s="82"/>
      <c r="E161" s="76" t="n">
        <v>25609</v>
      </c>
      <c r="F161" s="76" t="n">
        <v>1901</v>
      </c>
      <c r="G161" s="76" t="n">
        <v>1923</v>
      </c>
      <c r="H161" s="76" t="n">
        <v>1949</v>
      </c>
      <c r="I161" s="76" t="n">
        <v>1852</v>
      </c>
      <c r="J161" s="76" t="n">
        <v>1900</v>
      </c>
      <c r="K161" s="76" t="n">
        <v>2193</v>
      </c>
      <c r="L161" s="76" t="n">
        <v>2451</v>
      </c>
      <c r="M161" s="76" t="n">
        <v>2292</v>
      </c>
      <c r="N161" s="76" t="n">
        <v>2084</v>
      </c>
      <c r="O161" s="76" t="n">
        <v>1712</v>
      </c>
      <c r="P161" s="76" t="n">
        <v>1374</v>
      </c>
      <c r="Q161" s="76" t="n">
        <v>973</v>
      </c>
      <c r="R161" s="76" t="n">
        <v>724</v>
      </c>
      <c r="S161" s="76" t="n">
        <v>649</v>
      </c>
      <c r="T161" s="76" t="n">
        <v>482</v>
      </c>
      <c r="U161" s="76" t="n">
        <v>291</v>
      </c>
      <c r="V161" s="76" t="n">
        <v>151</v>
      </c>
      <c r="W161" s="76" t="n">
        <f aca="false">SUM(S161:V161)</f>
        <v>1573</v>
      </c>
      <c r="X161" s="76" t="n">
        <v>560</v>
      </c>
      <c r="Y161" s="76" t="n">
        <v>24</v>
      </c>
      <c r="AA161" s="63" t="s">
        <v>105</v>
      </c>
    </row>
    <row r="162" customFormat="false" ht="21.75" hidden="false" customHeight="true" outlineLevel="0" collapsed="false">
      <c r="A162" s="81" t="s">
        <v>106</v>
      </c>
      <c r="B162" s="40"/>
      <c r="C162" s="62"/>
      <c r="D162" s="82"/>
      <c r="E162" s="76" t="n">
        <v>3372</v>
      </c>
      <c r="F162" s="76" t="n">
        <v>238</v>
      </c>
      <c r="G162" s="76" t="n">
        <v>195</v>
      </c>
      <c r="H162" s="76" t="n">
        <v>223</v>
      </c>
      <c r="I162" s="76" t="n">
        <v>230</v>
      </c>
      <c r="J162" s="76" t="n">
        <v>195</v>
      </c>
      <c r="K162" s="76" t="n">
        <v>201</v>
      </c>
      <c r="L162" s="76" t="n">
        <v>301</v>
      </c>
      <c r="M162" s="76" t="n">
        <v>309</v>
      </c>
      <c r="N162" s="76" t="n">
        <v>296</v>
      </c>
      <c r="O162" s="76" t="n">
        <v>267</v>
      </c>
      <c r="P162" s="76" t="n">
        <v>214</v>
      </c>
      <c r="Q162" s="76" t="n">
        <v>140</v>
      </c>
      <c r="R162" s="76" t="n">
        <v>93</v>
      </c>
      <c r="S162" s="76" t="n">
        <v>114</v>
      </c>
      <c r="T162" s="76" t="n">
        <v>107</v>
      </c>
      <c r="U162" s="76" t="n">
        <v>75</v>
      </c>
      <c r="V162" s="76" t="n">
        <v>46</v>
      </c>
      <c r="W162" s="76" t="n">
        <f aca="false">SUM(S162:V162)</f>
        <v>342</v>
      </c>
      <c r="X162" s="76" t="n">
        <v>73</v>
      </c>
      <c r="Y162" s="76" t="n">
        <v>15</v>
      </c>
      <c r="AA162" s="83" t="s">
        <v>107</v>
      </c>
    </row>
    <row r="163" customFormat="false" ht="21.75" hidden="false" customHeight="true" outlineLevel="0" collapsed="false">
      <c r="A163" s="81" t="s">
        <v>108</v>
      </c>
      <c r="B163" s="40"/>
      <c r="C163" s="62"/>
      <c r="D163" s="82"/>
      <c r="E163" s="76" t="n">
        <v>22237</v>
      </c>
      <c r="F163" s="76" t="n">
        <v>1663</v>
      </c>
      <c r="G163" s="76" t="n">
        <v>1728</v>
      </c>
      <c r="H163" s="76" t="n">
        <v>1726</v>
      </c>
      <c r="I163" s="76" t="n">
        <v>1622</v>
      </c>
      <c r="J163" s="76" t="n">
        <v>1705</v>
      </c>
      <c r="K163" s="76" t="n">
        <v>1992</v>
      </c>
      <c r="L163" s="76" t="n">
        <v>2150</v>
      </c>
      <c r="M163" s="76" t="n">
        <v>1983</v>
      </c>
      <c r="N163" s="76" t="n">
        <v>1788</v>
      </c>
      <c r="O163" s="76" t="n">
        <v>1445</v>
      </c>
      <c r="P163" s="76" t="n">
        <v>1160</v>
      </c>
      <c r="Q163" s="76" t="n">
        <v>833</v>
      </c>
      <c r="R163" s="76" t="n">
        <v>631</v>
      </c>
      <c r="S163" s="76" t="n">
        <v>535</v>
      </c>
      <c r="T163" s="76" t="n">
        <v>375</v>
      </c>
      <c r="U163" s="76" t="n">
        <v>216</v>
      </c>
      <c r="V163" s="76" t="n">
        <v>105</v>
      </c>
      <c r="W163" s="76" t="n">
        <f aca="false">SUM(S163:V163)</f>
        <v>1231</v>
      </c>
      <c r="X163" s="76" t="n">
        <v>487</v>
      </c>
      <c r="Y163" s="76" t="n">
        <v>9</v>
      </c>
      <c r="AA163" s="83" t="s">
        <v>43</v>
      </c>
    </row>
    <row r="164" customFormat="false" ht="21.75" hidden="false" customHeight="true" outlineLevel="0" collapsed="false">
      <c r="A164" s="81" t="s">
        <v>109</v>
      </c>
      <c r="B164" s="40"/>
      <c r="C164" s="62"/>
      <c r="D164" s="82"/>
      <c r="E164" s="76" t="n">
        <v>8829</v>
      </c>
      <c r="F164" s="76" t="n">
        <v>665</v>
      </c>
      <c r="G164" s="76" t="n">
        <v>687</v>
      </c>
      <c r="H164" s="76" t="n">
        <v>690</v>
      </c>
      <c r="I164" s="76" t="n">
        <v>684</v>
      </c>
      <c r="J164" s="76" t="n">
        <v>650</v>
      </c>
      <c r="K164" s="76" t="n">
        <v>763</v>
      </c>
      <c r="L164" s="76" t="n">
        <v>803</v>
      </c>
      <c r="M164" s="76" t="n">
        <v>824</v>
      </c>
      <c r="N164" s="76" t="n">
        <v>754</v>
      </c>
      <c r="O164" s="76" t="n">
        <v>623</v>
      </c>
      <c r="P164" s="76" t="n">
        <v>449</v>
      </c>
      <c r="Q164" s="76" t="n">
        <v>348</v>
      </c>
      <c r="R164" s="76" t="n">
        <v>258</v>
      </c>
      <c r="S164" s="76" t="n">
        <v>236</v>
      </c>
      <c r="T164" s="76" t="n">
        <v>154</v>
      </c>
      <c r="U164" s="76" t="n">
        <v>87</v>
      </c>
      <c r="V164" s="76" t="n">
        <v>49</v>
      </c>
      <c r="W164" s="76" t="n">
        <f aca="false">SUM(S164:V164)</f>
        <v>526</v>
      </c>
      <c r="X164" s="76" t="n">
        <v>73</v>
      </c>
      <c r="Y164" s="76" t="n">
        <v>3</v>
      </c>
      <c r="AA164" s="63" t="s">
        <v>110</v>
      </c>
    </row>
    <row r="165" customFormat="false" ht="21.75" hidden="false" customHeight="true" outlineLevel="0" collapsed="false">
      <c r="A165" s="81" t="s">
        <v>111</v>
      </c>
      <c r="B165" s="40"/>
      <c r="C165" s="62"/>
      <c r="D165" s="82"/>
      <c r="E165" s="76" t="n">
        <v>1937</v>
      </c>
      <c r="F165" s="76" t="n">
        <v>152</v>
      </c>
      <c r="G165" s="76" t="n">
        <v>151</v>
      </c>
      <c r="H165" s="76" t="n">
        <v>162</v>
      </c>
      <c r="I165" s="76" t="n">
        <v>149</v>
      </c>
      <c r="J165" s="76" t="n">
        <v>132</v>
      </c>
      <c r="K165" s="76" t="n">
        <v>154</v>
      </c>
      <c r="L165" s="76" t="n">
        <v>155</v>
      </c>
      <c r="M165" s="76" t="n">
        <v>180</v>
      </c>
      <c r="N165" s="76" t="n">
        <v>165</v>
      </c>
      <c r="O165" s="76" t="n">
        <v>147</v>
      </c>
      <c r="P165" s="76" t="n">
        <v>111</v>
      </c>
      <c r="Q165" s="76" t="n">
        <v>77</v>
      </c>
      <c r="R165" s="76" t="n">
        <v>50</v>
      </c>
      <c r="S165" s="76" t="n">
        <v>65</v>
      </c>
      <c r="T165" s="76" t="n">
        <v>28</v>
      </c>
      <c r="U165" s="76" t="n">
        <v>18</v>
      </c>
      <c r="V165" s="76" t="n">
        <v>15</v>
      </c>
      <c r="W165" s="76" t="n">
        <f aca="false">SUM(S165:V165)</f>
        <v>126</v>
      </c>
      <c r="X165" s="76" t="n">
        <v>17</v>
      </c>
      <c r="Y165" s="76" t="n">
        <v>2</v>
      </c>
      <c r="AA165" s="83" t="s">
        <v>112</v>
      </c>
    </row>
    <row r="166" customFormat="false" ht="21.75" hidden="false" customHeight="true" outlineLevel="0" collapsed="false">
      <c r="A166" s="81" t="s">
        <v>42</v>
      </c>
      <c r="B166" s="47"/>
      <c r="C166" s="62"/>
      <c r="D166" s="82"/>
      <c r="E166" s="76" t="n">
        <v>6892</v>
      </c>
      <c r="F166" s="76" t="n">
        <v>513</v>
      </c>
      <c r="G166" s="76" t="n">
        <v>536</v>
      </c>
      <c r="H166" s="76" t="n">
        <v>528</v>
      </c>
      <c r="I166" s="76" t="n">
        <v>535</v>
      </c>
      <c r="J166" s="76" t="n">
        <v>518</v>
      </c>
      <c r="K166" s="76" t="n">
        <v>609</v>
      </c>
      <c r="L166" s="76" t="n">
        <v>648</v>
      </c>
      <c r="M166" s="76" t="n">
        <v>644</v>
      </c>
      <c r="N166" s="76" t="n">
        <v>589</v>
      </c>
      <c r="O166" s="76" t="n">
        <v>476</v>
      </c>
      <c r="P166" s="76" t="n">
        <v>338</v>
      </c>
      <c r="Q166" s="76" t="n">
        <v>271</v>
      </c>
      <c r="R166" s="76" t="n">
        <v>208</v>
      </c>
      <c r="S166" s="76" t="n">
        <v>171</v>
      </c>
      <c r="T166" s="76" t="n">
        <v>126</v>
      </c>
      <c r="U166" s="76" t="n">
        <v>69</v>
      </c>
      <c r="V166" s="76" t="n">
        <v>34</v>
      </c>
      <c r="W166" s="76" t="n">
        <f aca="false">SUM(S166:V166)</f>
        <v>400</v>
      </c>
      <c r="X166" s="76" t="n">
        <v>56</v>
      </c>
      <c r="Y166" s="76" t="n">
        <v>1</v>
      </c>
      <c r="Z166" s="6"/>
      <c r="AA166" s="83" t="s">
        <v>43</v>
      </c>
    </row>
    <row r="167" customFormat="false" ht="21.75" hidden="false" customHeight="true" outlineLevel="0" collapsed="false">
      <c r="A167" s="81" t="s">
        <v>113</v>
      </c>
      <c r="B167" s="40"/>
      <c r="C167" s="62"/>
      <c r="D167" s="82"/>
      <c r="E167" s="76" t="n">
        <v>15438</v>
      </c>
      <c r="F167" s="76" t="n">
        <v>1120</v>
      </c>
      <c r="G167" s="76" t="n">
        <v>1139</v>
      </c>
      <c r="H167" s="76" t="n">
        <v>1265</v>
      </c>
      <c r="I167" s="76" t="n">
        <v>1225</v>
      </c>
      <c r="J167" s="76" t="n">
        <v>1147</v>
      </c>
      <c r="K167" s="76" t="n">
        <v>1282</v>
      </c>
      <c r="L167" s="76" t="n">
        <v>1334</v>
      </c>
      <c r="M167" s="76" t="n">
        <v>1453</v>
      </c>
      <c r="N167" s="76" t="n">
        <v>1376</v>
      </c>
      <c r="O167" s="76" t="n">
        <v>1121</v>
      </c>
      <c r="P167" s="76" t="n">
        <v>824</v>
      </c>
      <c r="Q167" s="76" t="n">
        <v>556</v>
      </c>
      <c r="R167" s="76" t="n">
        <v>432</v>
      </c>
      <c r="S167" s="76" t="n">
        <v>413</v>
      </c>
      <c r="T167" s="76" t="n">
        <v>281</v>
      </c>
      <c r="U167" s="76" t="n">
        <v>174</v>
      </c>
      <c r="V167" s="76" t="n">
        <v>108</v>
      </c>
      <c r="W167" s="76" t="n">
        <f aca="false">SUM(S167:V167)</f>
        <v>976</v>
      </c>
      <c r="X167" s="76" t="n">
        <v>114</v>
      </c>
      <c r="Y167" s="76" t="n">
        <v>8</v>
      </c>
      <c r="AA167" s="63" t="s">
        <v>114</v>
      </c>
    </row>
    <row r="168" customFormat="false" ht="21.75" hidden="false" customHeight="true" outlineLevel="0" collapsed="false">
      <c r="A168" s="81" t="s">
        <v>115</v>
      </c>
      <c r="B168" s="40"/>
      <c r="C168" s="62"/>
      <c r="D168" s="82"/>
      <c r="E168" s="76" t="n">
        <v>4124</v>
      </c>
      <c r="F168" s="76" t="n">
        <v>305</v>
      </c>
      <c r="G168" s="76" t="n">
        <v>347</v>
      </c>
      <c r="H168" s="76" t="n">
        <v>334</v>
      </c>
      <c r="I168" s="76" t="n">
        <v>366</v>
      </c>
      <c r="J168" s="76" t="n">
        <v>324</v>
      </c>
      <c r="K168" s="76" t="n">
        <v>373</v>
      </c>
      <c r="L168" s="76" t="n">
        <v>311</v>
      </c>
      <c r="M168" s="76" t="n">
        <v>374</v>
      </c>
      <c r="N168" s="76" t="n">
        <v>348</v>
      </c>
      <c r="O168" s="76" t="n">
        <v>299</v>
      </c>
      <c r="P168" s="76" t="n">
        <v>215</v>
      </c>
      <c r="Q168" s="76" t="n">
        <v>146</v>
      </c>
      <c r="R168" s="76" t="n">
        <v>98</v>
      </c>
      <c r="S168" s="76" t="n">
        <v>94</v>
      </c>
      <c r="T168" s="76" t="n">
        <v>68</v>
      </c>
      <c r="U168" s="76" t="n">
        <v>28</v>
      </c>
      <c r="V168" s="76" t="n">
        <v>23</v>
      </c>
      <c r="W168" s="76" t="n">
        <f aca="false">SUM(S168:V168)</f>
        <v>213</v>
      </c>
      <c r="X168" s="76" t="n">
        <v>51</v>
      </c>
      <c r="Y168" s="76" t="n">
        <v>4</v>
      </c>
      <c r="AA168" s="83" t="s">
        <v>116</v>
      </c>
    </row>
    <row r="169" customFormat="false" ht="21.75" hidden="false" customHeight="true" outlineLevel="0" collapsed="false">
      <c r="A169" s="84" t="s">
        <v>42</v>
      </c>
      <c r="B169" s="51"/>
      <c r="C169" s="85"/>
      <c r="D169" s="86"/>
      <c r="E169" s="87" t="n">
        <v>11314</v>
      </c>
      <c r="F169" s="87" t="n">
        <v>815</v>
      </c>
      <c r="G169" s="87" t="n">
        <v>792</v>
      </c>
      <c r="H169" s="87" t="n">
        <v>931</v>
      </c>
      <c r="I169" s="87" t="n">
        <v>859</v>
      </c>
      <c r="J169" s="87" t="n">
        <v>823</v>
      </c>
      <c r="K169" s="87" t="n">
        <v>909</v>
      </c>
      <c r="L169" s="87" t="n">
        <v>1023</v>
      </c>
      <c r="M169" s="87" t="n">
        <v>1079</v>
      </c>
      <c r="N169" s="87" t="n">
        <v>1028</v>
      </c>
      <c r="O169" s="87" t="n">
        <v>822</v>
      </c>
      <c r="P169" s="87" t="n">
        <v>609</v>
      </c>
      <c r="Q169" s="87" t="n">
        <v>410</v>
      </c>
      <c r="R169" s="87" t="n">
        <v>334</v>
      </c>
      <c r="S169" s="87" t="n">
        <v>319</v>
      </c>
      <c r="T169" s="87" t="n">
        <v>213</v>
      </c>
      <c r="U169" s="87" t="n">
        <v>146</v>
      </c>
      <c r="V169" s="87" t="n">
        <v>85</v>
      </c>
      <c r="W169" s="87" t="n">
        <f aca="false">SUM(S169:V169)</f>
        <v>763</v>
      </c>
      <c r="X169" s="87" t="n">
        <v>63</v>
      </c>
      <c r="Y169" s="87" t="n">
        <v>4</v>
      </c>
      <c r="Z169" s="114"/>
      <c r="AA169" s="88" t="s">
        <v>43</v>
      </c>
    </row>
    <row r="170" customFormat="false" ht="21" hidden="false" customHeight="false" outlineLevel="0" collapsed="false">
      <c r="E170" s="57"/>
      <c r="F170" s="112"/>
      <c r="G170" s="112"/>
      <c r="H170" s="112"/>
      <c r="I170" s="112"/>
      <c r="J170" s="112"/>
      <c r="K170" s="112"/>
      <c r="L170" s="112"/>
      <c r="M170" s="112"/>
      <c r="N170" s="112"/>
      <c r="O170" s="112"/>
      <c r="P170" s="112"/>
      <c r="Q170" s="59"/>
    </row>
    <row r="171" customFormat="false" ht="21" hidden="false" customHeight="false" outlineLevel="0" collapsed="false">
      <c r="E171" s="57"/>
      <c r="N171" s="6"/>
      <c r="O171" s="6"/>
      <c r="Q171" s="57"/>
    </row>
    <row r="172" customFormat="false" ht="21" hidden="false" customHeight="false" outlineLevel="0" collapsed="false">
      <c r="E172" s="57"/>
      <c r="N172" s="6"/>
      <c r="O172" s="6"/>
      <c r="Q172" s="57"/>
    </row>
    <row r="173" s="2" customFormat="true" ht="20.25" hidden="false" customHeight="true" outlineLevel="0" collapsed="false">
      <c r="B173" s="3" t="s">
        <v>0</v>
      </c>
      <c r="C173" s="4" t="n">
        <v>1.3</v>
      </c>
      <c r="D173" s="3" t="s">
        <v>65</v>
      </c>
    </row>
    <row r="174" s="5" customFormat="true" ht="18" hidden="false" customHeight="true" outlineLevel="0" collapsed="false">
      <c r="B174" s="5" t="s">
        <v>2</v>
      </c>
      <c r="C174" s="4" t="n">
        <v>1.3</v>
      </c>
      <c r="D174" s="5" t="s">
        <v>66</v>
      </c>
    </row>
    <row r="175" customFormat="false" ht="1.5" hidden="false" customHeight="true" outlineLevel="0" collapsed="false">
      <c r="A175" s="6"/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X175" s="6"/>
      <c r="Y175" s="6"/>
      <c r="Z175" s="6"/>
    </row>
    <row r="176" s="11" customFormat="true" ht="14.25" hidden="false" customHeight="true" outlineLevel="0" collapsed="false">
      <c r="A176" s="7" t="s">
        <v>4</v>
      </c>
      <c r="B176" s="7"/>
      <c r="C176" s="7"/>
      <c r="D176" s="7"/>
      <c r="E176" s="8"/>
      <c r="F176" s="9" t="s">
        <v>5</v>
      </c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10" t="s">
        <v>6</v>
      </c>
      <c r="AA176" s="10"/>
    </row>
    <row r="177" s="11" customFormat="true" ht="15" hidden="false" customHeight="true" outlineLevel="0" collapsed="false">
      <c r="A177" s="7"/>
      <c r="B177" s="7"/>
      <c r="C177" s="7"/>
      <c r="D177" s="7"/>
      <c r="E177" s="19"/>
      <c r="F177" s="13"/>
      <c r="G177" s="14"/>
      <c r="H177" s="15"/>
      <c r="I177" s="14"/>
      <c r="J177" s="15"/>
      <c r="K177" s="14"/>
      <c r="L177" s="15"/>
      <c r="M177" s="14"/>
      <c r="N177" s="15"/>
      <c r="O177" s="14"/>
      <c r="P177" s="15"/>
      <c r="Q177" s="14"/>
      <c r="R177" s="15"/>
      <c r="S177" s="14"/>
      <c r="T177" s="15"/>
      <c r="U177" s="14"/>
      <c r="V177" s="15"/>
      <c r="W177" s="64"/>
      <c r="X177" s="65" t="s">
        <v>8</v>
      </c>
      <c r="Y177" s="89" t="s">
        <v>9</v>
      </c>
      <c r="Z177" s="10"/>
      <c r="AA177" s="10"/>
    </row>
    <row r="178" s="11" customFormat="true" ht="12.75" hidden="false" customHeight="true" outlineLevel="0" collapsed="false">
      <c r="A178" s="7"/>
      <c r="B178" s="7"/>
      <c r="C178" s="7"/>
      <c r="D178" s="7"/>
      <c r="E178" s="19" t="s">
        <v>10</v>
      </c>
      <c r="F178" s="13"/>
      <c r="G178" s="20"/>
      <c r="H178" s="13"/>
      <c r="I178" s="20"/>
      <c r="J178" s="13"/>
      <c r="K178" s="20"/>
      <c r="L178" s="13"/>
      <c r="M178" s="20"/>
      <c r="N178" s="13"/>
      <c r="O178" s="20"/>
      <c r="P178" s="13"/>
      <c r="Q178" s="20"/>
      <c r="R178" s="13"/>
      <c r="S178" s="20"/>
      <c r="T178" s="13"/>
      <c r="U178" s="20"/>
      <c r="V178" s="13"/>
      <c r="W178" s="16" t="s">
        <v>7</v>
      </c>
      <c r="X178" s="65" t="s">
        <v>12</v>
      </c>
      <c r="Y178" s="90" t="s">
        <v>13</v>
      </c>
      <c r="Z178" s="10"/>
      <c r="AA178" s="10"/>
    </row>
    <row r="179" s="11" customFormat="true" ht="12.75" hidden="false" customHeight="true" outlineLevel="0" collapsed="false">
      <c r="A179" s="7"/>
      <c r="B179" s="7"/>
      <c r="C179" s="7"/>
      <c r="D179" s="7"/>
      <c r="E179" s="12" t="s">
        <v>14</v>
      </c>
      <c r="F179" s="23" t="s">
        <v>15</v>
      </c>
      <c r="G179" s="16" t="s">
        <v>16</v>
      </c>
      <c r="H179" s="23" t="s">
        <v>17</v>
      </c>
      <c r="I179" s="16" t="s">
        <v>18</v>
      </c>
      <c r="J179" s="23" t="s">
        <v>19</v>
      </c>
      <c r="K179" s="16" t="s">
        <v>20</v>
      </c>
      <c r="L179" s="23" t="s">
        <v>21</v>
      </c>
      <c r="M179" s="16" t="s">
        <v>22</v>
      </c>
      <c r="N179" s="23" t="s">
        <v>23</v>
      </c>
      <c r="O179" s="16" t="s">
        <v>24</v>
      </c>
      <c r="P179" s="23" t="s">
        <v>25</v>
      </c>
      <c r="Q179" s="16" t="s">
        <v>26</v>
      </c>
      <c r="R179" s="23" t="s">
        <v>27</v>
      </c>
      <c r="S179" s="16" t="s">
        <v>28</v>
      </c>
      <c r="T179" s="23" t="s">
        <v>29</v>
      </c>
      <c r="U179" s="16" t="s">
        <v>30</v>
      </c>
      <c r="V179" s="23" t="s">
        <v>31</v>
      </c>
      <c r="W179" s="66" t="s">
        <v>11</v>
      </c>
      <c r="X179" s="67" t="s">
        <v>33</v>
      </c>
      <c r="Y179" s="91" t="s">
        <v>34</v>
      </c>
      <c r="Z179" s="10"/>
      <c r="AA179" s="10"/>
    </row>
    <row r="180" s="11" customFormat="true" ht="12.75" hidden="false" customHeight="true" outlineLevel="0" collapsed="false">
      <c r="A180" s="7"/>
      <c r="B180" s="7"/>
      <c r="C180" s="7"/>
      <c r="D180" s="7"/>
      <c r="E180" s="19"/>
      <c r="F180" s="13"/>
      <c r="G180" s="27"/>
      <c r="H180" s="15"/>
      <c r="I180" s="27"/>
      <c r="J180" s="15"/>
      <c r="K180" s="27"/>
      <c r="L180" s="15"/>
      <c r="M180" s="27"/>
      <c r="N180" s="15"/>
      <c r="O180" s="27"/>
      <c r="P180" s="15"/>
      <c r="Q180" s="27"/>
      <c r="R180" s="15"/>
      <c r="S180" s="27"/>
      <c r="T180" s="15"/>
      <c r="U180" s="27"/>
      <c r="V180" s="15"/>
      <c r="W180" s="68" t="s">
        <v>32</v>
      </c>
      <c r="X180" s="67" t="s">
        <v>36</v>
      </c>
      <c r="Y180" s="91" t="s">
        <v>37</v>
      </c>
      <c r="Z180" s="10"/>
      <c r="AA180" s="10"/>
    </row>
    <row r="181" s="11" customFormat="true" ht="12.75" hidden="false" customHeight="true" outlineLevel="0" collapsed="false">
      <c r="A181" s="7"/>
      <c r="B181" s="7"/>
      <c r="C181" s="7"/>
      <c r="D181" s="7"/>
      <c r="E181" s="28"/>
      <c r="F181" s="29"/>
      <c r="G181" s="30"/>
      <c r="H181" s="31"/>
      <c r="I181" s="30"/>
      <c r="J181" s="31"/>
      <c r="K181" s="30"/>
      <c r="L181" s="31"/>
      <c r="M181" s="30"/>
      <c r="N181" s="31"/>
      <c r="O181" s="30"/>
      <c r="P181" s="31"/>
      <c r="Q181" s="30"/>
      <c r="R181" s="31"/>
      <c r="S181" s="30"/>
      <c r="T181" s="31"/>
      <c r="U181" s="30"/>
      <c r="V181" s="31"/>
      <c r="W181" s="69" t="s">
        <v>35</v>
      </c>
      <c r="X181" s="70" t="s">
        <v>38</v>
      </c>
      <c r="Y181" s="34"/>
      <c r="Z181" s="10"/>
      <c r="AA181" s="10"/>
    </row>
    <row r="182" s="38" customFormat="true" ht="21.75" hidden="false" customHeight="true" outlineLevel="0" collapsed="false">
      <c r="A182" s="92" t="s">
        <v>119</v>
      </c>
      <c r="B182" s="92"/>
      <c r="C182" s="92"/>
      <c r="D182" s="92"/>
      <c r="E182" s="115" t="n">
        <v>307628</v>
      </c>
      <c r="F182" s="115" t="n">
        <v>18620</v>
      </c>
      <c r="G182" s="115" t="n">
        <v>19335</v>
      </c>
      <c r="H182" s="115" t="n">
        <v>22190</v>
      </c>
      <c r="I182" s="115" t="n">
        <v>20626</v>
      </c>
      <c r="J182" s="115" t="n">
        <v>21741</v>
      </c>
      <c r="K182" s="115" t="n">
        <v>23668</v>
      </c>
      <c r="L182" s="115" t="n">
        <v>25196</v>
      </c>
      <c r="M182" s="115" t="n">
        <v>27157</v>
      </c>
      <c r="N182" s="115" t="n">
        <v>26875</v>
      </c>
      <c r="O182" s="115" t="n">
        <v>22860</v>
      </c>
      <c r="P182" s="115" t="n">
        <v>18529</v>
      </c>
      <c r="Q182" s="115" t="n">
        <v>13301</v>
      </c>
      <c r="R182" s="115" t="n">
        <v>10029</v>
      </c>
      <c r="S182" s="115" t="n">
        <v>9026</v>
      </c>
      <c r="T182" s="115" t="n">
        <v>7292</v>
      </c>
      <c r="U182" s="115" t="n">
        <v>5102</v>
      </c>
      <c r="V182" s="115" t="n">
        <v>2950</v>
      </c>
      <c r="W182" s="116" t="n">
        <f aca="false">SUM(S182:V182)</f>
        <v>24370</v>
      </c>
      <c r="X182" s="116" t="n">
        <v>2443</v>
      </c>
      <c r="Y182" s="116" t="n">
        <v>8606</v>
      </c>
      <c r="Z182" s="94" t="s">
        <v>120</v>
      </c>
      <c r="AA182" s="94"/>
    </row>
    <row r="183" s="40" customFormat="true" ht="21.75" hidden="false" customHeight="true" outlineLevel="0" collapsed="false">
      <c r="A183" s="95" t="s">
        <v>40</v>
      </c>
      <c r="B183" s="96"/>
      <c r="C183" s="96"/>
      <c r="D183" s="96"/>
      <c r="E183" s="76" t="n">
        <v>110197</v>
      </c>
      <c r="F183" s="76" t="n">
        <v>6032</v>
      </c>
      <c r="G183" s="76" t="n">
        <v>6481</v>
      </c>
      <c r="H183" s="76" t="n">
        <v>7485</v>
      </c>
      <c r="I183" s="76" t="n">
        <v>7046</v>
      </c>
      <c r="J183" s="76" t="n">
        <v>7478</v>
      </c>
      <c r="K183" s="76" t="n">
        <v>7785</v>
      </c>
      <c r="L183" s="76" t="n">
        <v>8214</v>
      </c>
      <c r="M183" s="76" t="n">
        <v>8804</v>
      </c>
      <c r="N183" s="76" t="n">
        <v>9198</v>
      </c>
      <c r="O183" s="76" t="n">
        <v>8134</v>
      </c>
      <c r="P183" s="76" t="n">
        <v>6689</v>
      </c>
      <c r="Q183" s="76" t="n">
        <v>4701</v>
      </c>
      <c r="R183" s="76" t="n">
        <v>3469</v>
      </c>
      <c r="S183" s="76" t="n">
        <v>3031</v>
      </c>
      <c r="T183" s="76" t="n">
        <v>2511</v>
      </c>
      <c r="U183" s="76" t="n">
        <v>1678</v>
      </c>
      <c r="V183" s="76" t="n">
        <v>926</v>
      </c>
      <c r="W183" s="76" t="n">
        <f aca="false">SUM(S183:V183)</f>
        <v>8146</v>
      </c>
      <c r="X183" s="76" t="n">
        <v>1292</v>
      </c>
      <c r="Y183" s="76" t="n">
        <v>8557</v>
      </c>
      <c r="AA183" s="98" t="s">
        <v>41</v>
      </c>
    </row>
    <row r="184" s="40" customFormat="true" ht="21.75" hidden="false" customHeight="true" outlineLevel="0" collapsed="false">
      <c r="A184" s="95" t="s">
        <v>42</v>
      </c>
      <c r="B184" s="96"/>
      <c r="C184" s="96"/>
      <c r="D184" s="96"/>
      <c r="E184" s="76" t="n">
        <v>197431</v>
      </c>
      <c r="F184" s="76" t="n">
        <v>12588</v>
      </c>
      <c r="G184" s="76" t="n">
        <v>12854</v>
      </c>
      <c r="H184" s="76" t="n">
        <v>14705</v>
      </c>
      <c r="I184" s="76" t="n">
        <v>13580</v>
      </c>
      <c r="J184" s="76" t="n">
        <v>14263</v>
      </c>
      <c r="K184" s="76" t="n">
        <v>15883</v>
      </c>
      <c r="L184" s="76" t="n">
        <v>16982</v>
      </c>
      <c r="M184" s="76" t="n">
        <v>18353</v>
      </c>
      <c r="N184" s="76" t="n">
        <v>17677</v>
      </c>
      <c r="O184" s="76" t="n">
        <v>14726</v>
      </c>
      <c r="P184" s="76" t="n">
        <v>11840</v>
      </c>
      <c r="Q184" s="76" t="n">
        <v>8600</v>
      </c>
      <c r="R184" s="76" t="n">
        <v>6560</v>
      </c>
      <c r="S184" s="76" t="n">
        <v>5995</v>
      </c>
      <c r="T184" s="76" t="n">
        <v>4781</v>
      </c>
      <c r="U184" s="76" t="n">
        <v>3424</v>
      </c>
      <c r="V184" s="76" t="n">
        <v>2024</v>
      </c>
      <c r="W184" s="76" t="n">
        <f aca="false">SUM(S184:V184)</f>
        <v>16224</v>
      </c>
      <c r="X184" s="76" t="n">
        <v>1151</v>
      </c>
      <c r="Y184" s="76" t="n">
        <v>49</v>
      </c>
      <c r="AA184" s="98" t="s">
        <v>43</v>
      </c>
    </row>
    <row r="185" s="40" customFormat="true" ht="21.75" hidden="false" customHeight="true" outlineLevel="0" collapsed="false">
      <c r="A185" s="72" t="s">
        <v>44</v>
      </c>
      <c r="B185" s="96"/>
      <c r="C185" s="96"/>
      <c r="D185" s="96"/>
      <c r="E185" s="76" t="n">
        <v>54182</v>
      </c>
      <c r="F185" s="76" t="n">
        <v>3381</v>
      </c>
      <c r="G185" s="76" t="n">
        <v>3556</v>
      </c>
      <c r="H185" s="76" t="n">
        <v>4237</v>
      </c>
      <c r="I185" s="76" t="n">
        <v>3918</v>
      </c>
      <c r="J185" s="76" t="n">
        <v>4023</v>
      </c>
      <c r="K185" s="76" t="n">
        <v>4047</v>
      </c>
      <c r="L185" s="76" t="n">
        <v>4445</v>
      </c>
      <c r="M185" s="76" t="n">
        <v>4852</v>
      </c>
      <c r="N185" s="76" t="n">
        <v>5085</v>
      </c>
      <c r="O185" s="76" t="n">
        <v>4351</v>
      </c>
      <c r="P185" s="76" t="n">
        <v>3303</v>
      </c>
      <c r="Q185" s="76" t="n">
        <v>2296</v>
      </c>
      <c r="R185" s="76" t="n">
        <v>1715</v>
      </c>
      <c r="S185" s="76" t="n">
        <v>1494</v>
      </c>
      <c r="T185" s="76" t="n">
        <v>1168</v>
      </c>
      <c r="U185" s="76" t="n">
        <v>785</v>
      </c>
      <c r="V185" s="76" t="n">
        <v>428</v>
      </c>
      <c r="W185" s="76" t="n">
        <f aca="false">SUM(S185:V185)</f>
        <v>3875</v>
      </c>
      <c r="X185" s="76" t="n">
        <v>710</v>
      </c>
      <c r="Y185" s="76" t="n">
        <v>69</v>
      </c>
      <c r="AA185" s="63" t="s">
        <v>45</v>
      </c>
    </row>
    <row r="186" s="40" customFormat="true" ht="21.75" hidden="false" customHeight="true" outlineLevel="0" collapsed="false">
      <c r="A186" s="72" t="s">
        <v>46</v>
      </c>
      <c r="B186" s="96"/>
      <c r="C186" s="96"/>
      <c r="D186" s="96"/>
      <c r="E186" s="76" t="n">
        <v>30528</v>
      </c>
      <c r="F186" s="76" t="n">
        <v>1827</v>
      </c>
      <c r="G186" s="76" t="n">
        <v>1985</v>
      </c>
      <c r="H186" s="76" t="n">
        <v>2456</v>
      </c>
      <c r="I186" s="76" t="n">
        <v>2250</v>
      </c>
      <c r="J186" s="76" t="n">
        <v>2262</v>
      </c>
      <c r="K186" s="76" t="n">
        <v>2218</v>
      </c>
      <c r="L186" s="76" t="n">
        <v>2417</v>
      </c>
      <c r="M186" s="76" t="n">
        <v>2544</v>
      </c>
      <c r="N186" s="76" t="n">
        <v>2813</v>
      </c>
      <c r="O186" s="76" t="n">
        <v>2459</v>
      </c>
      <c r="P186" s="76" t="n">
        <v>1989</v>
      </c>
      <c r="Q186" s="76" t="n">
        <v>1328</v>
      </c>
      <c r="R186" s="76" t="n">
        <v>990</v>
      </c>
      <c r="S186" s="76" t="n">
        <v>817</v>
      </c>
      <c r="T186" s="76" t="n">
        <v>658</v>
      </c>
      <c r="U186" s="76" t="n">
        <v>423</v>
      </c>
      <c r="V186" s="76" t="n">
        <v>217</v>
      </c>
      <c r="W186" s="76" t="n">
        <f aca="false">SUM(S186:V186)</f>
        <v>2115</v>
      </c>
      <c r="X186" s="76" t="n">
        <v>618</v>
      </c>
      <c r="Y186" s="76" t="n">
        <v>66</v>
      </c>
      <c r="AA186" s="63" t="s">
        <v>47</v>
      </c>
    </row>
    <row r="187" s="40" customFormat="true" ht="21.75" hidden="false" customHeight="true" outlineLevel="0" collapsed="false">
      <c r="A187" s="72" t="s">
        <v>48</v>
      </c>
      <c r="B187" s="96"/>
      <c r="C187" s="96"/>
      <c r="D187" s="96"/>
      <c r="E187" s="76" t="n">
        <v>364</v>
      </c>
      <c r="F187" s="76" t="n">
        <v>20</v>
      </c>
      <c r="G187" s="76" t="n">
        <v>23</v>
      </c>
      <c r="H187" s="76" t="n">
        <v>21</v>
      </c>
      <c r="I187" s="76" t="n">
        <v>18</v>
      </c>
      <c r="J187" s="76" t="n">
        <v>32</v>
      </c>
      <c r="K187" s="76" t="n">
        <v>25</v>
      </c>
      <c r="L187" s="76" t="n">
        <v>29</v>
      </c>
      <c r="M187" s="76" t="n">
        <v>28</v>
      </c>
      <c r="N187" s="76" t="n">
        <v>31</v>
      </c>
      <c r="O187" s="76" t="n">
        <v>28</v>
      </c>
      <c r="P187" s="76" t="n">
        <v>25</v>
      </c>
      <c r="Q187" s="76" t="n">
        <v>20</v>
      </c>
      <c r="R187" s="76" t="n">
        <v>19</v>
      </c>
      <c r="S187" s="76" t="n">
        <v>9</v>
      </c>
      <c r="T187" s="76" t="n">
        <v>15</v>
      </c>
      <c r="U187" s="76" t="n">
        <v>10</v>
      </c>
      <c r="V187" s="76" t="n">
        <v>8</v>
      </c>
      <c r="W187" s="76" t="n">
        <f aca="false">SUM(S187:V187)</f>
        <v>42</v>
      </c>
      <c r="X187" s="76" t="n">
        <v>1</v>
      </c>
      <c r="Y187" s="76" t="s">
        <v>72</v>
      </c>
      <c r="AA187" s="63" t="s">
        <v>49</v>
      </c>
    </row>
    <row r="188" s="40" customFormat="true" ht="21.75" hidden="false" customHeight="true" outlineLevel="0" collapsed="false">
      <c r="A188" s="72" t="s">
        <v>42</v>
      </c>
      <c r="B188" s="96"/>
      <c r="C188" s="96"/>
      <c r="D188" s="96"/>
      <c r="E188" s="76" t="n">
        <v>23290</v>
      </c>
      <c r="F188" s="76" t="n">
        <v>1534</v>
      </c>
      <c r="G188" s="76" t="n">
        <v>1548</v>
      </c>
      <c r="H188" s="76" t="n">
        <v>1760</v>
      </c>
      <c r="I188" s="76" t="n">
        <v>1650</v>
      </c>
      <c r="J188" s="76" t="n">
        <v>1729</v>
      </c>
      <c r="K188" s="76" t="n">
        <v>1804</v>
      </c>
      <c r="L188" s="76" t="n">
        <v>1999</v>
      </c>
      <c r="M188" s="76" t="n">
        <v>2280</v>
      </c>
      <c r="N188" s="76" t="n">
        <v>2241</v>
      </c>
      <c r="O188" s="76" t="n">
        <v>1864</v>
      </c>
      <c r="P188" s="76" t="n">
        <v>1289</v>
      </c>
      <c r="Q188" s="76" t="n">
        <v>948</v>
      </c>
      <c r="R188" s="76" t="n">
        <v>706</v>
      </c>
      <c r="S188" s="76" t="n">
        <v>668</v>
      </c>
      <c r="T188" s="76" t="n">
        <v>495</v>
      </c>
      <c r="U188" s="76" t="n">
        <v>352</v>
      </c>
      <c r="V188" s="76" t="n">
        <v>203</v>
      </c>
      <c r="W188" s="76" t="n">
        <f aca="false">SUM(S188:V188)</f>
        <v>1718</v>
      </c>
      <c r="X188" s="76" t="n">
        <v>91</v>
      </c>
      <c r="Y188" s="76" t="n">
        <v>3</v>
      </c>
      <c r="Z188" s="113"/>
      <c r="AA188" s="63" t="s">
        <v>50</v>
      </c>
    </row>
    <row r="189" s="40" customFormat="true" ht="21.75" hidden="false" customHeight="true" outlineLevel="0" collapsed="false">
      <c r="A189" s="72" t="s">
        <v>51</v>
      </c>
      <c r="B189" s="96"/>
      <c r="C189" s="96"/>
      <c r="D189" s="96"/>
      <c r="E189" s="76" t="n">
        <v>45458</v>
      </c>
      <c r="F189" s="76" t="n">
        <v>2990</v>
      </c>
      <c r="G189" s="76" t="n">
        <v>3143</v>
      </c>
      <c r="H189" s="76" t="n">
        <v>3617</v>
      </c>
      <c r="I189" s="76" t="n">
        <v>3351</v>
      </c>
      <c r="J189" s="76" t="n">
        <v>3331</v>
      </c>
      <c r="K189" s="76" t="n">
        <v>3730</v>
      </c>
      <c r="L189" s="76" t="n">
        <v>3962</v>
      </c>
      <c r="M189" s="76" t="n">
        <v>4353</v>
      </c>
      <c r="N189" s="76" t="n">
        <v>4037</v>
      </c>
      <c r="O189" s="76" t="n">
        <v>3336</v>
      </c>
      <c r="P189" s="76" t="n">
        <v>2626</v>
      </c>
      <c r="Q189" s="76" t="n">
        <v>1837</v>
      </c>
      <c r="R189" s="76" t="n">
        <v>1376</v>
      </c>
      <c r="S189" s="76" t="n">
        <v>1233</v>
      </c>
      <c r="T189" s="76" t="n">
        <v>1012</v>
      </c>
      <c r="U189" s="76" t="n">
        <v>671</v>
      </c>
      <c r="V189" s="76" t="n">
        <v>356</v>
      </c>
      <c r="W189" s="76" t="n">
        <f aca="false">SUM(S189:V189)</f>
        <v>3272</v>
      </c>
      <c r="X189" s="76" t="n">
        <v>199</v>
      </c>
      <c r="Y189" s="76" t="n">
        <v>29</v>
      </c>
      <c r="AA189" s="63" t="s">
        <v>52</v>
      </c>
    </row>
    <row r="190" s="40" customFormat="true" ht="21.75" hidden="false" customHeight="true" outlineLevel="0" collapsed="false">
      <c r="A190" s="72" t="s">
        <v>53</v>
      </c>
      <c r="B190" s="99"/>
      <c r="C190" s="99"/>
      <c r="D190" s="100"/>
      <c r="E190" s="76" t="n">
        <v>6217</v>
      </c>
      <c r="F190" s="76" t="n">
        <v>317</v>
      </c>
      <c r="G190" s="76" t="n">
        <v>397</v>
      </c>
      <c r="H190" s="76" t="n">
        <v>434</v>
      </c>
      <c r="I190" s="76" t="n">
        <v>421</v>
      </c>
      <c r="J190" s="76" t="n">
        <v>400</v>
      </c>
      <c r="K190" s="76" t="n">
        <v>480</v>
      </c>
      <c r="L190" s="76" t="n">
        <v>523</v>
      </c>
      <c r="M190" s="76" t="n">
        <v>550</v>
      </c>
      <c r="N190" s="76" t="n">
        <v>563</v>
      </c>
      <c r="O190" s="76" t="n">
        <v>554</v>
      </c>
      <c r="P190" s="76" t="n">
        <v>449</v>
      </c>
      <c r="Q190" s="76" t="n">
        <v>313</v>
      </c>
      <c r="R190" s="76" t="n">
        <v>213</v>
      </c>
      <c r="S190" s="76" t="n">
        <v>183</v>
      </c>
      <c r="T190" s="76" t="n">
        <v>155</v>
      </c>
      <c r="U190" s="76" t="n">
        <v>110</v>
      </c>
      <c r="V190" s="76" t="n">
        <v>50</v>
      </c>
      <c r="W190" s="76" t="n">
        <f aca="false">SUM(S190:V190)</f>
        <v>498</v>
      </c>
      <c r="X190" s="76" t="n">
        <v>47</v>
      </c>
      <c r="Y190" s="76" t="n">
        <v>15</v>
      </c>
      <c r="Z190" s="113"/>
      <c r="AA190" s="63" t="s">
        <v>54</v>
      </c>
    </row>
    <row r="191" s="40" customFormat="true" ht="21.75" hidden="false" customHeight="true" outlineLevel="0" collapsed="false">
      <c r="A191" s="72" t="s">
        <v>55</v>
      </c>
      <c r="B191" s="96"/>
      <c r="C191" s="96"/>
      <c r="D191" s="96"/>
      <c r="E191" s="76" t="n">
        <v>7642</v>
      </c>
      <c r="F191" s="76" t="n">
        <v>580</v>
      </c>
      <c r="G191" s="76" t="n">
        <v>549</v>
      </c>
      <c r="H191" s="76" t="n">
        <v>632</v>
      </c>
      <c r="I191" s="76" t="n">
        <v>577</v>
      </c>
      <c r="J191" s="76" t="n">
        <v>573</v>
      </c>
      <c r="K191" s="76" t="n">
        <v>644</v>
      </c>
      <c r="L191" s="76" t="n">
        <v>622</v>
      </c>
      <c r="M191" s="76" t="n">
        <v>774</v>
      </c>
      <c r="N191" s="76" t="n">
        <v>673</v>
      </c>
      <c r="O191" s="76" t="n">
        <v>537</v>
      </c>
      <c r="P191" s="76" t="n">
        <v>416</v>
      </c>
      <c r="Q191" s="76" t="n">
        <v>286</v>
      </c>
      <c r="R191" s="76" t="n">
        <v>235</v>
      </c>
      <c r="S191" s="76" t="n">
        <v>181</v>
      </c>
      <c r="T191" s="76" t="n">
        <v>144</v>
      </c>
      <c r="U191" s="76" t="n">
        <v>102</v>
      </c>
      <c r="V191" s="76" t="n">
        <v>43</v>
      </c>
      <c r="W191" s="76" t="n">
        <f aca="false">SUM(S191:V191)</f>
        <v>470</v>
      </c>
      <c r="X191" s="76" t="n">
        <v>38</v>
      </c>
      <c r="Y191" s="76" t="s">
        <v>72</v>
      </c>
      <c r="Z191" s="113"/>
      <c r="AA191" s="63" t="s">
        <v>56</v>
      </c>
    </row>
    <row r="192" s="40" customFormat="true" ht="21.75" hidden="false" customHeight="true" outlineLevel="0" collapsed="false">
      <c r="A192" s="72" t="s">
        <v>42</v>
      </c>
      <c r="B192" s="96"/>
      <c r="C192" s="96"/>
      <c r="D192" s="96"/>
      <c r="E192" s="76" t="n">
        <v>31599</v>
      </c>
      <c r="F192" s="76" t="n">
        <v>2093</v>
      </c>
      <c r="G192" s="76" t="n">
        <v>2197</v>
      </c>
      <c r="H192" s="76" t="n">
        <v>2551</v>
      </c>
      <c r="I192" s="76" t="n">
        <v>2353</v>
      </c>
      <c r="J192" s="76" t="n">
        <v>2358</v>
      </c>
      <c r="K192" s="76" t="n">
        <v>2606</v>
      </c>
      <c r="L192" s="76" t="n">
        <v>2817</v>
      </c>
      <c r="M192" s="76" t="n">
        <v>3029</v>
      </c>
      <c r="N192" s="76" t="n">
        <v>2801</v>
      </c>
      <c r="O192" s="76" t="n">
        <v>2245</v>
      </c>
      <c r="P192" s="76" t="n">
        <v>1761</v>
      </c>
      <c r="Q192" s="76" t="n">
        <v>1238</v>
      </c>
      <c r="R192" s="76" t="n">
        <v>928</v>
      </c>
      <c r="S192" s="76" t="n">
        <v>869</v>
      </c>
      <c r="T192" s="76" t="n">
        <v>713</v>
      </c>
      <c r="U192" s="76" t="n">
        <v>459</v>
      </c>
      <c r="V192" s="76" t="n">
        <v>263</v>
      </c>
      <c r="W192" s="76" t="n">
        <f aca="false">SUM(S192:V192)</f>
        <v>2304</v>
      </c>
      <c r="X192" s="76" t="n">
        <v>114</v>
      </c>
      <c r="Y192" s="76" t="n">
        <v>14</v>
      </c>
      <c r="Z192" s="113"/>
      <c r="AA192" s="63" t="s">
        <v>50</v>
      </c>
    </row>
    <row r="193" s="40" customFormat="true" ht="21.75" hidden="false" customHeight="true" outlineLevel="0" collapsed="false">
      <c r="A193" s="72" t="s">
        <v>57</v>
      </c>
      <c r="B193" s="96"/>
      <c r="C193" s="96"/>
      <c r="D193" s="96"/>
      <c r="E193" s="76" t="n">
        <v>44321</v>
      </c>
      <c r="F193" s="76" t="n">
        <v>2831</v>
      </c>
      <c r="G193" s="76" t="n">
        <v>2753</v>
      </c>
      <c r="H193" s="76" t="n">
        <v>3175</v>
      </c>
      <c r="I193" s="76" t="n">
        <v>2889</v>
      </c>
      <c r="J193" s="76" t="n">
        <v>3133</v>
      </c>
      <c r="K193" s="76" t="n">
        <v>3580</v>
      </c>
      <c r="L193" s="76" t="n">
        <v>3803</v>
      </c>
      <c r="M193" s="76" t="n">
        <v>4090</v>
      </c>
      <c r="N193" s="76" t="n">
        <v>4010</v>
      </c>
      <c r="O193" s="76" t="n">
        <v>3249</v>
      </c>
      <c r="P193" s="76" t="n">
        <v>2745</v>
      </c>
      <c r="Q193" s="76" t="n">
        <v>2116</v>
      </c>
      <c r="R193" s="76" t="n">
        <v>1541</v>
      </c>
      <c r="S193" s="76" t="n">
        <v>1369</v>
      </c>
      <c r="T193" s="76" t="n">
        <v>1122</v>
      </c>
      <c r="U193" s="76" t="n">
        <v>807</v>
      </c>
      <c r="V193" s="76" t="n">
        <v>517</v>
      </c>
      <c r="W193" s="76" t="n">
        <f aca="false">SUM(S193:V193)</f>
        <v>3815</v>
      </c>
      <c r="X193" s="76" t="n">
        <v>217</v>
      </c>
      <c r="Y193" s="76" t="n">
        <v>50</v>
      </c>
      <c r="Z193" s="113"/>
      <c r="AA193" s="63" t="s">
        <v>58</v>
      </c>
    </row>
    <row r="194" s="40" customFormat="true" ht="21.75" hidden="false" customHeight="true" outlineLevel="0" collapsed="false">
      <c r="A194" s="72" t="s">
        <v>59</v>
      </c>
      <c r="B194" s="96"/>
      <c r="C194" s="96"/>
      <c r="D194" s="96"/>
      <c r="E194" s="76" t="n">
        <v>6776</v>
      </c>
      <c r="F194" s="76" t="n">
        <v>436</v>
      </c>
      <c r="G194" s="76" t="n">
        <v>464</v>
      </c>
      <c r="H194" s="76" t="n">
        <v>464</v>
      </c>
      <c r="I194" s="76" t="n">
        <v>430</v>
      </c>
      <c r="J194" s="76" t="n">
        <v>506</v>
      </c>
      <c r="K194" s="76" t="n">
        <v>588</v>
      </c>
      <c r="L194" s="76" t="n">
        <v>543</v>
      </c>
      <c r="M194" s="76" t="n">
        <v>594</v>
      </c>
      <c r="N194" s="76" t="n">
        <v>561</v>
      </c>
      <c r="O194" s="76" t="n">
        <v>527</v>
      </c>
      <c r="P194" s="76" t="n">
        <v>463</v>
      </c>
      <c r="Q194" s="76" t="n">
        <v>340</v>
      </c>
      <c r="R194" s="76" t="n">
        <v>207</v>
      </c>
      <c r="S194" s="76" t="n">
        <v>204</v>
      </c>
      <c r="T194" s="76" t="n">
        <v>150</v>
      </c>
      <c r="U194" s="76" t="n">
        <v>128</v>
      </c>
      <c r="V194" s="76" t="n">
        <v>61</v>
      </c>
      <c r="W194" s="76" t="n">
        <f aca="false">SUM(S194:V194)</f>
        <v>543</v>
      </c>
      <c r="X194" s="76" t="n">
        <v>41</v>
      </c>
      <c r="Y194" s="76" t="n">
        <v>19</v>
      </c>
      <c r="Z194" s="113"/>
      <c r="AA194" s="63" t="s">
        <v>60</v>
      </c>
    </row>
    <row r="195" s="118" customFormat="true" ht="21.75" hidden="false" customHeight="true" outlineLevel="0" collapsed="false">
      <c r="A195" s="72" t="s">
        <v>61</v>
      </c>
      <c r="B195" s="99"/>
      <c r="C195" s="99"/>
      <c r="D195" s="100"/>
      <c r="E195" s="76" t="n">
        <v>649</v>
      </c>
      <c r="F195" s="76" t="n">
        <v>29</v>
      </c>
      <c r="G195" s="76" t="n">
        <v>21</v>
      </c>
      <c r="H195" s="76" t="n">
        <v>37</v>
      </c>
      <c r="I195" s="76" t="n">
        <v>38</v>
      </c>
      <c r="J195" s="76" t="n">
        <v>42</v>
      </c>
      <c r="K195" s="76" t="n">
        <v>47</v>
      </c>
      <c r="L195" s="76" t="n">
        <v>51</v>
      </c>
      <c r="M195" s="76" t="n">
        <v>65</v>
      </c>
      <c r="N195" s="76" t="n">
        <v>57</v>
      </c>
      <c r="O195" s="76" t="n">
        <v>51</v>
      </c>
      <c r="P195" s="76" t="n">
        <v>44</v>
      </c>
      <c r="Q195" s="76" t="n">
        <v>39</v>
      </c>
      <c r="R195" s="76" t="n">
        <v>25</v>
      </c>
      <c r="S195" s="76" t="n">
        <v>32</v>
      </c>
      <c r="T195" s="76" t="n">
        <v>28</v>
      </c>
      <c r="U195" s="76" t="n">
        <v>19</v>
      </c>
      <c r="V195" s="76" t="n">
        <v>12</v>
      </c>
      <c r="W195" s="76" t="n">
        <f aca="false">SUM(S195:V195)</f>
        <v>91</v>
      </c>
      <c r="X195" s="76" t="s">
        <v>72</v>
      </c>
      <c r="Y195" s="76" t="n">
        <v>6</v>
      </c>
      <c r="Z195" s="117"/>
      <c r="AA195" s="63" t="s">
        <v>62</v>
      </c>
    </row>
    <row r="196" s="11" customFormat="true" ht="21.75" hidden="false" customHeight="true" outlineLevel="0" collapsed="false">
      <c r="A196" s="72" t="s">
        <v>63</v>
      </c>
      <c r="B196" s="99"/>
      <c r="C196" s="99"/>
      <c r="D196" s="104"/>
      <c r="E196" s="76" t="n">
        <v>4521</v>
      </c>
      <c r="F196" s="76" t="n">
        <v>244</v>
      </c>
      <c r="G196" s="76" t="n">
        <v>250</v>
      </c>
      <c r="H196" s="76" t="n">
        <v>304</v>
      </c>
      <c r="I196" s="76" t="n">
        <v>312</v>
      </c>
      <c r="J196" s="76" t="n">
        <v>327</v>
      </c>
      <c r="K196" s="76" t="n">
        <v>352</v>
      </c>
      <c r="L196" s="76" t="n">
        <v>388</v>
      </c>
      <c r="M196" s="76" t="n">
        <v>392</v>
      </c>
      <c r="N196" s="76" t="n">
        <v>420</v>
      </c>
      <c r="O196" s="76" t="n">
        <v>354</v>
      </c>
      <c r="P196" s="76" t="n">
        <v>319</v>
      </c>
      <c r="Q196" s="76" t="n">
        <v>229</v>
      </c>
      <c r="R196" s="76" t="n">
        <v>174</v>
      </c>
      <c r="S196" s="76" t="n">
        <v>132</v>
      </c>
      <c r="T196" s="76" t="n">
        <v>112</v>
      </c>
      <c r="U196" s="76" t="n">
        <v>70</v>
      </c>
      <c r="V196" s="76" t="n">
        <v>58</v>
      </c>
      <c r="W196" s="76" t="n">
        <f aca="false">SUM(S196:V196)</f>
        <v>372</v>
      </c>
      <c r="X196" s="76" t="n">
        <v>30</v>
      </c>
      <c r="Y196" s="76" t="n">
        <v>17</v>
      </c>
      <c r="Z196" s="119"/>
      <c r="AA196" s="63" t="s">
        <v>64</v>
      </c>
    </row>
    <row r="197" s="11" customFormat="true" ht="21.75" hidden="false" customHeight="true" outlineLevel="0" collapsed="false">
      <c r="A197" s="72" t="s">
        <v>42</v>
      </c>
      <c r="B197" s="120"/>
      <c r="C197" s="120"/>
      <c r="D197" s="120"/>
      <c r="E197" s="87" t="n">
        <v>32375</v>
      </c>
      <c r="F197" s="87" t="n">
        <v>2122</v>
      </c>
      <c r="G197" s="87" t="n">
        <v>2018</v>
      </c>
      <c r="H197" s="87" t="n">
        <v>2370</v>
      </c>
      <c r="I197" s="87" t="n">
        <v>2109</v>
      </c>
      <c r="J197" s="87" t="n">
        <v>2258</v>
      </c>
      <c r="K197" s="87" t="n">
        <v>2593</v>
      </c>
      <c r="L197" s="87" t="n">
        <v>2821</v>
      </c>
      <c r="M197" s="87" t="n">
        <v>3039</v>
      </c>
      <c r="N197" s="87" t="n">
        <v>2972</v>
      </c>
      <c r="O197" s="87" t="n">
        <v>2317</v>
      </c>
      <c r="P197" s="87" t="n">
        <v>1919</v>
      </c>
      <c r="Q197" s="87" t="n">
        <v>1508</v>
      </c>
      <c r="R197" s="87" t="n">
        <v>1135</v>
      </c>
      <c r="S197" s="87" t="n">
        <v>1001</v>
      </c>
      <c r="T197" s="87" t="n">
        <v>832</v>
      </c>
      <c r="U197" s="87" t="n">
        <v>590</v>
      </c>
      <c r="V197" s="87" t="n">
        <v>386</v>
      </c>
      <c r="W197" s="87" t="n">
        <f aca="false">SUM(S197:V197)</f>
        <v>2809</v>
      </c>
      <c r="X197" s="87" t="n">
        <v>146</v>
      </c>
      <c r="Y197" s="87" t="n">
        <v>8</v>
      </c>
      <c r="Z197" s="121"/>
      <c r="AA197" s="106" t="s">
        <v>50</v>
      </c>
    </row>
    <row r="198" customFormat="false" ht="21" hidden="false" customHeight="false" outlineLevel="0" collapsed="false">
      <c r="E198" s="57"/>
      <c r="F198" s="112"/>
      <c r="G198" s="112"/>
      <c r="H198" s="112"/>
      <c r="I198" s="112"/>
      <c r="J198" s="112"/>
      <c r="K198" s="112"/>
      <c r="L198" s="112"/>
      <c r="M198" s="112"/>
      <c r="N198" s="112"/>
      <c r="O198" s="112"/>
      <c r="P198" s="112"/>
      <c r="Q198" s="59"/>
    </row>
    <row r="199" customFormat="false" ht="21" hidden="false" customHeight="false" outlineLevel="0" collapsed="false">
      <c r="E199" s="57"/>
      <c r="N199" s="6"/>
      <c r="O199" s="6"/>
      <c r="Q199" s="57"/>
    </row>
    <row r="200" customFormat="false" ht="21" hidden="false" customHeight="false" outlineLevel="0" collapsed="false">
      <c r="E200" s="57"/>
      <c r="N200" s="6"/>
      <c r="O200" s="6"/>
      <c r="Q200" s="57"/>
    </row>
    <row r="201" customFormat="false" ht="21" hidden="false" customHeight="false" outlineLevel="0" collapsed="false">
      <c r="E201" s="57"/>
      <c r="N201" s="6"/>
      <c r="O201" s="6"/>
      <c r="Q201" s="57"/>
    </row>
    <row r="202" s="2" customFormat="true" ht="20.25" hidden="false" customHeight="true" outlineLevel="0" collapsed="false">
      <c r="B202" s="3" t="s">
        <v>0</v>
      </c>
      <c r="C202" s="4" t="n">
        <v>1.3</v>
      </c>
      <c r="D202" s="3" t="s">
        <v>65</v>
      </c>
    </row>
    <row r="203" s="5" customFormat="true" ht="18" hidden="false" customHeight="true" outlineLevel="0" collapsed="false">
      <c r="B203" s="5" t="s">
        <v>2</v>
      </c>
      <c r="C203" s="4" t="n">
        <v>1.3</v>
      </c>
      <c r="D203" s="5" t="s">
        <v>66</v>
      </c>
    </row>
    <row r="204" customFormat="false" ht="1.5" hidden="false" customHeight="true" outlineLevel="0" collapsed="false">
      <c r="A204" s="6"/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X204" s="6"/>
      <c r="Y204" s="6"/>
      <c r="Z204" s="6"/>
    </row>
    <row r="205" s="11" customFormat="true" ht="15" hidden="false" customHeight="true" outlineLevel="0" collapsed="false">
      <c r="A205" s="7" t="s">
        <v>4</v>
      </c>
      <c r="B205" s="7"/>
      <c r="C205" s="7"/>
      <c r="D205" s="7"/>
      <c r="E205" s="8"/>
      <c r="F205" s="9" t="s">
        <v>5</v>
      </c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10" t="s">
        <v>6</v>
      </c>
      <c r="AA205" s="10"/>
    </row>
    <row r="206" s="11" customFormat="true" ht="15" hidden="false" customHeight="true" outlineLevel="0" collapsed="false">
      <c r="A206" s="7"/>
      <c r="B206" s="7"/>
      <c r="C206" s="7"/>
      <c r="D206" s="7"/>
      <c r="E206" s="19"/>
      <c r="F206" s="13"/>
      <c r="G206" s="14"/>
      <c r="H206" s="15"/>
      <c r="I206" s="14"/>
      <c r="J206" s="15"/>
      <c r="K206" s="14"/>
      <c r="L206" s="15"/>
      <c r="M206" s="14"/>
      <c r="N206" s="15"/>
      <c r="O206" s="14"/>
      <c r="P206" s="15"/>
      <c r="Q206" s="14"/>
      <c r="R206" s="15"/>
      <c r="S206" s="14"/>
      <c r="T206" s="15"/>
      <c r="U206" s="14"/>
      <c r="V206" s="15"/>
      <c r="W206" s="64"/>
      <c r="X206" s="65" t="s">
        <v>8</v>
      </c>
      <c r="Y206" s="89" t="s">
        <v>9</v>
      </c>
      <c r="Z206" s="10"/>
      <c r="AA206" s="10"/>
    </row>
    <row r="207" s="11" customFormat="true" ht="12.75" hidden="false" customHeight="true" outlineLevel="0" collapsed="false">
      <c r="A207" s="7"/>
      <c r="B207" s="7"/>
      <c r="C207" s="7"/>
      <c r="D207" s="7"/>
      <c r="E207" s="19" t="s">
        <v>10</v>
      </c>
      <c r="F207" s="13"/>
      <c r="G207" s="20"/>
      <c r="H207" s="13"/>
      <c r="I207" s="20"/>
      <c r="J207" s="13"/>
      <c r="K207" s="20"/>
      <c r="L207" s="13"/>
      <c r="M207" s="20"/>
      <c r="N207" s="13"/>
      <c r="O207" s="20"/>
      <c r="P207" s="13"/>
      <c r="Q207" s="20"/>
      <c r="R207" s="13"/>
      <c r="S207" s="20"/>
      <c r="T207" s="13"/>
      <c r="U207" s="20"/>
      <c r="V207" s="13"/>
      <c r="W207" s="16" t="s">
        <v>7</v>
      </c>
      <c r="X207" s="65" t="s">
        <v>12</v>
      </c>
      <c r="Y207" s="90" t="s">
        <v>13</v>
      </c>
      <c r="Z207" s="10"/>
      <c r="AA207" s="10"/>
    </row>
    <row r="208" s="11" customFormat="true" ht="12.75" hidden="false" customHeight="true" outlineLevel="0" collapsed="false">
      <c r="A208" s="7"/>
      <c r="B208" s="7"/>
      <c r="C208" s="7"/>
      <c r="D208" s="7"/>
      <c r="E208" s="12" t="s">
        <v>14</v>
      </c>
      <c r="F208" s="23" t="s">
        <v>15</v>
      </c>
      <c r="G208" s="16" t="s">
        <v>16</v>
      </c>
      <c r="H208" s="23" t="s">
        <v>17</v>
      </c>
      <c r="I208" s="16" t="s">
        <v>18</v>
      </c>
      <c r="J208" s="23" t="s">
        <v>19</v>
      </c>
      <c r="K208" s="16" t="s">
        <v>20</v>
      </c>
      <c r="L208" s="23" t="s">
        <v>21</v>
      </c>
      <c r="M208" s="16" t="s">
        <v>22</v>
      </c>
      <c r="N208" s="23" t="s">
        <v>23</v>
      </c>
      <c r="O208" s="16" t="s">
        <v>24</v>
      </c>
      <c r="P208" s="23" t="s">
        <v>25</v>
      </c>
      <c r="Q208" s="16" t="s">
        <v>26</v>
      </c>
      <c r="R208" s="23" t="s">
        <v>27</v>
      </c>
      <c r="S208" s="16" t="s">
        <v>28</v>
      </c>
      <c r="T208" s="23" t="s">
        <v>29</v>
      </c>
      <c r="U208" s="16" t="s">
        <v>30</v>
      </c>
      <c r="V208" s="23" t="s">
        <v>31</v>
      </c>
      <c r="W208" s="66" t="s">
        <v>11</v>
      </c>
      <c r="X208" s="67" t="s">
        <v>33</v>
      </c>
      <c r="Y208" s="91" t="s">
        <v>34</v>
      </c>
      <c r="Z208" s="10"/>
      <c r="AA208" s="10"/>
    </row>
    <row r="209" s="11" customFormat="true" ht="12.75" hidden="false" customHeight="true" outlineLevel="0" collapsed="false">
      <c r="A209" s="7"/>
      <c r="B209" s="7"/>
      <c r="C209" s="7"/>
      <c r="D209" s="7"/>
      <c r="E209" s="19"/>
      <c r="F209" s="13"/>
      <c r="G209" s="27"/>
      <c r="H209" s="15"/>
      <c r="I209" s="27"/>
      <c r="J209" s="15"/>
      <c r="K209" s="27"/>
      <c r="L209" s="15"/>
      <c r="M209" s="27"/>
      <c r="N209" s="15"/>
      <c r="O209" s="27"/>
      <c r="P209" s="15"/>
      <c r="Q209" s="27"/>
      <c r="R209" s="15"/>
      <c r="S209" s="27"/>
      <c r="T209" s="15"/>
      <c r="U209" s="27"/>
      <c r="V209" s="15"/>
      <c r="W209" s="68" t="s">
        <v>32</v>
      </c>
      <c r="X209" s="67" t="s">
        <v>36</v>
      </c>
      <c r="Y209" s="91" t="s">
        <v>37</v>
      </c>
      <c r="Z209" s="10"/>
      <c r="AA209" s="10"/>
    </row>
    <row r="210" s="11" customFormat="true" ht="12.75" hidden="false" customHeight="true" outlineLevel="0" collapsed="false">
      <c r="A210" s="7"/>
      <c r="B210" s="7"/>
      <c r="C210" s="7"/>
      <c r="D210" s="7"/>
      <c r="E210" s="28"/>
      <c r="F210" s="29"/>
      <c r="G210" s="30"/>
      <c r="H210" s="31"/>
      <c r="I210" s="30"/>
      <c r="J210" s="31"/>
      <c r="K210" s="30"/>
      <c r="L210" s="31"/>
      <c r="M210" s="30"/>
      <c r="N210" s="31"/>
      <c r="O210" s="30"/>
      <c r="P210" s="31"/>
      <c r="Q210" s="30"/>
      <c r="R210" s="31"/>
      <c r="S210" s="30"/>
      <c r="T210" s="31"/>
      <c r="U210" s="30"/>
      <c r="V210" s="31"/>
      <c r="W210" s="69" t="s">
        <v>35</v>
      </c>
      <c r="X210" s="70" t="s">
        <v>38</v>
      </c>
      <c r="Y210" s="34"/>
      <c r="Z210" s="10"/>
      <c r="AA210" s="10"/>
    </row>
    <row r="211" s="73" customFormat="true" ht="21.75" hidden="false" customHeight="true" outlineLevel="0" collapsed="false">
      <c r="A211" s="72" t="s">
        <v>67</v>
      </c>
      <c r="E211" s="74" t="n">
        <v>18485</v>
      </c>
      <c r="F211" s="74" t="n">
        <v>1195</v>
      </c>
      <c r="G211" s="74" t="n">
        <v>1212</v>
      </c>
      <c r="H211" s="74" t="n">
        <v>1414</v>
      </c>
      <c r="I211" s="74" t="n">
        <v>1301</v>
      </c>
      <c r="J211" s="74" t="n">
        <v>1353</v>
      </c>
      <c r="K211" s="74" t="n">
        <v>1501</v>
      </c>
      <c r="L211" s="74" t="n">
        <v>1584</v>
      </c>
      <c r="M211" s="74" t="n">
        <v>1652</v>
      </c>
      <c r="N211" s="74" t="n">
        <v>1656</v>
      </c>
      <c r="O211" s="74" t="n">
        <v>1340</v>
      </c>
      <c r="P211" s="74" t="n">
        <v>1155</v>
      </c>
      <c r="Q211" s="74" t="n">
        <v>799</v>
      </c>
      <c r="R211" s="74" t="n">
        <v>607</v>
      </c>
      <c r="S211" s="74" t="n">
        <v>590</v>
      </c>
      <c r="T211" s="74" t="n">
        <v>458</v>
      </c>
      <c r="U211" s="74" t="n">
        <v>309</v>
      </c>
      <c r="V211" s="74" t="n">
        <v>162</v>
      </c>
      <c r="W211" s="74" t="n">
        <f aca="false">SUM(S211:V211)</f>
        <v>1519</v>
      </c>
      <c r="X211" s="74" t="n">
        <v>82</v>
      </c>
      <c r="Y211" s="74" t="n">
        <v>19</v>
      </c>
      <c r="Z211" s="122"/>
      <c r="AA211" s="63" t="s">
        <v>68</v>
      </c>
    </row>
    <row r="212" s="73" customFormat="true" ht="21.75" hidden="false" customHeight="true" outlineLevel="0" collapsed="false">
      <c r="A212" s="72" t="s">
        <v>69</v>
      </c>
      <c r="E212" s="76" t="n">
        <v>2198</v>
      </c>
      <c r="F212" s="76" t="n">
        <v>122</v>
      </c>
      <c r="G212" s="76" t="n">
        <v>115</v>
      </c>
      <c r="H212" s="76" t="n">
        <v>129</v>
      </c>
      <c r="I212" s="76" t="n">
        <v>125</v>
      </c>
      <c r="J212" s="76" t="n">
        <v>172</v>
      </c>
      <c r="K212" s="76" t="n">
        <v>169</v>
      </c>
      <c r="L212" s="76" t="n">
        <v>185</v>
      </c>
      <c r="M212" s="76" t="n">
        <v>194</v>
      </c>
      <c r="N212" s="76" t="n">
        <v>184</v>
      </c>
      <c r="O212" s="76" t="n">
        <v>171</v>
      </c>
      <c r="P212" s="76" t="n">
        <v>174</v>
      </c>
      <c r="Q212" s="76" t="n">
        <v>111</v>
      </c>
      <c r="R212" s="76" t="n">
        <v>91</v>
      </c>
      <c r="S212" s="76" t="n">
        <v>82</v>
      </c>
      <c r="T212" s="76" t="n">
        <v>75</v>
      </c>
      <c r="U212" s="76" t="n">
        <v>45</v>
      </c>
      <c r="V212" s="76" t="n">
        <v>19</v>
      </c>
      <c r="W212" s="76" t="n">
        <f aca="false">SUM(S212:V212)</f>
        <v>221</v>
      </c>
      <c r="X212" s="76" t="n">
        <v>8</v>
      </c>
      <c r="Y212" s="76" t="n">
        <v>12</v>
      </c>
      <c r="Z212" s="122"/>
      <c r="AA212" s="63" t="s">
        <v>70</v>
      </c>
    </row>
    <row r="213" s="11" customFormat="true" ht="21.75" hidden="false" customHeight="true" outlineLevel="0" collapsed="false">
      <c r="A213" s="72" t="s">
        <v>71</v>
      </c>
      <c r="B213" s="73"/>
      <c r="C213" s="73"/>
      <c r="D213" s="73"/>
      <c r="E213" s="76" t="n">
        <v>776</v>
      </c>
      <c r="F213" s="76" t="n">
        <v>43</v>
      </c>
      <c r="G213" s="76" t="n">
        <v>59</v>
      </c>
      <c r="H213" s="76" t="n">
        <v>56</v>
      </c>
      <c r="I213" s="76" t="n">
        <v>52</v>
      </c>
      <c r="J213" s="76" t="n">
        <v>50</v>
      </c>
      <c r="K213" s="76" t="n">
        <v>62</v>
      </c>
      <c r="L213" s="76" t="n">
        <v>59</v>
      </c>
      <c r="M213" s="76" t="n">
        <v>67</v>
      </c>
      <c r="N213" s="76" t="n">
        <v>69</v>
      </c>
      <c r="O213" s="76" t="n">
        <v>54</v>
      </c>
      <c r="P213" s="76" t="n">
        <v>50</v>
      </c>
      <c r="Q213" s="76" t="n">
        <v>41</v>
      </c>
      <c r="R213" s="76" t="n">
        <v>34</v>
      </c>
      <c r="S213" s="76" t="n">
        <v>19</v>
      </c>
      <c r="T213" s="76" t="n">
        <v>25</v>
      </c>
      <c r="U213" s="76" t="n">
        <v>18</v>
      </c>
      <c r="V213" s="76" t="n">
        <v>11</v>
      </c>
      <c r="W213" s="76" t="n">
        <f aca="false">SUM(S213:V213)</f>
        <v>73</v>
      </c>
      <c r="X213" s="76" t="n">
        <v>1</v>
      </c>
      <c r="Y213" s="76" t="s">
        <v>72</v>
      </c>
      <c r="Z213" s="123"/>
      <c r="AA213" s="63" t="s">
        <v>73</v>
      </c>
    </row>
    <row r="214" s="119" customFormat="true" ht="21.75" hidden="false" customHeight="true" outlineLevel="0" collapsed="false">
      <c r="A214" s="72" t="s">
        <v>42</v>
      </c>
      <c r="B214" s="57"/>
      <c r="C214" s="57"/>
      <c r="D214" s="78"/>
      <c r="E214" s="76" t="n">
        <v>15511</v>
      </c>
      <c r="F214" s="76" t="n">
        <v>1030</v>
      </c>
      <c r="G214" s="76" t="n">
        <v>1038</v>
      </c>
      <c r="H214" s="76" t="n">
        <v>1229</v>
      </c>
      <c r="I214" s="76" t="n">
        <v>1124</v>
      </c>
      <c r="J214" s="76" t="n">
        <v>1131</v>
      </c>
      <c r="K214" s="76" t="n">
        <v>1270</v>
      </c>
      <c r="L214" s="76" t="n">
        <v>1340</v>
      </c>
      <c r="M214" s="76" t="n">
        <v>1391</v>
      </c>
      <c r="N214" s="76" t="n">
        <v>1403</v>
      </c>
      <c r="O214" s="76" t="n">
        <v>1115</v>
      </c>
      <c r="P214" s="76" t="n">
        <v>931</v>
      </c>
      <c r="Q214" s="76" t="n">
        <v>647</v>
      </c>
      <c r="R214" s="76" t="n">
        <v>482</v>
      </c>
      <c r="S214" s="76" t="n">
        <v>489</v>
      </c>
      <c r="T214" s="76" t="n">
        <v>358</v>
      </c>
      <c r="U214" s="76" t="n">
        <v>246</v>
      </c>
      <c r="V214" s="76" t="n">
        <v>132</v>
      </c>
      <c r="W214" s="76" t="n">
        <f aca="false">SUM(S214:V214)</f>
        <v>1225</v>
      </c>
      <c r="X214" s="76" t="n">
        <v>73</v>
      </c>
      <c r="Y214" s="76" t="n">
        <v>7</v>
      </c>
      <c r="AA214" s="63" t="s">
        <v>50</v>
      </c>
    </row>
    <row r="215" s="73" customFormat="true" ht="21" hidden="false" customHeight="true" outlineLevel="0" collapsed="false">
      <c r="A215" s="72" t="s">
        <v>74</v>
      </c>
      <c r="E215" s="76" t="n">
        <v>8172</v>
      </c>
      <c r="F215" s="76" t="n">
        <v>438</v>
      </c>
      <c r="G215" s="76" t="n">
        <v>416</v>
      </c>
      <c r="H215" s="76" t="n">
        <v>511</v>
      </c>
      <c r="I215" s="76" t="n">
        <v>518</v>
      </c>
      <c r="J215" s="76" t="n">
        <v>524</v>
      </c>
      <c r="K215" s="76" t="n">
        <v>644</v>
      </c>
      <c r="L215" s="76" t="n">
        <v>655</v>
      </c>
      <c r="M215" s="76" t="n">
        <v>662</v>
      </c>
      <c r="N215" s="76" t="n">
        <v>734</v>
      </c>
      <c r="O215" s="76" t="n">
        <v>643</v>
      </c>
      <c r="P215" s="76" t="n">
        <v>572</v>
      </c>
      <c r="Q215" s="76" t="n">
        <v>454</v>
      </c>
      <c r="R215" s="76" t="n">
        <v>330</v>
      </c>
      <c r="S215" s="76" t="n">
        <v>321</v>
      </c>
      <c r="T215" s="76" t="n">
        <v>290</v>
      </c>
      <c r="U215" s="76" t="n">
        <v>204</v>
      </c>
      <c r="V215" s="76" t="n">
        <v>131</v>
      </c>
      <c r="W215" s="76" t="n">
        <f aca="false">SUM(S215:V215)</f>
        <v>946</v>
      </c>
      <c r="X215" s="76" t="n">
        <v>25</v>
      </c>
      <c r="Y215" s="76" t="n">
        <v>5</v>
      </c>
      <c r="Z215" s="122"/>
      <c r="AA215" s="63" t="s">
        <v>75</v>
      </c>
    </row>
    <row r="216" s="73" customFormat="true" ht="21" hidden="false" customHeight="true" outlineLevel="0" collapsed="false">
      <c r="A216" s="72" t="s">
        <v>76</v>
      </c>
      <c r="E216" s="76" t="n">
        <v>1529</v>
      </c>
      <c r="F216" s="76" t="n">
        <v>79</v>
      </c>
      <c r="G216" s="76" t="n">
        <v>75</v>
      </c>
      <c r="H216" s="76" t="n">
        <v>91</v>
      </c>
      <c r="I216" s="76" t="n">
        <v>97</v>
      </c>
      <c r="J216" s="76" t="n">
        <v>89</v>
      </c>
      <c r="K216" s="76" t="n">
        <v>128</v>
      </c>
      <c r="L216" s="76" t="n">
        <v>114</v>
      </c>
      <c r="M216" s="76" t="n">
        <v>128</v>
      </c>
      <c r="N216" s="76" t="n">
        <v>126</v>
      </c>
      <c r="O216" s="76" t="n">
        <v>127</v>
      </c>
      <c r="P216" s="76" t="n">
        <v>120</v>
      </c>
      <c r="Q216" s="76" t="n">
        <v>90</v>
      </c>
      <c r="R216" s="76" t="n">
        <v>58</v>
      </c>
      <c r="S216" s="76" t="n">
        <v>53</v>
      </c>
      <c r="T216" s="76" t="n">
        <v>68</v>
      </c>
      <c r="U216" s="76" t="n">
        <v>38</v>
      </c>
      <c r="V216" s="76" t="n">
        <v>25</v>
      </c>
      <c r="W216" s="76" t="n">
        <f aca="false">SUM(S216:V216)</f>
        <v>184</v>
      </c>
      <c r="X216" s="76" t="n">
        <v>4</v>
      </c>
      <c r="Y216" s="76" t="n">
        <v>3</v>
      </c>
      <c r="Z216" s="122"/>
      <c r="AA216" s="63" t="s">
        <v>77</v>
      </c>
    </row>
    <row r="217" s="73" customFormat="true" ht="21" hidden="false" customHeight="true" outlineLevel="0" collapsed="false">
      <c r="A217" s="72" t="s">
        <v>42</v>
      </c>
      <c r="E217" s="76" t="n">
        <v>6643</v>
      </c>
      <c r="F217" s="76" t="n">
        <v>359</v>
      </c>
      <c r="G217" s="76" t="n">
        <v>341</v>
      </c>
      <c r="H217" s="76" t="n">
        <v>420</v>
      </c>
      <c r="I217" s="76" t="n">
        <v>421</v>
      </c>
      <c r="J217" s="76" t="n">
        <v>435</v>
      </c>
      <c r="K217" s="76" t="n">
        <v>516</v>
      </c>
      <c r="L217" s="76" t="n">
        <v>541</v>
      </c>
      <c r="M217" s="76" t="n">
        <v>534</v>
      </c>
      <c r="N217" s="76" t="n">
        <v>608</v>
      </c>
      <c r="O217" s="76" t="n">
        <v>516</v>
      </c>
      <c r="P217" s="76" t="n">
        <v>452</v>
      </c>
      <c r="Q217" s="76" t="n">
        <v>364</v>
      </c>
      <c r="R217" s="76" t="n">
        <v>272</v>
      </c>
      <c r="S217" s="76" t="n">
        <v>268</v>
      </c>
      <c r="T217" s="76" t="n">
        <v>222</v>
      </c>
      <c r="U217" s="76" t="n">
        <v>166</v>
      </c>
      <c r="V217" s="76" t="n">
        <v>106</v>
      </c>
      <c r="W217" s="76" t="n">
        <f aca="false">SUM(S217:V217)</f>
        <v>762</v>
      </c>
      <c r="X217" s="76" t="n">
        <v>21</v>
      </c>
      <c r="Y217" s="76" t="n">
        <v>2</v>
      </c>
      <c r="Z217" s="122"/>
      <c r="AA217" s="63" t="s">
        <v>50</v>
      </c>
    </row>
    <row r="218" s="73" customFormat="true" ht="21" hidden="false" customHeight="true" outlineLevel="0" collapsed="false">
      <c r="A218" s="72" t="s">
        <v>78</v>
      </c>
      <c r="E218" s="76" t="n">
        <v>21303</v>
      </c>
      <c r="F218" s="76" t="n">
        <v>1183</v>
      </c>
      <c r="G218" s="76" t="n">
        <v>1284</v>
      </c>
      <c r="H218" s="76" t="n">
        <v>1398</v>
      </c>
      <c r="I218" s="76" t="n">
        <v>1292</v>
      </c>
      <c r="J218" s="76" t="n">
        <v>1479</v>
      </c>
      <c r="K218" s="76" t="n">
        <v>1613</v>
      </c>
      <c r="L218" s="76" t="n">
        <v>1712</v>
      </c>
      <c r="M218" s="76" t="n">
        <v>1891</v>
      </c>
      <c r="N218" s="76" t="n">
        <v>1897</v>
      </c>
      <c r="O218" s="76" t="n">
        <v>1712</v>
      </c>
      <c r="P218" s="76" t="n">
        <v>1528</v>
      </c>
      <c r="Q218" s="76" t="n">
        <v>1090</v>
      </c>
      <c r="R218" s="76" t="n">
        <v>893</v>
      </c>
      <c r="S218" s="76" t="n">
        <v>738</v>
      </c>
      <c r="T218" s="76" t="n">
        <v>563</v>
      </c>
      <c r="U218" s="76" t="n">
        <v>429</v>
      </c>
      <c r="V218" s="76" t="n">
        <v>264</v>
      </c>
      <c r="W218" s="76" t="n">
        <f aca="false">SUM(S218:V218)</f>
        <v>1994</v>
      </c>
      <c r="X218" s="76" t="n">
        <v>120</v>
      </c>
      <c r="Y218" s="76" t="n">
        <v>17</v>
      </c>
      <c r="Z218" s="122"/>
      <c r="AA218" s="63" t="s">
        <v>79</v>
      </c>
    </row>
    <row r="219" s="73" customFormat="true" ht="21" hidden="false" customHeight="true" outlineLevel="0" collapsed="false">
      <c r="A219" s="72" t="s">
        <v>80</v>
      </c>
      <c r="E219" s="76" t="n">
        <v>4234</v>
      </c>
      <c r="F219" s="76" t="n">
        <v>241</v>
      </c>
      <c r="G219" s="76" t="n">
        <v>235</v>
      </c>
      <c r="H219" s="76" t="n">
        <v>253</v>
      </c>
      <c r="I219" s="76" t="n">
        <v>250</v>
      </c>
      <c r="J219" s="76" t="n">
        <v>309</v>
      </c>
      <c r="K219" s="76" t="n">
        <v>329</v>
      </c>
      <c r="L219" s="76" t="n">
        <v>380</v>
      </c>
      <c r="M219" s="76" t="n">
        <v>353</v>
      </c>
      <c r="N219" s="76" t="n">
        <v>385</v>
      </c>
      <c r="O219" s="76" t="n">
        <v>351</v>
      </c>
      <c r="P219" s="76" t="n">
        <v>319</v>
      </c>
      <c r="Q219" s="76" t="n">
        <v>235</v>
      </c>
      <c r="R219" s="76" t="n">
        <v>160</v>
      </c>
      <c r="S219" s="76" t="n">
        <v>142</v>
      </c>
      <c r="T219" s="76" t="n">
        <v>117</v>
      </c>
      <c r="U219" s="76" t="n">
        <v>66</v>
      </c>
      <c r="V219" s="76" t="n">
        <v>32</v>
      </c>
      <c r="W219" s="76" t="n">
        <f aca="false">SUM(S219:V219)</f>
        <v>357</v>
      </c>
      <c r="X219" s="76" t="n">
        <v>36</v>
      </c>
      <c r="Y219" s="76" t="n">
        <v>6</v>
      </c>
      <c r="Z219" s="122"/>
      <c r="AA219" s="63" t="s">
        <v>81</v>
      </c>
    </row>
    <row r="220" s="73" customFormat="true" ht="21" hidden="false" customHeight="true" outlineLevel="0" collapsed="false">
      <c r="A220" s="72" t="s">
        <v>82</v>
      </c>
      <c r="E220" s="76" t="n">
        <v>1742</v>
      </c>
      <c r="F220" s="76" t="n">
        <v>71</v>
      </c>
      <c r="G220" s="76" t="n">
        <v>79</v>
      </c>
      <c r="H220" s="76" t="n">
        <v>101</v>
      </c>
      <c r="I220" s="76" t="n">
        <v>94</v>
      </c>
      <c r="J220" s="76" t="n">
        <v>99</v>
      </c>
      <c r="K220" s="76" t="n">
        <v>125</v>
      </c>
      <c r="L220" s="76" t="n">
        <v>112</v>
      </c>
      <c r="M220" s="76" t="n">
        <v>134</v>
      </c>
      <c r="N220" s="76" t="n">
        <v>144</v>
      </c>
      <c r="O220" s="76" t="n">
        <v>151</v>
      </c>
      <c r="P220" s="76" t="n">
        <v>138</v>
      </c>
      <c r="Q220" s="76" t="n">
        <v>108</v>
      </c>
      <c r="R220" s="76" t="n">
        <v>92</v>
      </c>
      <c r="S220" s="76" t="n">
        <v>94</v>
      </c>
      <c r="T220" s="76" t="n">
        <v>59</v>
      </c>
      <c r="U220" s="76" t="n">
        <v>56</v>
      </c>
      <c r="V220" s="76" t="n">
        <v>36</v>
      </c>
      <c r="W220" s="76" t="n">
        <f aca="false">SUM(S220:V220)</f>
        <v>245</v>
      </c>
      <c r="X220" s="76" t="n">
        <v>24</v>
      </c>
      <c r="Y220" s="76" t="n">
        <v>9</v>
      </c>
      <c r="Z220" s="122"/>
      <c r="AA220" s="63" t="s">
        <v>83</v>
      </c>
    </row>
    <row r="221" s="73" customFormat="true" ht="21" hidden="false" customHeight="true" outlineLevel="0" collapsed="false">
      <c r="A221" s="72" t="s">
        <v>42</v>
      </c>
      <c r="B221" s="57"/>
      <c r="C221" s="57"/>
      <c r="D221" s="57"/>
      <c r="E221" s="76" t="n">
        <v>15327</v>
      </c>
      <c r="F221" s="76" t="n">
        <v>871</v>
      </c>
      <c r="G221" s="76" t="n">
        <v>970</v>
      </c>
      <c r="H221" s="76" t="n">
        <v>1044</v>
      </c>
      <c r="I221" s="76" t="n">
        <v>948</v>
      </c>
      <c r="J221" s="76" t="n">
        <v>1071</v>
      </c>
      <c r="K221" s="76" t="n">
        <v>1159</v>
      </c>
      <c r="L221" s="76" t="n">
        <v>1220</v>
      </c>
      <c r="M221" s="76" t="n">
        <v>1404</v>
      </c>
      <c r="N221" s="76" t="n">
        <v>1368</v>
      </c>
      <c r="O221" s="76" t="n">
        <v>1210</v>
      </c>
      <c r="P221" s="76" t="n">
        <v>1071</v>
      </c>
      <c r="Q221" s="76" t="n">
        <v>747</v>
      </c>
      <c r="R221" s="76" t="n">
        <v>641</v>
      </c>
      <c r="S221" s="76" t="n">
        <v>502</v>
      </c>
      <c r="T221" s="76" t="n">
        <v>387</v>
      </c>
      <c r="U221" s="76" t="n">
        <v>307</v>
      </c>
      <c r="V221" s="76" t="n">
        <v>196</v>
      </c>
      <c r="W221" s="76" t="n">
        <f aca="false">SUM(S221:V221)</f>
        <v>1392</v>
      </c>
      <c r="X221" s="76" t="n">
        <v>60</v>
      </c>
      <c r="Y221" s="76" t="n">
        <v>2</v>
      </c>
      <c r="Z221" s="122"/>
      <c r="AA221" s="63" t="s">
        <v>50</v>
      </c>
    </row>
    <row r="222" s="73" customFormat="true" ht="21" hidden="false" customHeight="true" outlineLevel="0" collapsed="false">
      <c r="A222" s="81" t="s">
        <v>84</v>
      </c>
      <c r="B222" s="40"/>
      <c r="C222" s="62"/>
      <c r="D222" s="62"/>
      <c r="E222" s="76" t="n">
        <v>3434</v>
      </c>
      <c r="F222" s="76" t="n">
        <v>191</v>
      </c>
      <c r="G222" s="76" t="n">
        <v>181</v>
      </c>
      <c r="H222" s="76" t="n">
        <v>208</v>
      </c>
      <c r="I222" s="76" t="n">
        <v>217</v>
      </c>
      <c r="J222" s="76" t="n">
        <v>210</v>
      </c>
      <c r="K222" s="76" t="n">
        <v>232</v>
      </c>
      <c r="L222" s="76" t="n">
        <v>263</v>
      </c>
      <c r="M222" s="76" t="n">
        <v>275</v>
      </c>
      <c r="N222" s="76" t="n">
        <v>313</v>
      </c>
      <c r="O222" s="76" t="n">
        <v>285</v>
      </c>
      <c r="P222" s="76" t="n">
        <v>270</v>
      </c>
      <c r="Q222" s="76" t="n">
        <v>168</v>
      </c>
      <c r="R222" s="76" t="n">
        <v>140</v>
      </c>
      <c r="S222" s="76" t="n">
        <v>131</v>
      </c>
      <c r="T222" s="76" t="n">
        <v>147</v>
      </c>
      <c r="U222" s="76" t="n">
        <v>92</v>
      </c>
      <c r="V222" s="76" t="n">
        <v>51</v>
      </c>
      <c r="W222" s="76" t="n">
        <f aca="false">SUM(S222:V222)</f>
        <v>421</v>
      </c>
      <c r="X222" s="76" t="n">
        <v>22</v>
      </c>
      <c r="Y222" s="76" t="s">
        <v>72</v>
      </c>
      <c r="Z222" s="122"/>
      <c r="AA222" s="63" t="s">
        <v>85</v>
      </c>
    </row>
    <row r="223" s="73" customFormat="true" ht="21" hidden="false" customHeight="true" outlineLevel="0" collapsed="false">
      <c r="A223" s="81" t="s">
        <v>86</v>
      </c>
      <c r="B223" s="40"/>
      <c r="C223" s="62"/>
      <c r="D223" s="62"/>
      <c r="E223" s="76" t="n">
        <v>2374</v>
      </c>
      <c r="F223" s="76" t="n">
        <v>131</v>
      </c>
      <c r="G223" s="76" t="n">
        <v>115</v>
      </c>
      <c r="H223" s="76" t="n">
        <v>160</v>
      </c>
      <c r="I223" s="76" t="n">
        <v>143</v>
      </c>
      <c r="J223" s="76" t="n">
        <v>142</v>
      </c>
      <c r="K223" s="76" t="n">
        <v>154</v>
      </c>
      <c r="L223" s="76" t="n">
        <v>188</v>
      </c>
      <c r="M223" s="76" t="n">
        <v>183</v>
      </c>
      <c r="N223" s="76" t="n">
        <v>218</v>
      </c>
      <c r="O223" s="76" t="n">
        <v>199</v>
      </c>
      <c r="P223" s="76" t="n">
        <v>182</v>
      </c>
      <c r="Q223" s="76" t="n">
        <v>124</v>
      </c>
      <c r="R223" s="76" t="n">
        <v>106</v>
      </c>
      <c r="S223" s="76" t="n">
        <v>92</v>
      </c>
      <c r="T223" s="76" t="n">
        <v>108</v>
      </c>
      <c r="U223" s="76" t="n">
        <v>53</v>
      </c>
      <c r="V223" s="76" t="n">
        <v>36</v>
      </c>
      <c r="W223" s="76" t="n">
        <f aca="false">SUM(S223:V223)</f>
        <v>289</v>
      </c>
      <c r="X223" s="76" t="n">
        <v>14</v>
      </c>
      <c r="Y223" s="76" t="s">
        <v>72</v>
      </c>
      <c r="Z223" s="122"/>
      <c r="AA223" s="83" t="s">
        <v>87</v>
      </c>
    </row>
    <row r="224" s="73" customFormat="true" ht="21" hidden="false" customHeight="true" outlineLevel="0" collapsed="false">
      <c r="A224" s="81" t="s">
        <v>42</v>
      </c>
      <c r="B224" s="40"/>
      <c r="C224" s="62"/>
      <c r="D224" s="62"/>
      <c r="E224" s="76" t="n">
        <v>1060</v>
      </c>
      <c r="F224" s="76" t="n">
        <v>60</v>
      </c>
      <c r="G224" s="76" t="n">
        <v>66</v>
      </c>
      <c r="H224" s="76" t="n">
        <v>48</v>
      </c>
      <c r="I224" s="76" t="n">
        <v>74</v>
      </c>
      <c r="J224" s="76" t="n">
        <v>68</v>
      </c>
      <c r="K224" s="76" t="n">
        <v>78</v>
      </c>
      <c r="L224" s="76" t="n">
        <v>75</v>
      </c>
      <c r="M224" s="76" t="n">
        <v>92</v>
      </c>
      <c r="N224" s="76" t="n">
        <v>95</v>
      </c>
      <c r="O224" s="76" t="n">
        <v>86</v>
      </c>
      <c r="P224" s="76" t="n">
        <v>88</v>
      </c>
      <c r="Q224" s="76" t="n">
        <v>44</v>
      </c>
      <c r="R224" s="76" t="n">
        <v>34</v>
      </c>
      <c r="S224" s="76" t="n">
        <v>39</v>
      </c>
      <c r="T224" s="76" t="n">
        <v>39</v>
      </c>
      <c r="U224" s="76" t="n">
        <v>39</v>
      </c>
      <c r="V224" s="76" t="n">
        <v>15</v>
      </c>
      <c r="W224" s="76" t="n">
        <f aca="false">SUM(S224:V224)</f>
        <v>132</v>
      </c>
      <c r="X224" s="76" t="n">
        <v>8</v>
      </c>
      <c r="Y224" s="76" t="s">
        <v>72</v>
      </c>
      <c r="Z224" s="122"/>
      <c r="AA224" s="83" t="s">
        <v>43</v>
      </c>
    </row>
    <row r="225" s="73" customFormat="true" ht="21" hidden="false" customHeight="true" outlineLevel="0" collapsed="false">
      <c r="A225" s="81" t="s">
        <v>88</v>
      </c>
      <c r="B225" s="40"/>
      <c r="C225" s="62"/>
      <c r="D225" s="62"/>
      <c r="E225" s="76" t="n">
        <v>7347</v>
      </c>
      <c r="F225" s="76" t="n">
        <v>374</v>
      </c>
      <c r="G225" s="76" t="n">
        <v>410</v>
      </c>
      <c r="H225" s="76" t="n">
        <v>449</v>
      </c>
      <c r="I225" s="76" t="n">
        <v>423</v>
      </c>
      <c r="J225" s="76" t="n">
        <v>476</v>
      </c>
      <c r="K225" s="76" t="n">
        <v>559</v>
      </c>
      <c r="L225" s="76" t="n">
        <v>515</v>
      </c>
      <c r="M225" s="76" t="n">
        <v>614</v>
      </c>
      <c r="N225" s="76" t="n">
        <v>666</v>
      </c>
      <c r="O225" s="76" t="n">
        <v>660</v>
      </c>
      <c r="P225" s="76" t="n">
        <v>551</v>
      </c>
      <c r="Q225" s="76" t="n">
        <v>381</v>
      </c>
      <c r="R225" s="76" t="n">
        <v>311</v>
      </c>
      <c r="S225" s="76" t="n">
        <v>265</v>
      </c>
      <c r="T225" s="76" t="n">
        <v>255</v>
      </c>
      <c r="U225" s="76" t="n">
        <v>198</v>
      </c>
      <c r="V225" s="76" t="n">
        <v>105</v>
      </c>
      <c r="W225" s="76" t="n">
        <f aca="false">SUM(S225:V225)</f>
        <v>823</v>
      </c>
      <c r="X225" s="76" t="n">
        <v>42</v>
      </c>
      <c r="Y225" s="76" t="n">
        <v>9</v>
      </c>
      <c r="Z225" s="122"/>
      <c r="AA225" s="63" t="s">
        <v>89</v>
      </c>
    </row>
    <row r="226" s="73" customFormat="true" ht="21" hidden="false" customHeight="true" outlineLevel="0" collapsed="false">
      <c r="A226" s="81" t="s">
        <v>90</v>
      </c>
      <c r="B226" s="40"/>
      <c r="C226" s="62"/>
      <c r="D226" s="62"/>
      <c r="E226" s="76" t="n">
        <v>1456</v>
      </c>
      <c r="F226" s="76" t="n">
        <v>82</v>
      </c>
      <c r="G226" s="76" t="n">
        <v>90</v>
      </c>
      <c r="H226" s="76" t="n">
        <v>71</v>
      </c>
      <c r="I226" s="76" t="n">
        <v>72</v>
      </c>
      <c r="J226" s="76" t="n">
        <v>83</v>
      </c>
      <c r="K226" s="76" t="n">
        <v>116</v>
      </c>
      <c r="L226" s="76" t="n">
        <v>93</v>
      </c>
      <c r="M226" s="76" t="n">
        <v>106</v>
      </c>
      <c r="N226" s="76" t="n">
        <v>136</v>
      </c>
      <c r="O226" s="76" t="n">
        <v>143</v>
      </c>
      <c r="P226" s="76" t="n">
        <v>105</v>
      </c>
      <c r="Q226" s="76" t="n">
        <v>75</v>
      </c>
      <c r="R226" s="76" t="n">
        <v>64</v>
      </c>
      <c r="S226" s="76" t="n">
        <v>53</v>
      </c>
      <c r="T226" s="76" t="n">
        <v>51</v>
      </c>
      <c r="U226" s="76" t="n">
        <v>49</v>
      </c>
      <c r="V226" s="76" t="n">
        <v>27</v>
      </c>
      <c r="W226" s="76" t="n">
        <f aca="false">SUM(S226:V226)</f>
        <v>180</v>
      </c>
      <c r="X226" s="76" t="n">
        <v>10</v>
      </c>
      <c r="Y226" s="76" t="n">
        <v>9</v>
      </c>
      <c r="Z226" s="122"/>
      <c r="AA226" s="83" t="s">
        <v>91</v>
      </c>
    </row>
    <row r="227" s="73" customFormat="true" ht="21" hidden="false" customHeight="true" outlineLevel="0" collapsed="false">
      <c r="A227" s="84" t="s">
        <v>42</v>
      </c>
      <c r="B227" s="51"/>
      <c r="C227" s="85"/>
      <c r="D227" s="85"/>
      <c r="E227" s="87" t="n">
        <v>5891</v>
      </c>
      <c r="F227" s="87" t="n">
        <v>292</v>
      </c>
      <c r="G227" s="87" t="n">
        <v>320</v>
      </c>
      <c r="H227" s="87" t="n">
        <v>378</v>
      </c>
      <c r="I227" s="87" t="n">
        <v>351</v>
      </c>
      <c r="J227" s="87" t="n">
        <v>393</v>
      </c>
      <c r="K227" s="87" t="n">
        <v>443</v>
      </c>
      <c r="L227" s="87" t="n">
        <v>422</v>
      </c>
      <c r="M227" s="87" t="n">
        <v>508</v>
      </c>
      <c r="N227" s="87" t="n">
        <v>530</v>
      </c>
      <c r="O227" s="87" t="n">
        <v>517</v>
      </c>
      <c r="P227" s="87" t="n">
        <v>446</v>
      </c>
      <c r="Q227" s="87" t="n">
        <v>306</v>
      </c>
      <c r="R227" s="87" t="n">
        <v>247</v>
      </c>
      <c r="S227" s="87" t="n">
        <v>212</v>
      </c>
      <c r="T227" s="87" t="n">
        <v>204</v>
      </c>
      <c r="U227" s="87" t="n">
        <v>149</v>
      </c>
      <c r="V227" s="87" t="n">
        <v>78</v>
      </c>
      <c r="W227" s="87" t="n">
        <f aca="false">SUM(S227:V227)</f>
        <v>643</v>
      </c>
      <c r="X227" s="87" t="n">
        <v>32</v>
      </c>
      <c r="Y227" s="87" t="s">
        <v>72</v>
      </c>
      <c r="Z227" s="124"/>
      <c r="AA227" s="88" t="s">
        <v>43</v>
      </c>
    </row>
    <row r="228" customFormat="false" ht="21" hidden="false" customHeight="false" outlineLevel="0" collapsed="false">
      <c r="E228" s="125" t="s">
        <v>121</v>
      </c>
      <c r="N228" s="6"/>
      <c r="O228" s="6"/>
      <c r="Q228" s="77" t="s">
        <v>122</v>
      </c>
    </row>
    <row r="229" customFormat="false" ht="21" hidden="false" customHeight="false" outlineLevel="0" collapsed="false">
      <c r="E229" s="57"/>
      <c r="N229" s="6"/>
      <c r="O229" s="6"/>
      <c r="Q229" s="57"/>
    </row>
    <row r="230" customFormat="false" ht="21" hidden="false" customHeight="false" outlineLevel="0" collapsed="false">
      <c r="E230" s="57"/>
      <c r="N230" s="6"/>
      <c r="O230" s="6"/>
      <c r="Q230" s="57"/>
    </row>
    <row r="231" customFormat="false" ht="21" hidden="false" customHeight="false" outlineLevel="0" collapsed="false">
      <c r="E231" s="57"/>
      <c r="N231" s="6"/>
      <c r="O231" s="6"/>
      <c r="Q231" s="57"/>
    </row>
    <row r="232" s="2" customFormat="true" ht="20.25" hidden="false" customHeight="true" outlineLevel="0" collapsed="false">
      <c r="B232" s="3" t="s">
        <v>0</v>
      </c>
      <c r="C232" s="4" t="n">
        <v>1.3</v>
      </c>
      <c r="D232" s="3" t="s">
        <v>65</v>
      </c>
    </row>
    <row r="233" s="5" customFormat="true" ht="18" hidden="false" customHeight="true" outlineLevel="0" collapsed="false">
      <c r="B233" s="5" t="s">
        <v>2</v>
      </c>
      <c r="C233" s="4" t="n">
        <v>1.3</v>
      </c>
      <c r="D233" s="5" t="s">
        <v>66</v>
      </c>
    </row>
    <row r="234" customFormat="false" ht="1.5" hidden="false" customHeight="true" outlineLevel="0" collapsed="false">
      <c r="A234" s="6"/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/>
      <c r="X234" s="6"/>
      <c r="Y234" s="6"/>
      <c r="Z234" s="6"/>
    </row>
    <row r="235" s="11" customFormat="true" ht="15" hidden="false" customHeight="true" outlineLevel="0" collapsed="false">
      <c r="A235" s="7" t="s">
        <v>4</v>
      </c>
      <c r="B235" s="7"/>
      <c r="C235" s="7"/>
      <c r="D235" s="7"/>
      <c r="E235" s="8"/>
      <c r="F235" s="9" t="s">
        <v>5</v>
      </c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10" t="s">
        <v>6</v>
      </c>
      <c r="AA235" s="10"/>
    </row>
    <row r="236" s="11" customFormat="true" ht="15" hidden="false" customHeight="true" outlineLevel="0" collapsed="false">
      <c r="A236" s="7"/>
      <c r="B236" s="7"/>
      <c r="C236" s="7"/>
      <c r="D236" s="7"/>
      <c r="E236" s="19"/>
      <c r="F236" s="13"/>
      <c r="G236" s="14"/>
      <c r="H236" s="15"/>
      <c r="I236" s="14"/>
      <c r="J236" s="15"/>
      <c r="K236" s="14"/>
      <c r="L236" s="15"/>
      <c r="M236" s="14"/>
      <c r="N236" s="15"/>
      <c r="O236" s="14"/>
      <c r="P236" s="15"/>
      <c r="Q236" s="14"/>
      <c r="R236" s="15"/>
      <c r="S236" s="14"/>
      <c r="T236" s="15"/>
      <c r="U236" s="14"/>
      <c r="V236" s="15"/>
      <c r="W236" s="64"/>
      <c r="X236" s="65" t="s">
        <v>8</v>
      </c>
      <c r="Y236" s="89" t="s">
        <v>9</v>
      </c>
      <c r="Z236" s="10"/>
      <c r="AA236" s="10"/>
    </row>
    <row r="237" s="11" customFormat="true" ht="12.75" hidden="false" customHeight="true" outlineLevel="0" collapsed="false">
      <c r="A237" s="7"/>
      <c r="B237" s="7"/>
      <c r="C237" s="7"/>
      <c r="D237" s="7"/>
      <c r="E237" s="19" t="s">
        <v>10</v>
      </c>
      <c r="F237" s="13"/>
      <c r="G237" s="20"/>
      <c r="H237" s="13"/>
      <c r="I237" s="20"/>
      <c r="J237" s="13"/>
      <c r="K237" s="20"/>
      <c r="L237" s="13"/>
      <c r="M237" s="20"/>
      <c r="N237" s="13"/>
      <c r="O237" s="20"/>
      <c r="P237" s="13"/>
      <c r="Q237" s="20"/>
      <c r="R237" s="13"/>
      <c r="S237" s="20"/>
      <c r="T237" s="13"/>
      <c r="U237" s="20"/>
      <c r="V237" s="13"/>
      <c r="W237" s="16" t="s">
        <v>7</v>
      </c>
      <c r="X237" s="65" t="s">
        <v>12</v>
      </c>
      <c r="Y237" s="90" t="s">
        <v>13</v>
      </c>
      <c r="Z237" s="10"/>
      <c r="AA237" s="10"/>
    </row>
    <row r="238" s="11" customFormat="true" ht="12.75" hidden="false" customHeight="true" outlineLevel="0" collapsed="false">
      <c r="A238" s="7"/>
      <c r="B238" s="7"/>
      <c r="C238" s="7"/>
      <c r="D238" s="7"/>
      <c r="E238" s="12" t="s">
        <v>14</v>
      </c>
      <c r="F238" s="23" t="s">
        <v>15</v>
      </c>
      <c r="G238" s="16" t="s">
        <v>16</v>
      </c>
      <c r="H238" s="23" t="s">
        <v>17</v>
      </c>
      <c r="I238" s="16" t="s">
        <v>18</v>
      </c>
      <c r="J238" s="23" t="s">
        <v>19</v>
      </c>
      <c r="K238" s="16" t="s">
        <v>20</v>
      </c>
      <c r="L238" s="23" t="s">
        <v>21</v>
      </c>
      <c r="M238" s="16" t="s">
        <v>22</v>
      </c>
      <c r="N238" s="23" t="s">
        <v>23</v>
      </c>
      <c r="O238" s="16" t="s">
        <v>24</v>
      </c>
      <c r="P238" s="23" t="s">
        <v>25</v>
      </c>
      <c r="Q238" s="16" t="s">
        <v>26</v>
      </c>
      <c r="R238" s="23" t="s">
        <v>27</v>
      </c>
      <c r="S238" s="16" t="s">
        <v>28</v>
      </c>
      <c r="T238" s="23" t="s">
        <v>29</v>
      </c>
      <c r="U238" s="16" t="s">
        <v>30</v>
      </c>
      <c r="V238" s="23" t="s">
        <v>31</v>
      </c>
      <c r="W238" s="66" t="s">
        <v>11</v>
      </c>
      <c r="X238" s="67" t="s">
        <v>33</v>
      </c>
      <c r="Y238" s="91" t="s">
        <v>34</v>
      </c>
      <c r="Z238" s="10"/>
      <c r="AA238" s="10"/>
    </row>
    <row r="239" s="11" customFormat="true" ht="12.75" hidden="false" customHeight="true" outlineLevel="0" collapsed="false">
      <c r="A239" s="7"/>
      <c r="B239" s="7"/>
      <c r="C239" s="7"/>
      <c r="D239" s="7"/>
      <c r="E239" s="19"/>
      <c r="F239" s="13"/>
      <c r="G239" s="27"/>
      <c r="H239" s="15"/>
      <c r="I239" s="27"/>
      <c r="J239" s="15"/>
      <c r="K239" s="27"/>
      <c r="L239" s="15"/>
      <c r="M239" s="27"/>
      <c r="N239" s="15"/>
      <c r="O239" s="27"/>
      <c r="P239" s="15"/>
      <c r="Q239" s="27"/>
      <c r="R239" s="15"/>
      <c r="S239" s="27"/>
      <c r="T239" s="15"/>
      <c r="U239" s="27"/>
      <c r="V239" s="15"/>
      <c r="W239" s="68" t="s">
        <v>32</v>
      </c>
      <c r="X239" s="67" t="s">
        <v>36</v>
      </c>
      <c r="Y239" s="91" t="s">
        <v>37</v>
      </c>
      <c r="Z239" s="10"/>
      <c r="AA239" s="10"/>
    </row>
    <row r="240" s="11" customFormat="true" ht="12.75" hidden="false" customHeight="true" outlineLevel="0" collapsed="false">
      <c r="A240" s="7"/>
      <c r="B240" s="7"/>
      <c r="C240" s="7"/>
      <c r="D240" s="7"/>
      <c r="E240" s="28"/>
      <c r="F240" s="29"/>
      <c r="G240" s="30"/>
      <c r="H240" s="31"/>
      <c r="I240" s="30"/>
      <c r="J240" s="31"/>
      <c r="K240" s="30"/>
      <c r="L240" s="31"/>
      <c r="M240" s="30"/>
      <c r="N240" s="31"/>
      <c r="O240" s="30"/>
      <c r="P240" s="31"/>
      <c r="Q240" s="30"/>
      <c r="R240" s="31"/>
      <c r="S240" s="30"/>
      <c r="T240" s="31"/>
      <c r="U240" s="30"/>
      <c r="V240" s="31"/>
      <c r="W240" s="69" t="s">
        <v>35</v>
      </c>
      <c r="X240" s="70" t="s">
        <v>38</v>
      </c>
      <c r="Y240" s="34"/>
      <c r="Z240" s="10"/>
      <c r="AA240" s="10"/>
    </row>
    <row r="241" s="73" customFormat="true" ht="21" hidden="false" customHeight="true" outlineLevel="0" collapsed="false">
      <c r="A241" s="81" t="s">
        <v>92</v>
      </c>
      <c r="B241" s="40"/>
      <c r="C241" s="62"/>
      <c r="D241" s="62"/>
      <c r="E241" s="74" t="n">
        <v>38657</v>
      </c>
      <c r="F241" s="74" t="n">
        <v>1870</v>
      </c>
      <c r="G241" s="74" t="n">
        <v>1987</v>
      </c>
      <c r="H241" s="74" t="n">
        <v>2262</v>
      </c>
      <c r="I241" s="74" t="n">
        <v>2131</v>
      </c>
      <c r="J241" s="74" t="n">
        <v>2341</v>
      </c>
      <c r="K241" s="74" t="n">
        <v>2341</v>
      </c>
      <c r="L241" s="74" t="n">
        <v>2420</v>
      </c>
      <c r="M241" s="74" t="n">
        <v>2648</v>
      </c>
      <c r="N241" s="74" t="n">
        <v>2691</v>
      </c>
      <c r="O241" s="74" t="n">
        <v>2346</v>
      </c>
      <c r="P241" s="74" t="n">
        <v>1906</v>
      </c>
      <c r="Q241" s="74" t="n">
        <v>1338</v>
      </c>
      <c r="R241" s="74" t="n">
        <v>978</v>
      </c>
      <c r="S241" s="74" t="n">
        <v>943</v>
      </c>
      <c r="T241" s="74" t="n">
        <v>751</v>
      </c>
      <c r="U241" s="74" t="n">
        <v>493</v>
      </c>
      <c r="V241" s="74" t="n">
        <v>286</v>
      </c>
      <c r="W241" s="74" t="n">
        <f aca="false">SUM(S241:V241)</f>
        <v>2473</v>
      </c>
      <c r="X241" s="74" t="n">
        <v>346</v>
      </c>
      <c r="Y241" s="74" t="n">
        <v>8381</v>
      </c>
      <c r="Z241" s="57"/>
      <c r="AA241" s="63" t="s">
        <v>93</v>
      </c>
    </row>
    <row r="242" s="73" customFormat="true" ht="21" hidden="false" customHeight="true" outlineLevel="0" collapsed="false">
      <c r="A242" s="81" t="s">
        <v>94</v>
      </c>
      <c r="B242" s="40"/>
      <c r="C242" s="62"/>
      <c r="D242" s="62"/>
      <c r="E242" s="76" t="n">
        <v>24623</v>
      </c>
      <c r="F242" s="76" t="n">
        <v>960</v>
      </c>
      <c r="G242" s="76" t="n">
        <v>1029</v>
      </c>
      <c r="H242" s="76" t="n">
        <v>1205</v>
      </c>
      <c r="I242" s="76" t="n">
        <v>1176</v>
      </c>
      <c r="J242" s="76" t="n">
        <v>1363</v>
      </c>
      <c r="K242" s="76" t="n">
        <v>1222</v>
      </c>
      <c r="L242" s="76" t="n">
        <v>1268</v>
      </c>
      <c r="M242" s="76" t="n">
        <v>1356</v>
      </c>
      <c r="N242" s="76" t="n">
        <v>1412</v>
      </c>
      <c r="O242" s="76" t="n">
        <v>1268</v>
      </c>
      <c r="P242" s="76" t="n">
        <v>1026</v>
      </c>
      <c r="Q242" s="76" t="n">
        <v>737</v>
      </c>
      <c r="R242" s="76" t="n">
        <v>547</v>
      </c>
      <c r="S242" s="76" t="n">
        <v>505</v>
      </c>
      <c r="T242" s="76" t="n">
        <v>391</v>
      </c>
      <c r="U242" s="76" t="n">
        <v>251</v>
      </c>
      <c r="V242" s="76" t="n">
        <v>141</v>
      </c>
      <c r="W242" s="76" t="n">
        <f aca="false">SUM(S242:V242)</f>
        <v>1288</v>
      </c>
      <c r="X242" s="76" t="n">
        <v>300</v>
      </c>
      <c r="Y242" s="76" t="n">
        <v>8379</v>
      </c>
      <c r="Z242" s="57"/>
      <c r="AA242" s="83" t="s">
        <v>95</v>
      </c>
    </row>
    <row r="243" s="57" customFormat="true" ht="21" hidden="false" customHeight="true" outlineLevel="0" collapsed="false">
      <c r="A243" s="81" t="s">
        <v>42</v>
      </c>
      <c r="B243" s="47"/>
      <c r="C243" s="62"/>
      <c r="D243" s="111"/>
      <c r="E243" s="76" t="n">
        <v>14034</v>
      </c>
      <c r="F243" s="76" t="n">
        <v>910</v>
      </c>
      <c r="G243" s="76" t="n">
        <v>958</v>
      </c>
      <c r="H243" s="76" t="n">
        <v>1057</v>
      </c>
      <c r="I243" s="76" t="n">
        <v>955</v>
      </c>
      <c r="J243" s="76" t="n">
        <v>978</v>
      </c>
      <c r="K243" s="76" t="n">
        <v>1119</v>
      </c>
      <c r="L243" s="76" t="n">
        <v>1152</v>
      </c>
      <c r="M243" s="76" t="n">
        <v>1292</v>
      </c>
      <c r="N243" s="76" t="n">
        <v>1279</v>
      </c>
      <c r="O243" s="76" t="n">
        <v>1078</v>
      </c>
      <c r="P243" s="76" t="n">
        <v>880</v>
      </c>
      <c r="Q243" s="76" t="n">
        <v>601</v>
      </c>
      <c r="R243" s="76" t="n">
        <v>431</v>
      </c>
      <c r="S243" s="76" t="n">
        <v>438</v>
      </c>
      <c r="T243" s="76" t="n">
        <v>360</v>
      </c>
      <c r="U243" s="76" t="n">
        <v>242</v>
      </c>
      <c r="V243" s="76" t="n">
        <v>145</v>
      </c>
      <c r="W243" s="76" t="n">
        <f aca="false">SUM(S243:V243)</f>
        <v>1185</v>
      </c>
      <c r="X243" s="76" t="n">
        <v>46</v>
      </c>
      <c r="Y243" s="76" t="n">
        <v>2</v>
      </c>
      <c r="AA243" s="83" t="s">
        <v>43</v>
      </c>
    </row>
    <row r="244" s="73" customFormat="true" ht="21" hidden="false" customHeight="true" outlineLevel="0" collapsed="false">
      <c r="A244" s="81" t="s">
        <v>96</v>
      </c>
      <c r="B244" s="40"/>
      <c r="C244" s="62"/>
      <c r="D244" s="62"/>
      <c r="E244" s="76" t="n">
        <v>15976</v>
      </c>
      <c r="F244" s="76" t="n">
        <v>826</v>
      </c>
      <c r="G244" s="76" t="n">
        <v>908</v>
      </c>
      <c r="H244" s="76" t="n">
        <v>1097</v>
      </c>
      <c r="I244" s="76" t="n">
        <v>985</v>
      </c>
      <c r="J244" s="76" t="n">
        <v>1031</v>
      </c>
      <c r="K244" s="76" t="n">
        <v>1208</v>
      </c>
      <c r="L244" s="76" t="n">
        <v>1309</v>
      </c>
      <c r="M244" s="76" t="n">
        <v>1388</v>
      </c>
      <c r="N244" s="76" t="n">
        <v>1478</v>
      </c>
      <c r="O244" s="76" t="n">
        <v>1298</v>
      </c>
      <c r="P244" s="76" t="n">
        <v>1068</v>
      </c>
      <c r="Q244" s="76" t="n">
        <v>780</v>
      </c>
      <c r="R244" s="76" t="n">
        <v>640</v>
      </c>
      <c r="S244" s="76" t="n">
        <v>618</v>
      </c>
      <c r="T244" s="76" t="n">
        <v>498</v>
      </c>
      <c r="U244" s="76" t="n">
        <v>380</v>
      </c>
      <c r="V244" s="76" t="n">
        <v>252</v>
      </c>
      <c r="W244" s="76" t="n">
        <f aca="false">SUM(S244:V244)</f>
        <v>1748</v>
      </c>
      <c r="X244" s="76" t="n">
        <v>54</v>
      </c>
      <c r="Y244" s="76" t="n">
        <v>5</v>
      </c>
      <c r="Z244" s="57"/>
      <c r="AA244" s="63" t="s">
        <v>97</v>
      </c>
    </row>
    <row r="245" s="73" customFormat="true" ht="21" hidden="false" customHeight="true" outlineLevel="0" collapsed="false">
      <c r="A245" s="81" t="s">
        <v>98</v>
      </c>
      <c r="B245" s="40"/>
      <c r="C245" s="62"/>
      <c r="D245" s="62"/>
      <c r="E245" s="76" t="n">
        <v>509</v>
      </c>
      <c r="F245" s="76" t="n">
        <v>21</v>
      </c>
      <c r="G245" s="76" t="n">
        <v>22</v>
      </c>
      <c r="H245" s="76" t="n">
        <v>16</v>
      </c>
      <c r="I245" s="76" t="n">
        <v>21</v>
      </c>
      <c r="J245" s="76" t="n">
        <v>34</v>
      </c>
      <c r="K245" s="76" t="n">
        <v>48</v>
      </c>
      <c r="L245" s="76" t="n">
        <v>36</v>
      </c>
      <c r="M245" s="76" t="n">
        <v>32</v>
      </c>
      <c r="N245" s="76" t="n">
        <v>42</v>
      </c>
      <c r="O245" s="76" t="n">
        <v>44</v>
      </c>
      <c r="P245" s="76" t="n">
        <v>49</v>
      </c>
      <c r="Q245" s="76" t="n">
        <v>34</v>
      </c>
      <c r="R245" s="76" t="n">
        <v>19</v>
      </c>
      <c r="S245" s="76" t="n">
        <v>34</v>
      </c>
      <c r="T245" s="76" t="n">
        <v>22</v>
      </c>
      <c r="U245" s="76" t="n">
        <v>19</v>
      </c>
      <c r="V245" s="76" t="n">
        <v>10</v>
      </c>
      <c r="W245" s="76" t="n">
        <f aca="false">SUM(S245:V245)</f>
        <v>85</v>
      </c>
      <c r="X245" s="76" t="n">
        <v>2</v>
      </c>
      <c r="Y245" s="76" t="n">
        <v>1</v>
      </c>
      <c r="Z245" s="122"/>
      <c r="AA245" s="83" t="s">
        <v>99</v>
      </c>
    </row>
    <row r="246" s="73" customFormat="true" ht="21" hidden="false" customHeight="true" outlineLevel="0" collapsed="false">
      <c r="A246" s="81" t="s">
        <v>100</v>
      </c>
      <c r="B246" s="40"/>
      <c r="C246" s="62"/>
      <c r="D246" s="62"/>
      <c r="E246" s="76" t="n">
        <v>2936</v>
      </c>
      <c r="F246" s="76" t="n">
        <v>156</v>
      </c>
      <c r="G246" s="76" t="n">
        <v>185</v>
      </c>
      <c r="H246" s="76" t="n">
        <v>250</v>
      </c>
      <c r="I246" s="76" t="n">
        <v>215</v>
      </c>
      <c r="J246" s="76" t="n">
        <v>182</v>
      </c>
      <c r="K246" s="76" t="n">
        <v>257</v>
      </c>
      <c r="L246" s="76" t="n">
        <v>271</v>
      </c>
      <c r="M246" s="76" t="n">
        <v>277</v>
      </c>
      <c r="N246" s="76" t="n">
        <v>306</v>
      </c>
      <c r="O246" s="76" t="n">
        <v>250</v>
      </c>
      <c r="P246" s="76" t="n">
        <v>161</v>
      </c>
      <c r="Q246" s="76" t="n">
        <v>112</v>
      </c>
      <c r="R246" s="76" t="n">
        <v>93</v>
      </c>
      <c r="S246" s="76" t="n">
        <v>71</v>
      </c>
      <c r="T246" s="76" t="n">
        <v>54</v>
      </c>
      <c r="U246" s="76" t="n">
        <v>40</v>
      </c>
      <c r="V246" s="76" t="n">
        <v>30</v>
      </c>
      <c r="W246" s="76" t="n">
        <f aca="false">SUM(S246:V246)</f>
        <v>195</v>
      </c>
      <c r="X246" s="76" t="n">
        <v>8</v>
      </c>
      <c r="Y246" s="76" t="s">
        <v>72</v>
      </c>
      <c r="Z246" s="122"/>
      <c r="AA246" s="83" t="s">
        <v>101</v>
      </c>
    </row>
    <row r="247" s="73" customFormat="true" ht="21" hidden="false" customHeight="true" outlineLevel="0" collapsed="false">
      <c r="A247" s="81" t="s">
        <v>102</v>
      </c>
      <c r="B247" s="40"/>
      <c r="C247" s="62"/>
      <c r="D247" s="62"/>
      <c r="E247" s="76" t="n">
        <v>1653</v>
      </c>
      <c r="F247" s="76" t="n">
        <v>103</v>
      </c>
      <c r="G247" s="76" t="n">
        <v>135</v>
      </c>
      <c r="H247" s="76" t="n">
        <v>120</v>
      </c>
      <c r="I247" s="76" t="n">
        <v>101</v>
      </c>
      <c r="J247" s="76" t="n">
        <v>93</v>
      </c>
      <c r="K247" s="76" t="n">
        <v>120</v>
      </c>
      <c r="L247" s="76" t="n">
        <v>161</v>
      </c>
      <c r="M247" s="76" t="n">
        <v>149</v>
      </c>
      <c r="N247" s="76" t="n">
        <v>140</v>
      </c>
      <c r="O247" s="76" t="n">
        <v>134</v>
      </c>
      <c r="P247" s="76" t="n">
        <v>89</v>
      </c>
      <c r="Q247" s="76" t="n">
        <v>75</v>
      </c>
      <c r="R247" s="76" t="n">
        <v>58</v>
      </c>
      <c r="S247" s="76" t="n">
        <v>66</v>
      </c>
      <c r="T247" s="76" t="n">
        <v>46</v>
      </c>
      <c r="U247" s="76" t="n">
        <v>26</v>
      </c>
      <c r="V247" s="76" t="n">
        <v>22</v>
      </c>
      <c r="W247" s="76" t="n">
        <f aca="false">SUM(S247:V247)</f>
        <v>160</v>
      </c>
      <c r="X247" s="76" t="n">
        <v>6</v>
      </c>
      <c r="Y247" s="76" t="s">
        <v>72</v>
      </c>
      <c r="Z247" s="122"/>
      <c r="AA247" s="83" t="s">
        <v>103</v>
      </c>
    </row>
    <row r="248" s="57" customFormat="true" ht="21" hidden="false" customHeight="true" outlineLevel="0" collapsed="false">
      <c r="A248" s="81" t="s">
        <v>42</v>
      </c>
      <c r="B248" s="47"/>
      <c r="C248" s="62"/>
      <c r="D248" s="111"/>
      <c r="E248" s="76" t="n">
        <v>10878</v>
      </c>
      <c r="F248" s="76" t="n">
        <v>546</v>
      </c>
      <c r="G248" s="76" t="n">
        <v>566</v>
      </c>
      <c r="H248" s="76" t="n">
        <v>711</v>
      </c>
      <c r="I248" s="76" t="n">
        <v>648</v>
      </c>
      <c r="J248" s="76" t="n">
        <v>722</v>
      </c>
      <c r="K248" s="76" t="n">
        <v>783</v>
      </c>
      <c r="L248" s="76" t="n">
        <v>841</v>
      </c>
      <c r="M248" s="76" t="n">
        <v>930</v>
      </c>
      <c r="N248" s="76" t="n">
        <v>990</v>
      </c>
      <c r="O248" s="76" t="n">
        <v>870</v>
      </c>
      <c r="P248" s="76" t="n">
        <v>769</v>
      </c>
      <c r="Q248" s="76" t="n">
        <v>559</v>
      </c>
      <c r="R248" s="76" t="n">
        <v>470</v>
      </c>
      <c r="S248" s="76" t="n">
        <v>447</v>
      </c>
      <c r="T248" s="76" t="n">
        <v>376</v>
      </c>
      <c r="U248" s="76" t="n">
        <v>295</v>
      </c>
      <c r="V248" s="76" t="n">
        <v>190</v>
      </c>
      <c r="W248" s="76" t="n">
        <f aca="false">SUM(S248:V248)</f>
        <v>1308</v>
      </c>
      <c r="X248" s="76" t="n">
        <v>38</v>
      </c>
      <c r="Y248" s="76" t="n">
        <v>4</v>
      </c>
      <c r="AA248" s="83" t="s">
        <v>43</v>
      </c>
    </row>
    <row r="249" s="73" customFormat="true" ht="21.75" hidden="false" customHeight="true" outlineLevel="0" collapsed="false">
      <c r="A249" s="81" t="s">
        <v>104</v>
      </c>
      <c r="B249" s="40"/>
      <c r="C249" s="62"/>
      <c r="D249" s="62"/>
      <c r="E249" s="76" t="n">
        <v>25386</v>
      </c>
      <c r="F249" s="76" t="n">
        <v>1709</v>
      </c>
      <c r="G249" s="76" t="n">
        <v>1773</v>
      </c>
      <c r="H249" s="76" t="n">
        <v>1863</v>
      </c>
      <c r="I249" s="76" t="n">
        <v>1772</v>
      </c>
      <c r="J249" s="76" t="n">
        <v>1949</v>
      </c>
      <c r="K249" s="76" t="n">
        <v>2273</v>
      </c>
      <c r="L249" s="76" t="n">
        <v>2323</v>
      </c>
      <c r="M249" s="76" t="n">
        <v>2416</v>
      </c>
      <c r="N249" s="76" t="n">
        <v>2103</v>
      </c>
      <c r="O249" s="76" t="n">
        <v>1814</v>
      </c>
      <c r="P249" s="76" t="n">
        <v>1375</v>
      </c>
      <c r="Q249" s="76" t="n">
        <v>955</v>
      </c>
      <c r="R249" s="76" t="n">
        <v>754</v>
      </c>
      <c r="S249" s="76" t="n">
        <v>664</v>
      </c>
      <c r="T249" s="76" t="n">
        <v>479</v>
      </c>
      <c r="U249" s="76" t="n">
        <v>349</v>
      </c>
      <c r="V249" s="76" t="n">
        <v>173</v>
      </c>
      <c r="W249" s="76" t="n">
        <f aca="false">SUM(S249:V249)</f>
        <v>1665</v>
      </c>
      <c r="X249" s="76" t="n">
        <v>477</v>
      </c>
      <c r="Y249" s="76" t="n">
        <v>17</v>
      </c>
      <c r="Z249" s="122"/>
      <c r="AA249" s="63" t="s">
        <v>105</v>
      </c>
    </row>
    <row r="250" s="73" customFormat="true" ht="21.75" hidden="false" customHeight="true" outlineLevel="0" collapsed="false">
      <c r="A250" s="81" t="s">
        <v>106</v>
      </c>
      <c r="B250" s="40"/>
      <c r="C250" s="62"/>
      <c r="D250" s="62"/>
      <c r="E250" s="76" t="n">
        <v>3452</v>
      </c>
      <c r="F250" s="76" t="n">
        <v>182</v>
      </c>
      <c r="G250" s="76" t="n">
        <v>204</v>
      </c>
      <c r="H250" s="76" t="n">
        <v>208</v>
      </c>
      <c r="I250" s="76" t="n">
        <v>206</v>
      </c>
      <c r="J250" s="76" t="n">
        <v>220</v>
      </c>
      <c r="K250" s="76" t="n">
        <v>235</v>
      </c>
      <c r="L250" s="76" t="n">
        <v>279</v>
      </c>
      <c r="M250" s="76" t="n">
        <v>342</v>
      </c>
      <c r="N250" s="76" t="n">
        <v>367</v>
      </c>
      <c r="O250" s="76" t="n">
        <v>294</v>
      </c>
      <c r="P250" s="76" t="n">
        <v>214</v>
      </c>
      <c r="Q250" s="76" t="n">
        <v>140</v>
      </c>
      <c r="R250" s="76" t="n">
        <v>115</v>
      </c>
      <c r="S250" s="76" t="n">
        <v>134</v>
      </c>
      <c r="T250" s="76" t="n">
        <v>107</v>
      </c>
      <c r="U250" s="76" t="n">
        <v>66</v>
      </c>
      <c r="V250" s="76" t="n">
        <v>41</v>
      </c>
      <c r="W250" s="76" t="n">
        <f aca="false">SUM(S250:V250)</f>
        <v>348</v>
      </c>
      <c r="X250" s="76" t="n">
        <v>50</v>
      </c>
      <c r="Y250" s="76" t="n">
        <v>10</v>
      </c>
      <c r="Z250" s="122"/>
      <c r="AA250" s="83" t="s">
        <v>107</v>
      </c>
    </row>
    <row r="251" s="73" customFormat="true" ht="21.75" hidden="false" customHeight="true" outlineLevel="0" collapsed="false">
      <c r="A251" s="81" t="s">
        <v>108</v>
      </c>
      <c r="B251" s="40"/>
      <c r="C251" s="62"/>
      <c r="D251" s="62"/>
      <c r="E251" s="76" t="n">
        <v>21934</v>
      </c>
      <c r="F251" s="76" t="n">
        <v>1527</v>
      </c>
      <c r="G251" s="76" t="n">
        <v>1569</v>
      </c>
      <c r="H251" s="76" t="n">
        <v>1655</v>
      </c>
      <c r="I251" s="76" t="n">
        <v>1566</v>
      </c>
      <c r="J251" s="76" t="n">
        <v>1729</v>
      </c>
      <c r="K251" s="76" t="n">
        <v>2038</v>
      </c>
      <c r="L251" s="76" t="n">
        <v>2044</v>
      </c>
      <c r="M251" s="76" t="n">
        <v>2074</v>
      </c>
      <c r="N251" s="76" t="n">
        <v>1736</v>
      </c>
      <c r="O251" s="76" t="n">
        <v>1520</v>
      </c>
      <c r="P251" s="76" t="n">
        <v>1161</v>
      </c>
      <c r="Q251" s="76" t="n">
        <v>815</v>
      </c>
      <c r="R251" s="76" t="n">
        <v>639</v>
      </c>
      <c r="S251" s="76" t="n">
        <v>530</v>
      </c>
      <c r="T251" s="76" t="n">
        <v>372</v>
      </c>
      <c r="U251" s="76" t="n">
        <v>283</v>
      </c>
      <c r="V251" s="76" t="n">
        <v>132</v>
      </c>
      <c r="W251" s="76" t="n">
        <f aca="false">SUM(S251:V251)</f>
        <v>1317</v>
      </c>
      <c r="X251" s="76" t="n">
        <v>427</v>
      </c>
      <c r="Y251" s="76" t="n">
        <v>7</v>
      </c>
      <c r="Z251" s="122"/>
      <c r="AA251" s="83" t="s">
        <v>43</v>
      </c>
    </row>
    <row r="252" s="73" customFormat="true" ht="21.75" hidden="false" customHeight="true" outlineLevel="0" collapsed="false">
      <c r="A252" s="81" t="s">
        <v>109</v>
      </c>
      <c r="B252" s="40"/>
      <c r="C252" s="62"/>
      <c r="D252" s="62"/>
      <c r="E252" s="76" t="n">
        <v>9066</v>
      </c>
      <c r="F252" s="76" t="n">
        <v>611</v>
      </c>
      <c r="G252" s="76" t="n">
        <v>651</v>
      </c>
      <c r="H252" s="76" t="n">
        <v>727</v>
      </c>
      <c r="I252" s="76" t="n">
        <v>672</v>
      </c>
      <c r="J252" s="76" t="n">
        <v>634</v>
      </c>
      <c r="K252" s="76" t="n">
        <v>731</v>
      </c>
      <c r="L252" s="76" t="n">
        <v>842</v>
      </c>
      <c r="M252" s="76" t="n">
        <v>871</v>
      </c>
      <c r="N252" s="76" t="n">
        <v>787</v>
      </c>
      <c r="O252" s="76" t="n">
        <v>627</v>
      </c>
      <c r="P252" s="76" t="n">
        <v>496</v>
      </c>
      <c r="Q252" s="76" t="n">
        <v>386</v>
      </c>
      <c r="R252" s="76" t="n">
        <v>259</v>
      </c>
      <c r="S252" s="76" t="n">
        <v>242</v>
      </c>
      <c r="T252" s="76" t="n">
        <v>198</v>
      </c>
      <c r="U252" s="76" t="n">
        <v>115</v>
      </c>
      <c r="V252" s="76" t="n">
        <v>81</v>
      </c>
      <c r="W252" s="76" t="n">
        <f aca="false">SUM(S252:V252)</f>
        <v>636</v>
      </c>
      <c r="X252" s="76" t="n">
        <v>88</v>
      </c>
      <c r="Y252" s="76" t="n">
        <v>1</v>
      </c>
      <c r="Z252" s="122"/>
      <c r="AA252" s="63" t="s">
        <v>110</v>
      </c>
    </row>
    <row r="253" s="73" customFormat="true" ht="21.75" hidden="false" customHeight="true" outlineLevel="0" collapsed="false">
      <c r="A253" s="81" t="s">
        <v>111</v>
      </c>
      <c r="B253" s="40"/>
      <c r="C253" s="62"/>
      <c r="D253" s="62"/>
      <c r="E253" s="76" t="n">
        <v>2032</v>
      </c>
      <c r="F253" s="76" t="n">
        <v>118</v>
      </c>
      <c r="G253" s="76" t="n">
        <v>139</v>
      </c>
      <c r="H253" s="76" t="n">
        <v>146</v>
      </c>
      <c r="I253" s="76" t="n">
        <v>143</v>
      </c>
      <c r="J253" s="76" t="n">
        <v>155</v>
      </c>
      <c r="K253" s="76" t="n">
        <v>149</v>
      </c>
      <c r="L253" s="76" t="n">
        <v>199</v>
      </c>
      <c r="M253" s="76" t="n">
        <v>178</v>
      </c>
      <c r="N253" s="76" t="n">
        <v>194</v>
      </c>
      <c r="O253" s="76" t="n">
        <v>150</v>
      </c>
      <c r="P253" s="76" t="n">
        <v>120</v>
      </c>
      <c r="Q253" s="76" t="n">
        <v>100</v>
      </c>
      <c r="R253" s="76" t="n">
        <v>51</v>
      </c>
      <c r="S253" s="76" t="n">
        <v>48</v>
      </c>
      <c r="T253" s="76" t="n">
        <v>51</v>
      </c>
      <c r="U253" s="76" t="n">
        <v>34</v>
      </c>
      <c r="V253" s="76" t="n">
        <v>19</v>
      </c>
      <c r="W253" s="76" t="n">
        <f aca="false">SUM(S253:V253)</f>
        <v>152</v>
      </c>
      <c r="X253" s="76" t="n">
        <v>24</v>
      </c>
      <c r="Y253" s="76" t="n">
        <v>1</v>
      </c>
      <c r="Z253" s="122"/>
      <c r="AA253" s="83" t="s">
        <v>112</v>
      </c>
    </row>
    <row r="254" s="73" customFormat="true" ht="21.75" hidden="false" customHeight="true" outlineLevel="0" collapsed="false">
      <c r="A254" s="81" t="s">
        <v>42</v>
      </c>
      <c r="B254" s="40"/>
      <c r="C254" s="62"/>
      <c r="D254" s="62"/>
      <c r="E254" s="76" t="n">
        <v>7034</v>
      </c>
      <c r="F254" s="76" t="n">
        <v>493</v>
      </c>
      <c r="G254" s="76" t="n">
        <v>512</v>
      </c>
      <c r="H254" s="76" t="n">
        <v>581</v>
      </c>
      <c r="I254" s="76" t="n">
        <v>529</v>
      </c>
      <c r="J254" s="76" t="n">
        <v>479</v>
      </c>
      <c r="K254" s="76" t="n">
        <v>582</v>
      </c>
      <c r="L254" s="76" t="n">
        <v>643</v>
      </c>
      <c r="M254" s="76" t="n">
        <v>693</v>
      </c>
      <c r="N254" s="76" t="n">
        <v>593</v>
      </c>
      <c r="O254" s="76" t="n">
        <v>477</v>
      </c>
      <c r="P254" s="76" t="n">
        <v>376</v>
      </c>
      <c r="Q254" s="76" t="n">
        <v>286</v>
      </c>
      <c r="R254" s="76" t="n">
        <v>208</v>
      </c>
      <c r="S254" s="76" t="n">
        <v>194</v>
      </c>
      <c r="T254" s="76" t="n">
        <v>147</v>
      </c>
      <c r="U254" s="76" t="n">
        <v>81</v>
      </c>
      <c r="V254" s="76" t="n">
        <v>62</v>
      </c>
      <c r="W254" s="76" t="n">
        <f aca="false">SUM(S254:V254)</f>
        <v>484</v>
      </c>
      <c r="X254" s="76" t="n">
        <v>64</v>
      </c>
      <c r="Y254" s="76" t="s">
        <v>72</v>
      </c>
      <c r="Z254" s="122"/>
      <c r="AA254" s="83" t="s">
        <v>43</v>
      </c>
    </row>
    <row r="255" customFormat="false" ht="21.75" hidden="false" customHeight="true" outlineLevel="0" collapsed="false">
      <c r="A255" s="81" t="s">
        <v>113</v>
      </c>
      <c r="B255" s="40"/>
      <c r="C255" s="62"/>
      <c r="D255" s="62"/>
      <c r="E255" s="76" t="n">
        <v>15841</v>
      </c>
      <c r="F255" s="76" t="n">
        <v>1021</v>
      </c>
      <c r="G255" s="76" t="n">
        <v>1061</v>
      </c>
      <c r="H255" s="76" t="n">
        <v>1232</v>
      </c>
      <c r="I255" s="76" t="n">
        <v>1157</v>
      </c>
      <c r="J255" s="76" t="n">
        <v>1257</v>
      </c>
      <c r="K255" s="76" t="n">
        <v>1209</v>
      </c>
      <c r="L255" s="76" t="n">
        <v>1363</v>
      </c>
      <c r="M255" s="76" t="n">
        <v>1445</v>
      </c>
      <c r="N255" s="76" t="n">
        <v>1418</v>
      </c>
      <c r="O255" s="76" t="n">
        <v>1199</v>
      </c>
      <c r="P255" s="76" t="n">
        <v>934</v>
      </c>
      <c r="Q255" s="76" t="n">
        <v>701</v>
      </c>
      <c r="R255" s="76" t="n">
        <v>485</v>
      </c>
      <c r="S255" s="76" t="n">
        <v>418</v>
      </c>
      <c r="T255" s="76" t="n">
        <v>351</v>
      </c>
      <c r="U255" s="76" t="n">
        <v>270</v>
      </c>
      <c r="V255" s="76" t="n">
        <v>144</v>
      </c>
      <c r="W255" s="76" t="n">
        <f aca="false">SUM(S255:V255)</f>
        <v>1183</v>
      </c>
      <c r="X255" s="76" t="n">
        <v>61</v>
      </c>
      <c r="Y255" s="76" t="n">
        <v>4</v>
      </c>
      <c r="Z255" s="126"/>
      <c r="AA255" s="63" t="s">
        <v>114</v>
      </c>
    </row>
    <row r="256" customFormat="false" ht="21.75" hidden="false" customHeight="true" outlineLevel="0" collapsed="false">
      <c r="A256" s="81" t="s">
        <v>115</v>
      </c>
      <c r="B256" s="40"/>
      <c r="C256" s="62"/>
      <c r="D256" s="62"/>
      <c r="E256" s="76" t="n">
        <v>3986</v>
      </c>
      <c r="F256" s="76" t="n">
        <v>270</v>
      </c>
      <c r="G256" s="76" t="n">
        <v>310</v>
      </c>
      <c r="H256" s="76" t="n">
        <v>331</v>
      </c>
      <c r="I256" s="76" t="n">
        <v>305</v>
      </c>
      <c r="J256" s="76" t="n">
        <v>345</v>
      </c>
      <c r="K256" s="76" t="n">
        <v>317</v>
      </c>
      <c r="L256" s="76" t="n">
        <v>296</v>
      </c>
      <c r="M256" s="76" t="n">
        <v>358</v>
      </c>
      <c r="N256" s="76" t="n">
        <v>357</v>
      </c>
      <c r="O256" s="76" t="n">
        <v>288</v>
      </c>
      <c r="P256" s="76" t="n">
        <v>237</v>
      </c>
      <c r="Q256" s="76" t="n">
        <v>164</v>
      </c>
      <c r="R256" s="76" t="n">
        <v>118</v>
      </c>
      <c r="S256" s="76" t="n">
        <v>80</v>
      </c>
      <c r="T256" s="76" t="n">
        <v>75</v>
      </c>
      <c r="U256" s="76" t="n">
        <v>55</v>
      </c>
      <c r="V256" s="76" t="n">
        <v>28</v>
      </c>
      <c r="W256" s="76" t="n">
        <f aca="false">SUM(S256:V256)</f>
        <v>238</v>
      </c>
      <c r="X256" s="76" t="n">
        <v>30</v>
      </c>
      <c r="Y256" s="76" t="n">
        <v>4</v>
      </c>
      <c r="Z256" s="126"/>
      <c r="AA256" s="83" t="s">
        <v>116</v>
      </c>
    </row>
    <row r="257" customFormat="false" ht="21.75" hidden="false" customHeight="true" outlineLevel="0" collapsed="false">
      <c r="A257" s="84" t="s">
        <v>42</v>
      </c>
      <c r="B257" s="51"/>
      <c r="C257" s="85"/>
      <c r="D257" s="86"/>
      <c r="E257" s="87" t="n">
        <v>11855</v>
      </c>
      <c r="F257" s="87" t="n">
        <v>751</v>
      </c>
      <c r="G257" s="87" t="n">
        <v>751</v>
      </c>
      <c r="H257" s="87" t="n">
        <v>901</v>
      </c>
      <c r="I257" s="87" t="n">
        <v>852</v>
      </c>
      <c r="J257" s="87" t="n">
        <v>912</v>
      </c>
      <c r="K257" s="87" t="n">
        <v>892</v>
      </c>
      <c r="L257" s="87" t="n">
        <v>1067</v>
      </c>
      <c r="M257" s="87" t="n">
        <v>1087</v>
      </c>
      <c r="N257" s="87" t="n">
        <v>1061</v>
      </c>
      <c r="O257" s="87" t="n">
        <v>911</v>
      </c>
      <c r="P257" s="87" t="n">
        <v>697</v>
      </c>
      <c r="Q257" s="87" t="n">
        <v>537</v>
      </c>
      <c r="R257" s="87" t="n">
        <v>367</v>
      </c>
      <c r="S257" s="87" t="n">
        <v>338</v>
      </c>
      <c r="T257" s="87" t="n">
        <v>276</v>
      </c>
      <c r="U257" s="87" t="n">
        <v>215</v>
      </c>
      <c r="V257" s="87" t="n">
        <v>116</v>
      </c>
      <c r="W257" s="87" t="n">
        <f aca="false">SUM(S257:V257)</f>
        <v>945</v>
      </c>
      <c r="X257" s="87" t="n">
        <v>31</v>
      </c>
      <c r="Y257" s="87" t="s">
        <v>72</v>
      </c>
      <c r="Z257" s="127"/>
      <c r="AA257" s="88" t="s">
        <v>43</v>
      </c>
    </row>
    <row r="258" customFormat="false" ht="21" hidden="false" customHeight="false" outlineLevel="0" collapsed="false">
      <c r="E258" s="125" t="s">
        <v>121</v>
      </c>
      <c r="N258" s="6"/>
      <c r="O258" s="6"/>
      <c r="Q258" s="77" t="s">
        <v>122</v>
      </c>
    </row>
  </sheetData>
  <mergeCells count="33">
    <mergeCell ref="A4:D9"/>
    <mergeCell ref="F4:Y4"/>
    <mergeCell ref="Z4:AA9"/>
    <mergeCell ref="A10:D10"/>
    <mergeCell ref="Z10:AA10"/>
    <mergeCell ref="A31:D36"/>
    <mergeCell ref="F31:Y31"/>
    <mergeCell ref="Z31:AA36"/>
    <mergeCell ref="A57:D62"/>
    <mergeCell ref="F57:Y57"/>
    <mergeCell ref="Z57:AA62"/>
    <mergeCell ref="A89:D94"/>
    <mergeCell ref="F89:Y89"/>
    <mergeCell ref="Z89:AA94"/>
    <mergeCell ref="A95:D95"/>
    <mergeCell ref="Z95:AA95"/>
    <mergeCell ref="A118:D123"/>
    <mergeCell ref="F118:Y118"/>
    <mergeCell ref="Z118:AA123"/>
    <mergeCell ref="A147:D152"/>
    <mergeCell ref="F147:Y147"/>
    <mergeCell ref="Z147:AA152"/>
    <mergeCell ref="A176:D181"/>
    <mergeCell ref="F176:Y176"/>
    <mergeCell ref="Z176:AA181"/>
    <mergeCell ref="A182:D182"/>
    <mergeCell ref="Z182:AA182"/>
    <mergeCell ref="A205:D210"/>
    <mergeCell ref="F205:Y205"/>
    <mergeCell ref="Z205:AA210"/>
    <mergeCell ref="A235:D240"/>
    <mergeCell ref="F235:Y235"/>
    <mergeCell ref="Z235:AA240"/>
  </mergeCells>
  <printOptions headings="false" gridLines="false" gridLinesSet="true" horizontalCentered="false" verticalCentered="false"/>
  <pageMargins left="0.2" right="0.2" top="0.65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iLLuSioN</cp:lastModifiedBy>
  <cp:lastPrinted>2007-11-01T01:54:03Z</cp:lastPrinted>
  <dcterms:modified xsi:type="dcterms:W3CDTF">2007-11-01T01:55:09Z</dcterms:modified>
  <cp:revision>0</cp:revision>
  <dc:subject/>
  <dc:title/>
</cp:coreProperties>
</file>