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 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นายก</t>
  </si>
  <si>
    <t xml:space="preserve">Mueang Nakhon Nayok</t>
  </si>
  <si>
    <t xml:space="preserve">ท่าช้าง</t>
  </si>
  <si>
    <t xml:space="preserve">Tha Chang </t>
  </si>
  <si>
    <t xml:space="preserve">บ้านใหญ่</t>
  </si>
  <si>
    <t xml:space="preserve"> -</t>
  </si>
  <si>
    <t xml:space="preserve">Ban Yai</t>
  </si>
  <si>
    <t xml:space="preserve">วังกระโจม</t>
  </si>
  <si>
    <t xml:space="preserve">Wang Kachom</t>
  </si>
  <si>
    <t xml:space="preserve">ท่าทราย</t>
  </si>
  <si>
    <t xml:space="preserve">Tha sai</t>
  </si>
  <si>
    <t xml:space="preserve">ดอนยอ</t>
  </si>
  <si>
    <t xml:space="preserve">Don Yo</t>
  </si>
  <si>
    <t xml:space="preserve">ศรีจุฬา</t>
  </si>
  <si>
    <t xml:space="preserve">Si Chula</t>
  </si>
  <si>
    <t xml:space="preserve">ดงละคร</t>
  </si>
  <si>
    <t xml:space="preserve">Dong Lakhon</t>
  </si>
  <si>
    <t xml:space="preserve">ศรีนาวา</t>
  </si>
  <si>
    <t xml:space="preserve">Si Nava</t>
  </si>
  <si>
    <t xml:space="preserve">สาริกา</t>
  </si>
  <si>
    <t xml:space="preserve">Sarika</t>
  </si>
  <si>
    <t xml:space="preserve">หินตั้ง</t>
  </si>
  <si>
    <t xml:space="preserve">Hin Tang</t>
  </si>
  <si>
    <t xml:space="preserve">เขาพระ</t>
  </si>
  <si>
    <t xml:space="preserve">Khao Phra</t>
  </si>
  <si>
    <t xml:space="preserve">พรหมณี</t>
  </si>
  <si>
    <t xml:space="preserve">Phromman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(Contd.)</t>
  </si>
  <si>
    <t xml:space="preserve">บ้านนา</t>
  </si>
  <si>
    <t xml:space="preserve">Ban Na District</t>
  </si>
  <si>
    <t xml:space="preserve">                  </t>
  </si>
  <si>
    <t xml:space="preserve">Ban Na</t>
  </si>
  <si>
    <t xml:space="preserve">บ้านพร้าว</t>
  </si>
  <si>
    <t xml:space="preserve">Ban Phrao</t>
  </si>
  <si>
    <t xml:space="preserve">บ้านพริก</t>
  </si>
  <si>
    <t xml:space="preserve">Ban phrik</t>
  </si>
  <si>
    <t xml:space="preserve">อาษา</t>
  </si>
  <si>
    <t xml:space="preserve">Asa</t>
  </si>
  <si>
    <t xml:space="preserve">ทองหลาง</t>
  </si>
  <si>
    <t xml:space="preserve">       -</t>
  </si>
  <si>
    <t xml:space="preserve">Thonglang</t>
  </si>
  <si>
    <t xml:space="preserve">บางอ้อ</t>
  </si>
  <si>
    <t xml:space="preserve">Bang  O</t>
  </si>
  <si>
    <t xml:space="preserve">พิกุลออก</t>
  </si>
  <si>
    <t xml:space="preserve">phikun ok</t>
  </si>
  <si>
    <t xml:space="preserve">ป่าขะ</t>
  </si>
  <si>
    <t xml:space="preserve">Pa  Kha</t>
  </si>
  <si>
    <t xml:space="preserve">เขาเพิ่ม</t>
  </si>
  <si>
    <t xml:space="preserve">Khao Phoem</t>
  </si>
  <si>
    <t xml:space="preserve">ศรีกะอาง</t>
  </si>
  <si>
    <t xml:space="preserve">Si ka-ang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</si>
  <si>
    <t xml:space="preserve">ปากพลี</t>
  </si>
  <si>
    <t xml:space="preserve">Pak Phli District</t>
  </si>
  <si>
    <t xml:space="preserve">เกาะหวาย</t>
  </si>
  <si>
    <t xml:space="preserve">ko wai</t>
  </si>
  <si>
    <t xml:space="preserve">เกาะโพธิ์</t>
  </si>
  <si>
    <t xml:space="preserve">ko pho</t>
  </si>
  <si>
    <t xml:space="preserve">Pak Phli</t>
  </si>
  <si>
    <t xml:space="preserve">โคกกรวด</t>
  </si>
  <si>
    <t xml:space="preserve">Khok Kruat</t>
  </si>
  <si>
    <t xml:space="preserve">ท่าเรือ</t>
  </si>
  <si>
    <t xml:space="preserve">Tha Ruea</t>
  </si>
  <si>
    <t xml:space="preserve">หนองแสง</t>
  </si>
  <si>
    <t xml:space="preserve">Nong Saeng</t>
  </si>
  <si>
    <t xml:space="preserve">นาหินลาด</t>
  </si>
  <si>
    <t xml:space="preserve">Na Hin Lat</t>
  </si>
  <si>
    <t xml:space="preserve">องครักษ์</t>
  </si>
  <si>
    <t xml:space="preserve">Ongkharak District</t>
  </si>
  <si>
    <t xml:space="preserve">พระอาจารย์</t>
  </si>
  <si>
    <t xml:space="preserve">Phra Achan</t>
  </si>
  <si>
    <t xml:space="preserve">บึงศาล</t>
  </si>
  <si>
    <t xml:space="preserve">Bueng San</t>
  </si>
  <si>
    <t xml:space="preserve">ศรีษะกระบือ</t>
  </si>
  <si>
    <t xml:space="preserve">Sisa krabue</t>
  </si>
  <si>
    <t xml:space="preserve">โพธิ์แทน</t>
  </si>
  <si>
    <t xml:space="preserve">Pho Thaen</t>
  </si>
  <si>
    <t xml:space="preserve">บางสมบูรณ์</t>
  </si>
  <si>
    <t xml:space="preserve">Bang Sombun</t>
  </si>
  <si>
    <t xml:space="preserve">ทรายมูล</t>
  </si>
  <si>
    <t xml:space="preserve">Sai Mun</t>
  </si>
  <si>
    <t xml:space="preserve">บางปลากด</t>
  </si>
  <si>
    <t xml:space="preserve">Bang Pia Kot</t>
  </si>
  <si>
    <t xml:space="preserve">บางลูกเสือ</t>
  </si>
  <si>
    <t xml:space="preserve">Bang Luk Suea</t>
  </si>
  <si>
    <t xml:space="preserve">Ongkharak</t>
  </si>
  <si>
    <t xml:space="preserve">ชุมพล</t>
  </si>
  <si>
    <t xml:space="preserve">Chumphon</t>
  </si>
  <si>
    <t xml:space="preserve">คลองใหญ่</t>
  </si>
  <si>
    <t xml:space="preserve">Khlong  Yai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24</xdr:row>
      <xdr:rowOff>0</xdr:rowOff>
    </xdr:from>
    <xdr:to>
      <xdr:col>15</xdr:col>
      <xdr:colOff>812880</xdr:colOff>
      <xdr:row>25</xdr:row>
      <xdr:rowOff>38520</xdr:rowOff>
    </xdr:to>
    <xdr:sp>
      <xdr:nvSpPr>
        <xdr:cNvPr id="0" name="Text 2"/>
        <xdr:cNvSpPr/>
      </xdr:nvSpPr>
      <xdr:spPr>
        <a:xfrm>
          <a:off x="16158600" y="6372360"/>
          <a:ext cx="406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520</xdr:colOff>
      <xdr:row>140</xdr:row>
      <xdr:rowOff>104760</xdr:rowOff>
    </xdr:from>
    <xdr:to>
      <xdr:col>15</xdr:col>
      <xdr:colOff>174960</xdr:colOff>
      <xdr:row>141</xdr:row>
      <xdr:rowOff>266760</xdr:rowOff>
    </xdr:to>
    <xdr:sp>
      <xdr:nvSpPr>
        <xdr:cNvPr id="1" name="Text 3"/>
        <xdr:cNvSpPr/>
      </xdr:nvSpPr>
      <xdr:spPr>
        <a:xfrm>
          <a:off x="14924880" y="37726560"/>
          <a:ext cx="1002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520</xdr:colOff>
      <xdr:row>91</xdr:row>
      <xdr:rowOff>105120</xdr:rowOff>
    </xdr:from>
    <xdr:to>
      <xdr:col>15</xdr:col>
      <xdr:colOff>174960</xdr:colOff>
      <xdr:row>92</xdr:row>
      <xdr:rowOff>266760</xdr:rowOff>
    </xdr:to>
    <xdr:sp>
      <xdr:nvSpPr>
        <xdr:cNvPr id="2" name="Text 4"/>
        <xdr:cNvSpPr/>
      </xdr:nvSpPr>
      <xdr:spPr>
        <a:xfrm>
          <a:off x="14924880" y="24620400"/>
          <a:ext cx="1002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9" activeCellId="0" sqref="G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71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4.14"/>
    <col collapsed="false" customWidth="true" hidden="false" outlineLevel="0" max="11" min="11" style="1" width="12.99"/>
    <col collapsed="false" customWidth="true" hidden="false" outlineLevel="0" max="12" min="12" style="1" width="13.42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20.1" hidden="false" customHeight="true" outlineLevel="0" collapsed="false">
      <c r="A5" s="9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10"/>
    </row>
    <row r="6" s="7" customFormat="true" ht="20.1" hidden="false" customHeight="tru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15"/>
    </row>
    <row r="7" s="7" customFormat="true" ht="20.1" hidden="false" customHeight="true" outlineLevel="0" collapsed="false">
      <c r="A7" s="20" t="s">
        <v>10</v>
      </c>
      <c r="B7" s="20"/>
      <c r="C7" s="20"/>
      <c r="D7" s="20"/>
      <c r="E7" s="21"/>
      <c r="F7" s="21"/>
      <c r="G7" s="21"/>
      <c r="H7" s="21"/>
      <c r="J7" s="22"/>
      <c r="K7" s="22"/>
      <c r="L7" s="23" t="s">
        <v>6</v>
      </c>
      <c r="M7" s="23" t="s">
        <v>6</v>
      </c>
      <c r="N7" s="24" t="s">
        <v>11</v>
      </c>
      <c r="O7" s="24"/>
      <c r="P7" s="25"/>
    </row>
    <row r="8" s="7" customFormat="true" ht="20.1" hidden="false" customHeight="true" outlineLevel="0" collapsed="false">
      <c r="A8" s="20" t="s">
        <v>12</v>
      </c>
      <c r="B8" s="20"/>
      <c r="C8" s="20"/>
      <c r="D8" s="20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4" t="s">
        <v>22</v>
      </c>
      <c r="O8" s="24"/>
      <c r="P8" s="25"/>
    </row>
    <row r="9" s="7" customFormat="true" ht="20.1" hidden="false" customHeight="true" outlineLevel="0" collapsed="false">
      <c r="A9" s="15"/>
      <c r="B9" s="15"/>
      <c r="C9" s="15"/>
      <c r="D9" s="16"/>
      <c r="E9" s="21" t="s">
        <v>23</v>
      </c>
      <c r="F9" s="26" t="s">
        <v>24</v>
      </c>
      <c r="G9" s="21" t="s">
        <v>25</v>
      </c>
      <c r="H9" s="21" t="s">
        <v>26</v>
      </c>
      <c r="I9" s="21" t="s">
        <v>27</v>
      </c>
      <c r="J9" s="22" t="s">
        <v>28</v>
      </c>
      <c r="K9" s="22" t="s">
        <v>29</v>
      </c>
      <c r="L9" s="22" t="s">
        <v>30</v>
      </c>
      <c r="M9" s="22" t="s">
        <v>31</v>
      </c>
      <c r="N9" s="24" t="s">
        <v>32</v>
      </c>
      <c r="O9" s="24"/>
      <c r="P9" s="25"/>
    </row>
    <row r="10" s="7" customFormat="true" ht="20.1" hidden="false" customHeight="true" outlineLevel="0" collapsed="false">
      <c r="A10" s="27"/>
      <c r="B10" s="27"/>
      <c r="C10" s="27"/>
      <c r="D10" s="28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29" t="s">
        <v>36</v>
      </c>
      <c r="M10" s="18" t="s">
        <v>37</v>
      </c>
      <c r="N10" s="30"/>
      <c r="O10" s="27"/>
    </row>
    <row r="11" customFormat="false" ht="22.35" hidden="false" customHeight="true" outlineLevel="0" collapsed="false">
      <c r="A11" s="31" t="s">
        <v>38</v>
      </c>
      <c r="B11" s="31"/>
      <c r="C11" s="31"/>
      <c r="D11" s="31"/>
      <c r="E11" s="32" t="n">
        <f aca="false">SUM(E12+E36+E57+E79)</f>
        <v>13523649.52</v>
      </c>
      <c r="F11" s="32" t="n">
        <f aca="false">SUM(F12+F36+F57+F79)</f>
        <v>7293241.28</v>
      </c>
      <c r="G11" s="32" t="n">
        <f aca="false">SUM(G12+G36+G57+G79)</f>
        <v>5970492.88</v>
      </c>
      <c r="H11" s="32" t="n">
        <f aca="false">SUM(H12+H36+H57+H79)</f>
        <v>3601664.58</v>
      </c>
      <c r="I11" s="32" t="n">
        <f aca="false">SUM(I12+I36+I57+I79)</f>
        <v>13491662.01</v>
      </c>
      <c r="J11" s="32" t="n">
        <f aca="false">SUM(J12+J36+J57+J79)</f>
        <v>340809449.16</v>
      </c>
      <c r="K11" s="32" t="n">
        <f aca="false">SUM(K12+K36+K57+K79)</f>
        <v>460724606.3</v>
      </c>
      <c r="L11" s="32" t="n">
        <f aca="false">SUM(L12+L36+L57+L79)</f>
        <v>375633588.46</v>
      </c>
      <c r="M11" s="32" t="n">
        <f aca="false">SUM(M12+M36+M57+M79)</f>
        <v>37414818.77</v>
      </c>
      <c r="N11" s="19"/>
      <c r="O11" s="33" t="s">
        <v>39</v>
      </c>
    </row>
    <row r="12" s="2" customFormat="true" ht="22.35" hidden="false" customHeight="true" outlineLevel="0" collapsed="false">
      <c r="A12" s="34"/>
      <c r="B12" s="35" t="s">
        <v>40</v>
      </c>
      <c r="C12" s="34"/>
      <c r="D12" s="36"/>
      <c r="E12" s="37" t="n">
        <f aca="false">SUM(E13:E24)</f>
        <v>5866950.01</v>
      </c>
      <c r="F12" s="37" t="n">
        <f aca="false">SUM(F13:F24)</f>
        <v>4656458.75</v>
      </c>
      <c r="G12" s="37" t="n">
        <f aca="false">SUM(G13:G24)</f>
        <v>2399212.82</v>
      </c>
      <c r="H12" s="37" t="n">
        <f aca="false">SUM(H13:H24)</f>
        <v>1162086</v>
      </c>
      <c r="I12" s="37" t="n">
        <f aca="false">SUM(I13:I24)</f>
        <v>9608856.77</v>
      </c>
      <c r="J12" s="37" t="n">
        <f aca="false">SUM(J13:J24)</f>
        <v>112484116.77</v>
      </c>
      <c r="K12" s="37" t="n">
        <f aca="false">SUM(K13:K24)</f>
        <v>167122854.14</v>
      </c>
      <c r="L12" s="37" t="n">
        <f aca="false">SUM(L13:L24)</f>
        <v>89005848.58</v>
      </c>
      <c r="M12" s="37" t="n">
        <f aca="false">SUM(M13:M24)</f>
        <v>13402973.51</v>
      </c>
      <c r="N12" s="5"/>
      <c r="O12" s="38" t="s">
        <v>41</v>
      </c>
    </row>
    <row r="13" customFormat="false" ht="22.35" hidden="false" customHeight="true" outlineLevel="0" collapsed="false">
      <c r="A13" s="39"/>
      <c r="B13" s="40" t="s">
        <v>42</v>
      </c>
      <c r="C13" s="39"/>
      <c r="D13" s="41"/>
      <c r="E13" s="42" t="n">
        <v>159501.54</v>
      </c>
      <c r="F13" s="43" t="n">
        <v>5138.85</v>
      </c>
      <c r="G13" s="43" t="n">
        <v>94691.4</v>
      </c>
      <c r="H13" s="43" t="n">
        <v>214579</v>
      </c>
      <c r="I13" s="43" t="n">
        <v>188839</v>
      </c>
      <c r="J13" s="43" t="n">
        <v>7625788.31</v>
      </c>
      <c r="K13" s="43" t="n">
        <v>12285307.16</v>
      </c>
      <c r="L13" s="43" t="n">
        <v>4293794.31</v>
      </c>
      <c r="M13" s="43" t="n">
        <v>584049</v>
      </c>
      <c r="N13" s="44"/>
      <c r="O13" s="45" t="s">
        <v>43</v>
      </c>
    </row>
    <row r="14" customFormat="false" ht="22.35" hidden="false" customHeight="true" outlineLevel="0" collapsed="false">
      <c r="A14" s="39"/>
      <c r="B14" s="40" t="s">
        <v>44</v>
      </c>
      <c r="C14" s="39"/>
      <c r="D14" s="41"/>
      <c r="E14" s="42" t="n">
        <v>308818.02</v>
      </c>
      <c r="F14" s="43" t="n">
        <v>1914572.6</v>
      </c>
      <c r="G14" s="43" t="n">
        <v>213360.93</v>
      </c>
      <c r="H14" s="46" t="s">
        <v>45</v>
      </c>
      <c r="I14" s="43" t="n">
        <v>123160</v>
      </c>
      <c r="J14" s="43" t="n">
        <v>6280325.87</v>
      </c>
      <c r="K14" s="43" t="n">
        <v>9704813.64</v>
      </c>
      <c r="L14" s="43" t="n">
        <v>2626525</v>
      </c>
      <c r="M14" s="43" t="n">
        <v>563528</v>
      </c>
      <c r="N14" s="44"/>
      <c r="O14" s="45" t="s">
        <v>46</v>
      </c>
    </row>
    <row r="15" customFormat="false" ht="22.35" hidden="false" customHeight="true" outlineLevel="0" collapsed="false">
      <c r="A15" s="39"/>
      <c r="B15" s="40" t="s">
        <v>47</v>
      </c>
      <c r="C15" s="39"/>
      <c r="D15" s="41"/>
      <c r="E15" s="42" t="n">
        <v>61281</v>
      </c>
      <c r="F15" s="43" t="n">
        <v>1203026.61</v>
      </c>
      <c r="G15" s="46" t="s">
        <v>45</v>
      </c>
      <c r="H15" s="46" t="s">
        <v>45</v>
      </c>
      <c r="I15" s="46" t="n">
        <v>366007.92</v>
      </c>
      <c r="J15" s="43" t="n">
        <v>5573328.8</v>
      </c>
      <c r="K15" s="43" t="n">
        <v>8376824.38</v>
      </c>
      <c r="L15" s="43" t="n">
        <v>3504382.37</v>
      </c>
      <c r="M15" s="43" t="n">
        <v>699542.85</v>
      </c>
      <c r="N15" s="44"/>
      <c r="O15" s="45" t="s">
        <v>48</v>
      </c>
    </row>
    <row r="16" customFormat="false" ht="22.35" hidden="false" customHeight="true" outlineLevel="0" collapsed="false">
      <c r="A16" s="39"/>
      <c r="B16" s="40" t="s">
        <v>49</v>
      </c>
      <c r="C16" s="39"/>
      <c r="D16" s="47"/>
      <c r="E16" s="42" t="n">
        <v>101594.48</v>
      </c>
      <c r="F16" s="43" t="n">
        <v>8188</v>
      </c>
      <c r="G16" s="43" t="n">
        <v>154535.23</v>
      </c>
      <c r="H16" s="46" t="s">
        <v>45</v>
      </c>
      <c r="I16" s="43" t="n">
        <v>122219.17</v>
      </c>
      <c r="J16" s="48" t="n">
        <v>5967789.97</v>
      </c>
      <c r="K16" s="43" t="n">
        <v>9257102.92</v>
      </c>
      <c r="L16" s="43" t="n">
        <v>8503127.02</v>
      </c>
      <c r="M16" s="43" t="n">
        <v>872076.3</v>
      </c>
      <c r="N16" s="44"/>
      <c r="O16" s="45" t="s">
        <v>50</v>
      </c>
    </row>
    <row r="17" customFormat="false" ht="22.35" hidden="false" customHeight="true" outlineLevel="0" collapsed="false">
      <c r="A17" s="39"/>
      <c r="B17" s="40" t="s">
        <v>51</v>
      </c>
      <c r="C17" s="39"/>
      <c r="D17" s="47"/>
      <c r="E17" s="42" t="n">
        <v>115073.4</v>
      </c>
      <c r="F17" s="46" t="n">
        <v>110306.39</v>
      </c>
      <c r="G17" s="46" t="n">
        <v>279970</v>
      </c>
      <c r="H17" s="46" t="s">
        <v>45</v>
      </c>
      <c r="I17" s="43" t="n">
        <v>234410.83</v>
      </c>
      <c r="J17" s="48" t="n">
        <v>8921201.51</v>
      </c>
      <c r="K17" s="43" t="n">
        <v>10177237.64</v>
      </c>
      <c r="L17" s="43" t="n">
        <v>2317092</v>
      </c>
      <c r="M17" s="43" t="n">
        <v>2469295.2</v>
      </c>
      <c r="N17" s="44"/>
      <c r="O17" s="45" t="s">
        <v>52</v>
      </c>
    </row>
    <row r="18" customFormat="false" ht="22.35" hidden="false" customHeight="true" outlineLevel="0" collapsed="false">
      <c r="A18" s="39"/>
      <c r="B18" s="40" t="s">
        <v>53</v>
      </c>
      <c r="C18" s="39"/>
      <c r="D18" s="41"/>
      <c r="E18" s="42" t="n">
        <v>283833.78</v>
      </c>
      <c r="F18" s="43" t="n">
        <v>46433.1</v>
      </c>
      <c r="G18" s="43" t="n">
        <v>142277.39</v>
      </c>
      <c r="H18" s="43" t="n">
        <v>258780</v>
      </c>
      <c r="I18" s="43" t="n">
        <v>122210.85</v>
      </c>
      <c r="J18" s="43" t="n">
        <v>9712891.71</v>
      </c>
      <c r="K18" s="43" t="n">
        <v>12211467.08</v>
      </c>
      <c r="L18" s="43" t="n">
        <v>8678196.61</v>
      </c>
      <c r="M18" s="43" t="n">
        <v>1719398</v>
      </c>
      <c r="N18" s="44"/>
      <c r="O18" s="45" t="s">
        <v>54</v>
      </c>
    </row>
    <row r="19" customFormat="false" ht="22.35" hidden="false" customHeight="true" outlineLevel="0" collapsed="false">
      <c r="A19" s="39"/>
      <c r="B19" s="40" t="s">
        <v>55</v>
      </c>
      <c r="C19" s="39"/>
      <c r="D19" s="41"/>
      <c r="E19" s="42" t="n">
        <v>254945.2</v>
      </c>
      <c r="F19" s="43" t="n">
        <v>102611.18</v>
      </c>
      <c r="G19" s="43" t="n">
        <v>252145.26</v>
      </c>
      <c r="H19" s="46" t="s">
        <v>45</v>
      </c>
      <c r="I19" s="43" t="n">
        <v>362148</v>
      </c>
      <c r="J19" s="43" t="n">
        <v>9726022.07</v>
      </c>
      <c r="K19" s="43" t="n">
        <v>13242332.88</v>
      </c>
      <c r="L19" s="43" t="n">
        <v>11229277.95</v>
      </c>
      <c r="M19" s="43" t="n">
        <v>1306089</v>
      </c>
      <c r="N19" s="44"/>
      <c r="O19" s="45" t="s">
        <v>56</v>
      </c>
    </row>
    <row r="20" customFormat="false" ht="22.35" hidden="false" customHeight="true" outlineLevel="0" collapsed="false">
      <c r="A20" s="39"/>
      <c r="B20" s="40" t="s">
        <v>57</v>
      </c>
      <c r="C20" s="39"/>
      <c r="D20" s="41"/>
      <c r="E20" s="42" t="n">
        <v>97436.48</v>
      </c>
      <c r="F20" s="43" t="n">
        <v>10121.85</v>
      </c>
      <c r="G20" s="43" t="n">
        <v>69195.63</v>
      </c>
      <c r="H20" s="43" t="n">
        <v>688727</v>
      </c>
      <c r="I20" s="46" t="n">
        <v>39585</v>
      </c>
      <c r="J20" s="43" t="n">
        <v>7532074.15</v>
      </c>
      <c r="K20" s="43" t="n">
        <v>12552635.68</v>
      </c>
      <c r="L20" s="43" t="n">
        <v>2276496.18</v>
      </c>
      <c r="M20" s="43" t="n">
        <v>318667.98</v>
      </c>
      <c r="N20" s="44"/>
      <c r="O20" s="45" t="s">
        <v>58</v>
      </c>
    </row>
    <row r="21" customFormat="false" ht="22.35" hidden="false" customHeight="true" outlineLevel="0" collapsed="false">
      <c r="A21" s="39"/>
      <c r="B21" s="40" t="s">
        <v>59</v>
      </c>
      <c r="C21" s="39"/>
      <c r="D21" s="41"/>
      <c r="E21" s="42" t="n">
        <v>1399156.01</v>
      </c>
      <c r="F21" s="43" t="n">
        <v>562997.49</v>
      </c>
      <c r="G21" s="43" t="n">
        <v>594164.82</v>
      </c>
      <c r="H21" s="46" t="s">
        <v>45</v>
      </c>
      <c r="I21" s="46" t="n">
        <v>309935</v>
      </c>
      <c r="J21" s="43" t="n">
        <v>13129393.49</v>
      </c>
      <c r="K21" s="43" t="n">
        <v>21109031.42</v>
      </c>
      <c r="L21" s="43" t="n">
        <v>13307978.7</v>
      </c>
      <c r="M21" s="43" t="n">
        <v>1737237</v>
      </c>
      <c r="N21" s="44"/>
      <c r="O21" s="45" t="s">
        <v>60</v>
      </c>
    </row>
    <row r="22" customFormat="false" ht="22.35" hidden="false" customHeight="true" outlineLevel="0" collapsed="false">
      <c r="A22" s="39"/>
      <c r="B22" s="40" t="s">
        <v>61</v>
      </c>
      <c r="C22" s="39"/>
      <c r="D22" s="41"/>
      <c r="E22" s="42" t="n">
        <v>1322595.48</v>
      </c>
      <c r="F22" s="43" t="n">
        <v>47.76</v>
      </c>
      <c r="G22" s="43" t="n">
        <v>246060.1</v>
      </c>
      <c r="H22" s="46" t="s">
        <v>45</v>
      </c>
      <c r="I22" s="46" t="n">
        <v>7485900</v>
      </c>
      <c r="J22" s="43" t="n">
        <v>7682213.44</v>
      </c>
      <c r="K22" s="43" t="n">
        <v>10235460.34</v>
      </c>
      <c r="L22" s="43" t="n">
        <v>16794967.05</v>
      </c>
      <c r="M22" s="43" t="n">
        <v>351888</v>
      </c>
      <c r="N22" s="44"/>
      <c r="O22" s="45" t="s">
        <v>62</v>
      </c>
    </row>
    <row r="23" customFormat="false" ht="22.35" hidden="false" customHeight="true" outlineLevel="0" collapsed="false">
      <c r="A23" s="39"/>
      <c r="B23" s="40" t="s">
        <v>63</v>
      </c>
      <c r="C23" s="39"/>
      <c r="D23" s="41"/>
      <c r="E23" s="42" t="n">
        <v>912814.96</v>
      </c>
      <c r="F23" s="43" t="n">
        <v>13987.74</v>
      </c>
      <c r="G23" s="46" t="n">
        <v>221734.17</v>
      </c>
      <c r="H23" s="46" t="s">
        <v>45</v>
      </c>
      <c r="I23" s="46" t="n">
        <v>178680</v>
      </c>
      <c r="J23" s="43" t="n">
        <v>10534363.14</v>
      </c>
      <c r="K23" s="43" t="n">
        <v>15475489.73</v>
      </c>
      <c r="L23" s="43" t="n">
        <v>7597780</v>
      </c>
      <c r="M23" s="43" t="n">
        <v>778445.12</v>
      </c>
      <c r="N23" s="44"/>
      <c r="O23" s="45" t="s">
        <v>64</v>
      </c>
    </row>
    <row r="24" customFormat="false" ht="22.35" hidden="false" customHeight="true" outlineLevel="0" collapsed="false">
      <c r="A24" s="39"/>
      <c r="B24" s="40" t="s">
        <v>65</v>
      </c>
      <c r="C24" s="39"/>
      <c r="D24" s="41"/>
      <c r="E24" s="42" t="n">
        <v>849899.66</v>
      </c>
      <c r="F24" s="43" t="n">
        <v>679027.18</v>
      </c>
      <c r="G24" s="43" t="n">
        <v>131077.89</v>
      </c>
      <c r="H24" s="46" t="s">
        <v>45</v>
      </c>
      <c r="I24" s="46" t="n">
        <v>75761</v>
      </c>
      <c r="J24" s="43" t="n">
        <v>19798724.31</v>
      </c>
      <c r="K24" s="43" t="n">
        <v>32495151.27</v>
      </c>
      <c r="L24" s="43" t="n">
        <v>7876231.39</v>
      </c>
      <c r="M24" s="43" t="n">
        <v>2002757.06</v>
      </c>
      <c r="N24" s="44"/>
      <c r="O24" s="45" t="s">
        <v>66</v>
      </c>
    </row>
    <row r="25" customFormat="false" ht="4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2" customFormat="true" ht="21" hidden="false" customHeight="false" outlineLevel="0" collapsed="false">
      <c r="B26" s="3" t="s">
        <v>0</v>
      </c>
      <c r="C26" s="4" t="n">
        <v>16.3</v>
      </c>
      <c r="D26" s="3" t="s">
        <v>67</v>
      </c>
    </row>
    <row r="27" s="5" customFormat="true" ht="21" hidden="false" customHeight="false" outlineLevel="0" collapsed="false">
      <c r="B27" s="6" t="s">
        <v>2</v>
      </c>
      <c r="C27" s="4" t="n">
        <v>16.3</v>
      </c>
      <c r="D27" s="6" t="s">
        <v>3</v>
      </c>
    </row>
    <row r="28" s="7" customFormat="true" ht="20.25" hidden="false" customHeight="true" outlineLevel="0" collapsed="false">
      <c r="D28" s="8" t="s">
        <v>68</v>
      </c>
      <c r="E28" s="8"/>
      <c r="F28" s="8"/>
      <c r="G28" s="8"/>
    </row>
    <row r="29" customFormat="false" ht="6" hidden="false" customHeight="true" outlineLevel="0" collapsed="false"/>
    <row r="30" s="7" customFormat="true" ht="20.1" hidden="false" customHeight="true" outlineLevel="0" collapsed="false">
      <c r="A30" s="9"/>
      <c r="B30" s="10"/>
      <c r="C30" s="10"/>
      <c r="D30" s="11"/>
      <c r="E30" s="12" t="s">
        <v>5</v>
      </c>
      <c r="F30" s="12"/>
      <c r="G30" s="12"/>
      <c r="H30" s="12"/>
      <c r="I30" s="12"/>
      <c r="J30" s="12"/>
      <c r="K30" s="13" t="s">
        <v>6</v>
      </c>
      <c r="L30" s="13"/>
      <c r="M30" s="13"/>
      <c r="N30" s="14" t="s">
        <v>7</v>
      </c>
      <c r="O30" s="10"/>
    </row>
    <row r="31" s="7" customFormat="true" ht="20.1" hidden="false" customHeight="true" outlineLevel="0" collapsed="false">
      <c r="A31" s="15"/>
      <c r="B31" s="15"/>
      <c r="C31" s="15"/>
      <c r="D31" s="16"/>
      <c r="E31" s="17" t="s">
        <v>8</v>
      </c>
      <c r="F31" s="17"/>
      <c r="G31" s="17"/>
      <c r="H31" s="17"/>
      <c r="I31" s="17"/>
      <c r="J31" s="17"/>
      <c r="K31" s="18" t="s">
        <v>9</v>
      </c>
      <c r="L31" s="18"/>
      <c r="M31" s="18"/>
      <c r="N31" s="19"/>
      <c r="O31" s="15"/>
    </row>
    <row r="32" s="7" customFormat="true" ht="20.1" hidden="false" customHeight="true" outlineLevel="0" collapsed="false">
      <c r="A32" s="20" t="s">
        <v>10</v>
      </c>
      <c r="B32" s="20"/>
      <c r="C32" s="20"/>
      <c r="D32" s="20"/>
      <c r="E32" s="21"/>
      <c r="F32" s="21"/>
      <c r="G32" s="21"/>
      <c r="H32" s="21"/>
      <c r="J32" s="22"/>
      <c r="K32" s="22"/>
      <c r="L32" s="23" t="s">
        <v>6</v>
      </c>
      <c r="M32" s="23" t="s">
        <v>6</v>
      </c>
      <c r="N32" s="24" t="s">
        <v>11</v>
      </c>
      <c r="O32" s="24"/>
      <c r="P32" s="25"/>
    </row>
    <row r="33" s="7" customFormat="true" ht="20.1" hidden="false" customHeight="true" outlineLevel="0" collapsed="false">
      <c r="A33" s="20" t="s">
        <v>12</v>
      </c>
      <c r="B33" s="20"/>
      <c r="C33" s="20"/>
      <c r="D33" s="20"/>
      <c r="E33" s="26" t="s">
        <v>13</v>
      </c>
      <c r="F33" s="26" t="s">
        <v>14</v>
      </c>
      <c r="G33" s="26" t="s">
        <v>15</v>
      </c>
      <c r="H33" s="26" t="s">
        <v>16</v>
      </c>
      <c r="I33" s="26" t="s">
        <v>17</v>
      </c>
      <c r="J33" s="23" t="s">
        <v>18</v>
      </c>
      <c r="K33" s="23" t="s">
        <v>19</v>
      </c>
      <c r="L33" s="23" t="s">
        <v>20</v>
      </c>
      <c r="M33" s="23" t="s">
        <v>21</v>
      </c>
      <c r="N33" s="24" t="s">
        <v>22</v>
      </c>
      <c r="O33" s="24"/>
      <c r="P33" s="25"/>
    </row>
    <row r="34" s="7" customFormat="true" ht="20.1" hidden="false" customHeight="true" outlineLevel="0" collapsed="false">
      <c r="A34" s="15"/>
      <c r="B34" s="15"/>
      <c r="C34" s="15"/>
      <c r="D34" s="16"/>
      <c r="E34" s="21" t="s">
        <v>23</v>
      </c>
      <c r="F34" s="26" t="s">
        <v>24</v>
      </c>
      <c r="G34" s="21" t="s">
        <v>25</v>
      </c>
      <c r="H34" s="21" t="s">
        <v>26</v>
      </c>
      <c r="I34" s="21" t="s">
        <v>27</v>
      </c>
      <c r="J34" s="22" t="s">
        <v>28</v>
      </c>
      <c r="K34" s="22" t="s">
        <v>29</v>
      </c>
      <c r="L34" s="22" t="s">
        <v>30</v>
      </c>
      <c r="M34" s="22" t="s">
        <v>31</v>
      </c>
      <c r="N34" s="24" t="s">
        <v>32</v>
      </c>
      <c r="O34" s="24"/>
      <c r="P34" s="25"/>
    </row>
    <row r="35" s="7" customFormat="true" ht="20.1" hidden="false" customHeight="true" outlineLevel="0" collapsed="false">
      <c r="A35" s="27"/>
      <c r="B35" s="27"/>
      <c r="C35" s="27"/>
      <c r="D35" s="28"/>
      <c r="E35" s="18" t="s">
        <v>33</v>
      </c>
      <c r="F35" s="18" t="s">
        <v>34</v>
      </c>
      <c r="G35" s="18"/>
      <c r="H35" s="18" t="s">
        <v>35</v>
      </c>
      <c r="I35" s="18"/>
      <c r="J35" s="18"/>
      <c r="K35" s="18" t="s">
        <v>9</v>
      </c>
      <c r="L35" s="29" t="s">
        <v>36</v>
      </c>
      <c r="M35" s="18" t="s">
        <v>37</v>
      </c>
      <c r="N35" s="30"/>
      <c r="O35" s="27"/>
    </row>
    <row r="36" s="2" customFormat="true" ht="27" hidden="false" customHeight="true" outlineLevel="0" collapsed="false">
      <c r="A36" s="34"/>
      <c r="B36" s="35" t="s">
        <v>69</v>
      </c>
      <c r="C36" s="34"/>
      <c r="D36" s="36"/>
      <c r="E36" s="37" t="n">
        <f aca="false">SUM(E37:E46)</f>
        <v>2680642.33</v>
      </c>
      <c r="F36" s="37" t="n">
        <f aca="false">SUM(F37:F46)</f>
        <v>300814.16</v>
      </c>
      <c r="G36" s="37" t="n">
        <f aca="false">SUM(G37:G46)</f>
        <v>1184194.78</v>
      </c>
      <c r="H36" s="37" t="n">
        <f aca="false">SUM(H37:H46)</f>
        <v>1107170</v>
      </c>
      <c r="I36" s="37" t="n">
        <f aca="false">SUM(I37:I46)</f>
        <v>1479199.98</v>
      </c>
      <c r="J36" s="37" t="n">
        <f aca="false">SUM(J37:J46)</f>
        <v>95456285.3</v>
      </c>
      <c r="K36" s="37" t="n">
        <f aca="false">SUM(K37:K46)</f>
        <v>111531775.69</v>
      </c>
      <c r="L36" s="37" t="n">
        <f aca="false">SUM(L37:L46)</f>
        <v>116513976.74</v>
      </c>
      <c r="M36" s="37" t="n">
        <f aca="false">SUM(M37:M46)</f>
        <v>7520505.45</v>
      </c>
      <c r="N36" s="5"/>
      <c r="O36" s="34" t="s">
        <v>70</v>
      </c>
    </row>
    <row r="37" customFormat="false" ht="27" hidden="false" customHeight="true" outlineLevel="0" collapsed="false">
      <c r="A37" s="39"/>
      <c r="B37" s="40" t="s">
        <v>69</v>
      </c>
      <c r="C37" s="39"/>
      <c r="D37" s="41"/>
      <c r="E37" s="42" t="n">
        <v>185735.71</v>
      </c>
      <c r="F37" s="43" t="n">
        <v>3683.28</v>
      </c>
      <c r="G37" s="43" t="n">
        <v>73795.82</v>
      </c>
      <c r="H37" s="46" t="s">
        <v>45</v>
      </c>
      <c r="I37" s="43" t="n">
        <v>44000</v>
      </c>
      <c r="J37" s="43" t="n">
        <v>7029740.74</v>
      </c>
      <c r="K37" s="43" t="n">
        <v>8302705.76</v>
      </c>
      <c r="L37" s="43" t="n">
        <v>3453348.24</v>
      </c>
      <c r="M37" s="43" t="n">
        <v>236057</v>
      </c>
      <c r="N37" s="44" t="s">
        <v>71</v>
      </c>
      <c r="O37" s="45" t="s">
        <v>72</v>
      </c>
    </row>
    <row r="38" customFormat="false" ht="27" hidden="false" customHeight="true" outlineLevel="0" collapsed="false">
      <c r="A38" s="39"/>
      <c r="B38" s="40" t="s">
        <v>73</v>
      </c>
      <c r="C38" s="39"/>
      <c r="D38" s="41"/>
      <c r="E38" s="42" t="n">
        <v>214826.29</v>
      </c>
      <c r="F38" s="43" t="n">
        <v>29348.18</v>
      </c>
      <c r="G38" s="43" t="n">
        <v>164347.52</v>
      </c>
      <c r="H38" s="46" t="s">
        <v>45</v>
      </c>
      <c r="I38" s="43" t="n">
        <v>150800.19</v>
      </c>
      <c r="J38" s="43" t="n">
        <v>8681443.13</v>
      </c>
      <c r="K38" s="43" t="n">
        <v>9485385.19</v>
      </c>
      <c r="L38" s="43" t="n">
        <v>1536500</v>
      </c>
      <c r="M38" s="43" t="n">
        <v>328859</v>
      </c>
      <c r="N38" s="44"/>
      <c r="O38" s="45" t="s">
        <v>74</v>
      </c>
    </row>
    <row r="39" customFormat="false" ht="27" hidden="false" customHeight="true" outlineLevel="0" collapsed="false">
      <c r="A39" s="39"/>
      <c r="B39" s="40" t="s">
        <v>75</v>
      </c>
      <c r="C39" s="39"/>
      <c r="D39" s="41"/>
      <c r="E39" s="42" t="n">
        <v>652170.44</v>
      </c>
      <c r="F39" s="43" t="n">
        <v>100654</v>
      </c>
      <c r="G39" s="43" t="n">
        <v>207614.4</v>
      </c>
      <c r="H39" s="46" t="s">
        <v>45</v>
      </c>
      <c r="I39" s="46" t="n">
        <v>137628</v>
      </c>
      <c r="J39" s="43" t="n">
        <v>12939628.69</v>
      </c>
      <c r="K39" s="43" t="n">
        <v>16171473.04</v>
      </c>
      <c r="L39" s="43" t="n">
        <v>8088712</v>
      </c>
      <c r="M39" s="43" t="n">
        <v>3116078</v>
      </c>
      <c r="N39" s="44"/>
      <c r="O39" s="45" t="s">
        <v>76</v>
      </c>
    </row>
    <row r="40" customFormat="false" ht="27" hidden="false" customHeight="true" outlineLevel="0" collapsed="false">
      <c r="A40" s="39"/>
      <c r="B40" s="40" t="s">
        <v>77</v>
      </c>
      <c r="C40" s="39"/>
      <c r="D40" s="47"/>
      <c r="E40" s="42" t="n">
        <v>71608.42</v>
      </c>
      <c r="F40" s="43" t="n">
        <v>109705.98</v>
      </c>
      <c r="G40" s="43" t="n">
        <v>49039.32</v>
      </c>
      <c r="H40" s="46" t="s">
        <v>45</v>
      </c>
      <c r="I40" s="43" t="n">
        <v>9950</v>
      </c>
      <c r="J40" s="48" t="n">
        <v>6726052.19</v>
      </c>
      <c r="K40" s="43" t="n">
        <v>6270570.22</v>
      </c>
      <c r="L40" s="43" t="n">
        <v>5588280</v>
      </c>
      <c r="M40" s="43" t="n">
        <v>302929.8</v>
      </c>
      <c r="N40" s="44"/>
      <c r="O40" s="45" t="s">
        <v>78</v>
      </c>
    </row>
    <row r="41" customFormat="false" ht="27" hidden="false" customHeight="true" outlineLevel="0" collapsed="false">
      <c r="A41" s="39"/>
      <c r="B41" s="40" t="s">
        <v>79</v>
      </c>
      <c r="C41" s="39"/>
      <c r="D41" s="47"/>
      <c r="E41" s="42" t="n">
        <v>121947.95</v>
      </c>
      <c r="F41" s="43" t="n">
        <v>762.42</v>
      </c>
      <c r="G41" s="43" t="n">
        <v>128499.62</v>
      </c>
      <c r="H41" s="46" t="s">
        <v>45</v>
      </c>
      <c r="I41" s="43" t="n">
        <v>131000</v>
      </c>
      <c r="J41" s="48" t="n">
        <v>7834697.22</v>
      </c>
      <c r="K41" s="43" t="n">
        <v>10592784</v>
      </c>
      <c r="L41" s="43" t="n">
        <v>17973531.6</v>
      </c>
      <c r="M41" s="46" t="s">
        <v>80</v>
      </c>
      <c r="N41" s="44"/>
      <c r="O41" s="45" t="s">
        <v>81</v>
      </c>
    </row>
    <row r="42" customFormat="false" ht="27" hidden="false" customHeight="true" outlineLevel="0" collapsed="false">
      <c r="A42" s="39"/>
      <c r="B42" s="40" t="s">
        <v>82</v>
      </c>
      <c r="C42" s="39"/>
      <c r="D42" s="41"/>
      <c r="E42" s="42" t="n">
        <v>147275.65</v>
      </c>
      <c r="F42" s="43" t="n">
        <v>676.69</v>
      </c>
      <c r="G42" s="43" t="n">
        <v>119972.65</v>
      </c>
      <c r="H42" s="46" t="s">
        <v>45</v>
      </c>
      <c r="I42" s="43" t="n">
        <v>61400</v>
      </c>
      <c r="J42" s="43" t="n">
        <v>8743163.89</v>
      </c>
      <c r="K42" s="43" t="n">
        <v>9914057.94</v>
      </c>
      <c r="L42" s="43" t="n">
        <v>1803452</v>
      </c>
      <c r="M42" s="43" t="n">
        <v>659675.9</v>
      </c>
      <c r="N42" s="44"/>
      <c r="O42" s="45" t="s">
        <v>83</v>
      </c>
    </row>
    <row r="43" customFormat="false" ht="27" hidden="false" customHeight="true" outlineLevel="0" collapsed="false">
      <c r="A43" s="39"/>
      <c r="B43" s="40" t="s">
        <v>84</v>
      </c>
      <c r="C43" s="39"/>
      <c r="D43" s="41"/>
      <c r="E43" s="42" t="n">
        <v>269308.35</v>
      </c>
      <c r="F43" s="43" t="n">
        <v>22214.37</v>
      </c>
      <c r="G43" s="43" t="n">
        <v>72533.42</v>
      </c>
      <c r="H43" s="46" t="s">
        <v>45</v>
      </c>
      <c r="I43" s="43" t="n">
        <v>84800</v>
      </c>
      <c r="J43" s="43" t="n">
        <v>9063238.37</v>
      </c>
      <c r="K43" s="43" t="n">
        <v>10355517.7</v>
      </c>
      <c r="L43" s="43" t="n">
        <v>9191558.8</v>
      </c>
      <c r="M43" s="43" t="n">
        <v>477266</v>
      </c>
      <c r="N43" s="44"/>
      <c r="O43" s="45" t="s">
        <v>85</v>
      </c>
    </row>
    <row r="44" customFormat="false" ht="27" hidden="false" customHeight="true" outlineLevel="0" collapsed="false">
      <c r="A44" s="39"/>
      <c r="B44" s="40" t="s">
        <v>86</v>
      </c>
      <c r="C44" s="39"/>
      <c r="D44" s="41"/>
      <c r="E44" s="42" t="n">
        <v>417032</v>
      </c>
      <c r="F44" s="43" t="n">
        <v>2856.96</v>
      </c>
      <c r="G44" s="43" t="n">
        <v>95064.38</v>
      </c>
      <c r="H44" s="43" t="n">
        <v>1107170</v>
      </c>
      <c r="I44" s="46" t="n">
        <v>150398</v>
      </c>
      <c r="J44" s="43" t="n">
        <v>9718316.8</v>
      </c>
      <c r="K44" s="43" t="n">
        <v>10795808.39</v>
      </c>
      <c r="L44" s="43" t="n">
        <v>13067954.08</v>
      </c>
      <c r="M44" s="43" t="n">
        <v>705330.55</v>
      </c>
      <c r="N44" s="44"/>
      <c r="O44" s="45" t="s">
        <v>87</v>
      </c>
    </row>
    <row r="45" customFormat="false" ht="27" hidden="false" customHeight="true" outlineLevel="0" collapsed="false">
      <c r="A45" s="39"/>
      <c r="B45" s="40" t="s">
        <v>88</v>
      </c>
      <c r="C45" s="39"/>
      <c r="D45" s="41"/>
      <c r="E45" s="42" t="n">
        <v>359949.14</v>
      </c>
      <c r="F45" s="43" t="n">
        <v>7876.31</v>
      </c>
      <c r="G45" s="43" t="n">
        <v>182303.86</v>
      </c>
      <c r="H45" s="46" t="s">
        <v>45</v>
      </c>
      <c r="I45" s="46" t="n">
        <v>426884</v>
      </c>
      <c r="J45" s="43" t="n">
        <v>14703060.7</v>
      </c>
      <c r="K45" s="43" t="n">
        <v>16608002.36</v>
      </c>
      <c r="L45" s="43" t="n">
        <v>34134340</v>
      </c>
      <c r="M45" s="43" t="n">
        <v>992765</v>
      </c>
      <c r="N45" s="44"/>
      <c r="O45" s="45" t="s">
        <v>89</v>
      </c>
    </row>
    <row r="46" customFormat="false" ht="27" hidden="false" customHeight="true" outlineLevel="0" collapsed="false">
      <c r="A46" s="39"/>
      <c r="B46" s="40" t="s">
        <v>90</v>
      </c>
      <c r="C46" s="39"/>
      <c r="D46" s="41"/>
      <c r="E46" s="42" t="n">
        <v>240788.38</v>
      </c>
      <c r="F46" s="43" t="n">
        <v>23035.97</v>
      </c>
      <c r="G46" s="43" t="n">
        <v>91023.79</v>
      </c>
      <c r="H46" s="46" t="s">
        <v>45</v>
      </c>
      <c r="I46" s="46" t="n">
        <v>282339.79</v>
      </c>
      <c r="J46" s="43" t="n">
        <v>10016943.57</v>
      </c>
      <c r="K46" s="43" t="n">
        <v>13035471.09</v>
      </c>
      <c r="L46" s="43" t="n">
        <v>21676300.02</v>
      </c>
      <c r="M46" s="43" t="n">
        <v>701544.2</v>
      </c>
      <c r="N46" s="44"/>
      <c r="O46" s="45" t="s">
        <v>91</v>
      </c>
    </row>
    <row r="47" s="2" customFormat="true" ht="21" hidden="false" customHeight="false" outlineLevel="0" collapsed="false">
      <c r="B47" s="3" t="s">
        <v>0</v>
      </c>
      <c r="C47" s="4" t="n">
        <v>16.3</v>
      </c>
      <c r="D47" s="3" t="s">
        <v>67</v>
      </c>
    </row>
    <row r="48" s="5" customFormat="true" ht="21" hidden="false" customHeight="false" outlineLevel="0" collapsed="false">
      <c r="B48" s="6" t="s">
        <v>2</v>
      </c>
      <c r="C48" s="4" t="n">
        <v>16.3</v>
      </c>
      <c r="D48" s="6" t="s">
        <v>3</v>
      </c>
    </row>
    <row r="49" s="7" customFormat="true" ht="20.25" hidden="false" customHeight="true" outlineLevel="0" collapsed="false">
      <c r="D49" s="8" t="s">
        <v>68</v>
      </c>
      <c r="E49" s="8"/>
      <c r="F49" s="8"/>
      <c r="G49" s="8"/>
    </row>
    <row r="50" customFormat="false" ht="6" hidden="false" customHeight="true" outlineLevel="0" collapsed="false"/>
    <row r="51" s="7" customFormat="true" ht="20.1" hidden="false" customHeight="true" outlineLevel="0" collapsed="false">
      <c r="A51" s="9"/>
      <c r="B51" s="10"/>
      <c r="C51" s="10"/>
      <c r="D51" s="11"/>
      <c r="E51" s="12" t="s">
        <v>5</v>
      </c>
      <c r="F51" s="12"/>
      <c r="G51" s="12"/>
      <c r="H51" s="12"/>
      <c r="I51" s="12"/>
      <c r="J51" s="12"/>
      <c r="K51" s="13" t="s">
        <v>6</v>
      </c>
      <c r="L51" s="13"/>
      <c r="M51" s="13"/>
      <c r="N51" s="14" t="s">
        <v>7</v>
      </c>
      <c r="O51" s="10"/>
    </row>
    <row r="52" s="7" customFormat="true" ht="20.1" hidden="false" customHeight="true" outlineLevel="0" collapsed="false">
      <c r="A52" s="15"/>
      <c r="B52" s="15"/>
      <c r="C52" s="15"/>
      <c r="D52" s="16"/>
      <c r="E52" s="17" t="s">
        <v>8</v>
      </c>
      <c r="F52" s="17"/>
      <c r="G52" s="17"/>
      <c r="H52" s="17"/>
      <c r="I52" s="17"/>
      <c r="J52" s="17"/>
      <c r="K52" s="18" t="s">
        <v>9</v>
      </c>
      <c r="L52" s="18"/>
      <c r="M52" s="18"/>
      <c r="N52" s="19"/>
      <c r="O52" s="15"/>
    </row>
    <row r="53" s="7" customFormat="true" ht="20.1" hidden="false" customHeight="true" outlineLevel="0" collapsed="false">
      <c r="A53" s="20" t="s">
        <v>92</v>
      </c>
      <c r="B53" s="20"/>
      <c r="C53" s="20"/>
      <c r="D53" s="20"/>
      <c r="E53" s="21"/>
      <c r="F53" s="21"/>
      <c r="G53" s="21"/>
      <c r="H53" s="21"/>
      <c r="J53" s="22"/>
      <c r="K53" s="22"/>
      <c r="L53" s="23" t="s">
        <v>6</v>
      </c>
      <c r="M53" s="23" t="s">
        <v>6</v>
      </c>
      <c r="N53" s="24" t="s">
        <v>11</v>
      </c>
      <c r="O53" s="24"/>
      <c r="P53" s="25"/>
    </row>
    <row r="54" s="7" customFormat="true" ht="20.1" hidden="false" customHeight="true" outlineLevel="0" collapsed="false">
      <c r="A54" s="20" t="s">
        <v>12</v>
      </c>
      <c r="B54" s="20"/>
      <c r="C54" s="20"/>
      <c r="D54" s="20"/>
      <c r="E54" s="26" t="s">
        <v>13</v>
      </c>
      <c r="F54" s="26" t="s">
        <v>14</v>
      </c>
      <c r="G54" s="26" t="s">
        <v>15</v>
      </c>
      <c r="H54" s="26" t="s">
        <v>16</v>
      </c>
      <c r="I54" s="26" t="s">
        <v>17</v>
      </c>
      <c r="J54" s="23" t="s">
        <v>18</v>
      </c>
      <c r="K54" s="23" t="s">
        <v>19</v>
      </c>
      <c r="L54" s="23" t="s">
        <v>20</v>
      </c>
      <c r="M54" s="23" t="s">
        <v>21</v>
      </c>
      <c r="N54" s="24" t="s">
        <v>22</v>
      </c>
      <c r="O54" s="24"/>
      <c r="P54" s="25"/>
    </row>
    <row r="55" s="7" customFormat="true" ht="20.1" hidden="false" customHeight="true" outlineLevel="0" collapsed="false">
      <c r="A55" s="15"/>
      <c r="B55" s="15"/>
      <c r="C55" s="15"/>
      <c r="D55" s="16"/>
      <c r="E55" s="21" t="s">
        <v>23</v>
      </c>
      <c r="F55" s="26" t="s">
        <v>24</v>
      </c>
      <c r="G55" s="21" t="s">
        <v>25</v>
      </c>
      <c r="H55" s="21" t="s">
        <v>26</v>
      </c>
      <c r="I55" s="21" t="s">
        <v>27</v>
      </c>
      <c r="J55" s="22" t="s">
        <v>28</v>
      </c>
      <c r="K55" s="22" t="s">
        <v>29</v>
      </c>
      <c r="L55" s="22" t="s">
        <v>30</v>
      </c>
      <c r="M55" s="22" t="s">
        <v>31</v>
      </c>
      <c r="N55" s="24" t="s">
        <v>32</v>
      </c>
      <c r="O55" s="24"/>
      <c r="P55" s="25"/>
    </row>
    <row r="56" s="7" customFormat="true" ht="20.1" hidden="false" customHeight="true" outlineLevel="0" collapsed="false">
      <c r="A56" s="27"/>
      <c r="B56" s="27"/>
      <c r="C56" s="27"/>
      <c r="D56" s="28"/>
      <c r="E56" s="18" t="s">
        <v>33</v>
      </c>
      <c r="F56" s="18" t="s">
        <v>34</v>
      </c>
      <c r="G56" s="18"/>
      <c r="H56" s="18" t="s">
        <v>35</v>
      </c>
      <c r="I56" s="18"/>
      <c r="J56" s="18"/>
      <c r="K56" s="18" t="s">
        <v>9</v>
      </c>
      <c r="L56" s="29" t="s">
        <v>36</v>
      </c>
      <c r="M56" s="18" t="s">
        <v>37</v>
      </c>
      <c r="N56" s="30"/>
      <c r="O56" s="27"/>
    </row>
    <row r="57" s="2" customFormat="true" ht="33" hidden="false" customHeight="true" outlineLevel="0" collapsed="false">
      <c r="A57" s="34"/>
      <c r="B57" s="35" t="s">
        <v>93</v>
      </c>
      <c r="C57" s="34"/>
      <c r="D57" s="36"/>
      <c r="E57" s="37" t="n">
        <f aca="false">SUM(E58:E64)</f>
        <v>1093782.15</v>
      </c>
      <c r="F57" s="37" t="n">
        <f aca="false">SUM(F58:F64)</f>
        <v>591941.11</v>
      </c>
      <c r="G57" s="37" t="n">
        <f aca="false">SUM(G58:G64)</f>
        <v>952050.85</v>
      </c>
      <c r="H57" s="37" t="n">
        <f aca="false">SUM(H58:H64)</f>
        <v>0</v>
      </c>
      <c r="I57" s="37" t="n">
        <f aca="false">SUM(I58:I64)</f>
        <v>967818.36</v>
      </c>
      <c r="J57" s="37" t="n">
        <f aca="false">SUM(J58:J64)</f>
        <v>43057901.03</v>
      </c>
      <c r="K57" s="37" t="n">
        <f aca="false">SUM(K58:K64)</f>
        <v>61476773.81</v>
      </c>
      <c r="L57" s="37" t="n">
        <f aca="false">SUM(L58:L64)</f>
        <v>26698496.34</v>
      </c>
      <c r="M57" s="37" t="n">
        <f aca="false">SUM(M58:M64)</f>
        <v>2817022.16</v>
      </c>
      <c r="N57" s="5"/>
      <c r="O57" s="34" t="s">
        <v>94</v>
      </c>
    </row>
    <row r="58" customFormat="false" ht="33" hidden="false" customHeight="true" outlineLevel="0" collapsed="false">
      <c r="A58" s="39"/>
      <c r="B58" s="40" t="s">
        <v>95</v>
      </c>
      <c r="C58" s="39"/>
      <c r="D58" s="41"/>
      <c r="E58" s="42" t="n">
        <v>141685.8</v>
      </c>
      <c r="F58" s="43" t="n">
        <v>30118</v>
      </c>
      <c r="G58" s="43" t="n">
        <v>149025.29</v>
      </c>
      <c r="H58" s="46" t="s">
        <v>45</v>
      </c>
      <c r="I58" s="43" t="n">
        <v>72040</v>
      </c>
      <c r="J58" s="43" t="n">
        <v>4926278.02</v>
      </c>
      <c r="K58" s="43" t="n">
        <v>7086533.04</v>
      </c>
      <c r="L58" s="43" t="n">
        <v>1615656</v>
      </c>
      <c r="M58" s="43" t="n">
        <v>458516</v>
      </c>
      <c r="N58" s="44"/>
      <c r="O58" s="45" t="s">
        <v>96</v>
      </c>
    </row>
    <row r="59" customFormat="false" ht="33" hidden="false" customHeight="true" outlineLevel="0" collapsed="false">
      <c r="A59" s="39"/>
      <c r="B59" s="40" t="s">
        <v>97</v>
      </c>
      <c r="C59" s="39"/>
      <c r="D59" s="41"/>
      <c r="E59" s="42" t="n">
        <v>128838.42</v>
      </c>
      <c r="F59" s="46" t="s">
        <v>45</v>
      </c>
      <c r="G59" s="43" t="n">
        <v>304218.3</v>
      </c>
      <c r="H59" s="46" t="s">
        <v>45</v>
      </c>
      <c r="I59" s="43" t="n">
        <v>29918.8</v>
      </c>
      <c r="J59" s="43" t="n">
        <v>5738734.17</v>
      </c>
      <c r="K59" s="43" t="n">
        <v>8696315.12</v>
      </c>
      <c r="L59" s="43" t="n">
        <v>3023269.5</v>
      </c>
      <c r="M59" s="43" t="n">
        <v>137055</v>
      </c>
      <c r="N59" s="44"/>
      <c r="O59" s="45" t="s">
        <v>98</v>
      </c>
    </row>
    <row r="60" customFormat="false" ht="33" hidden="false" customHeight="true" outlineLevel="0" collapsed="false">
      <c r="A60" s="39"/>
      <c r="B60" s="40" t="s">
        <v>93</v>
      </c>
      <c r="C60" s="39"/>
      <c r="D60" s="41"/>
      <c r="E60" s="42" t="n">
        <v>188546.96</v>
      </c>
      <c r="F60" s="43" t="n">
        <v>6104.55</v>
      </c>
      <c r="G60" s="43" t="n">
        <v>117508.28</v>
      </c>
      <c r="H60" s="46" t="s">
        <v>45</v>
      </c>
      <c r="I60" s="46" t="n">
        <v>106642.5</v>
      </c>
      <c r="J60" s="43" t="n">
        <v>5959497.05</v>
      </c>
      <c r="K60" s="43" t="n">
        <v>8469060.14</v>
      </c>
      <c r="L60" s="43" t="n">
        <v>4490858.01</v>
      </c>
      <c r="M60" s="43" t="n">
        <v>491726</v>
      </c>
      <c r="N60" s="44"/>
      <c r="O60" s="45" t="s">
        <v>99</v>
      </c>
    </row>
    <row r="61" customFormat="false" ht="33" hidden="false" customHeight="true" outlineLevel="0" collapsed="false">
      <c r="A61" s="39"/>
      <c r="B61" s="40" t="s">
        <v>100</v>
      </c>
      <c r="C61" s="39"/>
      <c r="D61" s="47"/>
      <c r="E61" s="42" t="n">
        <v>87039.76</v>
      </c>
      <c r="F61" s="43" t="n">
        <v>312.43</v>
      </c>
      <c r="G61" s="43" t="n">
        <v>119565.58</v>
      </c>
      <c r="H61" s="46" t="s">
        <v>45</v>
      </c>
      <c r="I61" s="43" t="n">
        <v>68955.66</v>
      </c>
      <c r="J61" s="48" t="n">
        <v>5385661.68</v>
      </c>
      <c r="K61" s="43" t="n">
        <v>6012398.79</v>
      </c>
      <c r="L61" s="43" t="n">
        <v>3025485.09</v>
      </c>
      <c r="M61" s="43" t="n">
        <v>193344.4</v>
      </c>
      <c r="N61" s="44"/>
      <c r="O61" s="45" t="s">
        <v>101</v>
      </c>
    </row>
    <row r="62" customFormat="false" ht="33" hidden="false" customHeight="true" outlineLevel="0" collapsed="false">
      <c r="A62" s="39"/>
      <c r="B62" s="40" t="s">
        <v>102</v>
      </c>
      <c r="C62" s="39"/>
      <c r="D62" s="47"/>
      <c r="E62" s="42" t="n">
        <v>268596.1</v>
      </c>
      <c r="F62" s="43" t="n">
        <v>138102</v>
      </c>
      <c r="G62" s="43" t="n">
        <v>135646.94</v>
      </c>
      <c r="H62" s="46" t="s">
        <v>45</v>
      </c>
      <c r="I62" s="43" t="n">
        <v>74800</v>
      </c>
      <c r="J62" s="46" t="n">
        <v>6754758.77</v>
      </c>
      <c r="K62" s="43" t="n">
        <v>8355962.11</v>
      </c>
      <c r="L62" s="43" t="n">
        <v>3515180</v>
      </c>
      <c r="M62" s="43" t="n">
        <v>570963</v>
      </c>
      <c r="N62" s="44"/>
      <c r="O62" s="45" t="s">
        <v>103</v>
      </c>
    </row>
    <row r="63" customFormat="false" ht="33" hidden="false" customHeight="true" outlineLevel="0" collapsed="false">
      <c r="A63" s="39"/>
      <c r="B63" s="40" t="s">
        <v>104</v>
      </c>
      <c r="C63" s="39"/>
      <c r="D63" s="41"/>
      <c r="E63" s="42" t="n">
        <v>106408.48</v>
      </c>
      <c r="F63" s="43" t="n">
        <v>10097.13</v>
      </c>
      <c r="G63" s="43" t="n">
        <v>111086.46</v>
      </c>
      <c r="H63" s="46" t="s">
        <v>45</v>
      </c>
      <c r="I63" s="43" t="n">
        <v>47800</v>
      </c>
      <c r="J63" s="43" t="n">
        <v>6205603.58</v>
      </c>
      <c r="K63" s="43" t="n">
        <v>9069477.76</v>
      </c>
      <c r="L63" s="43" t="n">
        <v>2347223</v>
      </c>
      <c r="M63" s="43" t="n">
        <v>359274</v>
      </c>
      <c r="N63" s="44"/>
      <c r="O63" s="45" t="s">
        <v>105</v>
      </c>
    </row>
    <row r="64" customFormat="false" ht="33" hidden="false" customHeight="true" outlineLevel="0" collapsed="false">
      <c r="A64" s="39"/>
      <c r="B64" s="40" t="s">
        <v>106</v>
      </c>
      <c r="C64" s="39"/>
      <c r="D64" s="41"/>
      <c r="E64" s="42" t="n">
        <v>172666.63</v>
      </c>
      <c r="F64" s="43" t="n">
        <v>407207</v>
      </c>
      <c r="G64" s="46" t="n">
        <v>15000</v>
      </c>
      <c r="H64" s="46" t="s">
        <v>45</v>
      </c>
      <c r="I64" s="43" t="n">
        <v>567661.4</v>
      </c>
      <c r="J64" s="43" t="n">
        <v>8087367.76</v>
      </c>
      <c r="K64" s="43" t="n">
        <v>13787026.85</v>
      </c>
      <c r="L64" s="43" t="n">
        <v>8680824.74</v>
      </c>
      <c r="M64" s="43" t="n">
        <v>606143.76</v>
      </c>
      <c r="N64" s="44"/>
      <c r="O64" s="45" t="s">
        <v>107</v>
      </c>
    </row>
    <row r="65" customFormat="false" ht="6.75" hidden="false" customHeight="true" outlineLevel="0" collapsed="false">
      <c r="A65" s="39"/>
      <c r="B65" s="45"/>
      <c r="C65" s="39"/>
      <c r="D65" s="39"/>
      <c r="E65" s="50"/>
      <c r="F65" s="51"/>
      <c r="G65" s="52"/>
      <c r="H65" s="52"/>
      <c r="I65" s="51"/>
      <c r="J65" s="51"/>
      <c r="K65" s="51"/>
      <c r="L65" s="51"/>
      <c r="M65" s="51"/>
      <c r="N65" s="44"/>
      <c r="O65" s="45"/>
    </row>
    <row r="66" customFormat="false" ht="6.75" hidden="false" customHeight="true" outlineLevel="0" collapsed="false">
      <c r="A66" s="39"/>
      <c r="B66" s="45"/>
      <c r="C66" s="39"/>
      <c r="D66" s="39"/>
      <c r="E66" s="50"/>
      <c r="F66" s="51"/>
      <c r="G66" s="52"/>
      <c r="H66" s="52"/>
      <c r="I66" s="51"/>
      <c r="J66" s="51"/>
      <c r="K66" s="51"/>
      <c r="L66" s="51"/>
      <c r="M66" s="51"/>
      <c r="N66" s="44"/>
      <c r="O66" s="45"/>
    </row>
    <row r="67" customFormat="false" ht="6.75" hidden="false" customHeight="true" outlineLevel="0" collapsed="false">
      <c r="A67" s="39"/>
      <c r="B67" s="45"/>
      <c r="C67" s="39"/>
      <c r="D67" s="39"/>
      <c r="E67" s="50"/>
      <c r="F67" s="51"/>
      <c r="G67" s="52"/>
      <c r="H67" s="52"/>
      <c r="I67" s="51"/>
      <c r="J67" s="51"/>
      <c r="K67" s="51"/>
      <c r="L67" s="51"/>
      <c r="M67" s="51"/>
      <c r="N67" s="44"/>
      <c r="O67" s="45"/>
    </row>
    <row r="68" customFormat="false" ht="15" hidden="false" customHeight="true" outlineLevel="0" collapsed="false">
      <c r="A68" s="39"/>
      <c r="B68" s="45"/>
      <c r="C68" s="39"/>
      <c r="D68" s="39"/>
      <c r="E68" s="50"/>
      <c r="F68" s="51"/>
      <c r="G68" s="52"/>
      <c r="H68" s="52"/>
      <c r="I68" s="51"/>
      <c r="J68" s="51"/>
      <c r="K68" s="51"/>
      <c r="L68" s="51"/>
      <c r="M68" s="51"/>
      <c r="N68" s="44"/>
      <c r="O68" s="45"/>
    </row>
    <row r="69" s="2" customFormat="true" ht="21" hidden="false" customHeight="false" outlineLevel="0" collapsed="false">
      <c r="B69" s="3" t="s">
        <v>0</v>
      </c>
      <c r="C69" s="4" t="n">
        <v>16.3</v>
      </c>
      <c r="D69" s="3" t="s">
        <v>67</v>
      </c>
    </row>
    <row r="70" s="5" customFormat="true" ht="21" hidden="false" customHeight="false" outlineLevel="0" collapsed="false">
      <c r="B70" s="6" t="s">
        <v>2</v>
      </c>
      <c r="C70" s="4" t="n">
        <v>16.3</v>
      </c>
      <c r="D70" s="6" t="s">
        <v>3</v>
      </c>
    </row>
    <row r="71" s="7" customFormat="true" ht="20.25" hidden="false" customHeight="true" outlineLevel="0" collapsed="false">
      <c r="D71" s="8" t="s">
        <v>68</v>
      </c>
      <c r="E71" s="8"/>
      <c r="F71" s="8"/>
      <c r="G71" s="8"/>
    </row>
    <row r="72" customFormat="false" ht="6" hidden="false" customHeight="true" outlineLevel="0" collapsed="false"/>
    <row r="73" s="7" customFormat="true" ht="20.1" hidden="false" customHeight="true" outlineLevel="0" collapsed="false">
      <c r="A73" s="9"/>
      <c r="B73" s="10"/>
      <c r="C73" s="10"/>
      <c r="D73" s="11"/>
      <c r="E73" s="12" t="s">
        <v>5</v>
      </c>
      <c r="F73" s="12"/>
      <c r="G73" s="12"/>
      <c r="H73" s="12"/>
      <c r="I73" s="12"/>
      <c r="J73" s="12"/>
      <c r="K73" s="13" t="s">
        <v>6</v>
      </c>
      <c r="L73" s="13"/>
      <c r="M73" s="13"/>
      <c r="N73" s="14" t="s">
        <v>7</v>
      </c>
      <c r="O73" s="10"/>
    </row>
    <row r="74" s="7" customFormat="true" ht="20.1" hidden="false" customHeight="true" outlineLevel="0" collapsed="false">
      <c r="A74" s="15"/>
      <c r="B74" s="15"/>
      <c r="C74" s="15"/>
      <c r="D74" s="16"/>
      <c r="E74" s="17" t="s">
        <v>8</v>
      </c>
      <c r="F74" s="17"/>
      <c r="G74" s="17"/>
      <c r="H74" s="17"/>
      <c r="I74" s="17"/>
      <c r="J74" s="17"/>
      <c r="K74" s="18" t="s">
        <v>9</v>
      </c>
      <c r="L74" s="18"/>
      <c r="M74" s="18"/>
      <c r="N74" s="19"/>
      <c r="O74" s="15"/>
    </row>
    <row r="75" s="7" customFormat="true" ht="20.1" hidden="false" customHeight="true" outlineLevel="0" collapsed="false">
      <c r="A75" s="20" t="s">
        <v>92</v>
      </c>
      <c r="B75" s="20"/>
      <c r="C75" s="20"/>
      <c r="D75" s="20"/>
      <c r="E75" s="21"/>
      <c r="F75" s="21"/>
      <c r="G75" s="21"/>
      <c r="H75" s="21"/>
      <c r="J75" s="22"/>
      <c r="K75" s="22"/>
      <c r="L75" s="23" t="s">
        <v>6</v>
      </c>
      <c r="M75" s="23" t="s">
        <v>6</v>
      </c>
      <c r="N75" s="24" t="s">
        <v>11</v>
      </c>
      <c r="O75" s="24"/>
      <c r="P75" s="25"/>
    </row>
    <row r="76" s="7" customFormat="true" ht="20.1" hidden="false" customHeight="true" outlineLevel="0" collapsed="false">
      <c r="A76" s="20" t="s">
        <v>12</v>
      </c>
      <c r="B76" s="20"/>
      <c r="C76" s="20"/>
      <c r="D76" s="20"/>
      <c r="E76" s="26" t="s">
        <v>13</v>
      </c>
      <c r="F76" s="26" t="s">
        <v>14</v>
      </c>
      <c r="G76" s="26" t="s">
        <v>15</v>
      </c>
      <c r="H76" s="26" t="s">
        <v>16</v>
      </c>
      <c r="I76" s="26" t="s">
        <v>17</v>
      </c>
      <c r="J76" s="23" t="s">
        <v>18</v>
      </c>
      <c r="K76" s="23" t="s">
        <v>19</v>
      </c>
      <c r="L76" s="23" t="s">
        <v>20</v>
      </c>
      <c r="M76" s="23" t="s">
        <v>21</v>
      </c>
      <c r="N76" s="24" t="s">
        <v>22</v>
      </c>
      <c r="O76" s="24"/>
      <c r="P76" s="25"/>
    </row>
    <row r="77" s="7" customFormat="true" ht="20.1" hidden="false" customHeight="true" outlineLevel="0" collapsed="false">
      <c r="A77" s="15"/>
      <c r="B77" s="15"/>
      <c r="C77" s="15"/>
      <c r="D77" s="16"/>
      <c r="E77" s="21" t="s">
        <v>23</v>
      </c>
      <c r="F77" s="26" t="s">
        <v>24</v>
      </c>
      <c r="G77" s="21" t="s">
        <v>25</v>
      </c>
      <c r="H77" s="21" t="s">
        <v>26</v>
      </c>
      <c r="I77" s="21" t="s">
        <v>27</v>
      </c>
      <c r="J77" s="22" t="s">
        <v>28</v>
      </c>
      <c r="K77" s="22" t="s">
        <v>29</v>
      </c>
      <c r="L77" s="22" t="s">
        <v>30</v>
      </c>
      <c r="M77" s="22" t="s">
        <v>31</v>
      </c>
      <c r="N77" s="24" t="s">
        <v>32</v>
      </c>
      <c r="O77" s="24"/>
      <c r="P77" s="25"/>
    </row>
    <row r="78" s="7" customFormat="true" ht="20.1" hidden="false" customHeight="true" outlineLevel="0" collapsed="false">
      <c r="A78" s="27"/>
      <c r="B78" s="27"/>
      <c r="C78" s="27"/>
      <c r="D78" s="28"/>
      <c r="E78" s="18" t="s">
        <v>33</v>
      </c>
      <c r="F78" s="18" t="s">
        <v>34</v>
      </c>
      <c r="G78" s="18"/>
      <c r="H78" s="18" t="s">
        <v>35</v>
      </c>
      <c r="I78" s="18"/>
      <c r="J78" s="18"/>
      <c r="K78" s="18" t="s">
        <v>9</v>
      </c>
      <c r="L78" s="29" t="s">
        <v>36</v>
      </c>
      <c r="M78" s="18" t="s">
        <v>37</v>
      </c>
      <c r="N78" s="30"/>
      <c r="O78" s="27"/>
    </row>
    <row r="79" s="2" customFormat="true" ht="20.1" hidden="false" customHeight="true" outlineLevel="0" collapsed="false">
      <c r="A79" s="34"/>
      <c r="B79" s="35" t="s">
        <v>108</v>
      </c>
      <c r="C79" s="34"/>
      <c r="D79" s="53"/>
      <c r="E79" s="37" t="n">
        <f aca="false">SUM(E80:E90)</f>
        <v>3882275.03</v>
      </c>
      <c r="F79" s="37" t="n">
        <f aca="false">SUM(F80:F90)</f>
        <v>1744027.26</v>
      </c>
      <c r="G79" s="37" t="n">
        <f aca="false">SUM(G80:G90)</f>
        <v>1435034.43</v>
      </c>
      <c r="H79" s="37" t="n">
        <f aca="false">SUM(H80:H90)</f>
        <v>1332408.58</v>
      </c>
      <c r="I79" s="37" t="n">
        <f aca="false">SUM(I80:I90)</f>
        <v>1435786.9</v>
      </c>
      <c r="J79" s="37" t="n">
        <f aca="false">SUM(J80:J90)</f>
        <v>89811146.06</v>
      </c>
      <c r="K79" s="37" t="n">
        <f aca="false">SUM(K80:K90)</f>
        <v>120593202.66</v>
      </c>
      <c r="L79" s="37" t="n">
        <f aca="false">SUM(L80:L90)</f>
        <v>143415266.8</v>
      </c>
      <c r="M79" s="37" t="n">
        <f aca="false">SUM(M80:M90)</f>
        <v>13674317.65</v>
      </c>
      <c r="N79" s="5"/>
      <c r="O79" s="34" t="s">
        <v>109</v>
      </c>
    </row>
    <row r="80" customFormat="false" ht="20.1" hidden="false" customHeight="true" outlineLevel="0" collapsed="false">
      <c r="A80" s="39"/>
      <c r="B80" s="40" t="s">
        <v>110</v>
      </c>
      <c r="C80" s="39"/>
      <c r="D80" s="41"/>
      <c r="E80" s="42" t="n">
        <v>304940.73</v>
      </c>
      <c r="F80" s="43" t="n">
        <v>7257.13</v>
      </c>
      <c r="G80" s="43" t="n">
        <v>139765.76</v>
      </c>
      <c r="H80" s="46" t="n">
        <v>562108.58</v>
      </c>
      <c r="I80" s="46" t="n">
        <v>62750</v>
      </c>
      <c r="J80" s="43" t="n">
        <v>9898353.87</v>
      </c>
      <c r="K80" s="43" t="n">
        <v>18186514.09</v>
      </c>
      <c r="L80" s="43" t="n">
        <v>705904</v>
      </c>
      <c r="M80" s="43" t="n">
        <v>2499068.83</v>
      </c>
      <c r="N80" s="44"/>
      <c r="O80" s="45" t="s">
        <v>111</v>
      </c>
    </row>
    <row r="81" customFormat="false" ht="20.1" hidden="false" customHeight="true" outlineLevel="0" collapsed="false">
      <c r="A81" s="39"/>
      <c r="B81" s="40" t="s">
        <v>112</v>
      </c>
      <c r="C81" s="39"/>
      <c r="D81" s="41"/>
      <c r="E81" s="42" t="n">
        <v>166671.01</v>
      </c>
      <c r="F81" s="43" t="n">
        <v>64389.65</v>
      </c>
      <c r="G81" s="43" t="n">
        <v>711428</v>
      </c>
      <c r="H81" s="46" t="s">
        <v>45</v>
      </c>
      <c r="I81" s="46" t="n">
        <v>73995</v>
      </c>
      <c r="J81" s="43" t="n">
        <v>8548033.52</v>
      </c>
      <c r="K81" s="43" t="n">
        <v>1372133.5</v>
      </c>
      <c r="L81" s="43" t="n">
        <v>6120350.35</v>
      </c>
      <c r="M81" s="43" t="n">
        <v>397472</v>
      </c>
      <c r="N81" s="44"/>
      <c r="O81" s="45" t="s">
        <v>113</v>
      </c>
    </row>
    <row r="82" customFormat="false" ht="20.1" hidden="false" customHeight="true" outlineLevel="0" collapsed="false">
      <c r="A82" s="39"/>
      <c r="B82" s="40" t="s">
        <v>114</v>
      </c>
      <c r="C82" s="39"/>
      <c r="D82" s="41"/>
      <c r="E82" s="42" t="n">
        <v>406390.09</v>
      </c>
      <c r="F82" s="43" t="n">
        <v>19253.28</v>
      </c>
      <c r="G82" s="43" t="n">
        <v>89961.61</v>
      </c>
      <c r="H82" s="43" t="n">
        <v>356345</v>
      </c>
      <c r="I82" s="43" t="n">
        <v>415009</v>
      </c>
      <c r="J82" s="43" t="n">
        <v>11451213.57</v>
      </c>
      <c r="K82" s="43" t="n">
        <v>12665425.51</v>
      </c>
      <c r="L82" s="43" t="n">
        <v>29329718.54</v>
      </c>
      <c r="M82" s="43" t="n">
        <v>2788865</v>
      </c>
      <c r="N82" s="44"/>
      <c r="O82" s="45" t="s">
        <v>115</v>
      </c>
    </row>
    <row r="83" customFormat="false" ht="20.1" hidden="false" customHeight="true" outlineLevel="0" collapsed="false">
      <c r="A83" s="39"/>
      <c r="B83" s="40" t="s">
        <v>116</v>
      </c>
      <c r="C83" s="39"/>
      <c r="D83" s="41"/>
      <c r="E83" s="42" t="n">
        <v>119348.12</v>
      </c>
      <c r="F83" s="43" t="n">
        <v>20.37</v>
      </c>
      <c r="G83" s="46" t="s">
        <v>45</v>
      </c>
      <c r="H83" s="46" t="s">
        <v>45</v>
      </c>
      <c r="I83" s="43" t="n">
        <v>97000</v>
      </c>
      <c r="J83" s="43" t="n">
        <v>6787898.35</v>
      </c>
      <c r="K83" s="43" t="n">
        <v>6547868.77</v>
      </c>
      <c r="L83" s="43" t="n">
        <v>4251734</v>
      </c>
      <c r="M83" s="43" t="n">
        <v>399644</v>
      </c>
      <c r="N83" s="44"/>
      <c r="O83" s="45" t="s">
        <v>117</v>
      </c>
    </row>
    <row r="84" customFormat="false" ht="20.1" hidden="false" customHeight="true" outlineLevel="0" collapsed="false">
      <c r="A84" s="39"/>
      <c r="B84" s="40" t="s">
        <v>118</v>
      </c>
      <c r="C84" s="39"/>
      <c r="D84" s="41"/>
      <c r="E84" s="42" t="n">
        <v>130823.75</v>
      </c>
      <c r="F84" s="43" t="n">
        <v>88267.11</v>
      </c>
      <c r="G84" s="46" t="s">
        <v>45</v>
      </c>
      <c r="H84" s="46" t="s">
        <v>45</v>
      </c>
      <c r="I84" s="46" t="n">
        <v>94194</v>
      </c>
      <c r="J84" s="43" t="n">
        <v>8433991.64</v>
      </c>
      <c r="K84" s="43" t="n">
        <v>10679929.03</v>
      </c>
      <c r="L84" s="43" t="n">
        <v>12154955.95</v>
      </c>
      <c r="M84" s="43" t="n">
        <v>1507576.54</v>
      </c>
      <c r="N84" s="44"/>
      <c r="O84" s="45" t="s">
        <v>119</v>
      </c>
    </row>
    <row r="85" customFormat="false" ht="20.1" hidden="false" customHeight="true" outlineLevel="0" collapsed="false">
      <c r="A85" s="39"/>
      <c r="B85" s="40" t="s">
        <v>120</v>
      </c>
      <c r="C85" s="39"/>
      <c r="D85" s="47"/>
      <c r="E85" s="42" t="n">
        <v>384127.45</v>
      </c>
      <c r="F85" s="43" t="n">
        <v>415384.5</v>
      </c>
      <c r="G85" s="43" t="n">
        <v>150209.8</v>
      </c>
      <c r="H85" s="43" t="n">
        <v>195085</v>
      </c>
      <c r="I85" s="43" t="n">
        <v>159115</v>
      </c>
      <c r="J85" s="48" t="n">
        <v>7293644.6</v>
      </c>
      <c r="K85" s="43" t="n">
        <v>10632125.31</v>
      </c>
      <c r="L85" s="43" t="n">
        <v>33589225</v>
      </c>
      <c r="M85" s="43" t="n">
        <v>784907</v>
      </c>
      <c r="N85" s="44"/>
      <c r="O85" s="45" t="s">
        <v>121</v>
      </c>
    </row>
    <row r="86" customFormat="false" ht="20.1" hidden="false" customHeight="true" outlineLevel="0" collapsed="false">
      <c r="A86" s="39"/>
      <c r="B86" s="40" t="s">
        <v>122</v>
      </c>
      <c r="C86" s="39"/>
      <c r="D86" s="47"/>
      <c r="E86" s="42" t="n">
        <v>252718.93</v>
      </c>
      <c r="F86" s="43" t="n">
        <v>303033.67</v>
      </c>
      <c r="G86" s="46" t="n">
        <v>21587.36</v>
      </c>
      <c r="H86" s="46" t="s">
        <v>45</v>
      </c>
      <c r="I86" s="43" t="n">
        <v>121300</v>
      </c>
      <c r="J86" s="48" t="n">
        <v>9013412.32</v>
      </c>
      <c r="K86" s="43" t="n">
        <v>13394588.05</v>
      </c>
      <c r="L86" s="43" t="n">
        <v>9571011.18</v>
      </c>
      <c r="M86" s="43" t="n">
        <v>406652.66</v>
      </c>
      <c r="N86" s="44"/>
      <c r="O86" s="45" t="s">
        <v>123</v>
      </c>
    </row>
    <row r="87" customFormat="false" ht="20.1" hidden="false" customHeight="true" outlineLevel="0" collapsed="false">
      <c r="A87" s="39"/>
      <c r="B87" s="40" t="s">
        <v>124</v>
      </c>
      <c r="C87" s="39"/>
      <c r="D87" s="41"/>
      <c r="E87" s="42" t="n">
        <v>343505.89</v>
      </c>
      <c r="F87" s="43" t="n">
        <v>13800</v>
      </c>
      <c r="G87" s="43" t="n">
        <v>60998.79</v>
      </c>
      <c r="H87" s="46" t="s">
        <v>45</v>
      </c>
      <c r="I87" s="43" t="n">
        <v>110841.9</v>
      </c>
      <c r="J87" s="43" t="n">
        <v>7382192.68</v>
      </c>
      <c r="K87" s="43" t="n">
        <v>11333571.99</v>
      </c>
      <c r="L87" s="43" t="n">
        <v>3722050.5</v>
      </c>
      <c r="M87" s="43" t="n">
        <v>1742888.26</v>
      </c>
      <c r="N87" s="44"/>
      <c r="O87" s="45" t="s">
        <v>125</v>
      </c>
    </row>
    <row r="88" customFormat="false" ht="20.1" hidden="false" customHeight="true" outlineLevel="0" collapsed="false">
      <c r="A88" s="39"/>
      <c r="B88" s="40" t="s">
        <v>108</v>
      </c>
      <c r="C88" s="39"/>
      <c r="D88" s="41"/>
      <c r="E88" s="42" t="n">
        <v>881557.36</v>
      </c>
      <c r="F88" s="43" t="n">
        <v>398218.55</v>
      </c>
      <c r="G88" s="43" t="n">
        <v>125753.59</v>
      </c>
      <c r="H88" s="46" t="s">
        <v>45</v>
      </c>
      <c r="I88" s="43" t="n">
        <v>111640</v>
      </c>
      <c r="J88" s="43" t="n">
        <v>6110834.08</v>
      </c>
      <c r="K88" s="43" t="n">
        <v>10514063.3</v>
      </c>
      <c r="L88" s="43" t="n">
        <v>34775552</v>
      </c>
      <c r="M88" s="43" t="n">
        <v>1600652</v>
      </c>
      <c r="N88" s="44"/>
      <c r="O88" s="45" t="s">
        <v>126</v>
      </c>
    </row>
    <row r="89" customFormat="false" ht="20.1" hidden="false" customHeight="true" outlineLevel="0" collapsed="false">
      <c r="A89" s="39"/>
      <c r="B89" s="40" t="s">
        <v>127</v>
      </c>
      <c r="C89" s="39"/>
      <c r="D89" s="41"/>
      <c r="E89" s="42" t="n">
        <v>175525.62</v>
      </c>
      <c r="F89" s="43" t="n">
        <v>1303</v>
      </c>
      <c r="G89" s="43" t="n">
        <v>500</v>
      </c>
      <c r="H89" s="43" t="n">
        <v>218870</v>
      </c>
      <c r="I89" s="46" t="n">
        <v>74481</v>
      </c>
      <c r="J89" s="43" t="n">
        <v>6732577.55</v>
      </c>
      <c r="K89" s="43" t="n">
        <v>14177254.62</v>
      </c>
      <c r="L89" s="43" t="n">
        <v>3695912</v>
      </c>
      <c r="M89" s="43" t="n">
        <v>595466</v>
      </c>
      <c r="N89" s="44"/>
      <c r="O89" s="45" t="s">
        <v>128</v>
      </c>
    </row>
    <row r="90" customFormat="false" ht="20.1" hidden="false" customHeight="true" outlineLevel="0" collapsed="false">
      <c r="A90" s="39"/>
      <c r="B90" s="40" t="s">
        <v>129</v>
      </c>
      <c r="C90" s="39"/>
      <c r="D90" s="41"/>
      <c r="E90" s="42" t="n">
        <v>716666.08</v>
      </c>
      <c r="F90" s="43" t="n">
        <v>433100</v>
      </c>
      <c r="G90" s="43" t="n">
        <v>134829.52</v>
      </c>
      <c r="H90" s="46" t="s">
        <v>45</v>
      </c>
      <c r="I90" s="46" t="n">
        <v>115461</v>
      </c>
      <c r="J90" s="43" t="n">
        <v>8158993.88</v>
      </c>
      <c r="K90" s="43" t="n">
        <v>11089728.49</v>
      </c>
      <c r="L90" s="43" t="n">
        <v>5498853.28</v>
      </c>
      <c r="M90" s="43" t="n">
        <v>951125.36</v>
      </c>
      <c r="N90" s="44"/>
      <c r="O90" s="45" t="s">
        <v>130</v>
      </c>
    </row>
    <row r="91" customFormat="false" ht="20.1" hidden="false" customHeight="true" outlineLevel="0" collapsed="false">
      <c r="A91" s="54"/>
      <c r="B91" s="54"/>
      <c r="C91" s="54"/>
      <c r="D91" s="55"/>
      <c r="E91" s="56"/>
      <c r="F91" s="57"/>
      <c r="G91" s="57"/>
      <c r="H91" s="57"/>
      <c r="I91" s="58"/>
      <c r="J91" s="57"/>
      <c r="K91" s="57"/>
      <c r="L91" s="57"/>
      <c r="M91" s="57"/>
      <c r="N91" s="59"/>
      <c r="O91" s="54"/>
    </row>
    <row r="92" customFormat="false" ht="24" hidden="false" customHeight="true" outlineLevel="0" collapsed="false">
      <c r="B92" s="60" t="s">
        <v>131</v>
      </c>
    </row>
    <row r="93" customFormat="false" ht="21" hidden="false" customHeight="true" outlineLevel="0" collapsed="false">
      <c r="B93" s="1" t="s">
        <v>132</v>
      </c>
    </row>
    <row r="141" customFormat="false" ht="24" hidden="false" customHeight="true" outlineLevel="0" collapsed="false">
      <c r="B141" s="60" t="s">
        <v>131</v>
      </c>
    </row>
    <row r="142" customFormat="false" ht="21" hidden="false" customHeight="true" outlineLevel="0" collapsed="false">
      <c r="B142" s="1" t="s">
        <v>132</v>
      </c>
    </row>
  </sheetData>
  <mergeCells count="37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E30:J30"/>
    <mergeCell ref="K30:M30"/>
    <mergeCell ref="E31:J31"/>
    <mergeCell ref="K31:M31"/>
    <mergeCell ref="A32:D32"/>
    <mergeCell ref="N32:O32"/>
    <mergeCell ref="A33:D33"/>
    <mergeCell ref="N33:O33"/>
    <mergeCell ref="N34:O34"/>
    <mergeCell ref="E51:J51"/>
    <mergeCell ref="K51:M51"/>
    <mergeCell ref="E52:J52"/>
    <mergeCell ref="K52:M52"/>
    <mergeCell ref="A53:D53"/>
    <mergeCell ref="N53:O53"/>
    <mergeCell ref="A54:D54"/>
    <mergeCell ref="N54:O54"/>
    <mergeCell ref="N55:O55"/>
    <mergeCell ref="E73:J73"/>
    <mergeCell ref="K73:M73"/>
    <mergeCell ref="E74:J74"/>
    <mergeCell ref="K74:M74"/>
    <mergeCell ref="A75:D75"/>
    <mergeCell ref="N75:O75"/>
    <mergeCell ref="A76:D76"/>
    <mergeCell ref="N76:O76"/>
    <mergeCell ref="N77:O77"/>
  </mergeCells>
  <printOptions headings="false" gridLines="false" gridLinesSet="true" horizontalCentered="false" verticalCentered="false"/>
  <pageMargins left="0.329861111111111" right="0.220138888888889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9-08-21T07:02:33Z</cp:lastPrinted>
  <dcterms:modified xsi:type="dcterms:W3CDTF">2009-09-11T06:29:29Z</dcterms:modified>
  <cp:revision>0</cp:revision>
  <dc:subject/>
  <dc:title/>
</cp:coreProperties>
</file>