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23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 New"/>
        <family val="1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etion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เชียงใหม่</t>
  </si>
  <si>
    <t xml:space="preserve"> -     </t>
  </si>
  <si>
    <t xml:space="preserve"> Mueang Chiang Mai District</t>
  </si>
  <si>
    <t xml:space="preserve">Muang Chiang Mai</t>
  </si>
  <si>
    <t xml:space="preserve">สันผีเสื้อ</t>
  </si>
  <si>
    <t xml:space="preserve">Sonphesue Subdistrict Administration Organization</t>
  </si>
  <si>
    <t xml:space="preserve">sanphesuer</t>
  </si>
  <si>
    <t xml:space="preserve">ช้างเผือก</t>
  </si>
  <si>
    <t xml:space="preserve">Chang Phuank Subdistrict Administration Organization</t>
  </si>
  <si>
    <t xml:space="preserve">Chang peark</t>
  </si>
  <si>
    <t xml:space="preserve">จอมทอง</t>
  </si>
  <si>
    <t xml:space="preserve">Chom Thong District</t>
  </si>
  <si>
    <t xml:space="preserve">Chomthong</t>
  </si>
  <si>
    <t xml:space="preserve">บ้านหลวง</t>
  </si>
  <si>
    <t xml:space="preserve">Bann Long Subdistrict Administration Organization</t>
  </si>
  <si>
    <t xml:space="preserve">Barnluang</t>
  </si>
  <si>
    <t xml:space="preserve">ข่วงเปา</t>
  </si>
  <si>
    <t xml:space="preserve">Khong Pao Subdistrict Administration Organization</t>
  </si>
  <si>
    <t xml:space="preserve">Kuarngpao</t>
  </si>
  <si>
    <t xml:space="preserve">ดอยแก้ว</t>
  </si>
  <si>
    <t xml:space="preserve">Doi Kaew Subdistrict Administration Organization</t>
  </si>
  <si>
    <t xml:space="preserve">Doikaew</t>
  </si>
  <si>
    <t xml:space="preserve">บ้านแปะ</t>
  </si>
  <si>
    <t xml:space="preserve">Bann Pak Subdistrict Administration Organization</t>
  </si>
  <si>
    <t xml:space="preserve">Barnpae</t>
  </si>
  <si>
    <t xml:space="preserve">แม่สอย</t>
  </si>
  <si>
    <t xml:space="preserve">Mae Soi Subdistrict Administration Organization</t>
  </si>
  <si>
    <t xml:space="preserve">Maesoi</t>
  </si>
  <si>
    <t xml:space="preserve">สบเตี๊ยะ</t>
  </si>
  <si>
    <t xml:space="preserve">Sob Tia Subdistrict Administration Organization</t>
  </si>
  <si>
    <t xml:space="preserve">Sobtear</t>
  </si>
  <si>
    <t xml:space="preserve">แม่แจ่ม</t>
  </si>
  <si>
    <t xml:space="preserve"> Mae Chaem District</t>
  </si>
  <si>
    <t xml:space="preserve">Maechaem</t>
  </si>
  <si>
    <t xml:space="preserve">ช่างเคิ่ง</t>
  </si>
  <si>
    <t xml:space="preserve">Chang Keung Subdistrict Administration Organization</t>
  </si>
  <si>
    <t xml:space="preserve">Charngkerng</t>
  </si>
  <si>
    <t xml:space="preserve">ท่าผา</t>
  </si>
  <si>
    <t xml:space="preserve">Ta Pha Subdistrict Administration Organization</t>
  </si>
  <si>
    <t xml:space="preserve">Thapa</t>
  </si>
  <si>
    <t xml:space="preserve">บ้านจันทร์</t>
  </si>
  <si>
    <t xml:space="preserve">Bann Chan Subdistrict Administration Organization</t>
  </si>
  <si>
    <t xml:space="preserve">Barnjan</t>
  </si>
  <si>
    <t xml:space="preserve">บ้านทับ</t>
  </si>
  <si>
    <t xml:space="preserve">Barntup</t>
  </si>
  <si>
    <t xml:space="preserve">ปางหินฝน</t>
  </si>
  <si>
    <t xml:space="preserve">Parnghinfon</t>
  </si>
  <si>
    <t xml:space="preserve">แม่นาจร</t>
  </si>
  <si>
    <t xml:space="preserve">Maenajorn</t>
  </si>
  <si>
    <t xml:space="preserve">แม่ศึก</t>
  </si>
  <si>
    <t xml:space="preserve">Maesurk</t>
  </si>
  <si>
    <t xml:space="preserve">กองแขก</t>
  </si>
  <si>
    <t xml:space="preserve">Korngkhak</t>
  </si>
  <si>
    <t xml:space="preserve">แม่แดด</t>
  </si>
  <si>
    <t xml:space="preserve">Maedad</t>
  </si>
  <si>
    <t xml:space="preserve">แจ่มหลวง</t>
  </si>
  <si>
    <t xml:space="preserve">Jamlurng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 New"/>
        <family val="1"/>
      </rPr>
      <t xml:space="preserve">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ADMINISTRATION ORGANIZATION  :  FISCAL YEAR 2007 (Contd.)</t>
  </si>
  <si>
    <t xml:space="preserve"> </t>
  </si>
  <si>
    <t xml:space="preserve">เชียงดาว</t>
  </si>
  <si>
    <t xml:space="preserve">Chaing Dao District</t>
  </si>
  <si>
    <t xml:space="preserve">Chiangdao</t>
  </si>
  <si>
    <t xml:space="preserve">Chiang Dao Subdistrict Administration Organization</t>
  </si>
  <si>
    <t xml:space="preserve">ทุ่งข้าวพวง</t>
  </si>
  <si>
    <t xml:space="preserve">Tung klouw Puong Subdistrict Administration Organization</t>
  </si>
  <si>
    <t xml:space="preserve">Tungkarwpurng</t>
  </si>
  <si>
    <t xml:space="preserve">ปิงโค้ง</t>
  </si>
  <si>
    <t xml:space="preserve">Ping Kong Subdistrict Administration Organization</t>
  </si>
  <si>
    <t xml:space="preserve">Ping Keong</t>
  </si>
  <si>
    <t xml:space="preserve">เมืองคอง</t>
  </si>
  <si>
    <t xml:space="preserve">Moung Klong Subdistrict Administration Organization</t>
  </si>
  <si>
    <t xml:space="preserve">Mueang Cong</t>
  </si>
  <si>
    <t xml:space="preserve">เมืองงาย</t>
  </si>
  <si>
    <t xml:space="preserve">Moung ngauy Subdistrict Administration Organization</t>
  </si>
  <si>
    <t xml:space="preserve">Mueang Ngai</t>
  </si>
  <si>
    <t xml:space="preserve">เมืองนะ</t>
  </si>
  <si>
    <t xml:space="preserve">Mae Na Chon Subdistrict Administration Organization</t>
  </si>
  <si>
    <t xml:space="preserve">Murngna</t>
  </si>
  <si>
    <t xml:space="preserve">แม่นะ</t>
  </si>
  <si>
    <t xml:space="preserve">Maena</t>
  </si>
  <si>
    <t xml:space="preserve">ดอยสะเก็ด</t>
  </si>
  <si>
    <t xml:space="preserve">Doi Saket District</t>
  </si>
  <si>
    <t xml:space="preserve">Doisaket</t>
  </si>
  <si>
    <t xml:space="preserve">เชิงดอย</t>
  </si>
  <si>
    <t xml:space="preserve">Churngdoi</t>
  </si>
  <si>
    <t xml:space="preserve">ตลาดขวัญ</t>
  </si>
  <si>
    <t xml:space="preserve">-</t>
  </si>
  <si>
    <t xml:space="preserve">Taladkwan</t>
  </si>
  <si>
    <t xml:space="preserve">ตลาดใหญ่</t>
  </si>
  <si>
    <t xml:space="preserve">Taladyai</t>
  </si>
  <si>
    <t xml:space="preserve">เทพเสด็จ</t>
  </si>
  <si>
    <t xml:space="preserve">Thepsaded</t>
  </si>
  <si>
    <t xml:space="preserve">ป่าป้อง</t>
  </si>
  <si>
    <t xml:space="preserve">Paporng</t>
  </si>
  <si>
    <t xml:space="preserve">ป่าเมี่ยง</t>
  </si>
  <si>
    <t xml:space="preserve">Pa Miang</t>
  </si>
  <si>
    <t xml:space="preserve">แม่คือ</t>
  </si>
  <si>
    <t xml:space="preserve">Maekue</t>
  </si>
  <si>
    <t xml:space="preserve">แม่โป่ง</t>
  </si>
  <si>
    <t xml:space="preserve">Maepong</t>
  </si>
  <si>
    <t xml:space="preserve">แม่ฮ้อยเงิน</t>
  </si>
  <si>
    <t xml:space="preserve">Maehoingern</t>
  </si>
  <si>
    <t xml:space="preserve">ลวงเหนือ</t>
  </si>
  <si>
    <t xml:space="preserve">Lowngnier</t>
  </si>
  <si>
    <t xml:space="preserve">สง่าบ้าน</t>
  </si>
  <si>
    <t xml:space="preserve">Sngarbaan</t>
  </si>
  <si>
    <t xml:space="preserve">สันปูเลย</t>
  </si>
  <si>
    <t xml:space="preserve">…</t>
  </si>
  <si>
    <t xml:space="preserve">Sanpuliery</t>
  </si>
  <si>
    <t xml:space="preserve">สำราญราษฎร์</t>
  </si>
  <si>
    <t xml:space="preserve">Samranrat</t>
  </si>
  <si>
    <t xml:space="preserve">ADMINISTRATION ORGANIZATION:  FISCAL YEAR 2007 (Contd.)</t>
  </si>
  <si>
    <t xml:space="preserve">แม่แตง</t>
  </si>
  <si>
    <t xml:space="preserve">Maetaeng</t>
  </si>
  <si>
    <t xml:space="preserve">กื๊ดช้าง</t>
  </si>
  <si>
    <t xml:space="preserve">Gudchang</t>
  </si>
  <si>
    <t xml:space="preserve">ขี้เหล็ก</t>
  </si>
  <si>
    <t xml:space="preserve">Khilek</t>
  </si>
  <si>
    <t xml:space="preserve">บ้านช้าง</t>
  </si>
  <si>
    <t xml:space="preserve">Baanchang</t>
  </si>
  <si>
    <t xml:space="preserve">บ้านเป้า</t>
  </si>
  <si>
    <t xml:space="preserve">Baanpao</t>
  </si>
  <si>
    <t xml:space="preserve">บ้านแป๋</t>
  </si>
  <si>
    <t xml:space="preserve">Baanpae</t>
  </si>
  <si>
    <t xml:space="preserve">เมืองก๋าย</t>
  </si>
  <si>
    <t xml:space="preserve">Muangkai</t>
  </si>
  <si>
    <t xml:space="preserve">Maetang</t>
  </si>
  <si>
    <t xml:space="preserve">แม่หอพระ</t>
  </si>
  <si>
    <t xml:space="preserve">Maehorpra</t>
  </si>
  <si>
    <t xml:space="preserve">สบเปิง</t>
  </si>
  <si>
    <t xml:space="preserve">Sobperng</t>
  </si>
  <si>
    <t xml:space="preserve">สันป่ายาง</t>
  </si>
  <si>
    <t xml:space="preserve">Sanpayarng</t>
  </si>
  <si>
    <t xml:space="preserve">อินทขิล</t>
  </si>
  <si>
    <t xml:space="preserve">Inthakin</t>
  </si>
  <si>
    <t xml:space="preserve">แม่ริม</t>
  </si>
  <si>
    <t xml:space="preserve">Maerim</t>
  </si>
  <si>
    <t xml:space="preserve">ดอนแก้ว</t>
  </si>
  <si>
    <t xml:space="preserve">Donkaew</t>
  </si>
  <si>
    <t xml:space="preserve">โป่งแยง</t>
  </si>
  <si>
    <t xml:space="preserve">Pongyaeng</t>
  </si>
  <si>
    <t xml:space="preserve">แม่แรม</t>
  </si>
  <si>
    <t xml:space="preserve">Maeram</t>
  </si>
  <si>
    <t xml:space="preserve">แม่สา</t>
  </si>
  <si>
    <t xml:space="preserve">Maesar</t>
  </si>
  <si>
    <t xml:space="preserve">ริมเหนือ</t>
  </si>
  <si>
    <t xml:space="preserve">Rimnier</t>
  </si>
  <si>
    <t xml:space="preserve">สะลวง</t>
  </si>
  <si>
    <t xml:space="preserve">Salowng</t>
  </si>
  <si>
    <t xml:space="preserve">สันโป่ง</t>
  </si>
  <si>
    <t xml:space="preserve">Sanpong</t>
  </si>
  <si>
    <t xml:space="preserve">ห้วยทราย</t>
  </si>
  <si>
    <t xml:space="preserve">Hoisai</t>
  </si>
  <si>
    <t xml:space="preserve">เหมืองแก้ว</t>
  </si>
  <si>
    <t xml:space="preserve">Mierngkaew</t>
  </si>
  <si>
    <t xml:space="preserve">สะเมิง</t>
  </si>
  <si>
    <t xml:space="preserve">Samoeng</t>
  </si>
  <si>
    <t xml:space="preserve">บ่อแก้ว</t>
  </si>
  <si>
    <t xml:space="preserve">Borkaew</t>
  </si>
  <si>
    <t xml:space="preserve">แม่สาบ</t>
  </si>
  <si>
    <t xml:space="preserve">Maesab</t>
  </si>
  <si>
    <t xml:space="preserve">ยั้งเมิน</t>
  </si>
  <si>
    <t xml:space="preserve">Yangmern</t>
  </si>
  <si>
    <t xml:space="preserve">สะเมิงเหนือ</t>
  </si>
  <si>
    <t xml:space="preserve">Samerngnier</t>
  </si>
  <si>
    <t xml:space="preserve">ฝาง</t>
  </si>
  <si>
    <t xml:space="preserve">Fang</t>
  </si>
  <si>
    <t xml:space="preserve">เวียง</t>
  </si>
  <si>
    <t xml:space="preserve">Wiang</t>
  </si>
  <si>
    <t xml:space="preserve">โป่งน้ำร้อน</t>
  </si>
  <si>
    <t xml:space="preserve">Pongnamrorn</t>
  </si>
  <si>
    <t xml:space="preserve">ม่อนปิ่น</t>
  </si>
  <si>
    <t xml:space="preserve">Monpin</t>
  </si>
  <si>
    <t xml:space="preserve">แม่ข่า</t>
  </si>
  <si>
    <t xml:space="preserve">Maekhar</t>
  </si>
  <si>
    <t xml:space="preserve">แม่คะ</t>
  </si>
  <si>
    <t xml:space="preserve">Maeca</t>
  </si>
  <si>
    <t xml:space="preserve">แม่งอน</t>
  </si>
  <si>
    <t xml:space="preserve">Maengorn</t>
  </si>
  <si>
    <t xml:space="preserve">แม่สูน</t>
  </si>
  <si>
    <t xml:space="preserve">Maesoon</t>
  </si>
  <si>
    <t xml:space="preserve">สันทราย</t>
  </si>
  <si>
    <t xml:space="preserve">Sancai</t>
  </si>
  <si>
    <t xml:space="preserve">แม่อาย</t>
  </si>
  <si>
    <t xml:space="preserve">Maeai</t>
  </si>
  <si>
    <t xml:space="preserve">Maeeai</t>
  </si>
  <si>
    <t xml:space="preserve">ท่าตอน</t>
  </si>
  <si>
    <t xml:space="preserve">Thartorn</t>
  </si>
  <si>
    <t xml:space="preserve">Baanlowng</t>
  </si>
  <si>
    <t xml:space="preserve">แม่นาวาง</t>
  </si>
  <si>
    <t xml:space="preserve">Maenawarng</t>
  </si>
  <si>
    <t xml:space="preserve">แม่สาว</t>
  </si>
  <si>
    <t xml:space="preserve">Maesaw</t>
  </si>
  <si>
    <t xml:space="preserve">สันต้นหมื้อ</t>
  </si>
  <si>
    <t xml:space="preserve">Santonmue</t>
  </si>
  <si>
    <t xml:space="preserve">พร้าว</t>
  </si>
  <si>
    <t xml:space="preserve">Phrao</t>
  </si>
  <si>
    <t xml:space="preserve">เขื่อนผาก</t>
  </si>
  <si>
    <t xml:space="preserve">Khiernpark</t>
  </si>
  <si>
    <t xml:space="preserve">ทุ่งหลวง</t>
  </si>
  <si>
    <t xml:space="preserve">Tungluang</t>
  </si>
  <si>
    <t xml:space="preserve">น้ำแพร่</t>
  </si>
  <si>
    <t xml:space="preserve">Namprae</t>
  </si>
  <si>
    <t xml:space="preserve">บ้านโป่ง</t>
  </si>
  <si>
    <t xml:space="preserve">Baanpong</t>
  </si>
  <si>
    <t xml:space="preserve">ป่าตุ้ม</t>
  </si>
  <si>
    <t xml:space="preserve">Patoom</t>
  </si>
  <si>
    <t xml:space="preserve">ป่าไหน่</t>
  </si>
  <si>
    <t xml:space="preserve">Panai</t>
  </si>
  <si>
    <t xml:space="preserve">แม่แวน</t>
  </si>
  <si>
    <t xml:space="preserve">Maewan</t>
  </si>
  <si>
    <t xml:space="preserve">Sansai</t>
  </si>
  <si>
    <t xml:space="preserve">โหล่งขอด</t>
  </si>
  <si>
    <t xml:space="preserve">Longkhod</t>
  </si>
  <si>
    <t xml:space="preserve">สันป่าตอง</t>
  </si>
  <si>
    <t xml:space="preserve"> Sanpatong</t>
  </si>
  <si>
    <t xml:space="preserve">ยุหว่า</t>
  </si>
  <si>
    <t xml:space="preserve">Yuwa</t>
  </si>
  <si>
    <t xml:space="preserve">ท่าวังพร้าว</t>
  </si>
  <si>
    <t xml:space="preserve">Thawangpraw</t>
  </si>
  <si>
    <t xml:space="preserve">ทุ่งต้อม</t>
  </si>
  <si>
    <t xml:space="preserve">Tungtom</t>
  </si>
  <si>
    <t xml:space="preserve">ทุ่งสะโตก</t>
  </si>
  <si>
    <t xml:space="preserve">Tungsatok</t>
  </si>
  <si>
    <t xml:space="preserve">บ้านกลาง</t>
  </si>
  <si>
    <t xml:space="preserve">Banklang </t>
  </si>
  <si>
    <t xml:space="preserve">บ้านแม</t>
  </si>
  <si>
    <t xml:space="preserve">Baanmae</t>
  </si>
  <si>
    <t xml:space="preserve">มะขามหลวง</t>
  </si>
  <si>
    <t xml:space="preserve">Makharmloung</t>
  </si>
  <si>
    <t xml:space="preserve">แม่ก๊า</t>
  </si>
  <si>
    <t xml:space="preserve">Maeka</t>
  </si>
  <si>
    <t xml:space="preserve">สันกลาง</t>
  </si>
  <si>
    <t xml:space="preserve">Sanklang</t>
  </si>
  <si>
    <t xml:space="preserve">น้ำบ่อหลวง</t>
  </si>
  <si>
    <t xml:space="preserve">Namborloung</t>
  </si>
  <si>
    <t xml:space="preserve">มะขุนหวาน</t>
  </si>
  <si>
    <t xml:space="preserve">Makhunwan</t>
  </si>
  <si>
    <t xml:space="preserve">สันกำแพง</t>
  </si>
  <si>
    <t xml:space="preserve">Sankamphaeng</t>
  </si>
  <si>
    <t xml:space="preserve">แช่ช้าง</t>
  </si>
  <si>
    <t xml:space="preserve">Chaechang</t>
  </si>
  <si>
    <t xml:space="preserve">บวกค้าง</t>
  </si>
  <si>
    <t xml:space="preserve">Buokkhang</t>
  </si>
  <si>
    <t xml:space="preserve">แม่ปูคา</t>
  </si>
  <si>
    <t xml:space="preserve">Maepukha</t>
  </si>
  <si>
    <t xml:space="preserve">ร้องวัวแดง</t>
  </si>
  <si>
    <t xml:space="preserve">Rongwuodang</t>
  </si>
  <si>
    <t xml:space="preserve">Huoisai</t>
  </si>
  <si>
    <t xml:space="preserve">ออนใต้</t>
  </si>
  <si>
    <t xml:space="preserve">Aontai</t>
  </si>
  <si>
    <t xml:space="preserve">ป่าไผ่</t>
  </si>
  <si>
    <t xml:space="preserve">Papai</t>
  </si>
  <si>
    <t xml:space="preserve">เมืองเล็น</t>
  </si>
  <si>
    <t xml:space="preserve">Meunglen</t>
  </si>
  <si>
    <t xml:space="preserve">สันนาเม็ง</t>
  </si>
  <si>
    <t xml:space="preserve">Sannameng</t>
  </si>
  <si>
    <t xml:space="preserve">สันป่าเปา</t>
  </si>
  <si>
    <t xml:space="preserve">Sanpapao</t>
  </si>
  <si>
    <t xml:space="preserve">สันพระเนตร</t>
  </si>
  <si>
    <t xml:space="preserve">Sanpraned</t>
  </si>
  <si>
    <t xml:space="preserve">หนองหาร</t>
  </si>
  <si>
    <t xml:space="preserve">Nongharn</t>
  </si>
  <si>
    <t xml:space="preserve">หนองแหย่ง</t>
  </si>
  <si>
    <t xml:space="preserve">Nongyang</t>
  </si>
  <si>
    <t xml:space="preserve">หางดง</t>
  </si>
  <si>
    <t xml:space="preserve">Hangdong</t>
  </si>
  <si>
    <t xml:space="preserve">ขุนคง</t>
  </si>
  <si>
    <t xml:space="preserve">Khundong</t>
  </si>
  <si>
    <t xml:space="preserve">Nanprae</t>
  </si>
  <si>
    <t xml:space="preserve">บ้านปง</t>
  </si>
  <si>
    <t xml:space="preserve">บ้านแหวน</t>
  </si>
  <si>
    <t xml:space="preserve">Baanwan</t>
  </si>
  <si>
    <t xml:space="preserve">สบแม่ข่า</t>
  </si>
  <si>
    <t xml:space="preserve">Sobmaekha</t>
  </si>
  <si>
    <t xml:space="preserve">สันผักหวาน</t>
  </si>
  <si>
    <t xml:space="preserve">Sanpakwan</t>
  </si>
  <si>
    <t xml:space="preserve">หนองแก๋ว</t>
  </si>
  <si>
    <t xml:space="preserve">Nongkhaew</t>
  </si>
  <si>
    <t xml:space="preserve">หนองควาย</t>
  </si>
  <si>
    <t xml:space="preserve">Nongkwai</t>
  </si>
  <si>
    <t xml:space="preserve">หารแก้ว</t>
  </si>
  <si>
    <t xml:space="preserve">Harnkaew</t>
  </si>
  <si>
    <t xml:space="preserve">ฮอด</t>
  </si>
  <si>
    <t xml:space="preserve">Hot</t>
  </si>
  <si>
    <t xml:space="preserve">นาคอเรือ</t>
  </si>
  <si>
    <t xml:space="preserve">Nacorrier</t>
  </si>
  <si>
    <t xml:space="preserve">บ่อสลี</t>
  </si>
  <si>
    <t xml:space="preserve">Borslee</t>
  </si>
  <si>
    <t xml:space="preserve">บ่อหลวง</t>
  </si>
  <si>
    <t xml:space="preserve">Borloung</t>
  </si>
  <si>
    <t xml:space="preserve">บ้านตาล</t>
  </si>
  <si>
    <t xml:space="preserve">Baantarn</t>
  </si>
  <si>
    <t xml:space="preserve">ดอยเต่า</t>
  </si>
  <si>
    <t xml:space="preserve">Doitao</t>
  </si>
  <si>
    <t xml:space="preserve">ท่าเดื่อ</t>
  </si>
  <si>
    <t xml:space="preserve">Thadier</t>
  </si>
  <si>
    <t xml:space="preserve">บงตัน</t>
  </si>
  <si>
    <t xml:space="preserve">Bongtan</t>
  </si>
  <si>
    <t xml:space="preserve">บ้านแอ่น</t>
  </si>
  <si>
    <t xml:space="preserve">Baanaean</t>
  </si>
  <si>
    <t xml:space="preserve">โป่งทุ่ง</t>
  </si>
  <si>
    <t xml:space="preserve">Pongtung</t>
  </si>
  <si>
    <t xml:space="preserve">อมก๋อย</t>
  </si>
  <si>
    <t xml:space="preserve">Omkoi</t>
  </si>
  <si>
    <t xml:space="preserve">Aomkoi</t>
  </si>
  <si>
    <t xml:space="preserve">นาเกียน</t>
  </si>
  <si>
    <t xml:space="preserve">Nakian</t>
  </si>
  <si>
    <t xml:space="preserve">ม่อนจอง</t>
  </si>
  <si>
    <t xml:space="preserve">Monjong</t>
  </si>
  <si>
    <t xml:space="preserve">แม่ตื่น</t>
  </si>
  <si>
    <t xml:space="preserve">Maetuen</t>
  </si>
  <si>
    <t xml:space="preserve">ยางเปียง</t>
  </si>
  <si>
    <t xml:space="preserve">Yangpiang</t>
  </si>
  <si>
    <t xml:space="preserve">สบโขง</t>
  </si>
  <si>
    <t xml:space="preserve">Sobkhong</t>
  </si>
  <si>
    <t xml:space="preserve">สารภี</t>
  </si>
  <si>
    <t xml:space="preserve">Saraphi</t>
  </si>
  <si>
    <t xml:space="preserve">ขัวมุง</t>
  </si>
  <si>
    <t xml:space="preserve">Khurmoong</t>
  </si>
  <si>
    <t xml:space="preserve">ไชยสถาน</t>
  </si>
  <si>
    <t xml:space="preserve">Chaisathan</t>
  </si>
  <si>
    <t xml:space="preserve">ท่ากว้าง</t>
  </si>
  <si>
    <t xml:space="preserve">Thakwang</t>
  </si>
  <si>
    <t xml:space="preserve">ท่าวังตาล</t>
  </si>
  <si>
    <t xml:space="preserve">Thawangtarn</t>
  </si>
  <si>
    <t xml:space="preserve">ป่าบง</t>
  </si>
  <si>
    <t xml:space="preserve">Pabong</t>
  </si>
  <si>
    <t xml:space="preserve">หนองแฝก</t>
  </si>
  <si>
    <t xml:space="preserve">Nongphake</t>
  </si>
  <si>
    <t xml:space="preserve">เวียงแหง</t>
  </si>
  <si>
    <t xml:space="preserve">Wianghaeng</t>
  </si>
  <si>
    <t xml:space="preserve">เมืองแหง</t>
  </si>
  <si>
    <t xml:space="preserve">Miernghang</t>
  </si>
  <si>
    <t xml:space="preserve">เปียงหลวง</t>
  </si>
  <si>
    <t xml:space="preserve">Piangloung</t>
  </si>
  <si>
    <t xml:space="preserve">แสนไห</t>
  </si>
  <si>
    <t xml:space="preserve">Sanhai</t>
  </si>
  <si>
    <t xml:space="preserve">ไชยปราการ</t>
  </si>
  <si>
    <t xml:space="preserve">Chaiprakan</t>
  </si>
  <si>
    <r>
      <rPr>
        <sz val="13"/>
        <rFont val="Noto Sans Devanagari"/>
        <family val="2"/>
      </rPr>
      <t xml:space="preserve">ปงตำ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ยุบรวมเป็น ทต</t>
    </r>
    <r>
      <rPr>
        <sz val="13"/>
        <rFont val="Angsana New"/>
        <family val="1"/>
      </rPr>
      <t xml:space="preserve">.)</t>
    </r>
  </si>
  <si>
    <t xml:space="preserve">Pongtum</t>
  </si>
  <si>
    <t xml:space="preserve">แม่ทะลบ</t>
  </si>
  <si>
    <t xml:space="preserve">Maetalob</t>
  </si>
  <si>
    <t xml:space="preserve">ศรีดงเย็น</t>
  </si>
  <si>
    <t xml:space="preserve">Sridongyen</t>
  </si>
  <si>
    <t xml:space="preserve">หนองบัว</t>
  </si>
  <si>
    <t xml:space="preserve">Nongbua</t>
  </si>
  <si>
    <t xml:space="preserve">แม่วาง</t>
  </si>
  <si>
    <t xml:space="preserve">Maewang</t>
  </si>
  <si>
    <t xml:space="preserve">บ้านกาด</t>
  </si>
  <si>
    <t xml:space="preserve">Bankat</t>
  </si>
  <si>
    <t xml:space="preserve">ทุ่งปี้</t>
  </si>
  <si>
    <t xml:space="preserve">tungpie</t>
  </si>
  <si>
    <t xml:space="preserve">ทุ่งรวงทอง</t>
  </si>
  <si>
    <t xml:space="preserve">Tungroungthong</t>
  </si>
  <si>
    <t xml:space="preserve">แม่วิน</t>
  </si>
  <si>
    <t xml:space="preserve">Maewin</t>
  </si>
  <si>
    <t xml:space="preserve">ดอนเปา</t>
  </si>
  <si>
    <t xml:space="preserve">Donpao</t>
  </si>
  <si>
    <t xml:space="preserve">แม่ออน</t>
  </si>
  <si>
    <t xml:space="preserve">King amphoe maeon</t>
  </si>
  <si>
    <t xml:space="preserve">ทาเหนือ</t>
  </si>
  <si>
    <t xml:space="preserve">Thanier</t>
  </si>
  <si>
    <t xml:space="preserve">บ้านสหกรณ์</t>
  </si>
  <si>
    <t xml:space="preserve">Baansahakorn</t>
  </si>
  <si>
    <t xml:space="preserve">แม่ทา</t>
  </si>
  <si>
    <t xml:space="preserve">Maetha</t>
  </si>
  <si>
    <t xml:space="preserve">ห้วยแก้ว</t>
  </si>
  <si>
    <t xml:space="preserve">Huoikaew</t>
  </si>
  <si>
    <t xml:space="preserve">ออนกลาง</t>
  </si>
  <si>
    <t xml:space="preserve">Aornklarng</t>
  </si>
  <si>
    <t xml:space="preserve">ออนเหนือ</t>
  </si>
  <si>
    <t xml:space="preserve">Aornnier</t>
  </si>
  <si>
    <t xml:space="preserve">ดอยหล่อ</t>
  </si>
  <si>
    <t xml:space="preserve">King amphoe doilaw</t>
  </si>
  <si>
    <t xml:space="preserve">Doilaw</t>
  </si>
  <si>
    <t xml:space="preserve">ยางคราม</t>
  </si>
  <si>
    <t xml:space="preserve">Yangkraw</t>
  </si>
  <si>
    <t xml:space="preserve">สองแคว</t>
  </si>
  <si>
    <t xml:space="preserve">Songkwae</t>
  </si>
  <si>
    <t xml:space="preserve">สันติสุข</t>
  </si>
  <si>
    <t xml:space="preserve">Santisuk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ใหม่</t>
    </r>
  </si>
  <si>
    <t xml:space="preserve">Source:  Chiang Mai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____"/>
    <numFmt numFmtId="169" formatCode="_-* #,##0.0_-;\-* #,##0.0_-;_-* \-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Cordia New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4"/>
      <color rgb="FFFFFFFF"/>
      <name val="Angsana New"/>
      <family val="1"/>
    </font>
    <font>
      <sz val="5"/>
      <color rgb="FFFFFFFF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color rgb="FFFF0000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09ตารางเปรียบเทียบ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1.42"/>
    <col collapsed="false" customWidth="true" hidden="false" outlineLevel="0" max="14" min="6" style="2" width="12.71"/>
    <col collapsed="false" customWidth="true" hidden="true" outlineLevel="0" max="15" min="15" style="1" width="1.56"/>
    <col collapsed="false" customWidth="true" hidden="true" outlineLevel="0" max="16" min="16" style="1" width="41.56"/>
    <col collapsed="false" customWidth="true" hidden="false" outlineLevel="0" max="17" min="17" style="3" width="1.71"/>
    <col collapsed="false" customWidth="true" hidden="false" outlineLevel="0" max="18" min="18" style="4" width="19.42"/>
    <col collapsed="false" customWidth="false" hidden="false" outlineLevel="0" max="257" min="19" style="1" width="9.14"/>
  </cols>
  <sheetData>
    <row r="1" s="5" customFormat="true" ht="21.75" hidden="false" customHeight="false" outlineLevel="0" collapsed="false">
      <c r="B1" s="6" t="s">
        <v>0</v>
      </c>
      <c r="C1" s="7" t="n">
        <v>17.3</v>
      </c>
      <c r="D1" s="6" t="s">
        <v>1</v>
      </c>
      <c r="E1" s="6"/>
      <c r="F1" s="8"/>
      <c r="G1" s="8"/>
      <c r="H1" s="8"/>
      <c r="I1" s="8"/>
      <c r="J1" s="8"/>
      <c r="K1" s="8"/>
      <c r="L1" s="8"/>
      <c r="M1" s="8"/>
      <c r="N1" s="8"/>
      <c r="P1" s="9"/>
      <c r="Q1" s="10"/>
      <c r="R1" s="11"/>
    </row>
    <row r="2" s="12" customFormat="true" ht="21" hidden="false" customHeight="false" outlineLevel="0" collapsed="false">
      <c r="B2" s="13" t="s">
        <v>2</v>
      </c>
      <c r="C2" s="14" t="n">
        <v>17.3</v>
      </c>
      <c r="D2" s="13" t="s">
        <v>3</v>
      </c>
      <c r="E2" s="13"/>
      <c r="F2" s="15"/>
      <c r="G2" s="15"/>
      <c r="H2" s="15"/>
      <c r="I2" s="15"/>
      <c r="J2" s="15"/>
      <c r="K2" s="15"/>
      <c r="L2" s="15"/>
      <c r="M2" s="15"/>
      <c r="N2" s="15"/>
      <c r="P2" s="16"/>
      <c r="Q2" s="17"/>
      <c r="R2" s="18"/>
    </row>
    <row r="3" customFormat="false" ht="20.25" hidden="false" customHeight="true" outlineLevel="0" collapsed="false">
      <c r="D3" s="19" t="s">
        <v>4</v>
      </c>
      <c r="E3" s="19"/>
      <c r="F3" s="20"/>
      <c r="G3" s="20"/>
      <c r="H3" s="20"/>
    </row>
    <row r="4" s="21" customFormat="true" ht="9" hidden="false" customHeight="true" outlineLevel="0" collapsed="false">
      <c r="F4" s="22" t="n">
        <f aca="false">SUM(F12,F15,F22,F43,F51,F76,F88,F110,F115,F124,F142,F152,F176,F185,F203,F214,F221,F239,F246,F266,F271,F270,F271,F275,F281,F299)</f>
        <v>1640646760.02</v>
      </c>
      <c r="G4" s="22" t="n">
        <f aca="false">SUM(G12,G15,G22,G43,G51,G76,G88,G110,G115,G124,G142,G152,G176,G185,G203,G214,G221,G239,G246,G266,G271,G270,G271,G275,G281,G299)</f>
        <v>17588416.46</v>
      </c>
      <c r="H4" s="22" t="n">
        <f aca="false">SUM(H12,H15,H22,H43,H51,H76,H88,H110,H115,H124,H142,H152,H176,H185,H203,H214,H221,H239,H246,H266,H271,H270,H271,H275,H281,H299)</f>
        <v>20467648.68</v>
      </c>
      <c r="I4" s="22" t="n">
        <f aca="false">SUM(I12,I15,I22,I43,I51,I76,I88,I110,I115,I124,I142,I152,I176,I185,I203,I214,I221,I239,I246,I266,I271,I270,I271,I275,I281,I299)</f>
        <v>1707731.69</v>
      </c>
      <c r="J4" s="22" t="n">
        <f aca="false">SUM(J12,J15,J22,J43,J51,J76,J88,J110,J115,J124,J142,J152,J176,J185,J203,J214,J221,J239,J246,J266,J271,J270,J271,J275,J281,J299)</f>
        <v>23342381.96</v>
      </c>
      <c r="K4" s="23" t="n">
        <f aca="false">SUM(K12,K15,K22,K43,K51,K76,K88,K110,K116,K124,K142,K152,K176,K185,K203,K214,K221,K239,K246,K266,K271,K270,K271,K275,K281,K299)</f>
        <v>909626818.04</v>
      </c>
      <c r="L4" s="22" t="n">
        <f aca="false">SUM(L12,L15,L22,L43,L51,L76,L88,L110,L115,L124,L142,L152,L176,L185,L203,L214,L221,L239,L246,L266,L271,L270,L271,L275,L281,L299)</f>
        <v>1184565734.04</v>
      </c>
      <c r="M4" s="22" t="n">
        <f aca="false">SUM(M12,M15,M22,M43,M51,M76,M88,M110,M115,M124,M142,M152,M176,M185,M203,M214,M221,M239,M246,M266,M271,M270,M271,M275,M281,M299)</f>
        <v>1160397523.97</v>
      </c>
      <c r="N4" s="22" t="n">
        <f aca="false">SUM(N12,N15,N22,N43,N51,N76,N88,N110,N115,N124,N142,N152,N176,N185,N203,N214,N221,N239,N246,N266,N271,N270,N271,N275,N281,N299)</f>
        <v>88549082.97</v>
      </c>
      <c r="Q4" s="24"/>
      <c r="R4" s="25"/>
    </row>
    <row r="5" s="31" customFormat="true" ht="17.25" hidden="false" customHeight="true" outlineLevel="0" collapsed="false">
      <c r="A5" s="26" t="s">
        <v>5</v>
      </c>
      <c r="B5" s="26"/>
      <c r="C5" s="26"/>
      <c r="D5" s="26"/>
      <c r="E5" s="26"/>
      <c r="F5" s="27" t="s">
        <v>6</v>
      </c>
      <c r="G5" s="27"/>
      <c r="H5" s="27"/>
      <c r="I5" s="27"/>
      <c r="J5" s="27"/>
      <c r="K5" s="27"/>
      <c r="L5" s="28" t="s">
        <v>7</v>
      </c>
      <c r="M5" s="28"/>
      <c r="N5" s="28"/>
      <c r="O5" s="28"/>
      <c r="P5" s="28"/>
      <c r="Q5" s="29"/>
      <c r="R5" s="30"/>
      <c r="T5" s="32"/>
    </row>
    <row r="6" s="31" customFormat="true" ht="17.25" hidden="false" customHeight="true" outlineLevel="0" collapsed="false">
      <c r="A6" s="26"/>
      <c r="B6" s="26"/>
      <c r="C6" s="26"/>
      <c r="D6" s="26"/>
      <c r="E6" s="26"/>
      <c r="F6" s="33" t="s">
        <v>8</v>
      </c>
      <c r="G6" s="33"/>
      <c r="H6" s="33"/>
      <c r="I6" s="33"/>
      <c r="J6" s="33"/>
      <c r="K6" s="33"/>
      <c r="L6" s="34" t="s">
        <v>9</v>
      </c>
      <c r="M6" s="34"/>
      <c r="N6" s="34"/>
      <c r="O6" s="34"/>
      <c r="P6" s="34"/>
      <c r="Q6" s="35"/>
      <c r="R6" s="36"/>
    </row>
    <row r="7" s="31" customFormat="true" ht="17.25" hidden="false" customHeight="true" outlineLevel="0" collapsed="false">
      <c r="A7" s="26"/>
      <c r="B7" s="26"/>
      <c r="C7" s="26"/>
      <c r="D7" s="26"/>
      <c r="E7" s="26"/>
      <c r="F7" s="37"/>
      <c r="G7" s="37"/>
      <c r="H7" s="37"/>
      <c r="I7" s="37"/>
      <c r="J7" s="37"/>
      <c r="K7" s="37"/>
      <c r="L7" s="37"/>
      <c r="M7" s="28" t="s">
        <v>7</v>
      </c>
      <c r="N7" s="28" t="s">
        <v>7</v>
      </c>
      <c r="O7" s="28"/>
      <c r="P7" s="28"/>
      <c r="Q7" s="38" t="s">
        <v>10</v>
      </c>
      <c r="R7" s="38"/>
    </row>
    <row r="8" s="31" customFormat="true" ht="17.25" hidden="false" customHeight="true" outlineLevel="0" collapsed="false">
      <c r="A8" s="26"/>
      <c r="B8" s="26"/>
      <c r="C8" s="26"/>
      <c r="D8" s="26"/>
      <c r="E8" s="26"/>
      <c r="F8" s="39" t="s">
        <v>11</v>
      </c>
      <c r="G8" s="39" t="s">
        <v>12</v>
      </c>
      <c r="H8" s="39" t="s">
        <v>13</v>
      </c>
      <c r="I8" s="39" t="s">
        <v>14</v>
      </c>
      <c r="J8" s="39" t="s">
        <v>15</v>
      </c>
      <c r="K8" s="39" t="s">
        <v>16</v>
      </c>
      <c r="L8" s="39" t="s">
        <v>17</v>
      </c>
      <c r="M8" s="39" t="s">
        <v>18</v>
      </c>
      <c r="N8" s="39" t="s">
        <v>19</v>
      </c>
      <c r="O8" s="39"/>
      <c r="P8" s="39"/>
      <c r="Q8" s="38" t="s">
        <v>20</v>
      </c>
      <c r="R8" s="38"/>
    </row>
    <row r="9" s="31" customFormat="true" ht="17.25" hidden="false" customHeight="true" outlineLevel="0" collapsed="false">
      <c r="A9" s="26"/>
      <c r="B9" s="26"/>
      <c r="C9" s="26"/>
      <c r="D9" s="26"/>
      <c r="E9" s="26"/>
      <c r="F9" s="40" t="s">
        <v>21</v>
      </c>
      <c r="G9" s="39" t="s">
        <v>22</v>
      </c>
      <c r="H9" s="40" t="s">
        <v>23</v>
      </c>
      <c r="I9" s="40" t="s">
        <v>24</v>
      </c>
      <c r="J9" s="40" t="s">
        <v>25</v>
      </c>
      <c r="K9" s="40" t="s">
        <v>26</v>
      </c>
      <c r="L9" s="40" t="s">
        <v>27</v>
      </c>
      <c r="M9" s="40" t="s">
        <v>28</v>
      </c>
      <c r="N9" s="40" t="s">
        <v>29</v>
      </c>
      <c r="O9" s="40"/>
      <c r="P9" s="40"/>
      <c r="Q9" s="35"/>
      <c r="R9" s="36"/>
      <c r="S9" s="41"/>
    </row>
    <row r="10" s="31" customFormat="true" ht="17.25" hidden="false" customHeight="true" outlineLevel="0" collapsed="false">
      <c r="A10" s="26"/>
      <c r="B10" s="26"/>
      <c r="C10" s="26"/>
      <c r="D10" s="26"/>
      <c r="E10" s="26"/>
      <c r="F10" s="34" t="s">
        <v>30</v>
      </c>
      <c r="G10" s="34" t="s">
        <v>31</v>
      </c>
      <c r="H10" s="42"/>
      <c r="I10" s="34" t="s">
        <v>32</v>
      </c>
      <c r="J10" s="42"/>
      <c r="K10" s="42"/>
      <c r="L10" s="34" t="s">
        <v>9</v>
      </c>
      <c r="M10" s="34" t="s">
        <v>33</v>
      </c>
      <c r="N10" s="34" t="s">
        <v>34</v>
      </c>
      <c r="O10" s="34"/>
      <c r="P10" s="34"/>
      <c r="Q10" s="43"/>
      <c r="R10" s="44"/>
    </row>
    <row r="11" s="51" customFormat="true" ht="20.1" hidden="false" customHeight="true" outlineLevel="0" collapsed="false">
      <c r="A11" s="45" t="s">
        <v>35</v>
      </c>
      <c r="B11" s="45"/>
      <c r="C11" s="45"/>
      <c r="D11" s="45"/>
      <c r="E11" s="46"/>
      <c r="F11" s="47" t="n">
        <f aca="false">SUM(F12,F15,F22,F43,F51,F76,F88,F110,F115,F124,F142,F152,F176,F185,F203,F214,F221,F239,F246,F266,F270,F275,F281,F299)</f>
        <v>1640646760.02</v>
      </c>
      <c r="G11" s="47" t="n">
        <f aca="false">SUM(G12,G15,G22,G43,G51,G76,G88,G110,G115,G124,G142,G152,G176,G185,G203,G214,G221,G239,G246,G266,G270,G275,G281,G299)</f>
        <v>17588416.46</v>
      </c>
      <c r="H11" s="47" t="n">
        <f aca="false">SUM(H12,H15,H22,H43,H51,H76,H88,H110,H115,H124,H142,H152,H176,H185,H203,H214,H221,H239,H246,H266,H270,H275,H281,H299)</f>
        <v>20467648.68</v>
      </c>
      <c r="I11" s="47" t="n">
        <f aca="false">SUM(I12,I15,I22,I43,I51,I76,I88,I110,I115,I124,I142,I152,I176,I185,I203,I214,I221,I239,I246,I266,I270,I275,I281,I299)</f>
        <v>1707731.69</v>
      </c>
      <c r="J11" s="47" t="n">
        <f aca="false">SUM(J12,J15,J22,J43,J51,J76,J88,J110,J115,J124,J142,J152,J176,J185,J203,J214,J221,J239,J246,J266,J270,J275,J281,J299)</f>
        <v>23342381.96</v>
      </c>
      <c r="K11" s="47" t="n">
        <f aca="false">SUM(K12,K15,K22,K43,K51,K76,K88,K110,K115,K124,K142,K152,K176,K185,K203,K214,K221,K239,K246,K266,K270,K275,K281,K299)</f>
        <v>961608528.04</v>
      </c>
      <c r="L11" s="47" t="n">
        <f aca="false">SUM(L12,L15,L22,L43,L51,L76,L88,L110,L115,L124,L142,L152,L176,L185,L203,L214,L221,L239,L246,L266,L270,L275,L281,L299)</f>
        <v>1184565734.04</v>
      </c>
      <c r="M11" s="47" t="n">
        <f aca="false">SUM(M12,M15,M22,M43,M51,M76,M88,M110,M115,M124,M142,M152,M176,M185,M203,M214,M221,M239,M246,M266,M270,M275,M281,M299)</f>
        <v>1160397523.97</v>
      </c>
      <c r="N11" s="47" t="n">
        <f aca="false">SUM(N12,N15,N22,N43,N51,N76,N88,N110,N115,N124,N142,N152,N176,N185,N203,N214,N221,N239,N246,N266,N270,N275,N281,N299)</f>
        <v>88549082.97</v>
      </c>
      <c r="O11" s="48"/>
      <c r="P11" s="48"/>
      <c r="Q11" s="49"/>
      <c r="R11" s="50" t="s">
        <v>36</v>
      </c>
    </row>
    <row r="12" s="41" customFormat="true" ht="15.95" hidden="false" customHeight="true" outlineLevel="0" collapsed="false">
      <c r="B12" s="52" t="s">
        <v>37</v>
      </c>
      <c r="D12" s="53"/>
      <c r="E12" s="53"/>
      <c r="F12" s="47" t="n">
        <f aca="false">SUM(F13:F14)</f>
        <v>34000116.13</v>
      </c>
      <c r="G12" s="47" t="n">
        <f aca="false">SUM(G13:G14)</f>
        <v>455716.66</v>
      </c>
      <c r="H12" s="47" t="n">
        <f aca="false">SUM(H13:H14)</f>
        <v>417227.19</v>
      </c>
      <c r="I12" s="47" t="s">
        <v>38</v>
      </c>
      <c r="J12" s="47" t="n">
        <f aca="false">SUM(J13:J14)</f>
        <v>661129</v>
      </c>
      <c r="K12" s="47" t="n">
        <f aca="false">SUM(K13:K14)</f>
        <v>7872585</v>
      </c>
      <c r="L12" s="47" t="n">
        <f aca="false">SUM(L13:L14)</f>
        <v>27060021.35</v>
      </c>
      <c r="M12" s="47" t="n">
        <f aca="false">SUM(M13:M14)</f>
        <v>10850116.62</v>
      </c>
      <c r="N12" s="47" t="n">
        <f aca="false">SUM(N13:N14)</f>
        <v>2482453</v>
      </c>
      <c r="O12" s="54" t="s">
        <v>39</v>
      </c>
      <c r="P12" s="54"/>
      <c r="Q12" s="55"/>
      <c r="R12" s="56" t="s">
        <v>40</v>
      </c>
    </row>
    <row r="13" s="57" customFormat="true" ht="15.95" hidden="false" customHeight="true" outlineLevel="0" collapsed="false">
      <c r="B13" s="58"/>
      <c r="C13" s="59" t="s">
        <v>41</v>
      </c>
      <c r="D13" s="53"/>
      <c r="E13" s="53"/>
      <c r="F13" s="60" t="n">
        <v>27860891.19</v>
      </c>
      <c r="G13" s="60" t="n">
        <v>360365.16</v>
      </c>
      <c r="H13" s="60" t="n">
        <v>166136.37</v>
      </c>
      <c r="I13" s="60" t="s">
        <v>38</v>
      </c>
      <c r="J13" s="60" t="n">
        <v>626743</v>
      </c>
      <c r="K13" s="60" t="n">
        <v>5142610</v>
      </c>
      <c r="L13" s="60" t="n">
        <v>21647216.18</v>
      </c>
      <c r="M13" s="60" t="n">
        <v>7632315.02</v>
      </c>
      <c r="N13" s="60" t="n">
        <v>2341098</v>
      </c>
      <c r="O13" s="61"/>
      <c r="P13" s="61" t="s">
        <v>42</v>
      </c>
      <c r="Q13" s="62"/>
      <c r="R13" s="63" t="s">
        <v>43</v>
      </c>
    </row>
    <row r="14" s="57" customFormat="true" ht="15.95" hidden="false" customHeight="true" outlineLevel="0" collapsed="false">
      <c r="B14" s="58"/>
      <c r="C14" s="59" t="s">
        <v>44</v>
      </c>
      <c r="D14" s="53"/>
      <c r="E14" s="53"/>
      <c r="F14" s="60" t="n">
        <v>6139224.94</v>
      </c>
      <c r="G14" s="60" t="n">
        <v>95351.5</v>
      </c>
      <c r="H14" s="60" t="n">
        <v>251090.82</v>
      </c>
      <c r="I14" s="60" t="s">
        <v>38</v>
      </c>
      <c r="J14" s="60" t="n">
        <v>34386</v>
      </c>
      <c r="K14" s="60" t="n">
        <v>2729975</v>
      </c>
      <c r="L14" s="60" t="n">
        <v>5412805.17</v>
      </c>
      <c r="M14" s="60" t="n">
        <v>3217801.6</v>
      </c>
      <c r="N14" s="60" t="n">
        <v>141355</v>
      </c>
      <c r="O14" s="61"/>
      <c r="P14" s="61" t="s">
        <v>45</v>
      </c>
      <c r="Q14" s="62"/>
      <c r="R14" s="63" t="s">
        <v>46</v>
      </c>
    </row>
    <row r="15" s="41" customFormat="true" ht="15.95" hidden="false" customHeight="true" outlineLevel="0" collapsed="false">
      <c r="B15" s="52" t="s">
        <v>47</v>
      </c>
      <c r="D15" s="53"/>
      <c r="E15" s="53"/>
      <c r="F15" s="47" t="n">
        <f aca="false">SUM(F16:F21)</f>
        <v>73847240.85</v>
      </c>
      <c r="G15" s="47" t="n">
        <f aca="false">SUM(G16:G21)</f>
        <v>477314.42</v>
      </c>
      <c r="H15" s="47" t="n">
        <f aca="false">SUM(H16:H21)</f>
        <v>606512.11</v>
      </c>
      <c r="I15" s="47" t="s">
        <v>38</v>
      </c>
      <c r="J15" s="47" t="n">
        <f aca="false">SUM(J16:J21)</f>
        <v>1860752.61</v>
      </c>
      <c r="K15" s="47" t="n">
        <f aca="false">SUM(K16:K21)</f>
        <v>62875223.56</v>
      </c>
      <c r="L15" s="47" t="n">
        <f aca="false">SUM(L16:L21)</f>
        <v>72443678.18</v>
      </c>
      <c r="M15" s="47" t="n">
        <f aca="false">SUM(M16:M21)</f>
        <v>67723050.63</v>
      </c>
      <c r="N15" s="47" t="n">
        <f aca="false">SUM(N16:N21)</f>
        <v>7256320.78</v>
      </c>
      <c r="O15" s="54" t="s">
        <v>48</v>
      </c>
      <c r="P15" s="54"/>
      <c r="Q15" s="55"/>
      <c r="R15" s="56" t="s">
        <v>49</v>
      </c>
    </row>
    <row r="16" s="57" customFormat="true" ht="15.95" hidden="false" customHeight="true" outlineLevel="0" collapsed="false">
      <c r="B16" s="58"/>
      <c r="C16" s="59" t="s">
        <v>50</v>
      </c>
      <c r="D16" s="53"/>
      <c r="E16" s="53"/>
      <c r="F16" s="60" t="n">
        <v>14167604.96</v>
      </c>
      <c r="G16" s="60" t="n">
        <v>116686</v>
      </c>
      <c r="H16" s="60" t="s">
        <v>38</v>
      </c>
      <c r="I16" s="60" t="s">
        <v>38</v>
      </c>
      <c r="J16" s="60" t="n">
        <v>246230</v>
      </c>
      <c r="K16" s="60" t="n">
        <v>8351259</v>
      </c>
      <c r="L16" s="60" t="n">
        <v>13549972.84</v>
      </c>
      <c r="M16" s="60" t="n">
        <v>22094698.12</v>
      </c>
      <c r="N16" s="60" t="n">
        <v>1188864</v>
      </c>
      <c r="O16" s="61"/>
      <c r="P16" s="61" t="s">
        <v>51</v>
      </c>
      <c r="Q16" s="62"/>
      <c r="R16" s="63" t="s">
        <v>52</v>
      </c>
    </row>
    <row r="17" s="57" customFormat="true" ht="15.95" hidden="false" customHeight="true" outlineLevel="0" collapsed="false">
      <c r="B17" s="58"/>
      <c r="C17" s="59" t="s">
        <v>53</v>
      </c>
      <c r="D17" s="53"/>
      <c r="E17" s="53"/>
      <c r="F17" s="60" t="n">
        <v>11610434.8</v>
      </c>
      <c r="G17" s="60" t="n">
        <v>105767.8</v>
      </c>
      <c r="H17" s="60" t="n">
        <v>205130.65</v>
      </c>
      <c r="I17" s="60" t="s">
        <v>38</v>
      </c>
      <c r="J17" s="60" t="n">
        <v>189742.76</v>
      </c>
      <c r="K17" s="60" t="n">
        <v>9705705.4</v>
      </c>
      <c r="L17" s="60" t="n">
        <v>9480066.05</v>
      </c>
      <c r="M17" s="60" t="n">
        <v>4285400</v>
      </c>
      <c r="N17" s="60" t="n">
        <v>320459.58</v>
      </c>
      <c r="O17" s="61"/>
      <c r="P17" s="61" t="s">
        <v>54</v>
      </c>
      <c r="Q17" s="62"/>
      <c r="R17" s="63" t="s">
        <v>55</v>
      </c>
    </row>
    <row r="18" s="57" customFormat="true" ht="15.95" hidden="false" customHeight="true" outlineLevel="0" collapsed="false">
      <c r="B18" s="58"/>
      <c r="C18" s="59" t="s">
        <v>56</v>
      </c>
      <c r="D18" s="53"/>
      <c r="E18" s="53"/>
      <c r="F18" s="60" t="n">
        <v>7393293.21</v>
      </c>
      <c r="G18" s="60" t="n">
        <v>6588.13</v>
      </c>
      <c r="H18" s="60" t="n">
        <v>72001.38</v>
      </c>
      <c r="I18" s="60" t="s">
        <v>38</v>
      </c>
      <c r="J18" s="60" t="n">
        <v>92546</v>
      </c>
      <c r="K18" s="60" t="n">
        <v>8707631.4</v>
      </c>
      <c r="L18" s="60" t="n">
        <v>11923290.21</v>
      </c>
      <c r="M18" s="60" t="n">
        <v>3993630</v>
      </c>
      <c r="N18" s="60" t="s">
        <v>38</v>
      </c>
      <c r="O18" s="61"/>
      <c r="P18" s="61" t="s">
        <v>57</v>
      </c>
      <c r="Q18" s="62"/>
      <c r="R18" s="63" t="s">
        <v>58</v>
      </c>
    </row>
    <row r="19" s="57" customFormat="true" ht="15.95" hidden="false" customHeight="true" outlineLevel="0" collapsed="false">
      <c r="B19" s="58"/>
      <c r="C19" s="59" t="s">
        <v>59</v>
      </c>
      <c r="D19" s="53"/>
      <c r="E19" s="53"/>
      <c r="F19" s="60" t="n">
        <v>14730152.09</v>
      </c>
      <c r="G19" s="60" t="n">
        <v>15043.68</v>
      </c>
      <c r="H19" s="60" t="n">
        <v>142586.16</v>
      </c>
      <c r="I19" s="60" t="s">
        <v>38</v>
      </c>
      <c r="J19" s="60" t="n">
        <v>82726.57</v>
      </c>
      <c r="K19" s="60" t="n">
        <v>21997312.76</v>
      </c>
      <c r="L19" s="60" t="n">
        <v>13421661.86</v>
      </c>
      <c r="M19" s="60" t="n">
        <v>5312824.58</v>
      </c>
      <c r="N19" s="60" t="n">
        <v>1250726.31</v>
      </c>
      <c r="O19" s="61"/>
      <c r="P19" s="61" t="s">
        <v>60</v>
      </c>
      <c r="Q19" s="62"/>
      <c r="R19" s="63" t="s">
        <v>61</v>
      </c>
    </row>
    <row r="20" s="57" customFormat="true" ht="15.95" hidden="false" customHeight="true" outlineLevel="0" collapsed="false">
      <c r="B20" s="58"/>
      <c r="C20" s="59" t="s">
        <v>62</v>
      </c>
      <c r="D20" s="53"/>
      <c r="E20" s="53"/>
      <c r="F20" s="60" t="n">
        <v>10650513.62</v>
      </c>
      <c r="G20" s="60" t="n">
        <v>19293.25</v>
      </c>
      <c r="H20" s="60" t="n">
        <v>58598.56</v>
      </c>
      <c r="I20" s="60" t="s">
        <v>38</v>
      </c>
      <c r="J20" s="60" t="n">
        <v>131833.27</v>
      </c>
      <c r="K20" s="60" t="n">
        <v>5892351</v>
      </c>
      <c r="L20" s="60" t="n">
        <v>8222482.52</v>
      </c>
      <c r="M20" s="60" t="n">
        <v>18837404.93</v>
      </c>
      <c r="N20" s="60" t="n">
        <v>666949.67</v>
      </c>
      <c r="O20" s="61"/>
      <c r="P20" s="61" t="s">
        <v>63</v>
      </c>
      <c r="Q20" s="62"/>
      <c r="R20" s="63" t="s">
        <v>64</v>
      </c>
    </row>
    <row r="21" s="57" customFormat="true" ht="15.95" hidden="false" customHeight="true" outlineLevel="0" collapsed="false">
      <c r="B21" s="58"/>
      <c r="C21" s="59" t="s">
        <v>65</v>
      </c>
      <c r="D21" s="53"/>
      <c r="E21" s="53"/>
      <c r="F21" s="60" t="n">
        <v>15295242.17</v>
      </c>
      <c r="G21" s="60" t="n">
        <v>213935.56</v>
      </c>
      <c r="H21" s="60" t="n">
        <v>128195.36</v>
      </c>
      <c r="I21" s="60" t="s">
        <v>38</v>
      </c>
      <c r="J21" s="60" t="n">
        <v>1117674.01</v>
      </c>
      <c r="K21" s="60" t="n">
        <v>8220964</v>
      </c>
      <c r="L21" s="60" t="n">
        <v>15846204.7</v>
      </c>
      <c r="M21" s="60" t="n">
        <v>13199093</v>
      </c>
      <c r="N21" s="60" t="n">
        <v>3829321.22</v>
      </c>
      <c r="O21" s="61"/>
      <c r="P21" s="61" t="s">
        <v>66</v>
      </c>
      <c r="Q21" s="62"/>
      <c r="R21" s="63" t="s">
        <v>67</v>
      </c>
    </row>
    <row r="22" s="41" customFormat="true" ht="15.95" hidden="false" customHeight="true" outlineLevel="0" collapsed="false">
      <c r="B22" s="52" t="s">
        <v>68</v>
      </c>
      <c r="D22" s="53"/>
      <c r="E22" s="53"/>
      <c r="F22" s="47" t="n">
        <f aca="false">SUM(F23:F32)</f>
        <v>69507967.93</v>
      </c>
      <c r="G22" s="47" t="n">
        <f aca="false">SUM(G23:G32)</f>
        <v>616333.74</v>
      </c>
      <c r="H22" s="47" t="n">
        <f aca="false">SUM(H23:H32)</f>
        <v>516414.16</v>
      </c>
      <c r="I22" s="47" t="s">
        <v>38</v>
      </c>
      <c r="J22" s="47" t="n">
        <f aca="false">SUM(J23:J32)</f>
        <v>814630</v>
      </c>
      <c r="K22" s="47" t="n">
        <f aca="false">SUM(K23:K32)</f>
        <v>56981199.13</v>
      </c>
      <c r="L22" s="47" t="n">
        <f aca="false">SUM(L23:L32)</f>
        <v>46376527.3</v>
      </c>
      <c r="M22" s="47" t="n">
        <f aca="false">SUM(M23:M32)</f>
        <v>77848855.93</v>
      </c>
      <c r="N22" s="47" t="n">
        <f aca="false">SUM(N23:N32)</f>
        <v>2718571</v>
      </c>
      <c r="O22" s="54" t="s">
        <v>69</v>
      </c>
      <c r="P22" s="54"/>
      <c r="Q22" s="55"/>
      <c r="R22" s="56" t="s">
        <v>70</v>
      </c>
    </row>
    <row r="23" s="57" customFormat="true" ht="15.95" hidden="false" customHeight="true" outlineLevel="0" collapsed="false">
      <c r="B23" s="58"/>
      <c r="C23" s="59" t="s">
        <v>71</v>
      </c>
      <c r="D23" s="53"/>
      <c r="E23" s="53"/>
      <c r="F23" s="60" t="s">
        <v>38</v>
      </c>
      <c r="G23" s="60" t="s">
        <v>38</v>
      </c>
      <c r="H23" s="60" t="s">
        <v>38</v>
      </c>
      <c r="I23" s="60" t="s">
        <v>38</v>
      </c>
      <c r="J23" s="60" t="s">
        <v>38</v>
      </c>
      <c r="K23" s="60" t="s">
        <v>38</v>
      </c>
      <c r="L23" s="60" t="s">
        <v>38</v>
      </c>
      <c r="M23" s="60" t="s">
        <v>38</v>
      </c>
      <c r="N23" s="60" t="s">
        <v>38</v>
      </c>
      <c r="O23" s="61"/>
      <c r="P23" s="61" t="s">
        <v>72</v>
      </c>
      <c r="Q23" s="62"/>
      <c r="R23" s="63" t="s">
        <v>73</v>
      </c>
    </row>
    <row r="24" s="57" customFormat="true" ht="15.95" hidden="false" customHeight="true" outlineLevel="0" collapsed="false">
      <c r="B24" s="58"/>
      <c r="C24" s="59" t="s">
        <v>74</v>
      </c>
      <c r="D24" s="53"/>
      <c r="E24" s="53"/>
      <c r="F24" s="60" t="n">
        <v>8002660.22</v>
      </c>
      <c r="G24" s="60" t="n">
        <v>3726.43</v>
      </c>
      <c r="H24" s="60" t="n">
        <v>64877.91</v>
      </c>
      <c r="I24" s="60" t="s">
        <v>38</v>
      </c>
      <c r="J24" s="60" t="n">
        <v>262780</v>
      </c>
      <c r="K24" s="60" t="n">
        <v>4257881</v>
      </c>
      <c r="L24" s="60" t="n">
        <v>7139674.75</v>
      </c>
      <c r="M24" s="60" t="n">
        <v>12677783</v>
      </c>
      <c r="N24" s="60" t="n">
        <v>596580</v>
      </c>
      <c r="O24" s="61"/>
      <c r="P24" s="61" t="s">
        <v>75</v>
      </c>
      <c r="Q24" s="62"/>
      <c r="R24" s="63" t="s">
        <v>76</v>
      </c>
    </row>
    <row r="25" s="57" customFormat="true" ht="15.95" hidden="false" customHeight="true" outlineLevel="0" collapsed="false">
      <c r="B25" s="58"/>
      <c r="C25" s="59" t="s">
        <v>77</v>
      </c>
      <c r="D25" s="53"/>
      <c r="E25" s="53"/>
      <c r="F25" s="60" t="n">
        <v>6601785.87</v>
      </c>
      <c r="G25" s="60" t="n">
        <v>9845.97</v>
      </c>
      <c r="H25" s="60" t="n">
        <v>80250.41</v>
      </c>
      <c r="I25" s="60" t="s">
        <v>38</v>
      </c>
      <c r="J25" s="60" t="n">
        <v>60400</v>
      </c>
      <c r="K25" s="60" t="n">
        <v>3441260</v>
      </c>
      <c r="L25" s="60" t="n">
        <v>4157961.14</v>
      </c>
      <c r="M25" s="60" t="n">
        <v>3375662</v>
      </c>
      <c r="N25" s="60" t="s">
        <v>38</v>
      </c>
      <c r="O25" s="61"/>
      <c r="P25" s="61" t="s">
        <v>78</v>
      </c>
      <c r="Q25" s="62"/>
      <c r="R25" s="63" t="s">
        <v>79</v>
      </c>
    </row>
    <row r="26" s="57" customFormat="true" ht="16.5" hidden="false" customHeight="true" outlineLevel="0" collapsed="false">
      <c r="B26" s="58"/>
      <c r="C26" s="59" t="s">
        <v>80</v>
      </c>
      <c r="D26" s="53"/>
      <c r="E26" s="53"/>
      <c r="F26" s="60" t="n">
        <v>8674044.23</v>
      </c>
      <c r="G26" s="60" t="n">
        <v>492060</v>
      </c>
      <c r="H26" s="60" t="n">
        <v>120628.9</v>
      </c>
      <c r="I26" s="60" t="s">
        <v>38</v>
      </c>
      <c r="J26" s="60" t="n">
        <v>181500</v>
      </c>
      <c r="K26" s="60" t="n">
        <v>5070417</v>
      </c>
      <c r="L26" s="60" t="n">
        <v>7825344.77</v>
      </c>
      <c r="M26" s="60" t="n">
        <v>17045777.4</v>
      </c>
      <c r="N26" s="60" t="n">
        <v>1479664</v>
      </c>
      <c r="O26" s="64"/>
      <c r="P26" s="64"/>
      <c r="Q26" s="62"/>
      <c r="R26" s="25" t="s">
        <v>81</v>
      </c>
    </row>
    <row r="27" s="57" customFormat="true" ht="16.5" hidden="false" customHeight="true" outlineLevel="0" collapsed="false">
      <c r="B27" s="58"/>
      <c r="C27" s="59" t="s">
        <v>82</v>
      </c>
      <c r="D27" s="53"/>
      <c r="E27" s="53"/>
      <c r="F27" s="60" t="n">
        <v>8928405.87</v>
      </c>
      <c r="G27" s="60" t="n">
        <v>64137.97</v>
      </c>
      <c r="H27" s="60" t="n">
        <v>75480.42</v>
      </c>
      <c r="I27" s="60" t="s">
        <v>38</v>
      </c>
      <c r="J27" s="60" t="n">
        <v>29650</v>
      </c>
      <c r="K27" s="60" t="n">
        <v>11001937.13</v>
      </c>
      <c r="L27" s="60" t="n">
        <v>6314325.09</v>
      </c>
      <c r="M27" s="60" t="n">
        <v>5009933.87</v>
      </c>
      <c r="N27" s="60" t="n">
        <v>432476</v>
      </c>
      <c r="O27" s="64"/>
      <c r="P27" s="64"/>
      <c r="Q27" s="62"/>
      <c r="R27" s="25" t="s">
        <v>83</v>
      </c>
    </row>
    <row r="28" s="57" customFormat="true" ht="16.5" hidden="false" customHeight="true" outlineLevel="0" collapsed="false">
      <c r="B28" s="58"/>
      <c r="C28" s="59" t="s">
        <v>84</v>
      </c>
      <c r="D28" s="53"/>
      <c r="E28" s="53"/>
      <c r="F28" s="60" t="n">
        <v>10908608.05</v>
      </c>
      <c r="G28" s="60" t="n">
        <v>13700</v>
      </c>
      <c r="H28" s="60" t="s">
        <v>38</v>
      </c>
      <c r="I28" s="60" t="s">
        <v>38</v>
      </c>
      <c r="J28" s="60" t="n">
        <v>83650</v>
      </c>
      <c r="K28" s="60" t="n">
        <v>16542180</v>
      </c>
      <c r="L28" s="60" t="s">
        <v>38</v>
      </c>
      <c r="M28" s="60" t="s">
        <v>38</v>
      </c>
      <c r="N28" s="60" t="s">
        <v>38</v>
      </c>
      <c r="O28" s="64"/>
      <c r="P28" s="64"/>
      <c r="Q28" s="62"/>
      <c r="R28" s="25" t="s">
        <v>85</v>
      </c>
    </row>
    <row r="29" s="57" customFormat="true" ht="16.5" hidden="false" customHeight="true" outlineLevel="0" collapsed="false">
      <c r="B29" s="58"/>
      <c r="C29" s="59" t="s">
        <v>86</v>
      </c>
      <c r="D29" s="53"/>
      <c r="E29" s="53"/>
      <c r="F29" s="60" t="n">
        <v>4738932.41</v>
      </c>
      <c r="G29" s="60" t="n">
        <v>1400</v>
      </c>
      <c r="H29" s="60" t="s">
        <v>38</v>
      </c>
      <c r="I29" s="60" t="s">
        <v>38</v>
      </c>
      <c r="J29" s="60" t="n">
        <v>49100</v>
      </c>
      <c r="K29" s="60" t="s">
        <v>38</v>
      </c>
      <c r="L29" s="60" t="n">
        <v>12561839.71</v>
      </c>
      <c r="M29" s="60" t="n">
        <v>10964640.72</v>
      </c>
      <c r="N29" s="60" t="s">
        <v>38</v>
      </c>
      <c r="O29" s="64"/>
      <c r="P29" s="64"/>
      <c r="Q29" s="62"/>
      <c r="R29" s="25" t="s">
        <v>87</v>
      </c>
    </row>
    <row r="30" s="57" customFormat="true" ht="16.5" hidden="false" customHeight="true" outlineLevel="0" collapsed="false">
      <c r="B30" s="58"/>
      <c r="C30" s="59" t="s">
        <v>88</v>
      </c>
      <c r="D30" s="53"/>
      <c r="E30" s="53"/>
      <c r="F30" s="60" t="n">
        <v>8576611.7</v>
      </c>
      <c r="G30" s="60" t="n">
        <v>31463.37</v>
      </c>
      <c r="H30" s="60" t="n">
        <v>63432.72</v>
      </c>
      <c r="I30" s="60" t="s">
        <v>38</v>
      </c>
      <c r="J30" s="60" t="n">
        <v>97700</v>
      </c>
      <c r="K30" s="60" t="n">
        <v>4850440</v>
      </c>
      <c r="L30" s="60" t="n">
        <v>3415770.73</v>
      </c>
      <c r="M30" s="60" t="n">
        <v>16388655.94</v>
      </c>
      <c r="N30" s="60" t="n">
        <v>99515</v>
      </c>
      <c r="O30" s="64"/>
      <c r="P30" s="64"/>
      <c r="Q30" s="62"/>
      <c r="R30" s="25" t="s">
        <v>89</v>
      </c>
    </row>
    <row r="31" s="57" customFormat="true" ht="16.5" hidden="false" customHeight="true" outlineLevel="0" collapsed="false">
      <c r="B31" s="58"/>
      <c r="C31" s="59" t="s">
        <v>90</v>
      </c>
      <c r="D31" s="53"/>
      <c r="E31" s="53"/>
      <c r="F31" s="60" t="n">
        <v>6417840.84</v>
      </c>
      <c r="G31" s="60" t="s">
        <v>38</v>
      </c>
      <c r="H31" s="60" t="n">
        <v>59349.24</v>
      </c>
      <c r="I31" s="60" t="s">
        <v>38</v>
      </c>
      <c r="J31" s="60" t="n">
        <v>36950</v>
      </c>
      <c r="K31" s="60" t="n">
        <v>3364520</v>
      </c>
      <c r="L31" s="60" t="n">
        <v>2735945.83</v>
      </c>
      <c r="M31" s="60" t="n">
        <v>2326770</v>
      </c>
      <c r="N31" s="60" t="s">
        <v>38</v>
      </c>
      <c r="O31" s="64"/>
      <c r="P31" s="64"/>
      <c r="Q31" s="62"/>
      <c r="R31" s="25" t="s">
        <v>91</v>
      </c>
    </row>
    <row r="32" s="57" customFormat="true" ht="16.5" hidden="false" customHeight="true" outlineLevel="0" collapsed="false">
      <c r="B32" s="58"/>
      <c r="C32" s="59" t="s">
        <v>92</v>
      </c>
      <c r="D32" s="53"/>
      <c r="E32" s="53"/>
      <c r="F32" s="60" t="n">
        <v>6659078.74</v>
      </c>
      <c r="G32" s="60" t="s">
        <v>38</v>
      </c>
      <c r="H32" s="60" t="n">
        <v>52394.56</v>
      </c>
      <c r="I32" s="60" t="s">
        <v>38</v>
      </c>
      <c r="J32" s="60" t="n">
        <v>12900</v>
      </c>
      <c r="K32" s="60" t="n">
        <v>8452564</v>
      </c>
      <c r="L32" s="60" t="n">
        <v>2225665.28</v>
      </c>
      <c r="M32" s="60" t="n">
        <v>10059633</v>
      </c>
      <c r="N32" s="60" t="n">
        <v>110336</v>
      </c>
      <c r="O32" s="64"/>
      <c r="P32" s="64"/>
      <c r="Q32" s="62"/>
      <c r="R32" s="25" t="s">
        <v>93</v>
      </c>
    </row>
    <row r="33" s="5" customFormat="true" ht="21.75" hidden="false" customHeight="false" outlineLevel="0" collapsed="false">
      <c r="B33" s="6" t="s">
        <v>0</v>
      </c>
      <c r="C33" s="7" t="n">
        <v>17.3</v>
      </c>
      <c r="D33" s="6" t="s">
        <v>94</v>
      </c>
      <c r="E33" s="6"/>
      <c r="F33" s="8"/>
      <c r="G33" s="8"/>
      <c r="H33" s="8"/>
      <c r="I33" s="8"/>
      <c r="J33" s="8"/>
      <c r="K33" s="8"/>
      <c r="L33" s="8"/>
      <c r="M33" s="8"/>
      <c r="N33" s="8"/>
      <c r="P33" s="9"/>
      <c r="Q33" s="10"/>
      <c r="R33" s="65"/>
    </row>
    <row r="34" s="12" customFormat="true" ht="21" hidden="false" customHeight="false" outlineLevel="0" collapsed="false">
      <c r="B34" s="13" t="s">
        <v>2</v>
      </c>
      <c r="C34" s="14" t="n">
        <v>17.3</v>
      </c>
      <c r="D34" s="13" t="s">
        <v>3</v>
      </c>
      <c r="E34" s="13"/>
      <c r="F34" s="15"/>
      <c r="G34" s="15"/>
      <c r="H34" s="15"/>
      <c r="I34" s="15"/>
      <c r="J34" s="15"/>
      <c r="K34" s="15"/>
      <c r="L34" s="15"/>
      <c r="M34" s="15"/>
      <c r="N34" s="15"/>
      <c r="P34" s="16"/>
      <c r="Q34" s="17"/>
      <c r="R34" s="4"/>
    </row>
    <row r="35" customFormat="false" ht="20.25" hidden="false" customHeight="true" outlineLevel="0" collapsed="false">
      <c r="D35" s="19" t="s">
        <v>95</v>
      </c>
      <c r="E35" s="19"/>
      <c r="F35" s="20"/>
      <c r="G35" s="20"/>
      <c r="H35" s="20"/>
    </row>
    <row r="36" customFormat="false" ht="3.75" hidden="false" customHeight="true" outlineLevel="0" collapsed="false"/>
    <row r="37" s="31" customFormat="true" ht="17.25" hidden="false" customHeight="true" outlineLevel="0" collapsed="false">
      <c r="A37" s="26" t="s">
        <v>5</v>
      </c>
      <c r="B37" s="26"/>
      <c r="C37" s="26"/>
      <c r="D37" s="26"/>
      <c r="E37" s="26"/>
      <c r="F37" s="27" t="s">
        <v>6</v>
      </c>
      <c r="G37" s="27"/>
      <c r="H37" s="27"/>
      <c r="I37" s="27"/>
      <c r="J37" s="27"/>
      <c r="K37" s="27"/>
      <c r="L37" s="28" t="s">
        <v>7</v>
      </c>
      <c r="M37" s="28"/>
      <c r="N37" s="28"/>
      <c r="O37" s="66" t="s">
        <v>96</v>
      </c>
      <c r="P37" s="67"/>
      <c r="Q37" s="29"/>
      <c r="R37" s="30"/>
    </row>
    <row r="38" s="31" customFormat="true" ht="12.75" hidden="false" customHeight="true" outlineLevel="0" collapsed="false">
      <c r="A38" s="26"/>
      <c r="B38" s="26"/>
      <c r="C38" s="26"/>
      <c r="D38" s="26"/>
      <c r="E38" s="26"/>
      <c r="F38" s="33" t="s">
        <v>8</v>
      </c>
      <c r="G38" s="33"/>
      <c r="H38" s="33"/>
      <c r="I38" s="33"/>
      <c r="J38" s="33"/>
      <c r="K38" s="33"/>
      <c r="L38" s="34" t="s">
        <v>9</v>
      </c>
      <c r="M38" s="34"/>
      <c r="N38" s="34"/>
      <c r="O38" s="68"/>
      <c r="P38" s="68"/>
      <c r="Q38" s="35"/>
      <c r="R38" s="36"/>
    </row>
    <row r="39" s="31" customFormat="true" ht="12" hidden="false" customHeight="true" outlineLevel="0" collapsed="false">
      <c r="A39" s="26"/>
      <c r="B39" s="26"/>
      <c r="C39" s="26"/>
      <c r="D39" s="26"/>
      <c r="E39" s="26"/>
      <c r="F39" s="37"/>
      <c r="G39" s="37"/>
      <c r="H39" s="37"/>
      <c r="I39" s="37"/>
      <c r="J39" s="69"/>
      <c r="K39" s="37"/>
      <c r="L39" s="37"/>
      <c r="M39" s="70" t="s">
        <v>7</v>
      </c>
      <c r="N39" s="70" t="s">
        <v>7</v>
      </c>
      <c r="O39" s="70"/>
      <c r="P39" s="70"/>
      <c r="Q39" s="38" t="s">
        <v>10</v>
      </c>
      <c r="R39" s="38"/>
    </row>
    <row r="40" s="31" customFormat="true" ht="17.25" hidden="false" customHeight="true" outlineLevel="0" collapsed="false">
      <c r="A40" s="26"/>
      <c r="B40" s="26"/>
      <c r="C40" s="26"/>
      <c r="D40" s="26"/>
      <c r="E40" s="26"/>
      <c r="F40" s="71" t="s">
        <v>11</v>
      </c>
      <c r="G40" s="39" t="s">
        <v>12</v>
      </c>
      <c r="H40" s="39" t="s">
        <v>13</v>
      </c>
      <c r="I40" s="39" t="s">
        <v>14</v>
      </c>
      <c r="J40" s="72" t="s">
        <v>15</v>
      </c>
      <c r="K40" s="39" t="s">
        <v>16</v>
      </c>
      <c r="L40" s="39" t="s">
        <v>17</v>
      </c>
      <c r="M40" s="72" t="s">
        <v>18</v>
      </c>
      <c r="N40" s="72" t="s">
        <v>19</v>
      </c>
      <c r="O40" s="72"/>
      <c r="P40" s="72"/>
      <c r="Q40" s="38" t="s">
        <v>20</v>
      </c>
      <c r="R40" s="38"/>
    </row>
    <row r="41" s="31" customFormat="true" ht="14.25" hidden="false" customHeight="true" outlineLevel="0" collapsed="false">
      <c r="A41" s="26"/>
      <c r="B41" s="26"/>
      <c r="C41" s="26"/>
      <c r="D41" s="26"/>
      <c r="E41" s="26"/>
      <c r="F41" s="73" t="s">
        <v>21</v>
      </c>
      <c r="G41" s="39" t="s">
        <v>22</v>
      </c>
      <c r="H41" s="40" t="s">
        <v>23</v>
      </c>
      <c r="I41" s="40" t="s">
        <v>24</v>
      </c>
      <c r="J41" s="40" t="s">
        <v>25</v>
      </c>
      <c r="K41" s="40" t="s">
        <v>26</v>
      </c>
      <c r="L41" s="40" t="s">
        <v>27</v>
      </c>
      <c r="M41" s="74" t="s">
        <v>28</v>
      </c>
      <c r="N41" s="74" t="s">
        <v>29</v>
      </c>
      <c r="O41" s="74"/>
      <c r="P41" s="74"/>
      <c r="Q41" s="35"/>
      <c r="R41" s="36"/>
    </row>
    <row r="42" s="31" customFormat="true" ht="17.25" hidden="false" customHeight="true" outlineLevel="0" collapsed="false">
      <c r="A42" s="26"/>
      <c r="B42" s="26"/>
      <c r="C42" s="26"/>
      <c r="D42" s="26"/>
      <c r="E42" s="26"/>
      <c r="F42" s="42" t="s">
        <v>30</v>
      </c>
      <c r="G42" s="34" t="s">
        <v>31</v>
      </c>
      <c r="H42" s="42"/>
      <c r="I42" s="34" t="s">
        <v>32</v>
      </c>
      <c r="J42" s="42"/>
      <c r="K42" s="42"/>
      <c r="L42" s="34" t="s">
        <v>9</v>
      </c>
      <c r="M42" s="75" t="s">
        <v>33</v>
      </c>
      <c r="N42" s="75" t="s">
        <v>34</v>
      </c>
      <c r="O42" s="75"/>
      <c r="P42" s="75"/>
      <c r="Q42" s="43"/>
      <c r="R42" s="44"/>
    </row>
    <row r="43" s="41" customFormat="true" ht="16.5" hidden="false" customHeight="true" outlineLevel="0" collapsed="false">
      <c r="B43" s="52" t="s">
        <v>97</v>
      </c>
      <c r="D43" s="53"/>
      <c r="E43" s="53"/>
      <c r="F43" s="47" t="n">
        <f aca="false">SUM(F44:F50)</f>
        <v>66528431.15</v>
      </c>
      <c r="G43" s="47" t="n">
        <f aca="false">SUM(G44:G50)</f>
        <v>663117.2</v>
      </c>
      <c r="H43" s="47" t="n">
        <f aca="false">SUM(H44:H50)</f>
        <v>1252562.75</v>
      </c>
      <c r="I43" s="47" t="s">
        <v>38</v>
      </c>
      <c r="J43" s="47" t="n">
        <f aca="false">SUM(J44:J50)</f>
        <v>498778.94</v>
      </c>
      <c r="K43" s="47" t="n">
        <f aca="false">SUM(K44:K50)</f>
        <v>63034003.52</v>
      </c>
      <c r="L43" s="47" t="n">
        <f aca="false">SUM(L44:L50)</f>
        <v>50045915.19</v>
      </c>
      <c r="M43" s="47" t="n">
        <f aca="false">SUM(M44:M50)</f>
        <v>65587779.12</v>
      </c>
      <c r="N43" s="47" t="n">
        <f aca="false">SUM(N44:N50)</f>
        <v>4400772.07</v>
      </c>
      <c r="O43" s="54" t="s">
        <v>98</v>
      </c>
      <c r="P43" s="54"/>
      <c r="Q43" s="55"/>
      <c r="R43" s="56" t="s">
        <v>99</v>
      </c>
    </row>
    <row r="44" s="57" customFormat="true" ht="16.5" hidden="false" customHeight="true" outlineLevel="0" collapsed="false">
      <c r="B44" s="58"/>
      <c r="C44" s="59" t="s">
        <v>97</v>
      </c>
      <c r="D44" s="53"/>
      <c r="E44" s="53"/>
      <c r="F44" s="60" t="n">
        <v>13398793.02</v>
      </c>
      <c r="G44" s="60" t="n">
        <v>43542.6</v>
      </c>
      <c r="H44" s="60" t="n">
        <v>146661.16</v>
      </c>
      <c r="I44" s="60" t="s">
        <v>38</v>
      </c>
      <c r="J44" s="60" t="n">
        <v>72060.34</v>
      </c>
      <c r="K44" s="60" t="n">
        <v>6661733</v>
      </c>
      <c r="L44" s="60" t="n">
        <v>10843176.43</v>
      </c>
      <c r="M44" s="60" t="n">
        <v>16498020.73</v>
      </c>
      <c r="N44" s="60" t="n">
        <v>1410430</v>
      </c>
      <c r="O44" s="61"/>
      <c r="P44" s="61" t="s">
        <v>100</v>
      </c>
      <c r="Q44" s="62"/>
      <c r="R44" s="63" t="s">
        <v>99</v>
      </c>
    </row>
    <row r="45" s="57" customFormat="true" ht="16.5" hidden="false" customHeight="true" outlineLevel="0" collapsed="false">
      <c r="B45" s="58"/>
      <c r="C45" s="59" t="s">
        <v>101</v>
      </c>
      <c r="D45" s="53"/>
      <c r="E45" s="53"/>
      <c r="F45" s="60" t="n">
        <v>35000</v>
      </c>
      <c r="G45" s="60" t="s">
        <v>38</v>
      </c>
      <c r="H45" s="60" t="s">
        <v>38</v>
      </c>
      <c r="I45" s="60" t="s">
        <v>38</v>
      </c>
      <c r="J45" s="60" t="s">
        <v>38</v>
      </c>
      <c r="K45" s="60" t="s">
        <v>38</v>
      </c>
      <c r="L45" s="60" t="s">
        <v>38</v>
      </c>
      <c r="M45" s="60" t="s">
        <v>38</v>
      </c>
      <c r="N45" s="60" t="s">
        <v>38</v>
      </c>
      <c r="O45" s="61"/>
      <c r="P45" s="61" t="s">
        <v>102</v>
      </c>
      <c r="Q45" s="62"/>
      <c r="R45" s="25" t="s">
        <v>103</v>
      </c>
    </row>
    <row r="46" s="57" customFormat="true" ht="16.5" hidden="false" customHeight="true" outlineLevel="0" collapsed="false">
      <c r="B46" s="58"/>
      <c r="C46" s="59" t="s">
        <v>104</v>
      </c>
      <c r="D46" s="53"/>
      <c r="E46" s="53"/>
      <c r="F46" s="60" t="n">
        <v>12184107.27</v>
      </c>
      <c r="G46" s="60" t="n">
        <v>6842.5</v>
      </c>
      <c r="H46" s="60" t="n">
        <v>103814.77</v>
      </c>
      <c r="I46" s="60" t="s">
        <v>38</v>
      </c>
      <c r="J46" s="60" t="n">
        <v>59498.6</v>
      </c>
      <c r="K46" s="60" t="n">
        <v>6910919</v>
      </c>
      <c r="L46" s="60" t="n">
        <v>11811329.76</v>
      </c>
      <c r="M46" s="60" t="n">
        <v>4526587</v>
      </c>
      <c r="N46" s="60" t="n">
        <v>971063.6</v>
      </c>
      <c r="O46" s="61"/>
      <c r="P46" s="61" t="s">
        <v>105</v>
      </c>
      <c r="Q46" s="62"/>
      <c r="R46" s="25" t="s">
        <v>106</v>
      </c>
    </row>
    <row r="47" s="57" customFormat="true" ht="16.5" hidden="false" customHeight="true" outlineLevel="0" collapsed="false">
      <c r="B47" s="58"/>
      <c r="C47" s="59" t="s">
        <v>107</v>
      </c>
      <c r="D47" s="53"/>
      <c r="E47" s="53"/>
      <c r="F47" s="60" t="n">
        <v>7263918.47</v>
      </c>
      <c r="G47" s="60" t="n">
        <v>24454</v>
      </c>
      <c r="H47" s="60" t="n">
        <v>142489.67</v>
      </c>
      <c r="I47" s="60" t="s">
        <v>38</v>
      </c>
      <c r="J47" s="60" t="n">
        <v>140950</v>
      </c>
      <c r="K47" s="60" t="n">
        <v>3523867</v>
      </c>
      <c r="L47" s="60" t="s">
        <v>38</v>
      </c>
      <c r="M47" s="60" t="n">
        <v>425170</v>
      </c>
      <c r="N47" s="60" t="s">
        <v>38</v>
      </c>
      <c r="O47" s="61"/>
      <c r="P47" s="61" t="s">
        <v>108</v>
      </c>
      <c r="Q47" s="62"/>
      <c r="R47" s="25" t="s">
        <v>109</v>
      </c>
    </row>
    <row r="48" s="57" customFormat="true" ht="16.5" hidden="false" customHeight="true" outlineLevel="0" collapsed="false">
      <c r="B48" s="58"/>
      <c r="C48" s="59" t="s">
        <v>110</v>
      </c>
      <c r="D48" s="53"/>
      <c r="E48" s="53"/>
      <c r="F48" s="60" t="s">
        <v>38</v>
      </c>
      <c r="G48" s="60" t="s">
        <v>38</v>
      </c>
      <c r="H48" s="60" t="s">
        <v>38</v>
      </c>
      <c r="I48" s="60" t="s">
        <v>38</v>
      </c>
      <c r="J48" s="60" t="s">
        <v>38</v>
      </c>
      <c r="K48" s="60" t="s">
        <v>38</v>
      </c>
      <c r="L48" s="60" t="s">
        <v>38</v>
      </c>
      <c r="M48" s="60" t="s">
        <v>38</v>
      </c>
      <c r="N48" s="60" t="s">
        <v>38</v>
      </c>
      <c r="O48" s="61"/>
      <c r="P48" s="61" t="s">
        <v>111</v>
      </c>
      <c r="Q48" s="62"/>
      <c r="R48" s="25" t="s">
        <v>112</v>
      </c>
    </row>
    <row r="49" s="57" customFormat="true" ht="16.5" hidden="false" customHeight="true" outlineLevel="0" collapsed="false">
      <c r="B49" s="58"/>
      <c r="C49" s="59" t="s">
        <v>113</v>
      </c>
      <c r="D49" s="53"/>
      <c r="E49" s="53"/>
      <c r="F49" s="60" t="n">
        <v>23343169.78</v>
      </c>
      <c r="G49" s="60" t="n">
        <v>562754.2</v>
      </c>
      <c r="H49" s="60" t="n">
        <v>609685.54</v>
      </c>
      <c r="I49" s="60" t="s">
        <v>38</v>
      </c>
      <c r="J49" s="60" t="n">
        <v>201920</v>
      </c>
      <c r="K49" s="60" t="n">
        <v>33626765.52</v>
      </c>
      <c r="L49" s="60" t="n">
        <v>17321657.76</v>
      </c>
      <c r="M49" s="60" t="n">
        <v>35236127.34</v>
      </c>
      <c r="N49" s="60" t="n">
        <v>1801678.47</v>
      </c>
      <c r="O49" s="61"/>
      <c r="P49" s="61" t="s">
        <v>114</v>
      </c>
      <c r="Q49" s="62"/>
      <c r="R49" s="25" t="s">
        <v>115</v>
      </c>
    </row>
    <row r="50" s="57" customFormat="true" ht="16.5" hidden="false" customHeight="true" outlineLevel="0" collapsed="false">
      <c r="B50" s="58"/>
      <c r="C50" s="59" t="s">
        <v>116</v>
      </c>
      <c r="D50" s="53"/>
      <c r="E50" s="53"/>
      <c r="F50" s="60" t="n">
        <v>10303442.61</v>
      </c>
      <c r="G50" s="60" t="n">
        <v>25523.9</v>
      </c>
      <c r="H50" s="60" t="n">
        <v>249911.61</v>
      </c>
      <c r="I50" s="60" t="s">
        <v>38</v>
      </c>
      <c r="J50" s="60" t="n">
        <v>24350</v>
      </c>
      <c r="K50" s="60" t="n">
        <v>12310719</v>
      </c>
      <c r="L50" s="60" t="n">
        <v>10069751.24</v>
      </c>
      <c r="M50" s="60" t="n">
        <v>8901874.05</v>
      </c>
      <c r="N50" s="60" t="n">
        <v>217600</v>
      </c>
      <c r="O50" s="61"/>
      <c r="P50" s="61" t="s">
        <v>114</v>
      </c>
      <c r="Q50" s="62"/>
      <c r="R50" s="25" t="s">
        <v>117</v>
      </c>
    </row>
    <row r="51" s="41" customFormat="true" ht="16.5" hidden="false" customHeight="true" outlineLevel="0" collapsed="false">
      <c r="B51" s="52" t="s">
        <v>118</v>
      </c>
      <c r="D51" s="53"/>
      <c r="E51" s="53"/>
      <c r="F51" s="47" t="n">
        <f aca="false">SUM(F52:F64)</f>
        <v>86187589.24</v>
      </c>
      <c r="G51" s="47" t="n">
        <f aca="false">SUM(G52:G64)</f>
        <v>1730753.22</v>
      </c>
      <c r="H51" s="47" t="n">
        <f aca="false">SUM(H52:H64)</f>
        <v>723214.7</v>
      </c>
      <c r="I51" s="47" t="n">
        <f aca="false">SUM(I52:I64)</f>
        <v>30980</v>
      </c>
      <c r="J51" s="47" t="n">
        <f aca="false">SUM(J52:J64)</f>
        <v>518377.35</v>
      </c>
      <c r="K51" s="47" t="n">
        <f aca="false">SUM(K52:K64)</f>
        <v>42026465</v>
      </c>
      <c r="L51" s="47" t="n">
        <f aca="false">SUM(L52:L64)</f>
        <v>73552089.89</v>
      </c>
      <c r="M51" s="47" t="n">
        <f aca="false">SUM(M52:M64)</f>
        <v>56137789.17</v>
      </c>
      <c r="N51" s="47" t="n">
        <f aca="false">SUM(N52:N56,N57:N75)</f>
        <v>4108133.41</v>
      </c>
      <c r="O51" s="54" t="s">
        <v>119</v>
      </c>
      <c r="P51" s="54"/>
      <c r="Q51" s="55"/>
      <c r="R51" s="56" t="s">
        <v>120</v>
      </c>
    </row>
    <row r="52" s="57" customFormat="true" ht="16.5" hidden="false" customHeight="true" outlineLevel="0" collapsed="false">
      <c r="B52" s="58"/>
      <c r="C52" s="59" t="s">
        <v>121</v>
      </c>
      <c r="D52" s="53"/>
      <c r="E52" s="53"/>
      <c r="F52" s="60" t="s">
        <v>38</v>
      </c>
      <c r="G52" s="60" t="s">
        <v>38</v>
      </c>
      <c r="H52" s="60" t="s">
        <v>38</v>
      </c>
      <c r="I52" s="60" t="s">
        <v>38</v>
      </c>
      <c r="J52" s="60" t="s">
        <v>38</v>
      </c>
      <c r="K52" s="60" t="s">
        <v>38</v>
      </c>
      <c r="L52" s="60" t="s">
        <v>38</v>
      </c>
      <c r="M52" s="60" t="s">
        <v>38</v>
      </c>
      <c r="N52" s="60" t="s">
        <v>38</v>
      </c>
      <c r="O52" s="64"/>
      <c r="P52" s="61"/>
      <c r="Q52" s="38"/>
      <c r="R52" s="25" t="s">
        <v>122</v>
      </c>
    </row>
    <row r="53" s="57" customFormat="true" ht="16.5" hidden="false" customHeight="true" outlineLevel="0" collapsed="false">
      <c r="B53" s="58"/>
      <c r="C53" s="59" t="s">
        <v>123</v>
      </c>
      <c r="D53" s="53"/>
      <c r="E53" s="53"/>
      <c r="F53" s="60" t="n">
        <v>6628111.7</v>
      </c>
      <c r="G53" s="60" t="n">
        <v>37369.93</v>
      </c>
      <c r="H53" s="60" t="n">
        <v>148523.51</v>
      </c>
      <c r="I53" s="60" t="s">
        <v>38</v>
      </c>
      <c r="J53" s="60" t="n">
        <v>76773.37</v>
      </c>
      <c r="K53" s="60" t="s">
        <v>124</v>
      </c>
      <c r="L53" s="60" t="n">
        <v>6922803.77</v>
      </c>
      <c r="M53" s="60" t="n">
        <v>12581961.72</v>
      </c>
      <c r="N53" s="60" t="n">
        <v>1522233.26</v>
      </c>
      <c r="O53" s="61"/>
      <c r="P53" s="61"/>
      <c r="Q53" s="38"/>
      <c r="R53" s="25" t="s">
        <v>125</v>
      </c>
    </row>
    <row r="54" s="57" customFormat="true" ht="16.5" hidden="false" customHeight="true" outlineLevel="0" collapsed="false">
      <c r="B54" s="58"/>
      <c r="C54" s="59" t="s">
        <v>126</v>
      </c>
      <c r="D54" s="53"/>
      <c r="E54" s="53"/>
      <c r="F54" s="60" t="n">
        <v>7615778.48</v>
      </c>
      <c r="G54" s="60" t="n">
        <v>331652</v>
      </c>
      <c r="H54" s="60" t="n">
        <v>99670.03</v>
      </c>
      <c r="I54" s="60" t="n">
        <v>30980</v>
      </c>
      <c r="J54" s="60" t="n">
        <v>24795.98</v>
      </c>
      <c r="K54" s="60" t="n">
        <v>5380922</v>
      </c>
      <c r="L54" s="60" t="n">
        <v>5334014.21</v>
      </c>
      <c r="M54" s="60" t="n">
        <v>3663590</v>
      </c>
      <c r="N54" s="60" t="n">
        <v>196296</v>
      </c>
      <c r="O54" s="61"/>
      <c r="P54" s="61"/>
      <c r="Q54" s="38"/>
      <c r="R54" s="25" t="s">
        <v>127</v>
      </c>
    </row>
    <row r="55" s="57" customFormat="true" ht="16.5" hidden="false" customHeight="true" outlineLevel="0" collapsed="false">
      <c r="B55" s="58"/>
      <c r="C55" s="59" t="s">
        <v>128</v>
      </c>
      <c r="D55" s="53"/>
      <c r="E55" s="53"/>
      <c r="F55" s="60" t="s">
        <v>38</v>
      </c>
      <c r="G55" s="60" t="s">
        <v>38</v>
      </c>
      <c r="H55" s="60" t="s">
        <v>38</v>
      </c>
      <c r="I55" s="60" t="s">
        <v>38</v>
      </c>
      <c r="J55" s="60" t="s">
        <v>38</v>
      </c>
      <c r="K55" s="60" t="s">
        <v>38</v>
      </c>
      <c r="L55" s="60" t="s">
        <v>38</v>
      </c>
      <c r="M55" s="60" t="s">
        <v>38</v>
      </c>
      <c r="N55" s="60" t="s">
        <v>38</v>
      </c>
      <c r="O55" s="64"/>
      <c r="P55" s="61"/>
      <c r="Q55" s="38"/>
      <c r="R55" s="25" t="s">
        <v>129</v>
      </c>
    </row>
    <row r="56" s="57" customFormat="true" ht="16.5" hidden="false" customHeight="true" outlineLevel="0" collapsed="false">
      <c r="B56" s="58"/>
      <c r="C56" s="59" t="s">
        <v>130</v>
      </c>
      <c r="D56" s="53"/>
      <c r="E56" s="53"/>
      <c r="F56" s="60" t="s">
        <v>38</v>
      </c>
      <c r="G56" s="60" t="s">
        <v>38</v>
      </c>
      <c r="H56" s="60" t="s">
        <v>38</v>
      </c>
      <c r="I56" s="60" t="s">
        <v>38</v>
      </c>
      <c r="J56" s="60" t="s">
        <v>38</v>
      </c>
      <c r="K56" s="60" t="s">
        <v>38</v>
      </c>
      <c r="L56" s="60" t="s">
        <v>38</v>
      </c>
      <c r="M56" s="60" t="s">
        <v>38</v>
      </c>
      <c r="N56" s="60" t="s">
        <v>38</v>
      </c>
      <c r="O56" s="61"/>
      <c r="P56" s="61"/>
      <c r="Q56" s="38"/>
      <c r="R56" s="25" t="s">
        <v>131</v>
      </c>
    </row>
    <row r="57" s="57" customFormat="true" ht="17.85" hidden="false" customHeight="true" outlineLevel="0" collapsed="false">
      <c r="B57" s="58"/>
      <c r="C57" s="59" t="s">
        <v>132</v>
      </c>
      <c r="D57" s="53"/>
      <c r="E57" s="53"/>
      <c r="F57" s="60" t="s">
        <v>38</v>
      </c>
      <c r="G57" s="60" t="s">
        <v>38</v>
      </c>
      <c r="H57" s="60" t="s">
        <v>38</v>
      </c>
      <c r="I57" s="60" t="s">
        <v>38</v>
      </c>
      <c r="J57" s="60" t="s">
        <v>38</v>
      </c>
      <c r="K57" s="60" t="s">
        <v>38</v>
      </c>
      <c r="L57" s="60" t="s">
        <v>38</v>
      </c>
      <c r="M57" s="60" t="s">
        <v>38</v>
      </c>
      <c r="N57" s="60" t="s">
        <v>38</v>
      </c>
      <c r="O57" s="64"/>
      <c r="P57" s="64"/>
      <c r="Q57" s="38"/>
      <c r="R57" s="25" t="s">
        <v>133</v>
      </c>
    </row>
    <row r="58" s="57" customFormat="true" ht="17.85" hidden="false" customHeight="true" outlineLevel="0" collapsed="false">
      <c r="B58" s="58"/>
      <c r="C58" s="59" t="s">
        <v>134</v>
      </c>
      <c r="D58" s="53"/>
      <c r="E58" s="53"/>
      <c r="F58" s="60" t="n">
        <v>9130135.1</v>
      </c>
      <c r="G58" s="60" t="n">
        <v>42781.33</v>
      </c>
      <c r="H58" s="60" t="n">
        <v>29491.48</v>
      </c>
      <c r="I58" s="60" t="s">
        <v>38</v>
      </c>
      <c r="J58" s="60" t="n">
        <v>88000</v>
      </c>
      <c r="K58" s="60" t="n">
        <v>5848935</v>
      </c>
      <c r="L58" s="60" t="n">
        <v>6650903.26</v>
      </c>
      <c r="M58" s="60" t="n">
        <v>5721323.35</v>
      </c>
      <c r="N58" s="47" t="n">
        <v>218670</v>
      </c>
      <c r="O58" s="76"/>
      <c r="P58" s="76"/>
      <c r="Q58" s="38"/>
      <c r="R58" s="18" t="s">
        <v>135</v>
      </c>
    </row>
    <row r="59" s="57" customFormat="true" ht="17.85" hidden="false" customHeight="true" outlineLevel="0" collapsed="false">
      <c r="B59" s="58"/>
      <c r="C59" s="59" t="s">
        <v>136</v>
      </c>
      <c r="D59" s="53"/>
      <c r="E59" s="77"/>
      <c r="F59" s="60" t="n">
        <v>9341007.88</v>
      </c>
      <c r="G59" s="60" t="n">
        <v>79219.07</v>
      </c>
      <c r="H59" s="60" t="s">
        <v>38</v>
      </c>
      <c r="I59" s="60" t="s">
        <v>38</v>
      </c>
      <c r="J59" s="60" t="n">
        <v>129724</v>
      </c>
      <c r="K59" s="60" t="n">
        <v>6900018</v>
      </c>
      <c r="L59" s="60" t="n">
        <v>7964420.56</v>
      </c>
      <c r="M59" s="60" t="n">
        <v>6298930.53</v>
      </c>
      <c r="N59" s="60" t="n">
        <v>171042</v>
      </c>
      <c r="O59" s="64"/>
      <c r="P59" s="64"/>
      <c r="Q59" s="78"/>
      <c r="R59" s="25" t="s">
        <v>137</v>
      </c>
    </row>
    <row r="60" s="57" customFormat="true" ht="17.85" hidden="false" customHeight="true" outlineLevel="0" collapsed="false">
      <c r="B60" s="58"/>
      <c r="C60" s="59" t="s">
        <v>138</v>
      </c>
      <c r="D60" s="53"/>
      <c r="E60" s="77"/>
      <c r="F60" s="60" t="n">
        <v>7476130.76</v>
      </c>
      <c r="G60" s="60" t="n">
        <v>121538.88</v>
      </c>
      <c r="H60" s="60" t="n">
        <v>82116.61</v>
      </c>
      <c r="I60" s="60" t="s">
        <v>38</v>
      </c>
      <c r="J60" s="60" t="n">
        <v>13800</v>
      </c>
      <c r="K60" s="60" t="n">
        <v>3415614</v>
      </c>
      <c r="L60" s="60" t="n">
        <v>6324864</v>
      </c>
      <c r="M60" s="60" t="n">
        <v>1843265.45</v>
      </c>
      <c r="N60" s="60" t="n">
        <v>216340</v>
      </c>
      <c r="O60" s="64"/>
      <c r="P60" s="64"/>
      <c r="Q60" s="78"/>
      <c r="R60" s="25" t="s">
        <v>139</v>
      </c>
    </row>
    <row r="61" s="57" customFormat="true" ht="17.85" hidden="false" customHeight="true" outlineLevel="0" collapsed="false">
      <c r="B61" s="58"/>
      <c r="C61" s="59" t="s">
        <v>140</v>
      </c>
      <c r="D61" s="53"/>
      <c r="E61" s="77"/>
      <c r="F61" s="60" t="n">
        <v>10943546.75</v>
      </c>
      <c r="G61" s="60" t="n">
        <v>52205.7</v>
      </c>
      <c r="H61" s="60" t="n">
        <v>224991.01</v>
      </c>
      <c r="I61" s="60" t="s">
        <v>38</v>
      </c>
      <c r="J61" s="60" t="n">
        <v>43973</v>
      </c>
      <c r="K61" s="60" t="n">
        <v>4624658</v>
      </c>
      <c r="L61" s="60" t="n">
        <v>10652736.34</v>
      </c>
      <c r="M61" s="60" t="n">
        <v>2731680</v>
      </c>
      <c r="N61" s="60" t="n">
        <v>285577</v>
      </c>
      <c r="O61" s="76"/>
      <c r="P61" s="76"/>
      <c r="Q61" s="78"/>
      <c r="R61" s="25" t="s">
        <v>141</v>
      </c>
    </row>
    <row r="62" s="57" customFormat="true" ht="17.85" hidden="false" customHeight="true" outlineLevel="0" collapsed="false">
      <c r="B62" s="58"/>
      <c r="C62" s="59" t="s">
        <v>142</v>
      </c>
      <c r="D62" s="53"/>
      <c r="E62" s="77"/>
      <c r="F62" s="79" t="n">
        <v>8028373.67</v>
      </c>
      <c r="G62" s="60" t="n">
        <v>92619.45</v>
      </c>
      <c r="H62" s="60" t="n">
        <v>66176.85</v>
      </c>
      <c r="I62" s="60" t="s">
        <v>38</v>
      </c>
      <c r="J62" s="60" t="n">
        <v>48911</v>
      </c>
      <c r="K62" s="60" t="n">
        <v>6173790</v>
      </c>
      <c r="L62" s="60" t="n">
        <v>7523115.65</v>
      </c>
      <c r="M62" s="60" t="n">
        <v>4115725.12</v>
      </c>
      <c r="N62" s="60" t="n">
        <v>426047.25</v>
      </c>
      <c r="O62" s="76"/>
      <c r="P62" s="76"/>
      <c r="Q62" s="78"/>
      <c r="R62" s="25" t="s">
        <v>143</v>
      </c>
    </row>
    <row r="63" s="57" customFormat="true" ht="17.85" hidden="false" customHeight="true" outlineLevel="0" collapsed="false">
      <c r="B63" s="58"/>
      <c r="C63" s="59" t="s">
        <v>144</v>
      </c>
      <c r="D63" s="53"/>
      <c r="E63" s="53"/>
      <c r="F63" s="60" t="n">
        <v>20491021.46</v>
      </c>
      <c r="G63" s="60" t="n">
        <v>185301.73</v>
      </c>
      <c r="H63" s="60" t="n">
        <v>72245.21</v>
      </c>
      <c r="I63" s="60" t="s">
        <v>38</v>
      </c>
      <c r="J63" s="60" t="n">
        <v>72800</v>
      </c>
      <c r="K63" s="60" t="n">
        <v>6153470</v>
      </c>
      <c r="L63" s="60" t="n">
        <v>16405983.58</v>
      </c>
      <c r="M63" s="60" t="n">
        <v>12162433</v>
      </c>
      <c r="N63" s="60" t="n">
        <v>719125.9</v>
      </c>
      <c r="O63" s="64"/>
      <c r="P63" s="64" t="s">
        <v>145</v>
      </c>
      <c r="Q63" s="38"/>
      <c r="R63" s="25" t="s">
        <v>146</v>
      </c>
    </row>
    <row r="64" s="57" customFormat="true" ht="17.85" hidden="false" customHeight="true" outlineLevel="0" collapsed="false">
      <c r="B64" s="58"/>
      <c r="C64" s="59" t="s">
        <v>147</v>
      </c>
      <c r="D64" s="53"/>
      <c r="E64" s="53"/>
      <c r="F64" s="60" t="n">
        <v>6533483.44</v>
      </c>
      <c r="G64" s="60" t="n">
        <v>788065.13</v>
      </c>
      <c r="H64" s="60" t="s">
        <v>38</v>
      </c>
      <c r="I64" s="60" t="s">
        <v>38</v>
      </c>
      <c r="J64" s="60" t="n">
        <v>19600</v>
      </c>
      <c r="K64" s="60" t="n">
        <v>3529058</v>
      </c>
      <c r="L64" s="60" t="n">
        <v>5773248.52</v>
      </c>
      <c r="M64" s="60" t="n">
        <v>7018880</v>
      </c>
      <c r="N64" s="60" t="n">
        <v>352802</v>
      </c>
      <c r="O64" s="76"/>
      <c r="P64" s="76"/>
      <c r="Q64" s="38"/>
      <c r="R64" s="25" t="s">
        <v>148</v>
      </c>
    </row>
    <row r="65" s="57" customFormat="true" ht="17.85" hidden="false" customHeight="true" outlineLevel="0" collapsed="false">
      <c r="B65" s="58"/>
      <c r="D65" s="53"/>
      <c r="E65" s="53"/>
      <c r="F65" s="80"/>
      <c r="G65" s="80"/>
      <c r="H65" s="80"/>
      <c r="I65" s="80"/>
      <c r="J65" s="80"/>
      <c r="K65" s="80"/>
      <c r="L65" s="80"/>
      <c r="M65" s="80"/>
      <c r="N65" s="80"/>
      <c r="O65" s="76"/>
      <c r="P65" s="76"/>
      <c r="Q65" s="78"/>
      <c r="R65" s="25"/>
    </row>
    <row r="66" s="5" customFormat="true" ht="21.75" hidden="false" customHeight="false" outlineLevel="0" collapsed="false">
      <c r="B66" s="6" t="s">
        <v>0</v>
      </c>
      <c r="C66" s="7" t="n">
        <v>17.3</v>
      </c>
      <c r="D66" s="6" t="s">
        <v>94</v>
      </c>
      <c r="E66" s="6"/>
      <c r="F66" s="8"/>
      <c r="G66" s="8"/>
      <c r="H66" s="8"/>
      <c r="I66" s="8"/>
      <c r="J66" s="8"/>
      <c r="K66" s="8"/>
      <c r="L66" s="8"/>
      <c r="M66" s="8"/>
      <c r="N66" s="8"/>
      <c r="P66" s="9"/>
      <c r="Q66" s="10"/>
      <c r="R66" s="65"/>
    </row>
    <row r="67" s="12" customFormat="true" ht="21" hidden="false" customHeight="false" outlineLevel="0" collapsed="false">
      <c r="B67" s="13" t="s">
        <v>2</v>
      </c>
      <c r="C67" s="14" t="n">
        <v>17.3</v>
      </c>
      <c r="D67" s="13" t="s">
        <v>3</v>
      </c>
      <c r="E67" s="13"/>
      <c r="F67" s="15"/>
      <c r="G67" s="15"/>
      <c r="H67" s="15"/>
      <c r="I67" s="15"/>
      <c r="J67" s="15"/>
      <c r="K67" s="15"/>
      <c r="L67" s="15"/>
      <c r="M67" s="15"/>
      <c r="N67" s="15"/>
      <c r="P67" s="16"/>
      <c r="Q67" s="17"/>
      <c r="R67" s="4"/>
    </row>
    <row r="68" customFormat="false" ht="20.25" hidden="false" customHeight="true" outlineLevel="0" collapsed="false">
      <c r="D68" s="19" t="s">
        <v>149</v>
      </c>
      <c r="E68" s="19"/>
      <c r="F68" s="20"/>
      <c r="G68" s="20"/>
      <c r="H68" s="20"/>
    </row>
    <row r="69" customFormat="false" ht="6" hidden="false" customHeight="true" outlineLevel="0" collapsed="false"/>
    <row r="70" s="31" customFormat="true" ht="17.25" hidden="false" customHeight="true" outlineLevel="0" collapsed="false">
      <c r="A70" s="26" t="s">
        <v>5</v>
      </c>
      <c r="B70" s="26"/>
      <c r="C70" s="26"/>
      <c r="D70" s="26"/>
      <c r="E70" s="26"/>
      <c r="F70" s="27" t="s">
        <v>6</v>
      </c>
      <c r="G70" s="27"/>
      <c r="H70" s="27"/>
      <c r="I70" s="27"/>
      <c r="J70" s="27"/>
      <c r="K70" s="27"/>
      <c r="L70" s="28" t="s">
        <v>7</v>
      </c>
      <c r="M70" s="28"/>
      <c r="N70" s="28"/>
      <c r="O70" s="28"/>
      <c r="P70" s="28"/>
      <c r="Q70" s="29"/>
      <c r="R70" s="30"/>
    </row>
    <row r="71" s="31" customFormat="true" ht="17.25" hidden="false" customHeight="true" outlineLevel="0" collapsed="false">
      <c r="A71" s="26"/>
      <c r="B71" s="26"/>
      <c r="C71" s="26"/>
      <c r="D71" s="26"/>
      <c r="E71" s="26"/>
      <c r="F71" s="33" t="s">
        <v>8</v>
      </c>
      <c r="G71" s="33"/>
      <c r="H71" s="33"/>
      <c r="I71" s="33"/>
      <c r="J71" s="33"/>
      <c r="K71" s="33"/>
      <c r="L71" s="34" t="s">
        <v>9</v>
      </c>
      <c r="M71" s="34"/>
      <c r="N71" s="34"/>
      <c r="O71" s="34"/>
      <c r="P71" s="34"/>
      <c r="Q71" s="35"/>
      <c r="R71" s="36"/>
    </row>
    <row r="72" s="31" customFormat="true" ht="17.25" hidden="false" customHeight="true" outlineLevel="0" collapsed="false">
      <c r="A72" s="26"/>
      <c r="B72" s="26"/>
      <c r="C72" s="26"/>
      <c r="D72" s="26"/>
      <c r="E72" s="26"/>
      <c r="F72" s="37"/>
      <c r="G72" s="37"/>
      <c r="H72" s="37"/>
      <c r="I72" s="37"/>
      <c r="J72" s="37"/>
      <c r="K72" s="37"/>
      <c r="L72" s="37"/>
      <c r="M72" s="28" t="s">
        <v>7</v>
      </c>
      <c r="N72" s="70" t="s">
        <v>7</v>
      </c>
      <c r="O72" s="70"/>
      <c r="P72" s="70"/>
      <c r="Q72" s="38" t="s">
        <v>10</v>
      </c>
      <c r="R72" s="38"/>
    </row>
    <row r="73" s="31" customFormat="true" ht="17.25" hidden="false" customHeight="true" outlineLevel="0" collapsed="false">
      <c r="A73" s="26"/>
      <c r="B73" s="26"/>
      <c r="C73" s="26"/>
      <c r="D73" s="26"/>
      <c r="E73" s="26"/>
      <c r="F73" s="72" t="s">
        <v>11</v>
      </c>
      <c r="G73" s="39" t="s">
        <v>12</v>
      </c>
      <c r="H73" s="39" t="s">
        <v>13</v>
      </c>
      <c r="I73" s="72" t="s">
        <v>14</v>
      </c>
      <c r="J73" s="39" t="s">
        <v>15</v>
      </c>
      <c r="K73" s="39" t="s">
        <v>16</v>
      </c>
      <c r="L73" s="39" t="s">
        <v>17</v>
      </c>
      <c r="M73" s="39" t="s">
        <v>18</v>
      </c>
      <c r="N73" s="72" t="s">
        <v>19</v>
      </c>
      <c r="O73" s="72"/>
      <c r="P73" s="72"/>
      <c r="Q73" s="38" t="s">
        <v>20</v>
      </c>
      <c r="R73" s="38"/>
    </row>
    <row r="74" s="31" customFormat="true" ht="17.25" hidden="false" customHeight="true" outlineLevel="0" collapsed="false">
      <c r="A74" s="26"/>
      <c r="B74" s="26"/>
      <c r="C74" s="26"/>
      <c r="D74" s="26"/>
      <c r="E74" s="26"/>
      <c r="F74" s="74" t="s">
        <v>21</v>
      </c>
      <c r="G74" s="39" t="s">
        <v>22</v>
      </c>
      <c r="H74" s="40" t="s">
        <v>23</v>
      </c>
      <c r="I74" s="40" t="s">
        <v>24</v>
      </c>
      <c r="J74" s="40" t="s">
        <v>25</v>
      </c>
      <c r="K74" s="40" t="s">
        <v>26</v>
      </c>
      <c r="L74" s="40" t="s">
        <v>27</v>
      </c>
      <c r="M74" s="40" t="s">
        <v>28</v>
      </c>
      <c r="N74" s="74" t="s">
        <v>29</v>
      </c>
      <c r="O74" s="74"/>
      <c r="P74" s="74"/>
      <c r="Q74" s="35"/>
      <c r="R74" s="36"/>
    </row>
    <row r="75" s="31" customFormat="true" ht="17.25" hidden="false" customHeight="true" outlineLevel="0" collapsed="false">
      <c r="A75" s="26"/>
      <c r="B75" s="26"/>
      <c r="C75" s="26"/>
      <c r="D75" s="26"/>
      <c r="E75" s="26"/>
      <c r="F75" s="75" t="s">
        <v>30</v>
      </c>
      <c r="G75" s="34" t="s">
        <v>31</v>
      </c>
      <c r="H75" s="42"/>
      <c r="I75" s="75" t="s">
        <v>32</v>
      </c>
      <c r="J75" s="42"/>
      <c r="K75" s="42"/>
      <c r="L75" s="34" t="s">
        <v>9</v>
      </c>
      <c r="M75" s="34" t="s">
        <v>33</v>
      </c>
      <c r="N75" s="34" t="s">
        <v>34</v>
      </c>
      <c r="O75" s="34"/>
      <c r="P75" s="34"/>
      <c r="Q75" s="43"/>
      <c r="R75" s="44"/>
    </row>
    <row r="76" s="41" customFormat="true" ht="17.85" hidden="false" customHeight="true" outlineLevel="0" collapsed="false">
      <c r="B76" s="52" t="s">
        <v>150</v>
      </c>
      <c r="D76" s="53"/>
      <c r="E76" s="53"/>
      <c r="F76" s="47" t="n">
        <f aca="false">SUM(F77:F87)</f>
        <v>82931776.99</v>
      </c>
      <c r="G76" s="47" t="n">
        <f aca="false">SUM(G77:G87)</f>
        <v>537645.43</v>
      </c>
      <c r="H76" s="47" t="n">
        <f aca="false">SUM(H77:H87)</f>
        <v>1001226.52</v>
      </c>
      <c r="I76" s="47" t="n">
        <f aca="false">SUM(I77:I87)</f>
        <v>6690</v>
      </c>
      <c r="J76" s="47" t="n">
        <f aca="false">SUM(J77:J87)</f>
        <v>834194.76</v>
      </c>
      <c r="K76" s="47" t="n">
        <f aca="false">SUM(K77:K87)</f>
        <v>59275910.2</v>
      </c>
      <c r="L76" s="47" t="n">
        <f aca="false">SUM(L77:L87)</f>
        <v>64968343.34</v>
      </c>
      <c r="M76" s="47" t="n">
        <f aca="false">SUM(M77:M87)</f>
        <v>60482525.59</v>
      </c>
      <c r="N76" s="47" t="n">
        <f aca="false">SUM(N77:N87)</f>
        <v>3632120.22</v>
      </c>
      <c r="O76" s="81"/>
      <c r="P76" s="81"/>
      <c r="Q76" s="55"/>
      <c r="R76" s="56" t="s">
        <v>151</v>
      </c>
    </row>
    <row r="77" s="57" customFormat="true" ht="17.85" hidden="false" customHeight="true" outlineLevel="0" collapsed="false">
      <c r="B77" s="58"/>
      <c r="C77" s="59" t="s">
        <v>152</v>
      </c>
      <c r="D77" s="53"/>
      <c r="E77" s="53"/>
      <c r="F77" s="60" t="n">
        <v>8071928.79</v>
      </c>
      <c r="G77" s="60" t="n">
        <v>112417.79</v>
      </c>
      <c r="H77" s="60" t="n">
        <v>124677.97</v>
      </c>
      <c r="I77" s="60" t="s">
        <v>38</v>
      </c>
      <c r="J77" s="60" t="n">
        <v>76100.73</v>
      </c>
      <c r="K77" s="60" t="n">
        <v>4038518</v>
      </c>
      <c r="L77" s="60" t="n">
        <v>5984321.57</v>
      </c>
      <c r="M77" s="60" t="n">
        <v>3220119.2</v>
      </c>
      <c r="N77" s="60" t="n">
        <v>371018</v>
      </c>
      <c r="O77" s="76"/>
      <c r="P77" s="76"/>
      <c r="Q77" s="38"/>
      <c r="R77" s="25" t="s">
        <v>153</v>
      </c>
    </row>
    <row r="78" s="57" customFormat="true" ht="17.85" hidden="false" customHeight="true" outlineLevel="0" collapsed="false">
      <c r="B78" s="58"/>
      <c r="C78" s="59" t="s">
        <v>154</v>
      </c>
      <c r="D78" s="53"/>
      <c r="E78" s="53"/>
      <c r="F78" s="60" t="n">
        <v>5061629.79</v>
      </c>
      <c r="G78" s="60" t="n">
        <v>50826</v>
      </c>
      <c r="H78" s="60" t="n">
        <v>113170.15</v>
      </c>
      <c r="I78" s="60" t="s">
        <v>38</v>
      </c>
      <c r="J78" s="60" t="n">
        <v>58464.6</v>
      </c>
      <c r="K78" s="60" t="n">
        <v>5821584</v>
      </c>
      <c r="L78" s="60" t="n">
        <v>7452233.27</v>
      </c>
      <c r="M78" s="60" t="n">
        <v>10925237.86</v>
      </c>
      <c r="N78" s="60" t="s">
        <v>38</v>
      </c>
      <c r="O78" s="76"/>
      <c r="P78" s="76"/>
      <c r="Q78" s="38"/>
      <c r="R78" s="25" t="s">
        <v>155</v>
      </c>
    </row>
    <row r="79" s="57" customFormat="true" ht="17.85" hidden="false" customHeight="true" outlineLevel="0" collapsed="false">
      <c r="B79" s="58"/>
      <c r="C79" s="59" t="s">
        <v>156</v>
      </c>
      <c r="D79" s="53"/>
      <c r="E79" s="53"/>
      <c r="F79" s="60" t="n">
        <v>6956183.39</v>
      </c>
      <c r="G79" s="60" t="n">
        <v>2639.38</v>
      </c>
      <c r="H79" s="60" t="n">
        <v>31311.09</v>
      </c>
      <c r="I79" s="60" t="s">
        <v>38</v>
      </c>
      <c r="J79" s="60" t="n">
        <v>6200</v>
      </c>
      <c r="K79" s="60" t="n">
        <v>6051146.2</v>
      </c>
      <c r="L79" s="60" t="n">
        <v>4044950</v>
      </c>
      <c r="M79" s="60" t="n">
        <v>8480685.9</v>
      </c>
      <c r="N79" s="60" t="n">
        <v>521844.16</v>
      </c>
      <c r="O79" s="76"/>
      <c r="P79" s="76"/>
      <c r="Q79" s="38"/>
      <c r="R79" s="25" t="s">
        <v>157</v>
      </c>
    </row>
    <row r="80" s="57" customFormat="true" ht="17.85" hidden="false" customHeight="true" outlineLevel="0" collapsed="false">
      <c r="B80" s="58"/>
      <c r="C80" s="59" t="s">
        <v>158</v>
      </c>
      <c r="D80" s="53"/>
      <c r="E80" s="53"/>
      <c r="F80" s="60" t="n">
        <v>7660864.47</v>
      </c>
      <c r="G80" s="60" t="n">
        <v>26753.32</v>
      </c>
      <c r="H80" s="60" t="n">
        <v>44413.37</v>
      </c>
      <c r="I80" s="60" t="s">
        <v>38</v>
      </c>
      <c r="J80" s="60" t="n">
        <v>49555</v>
      </c>
      <c r="K80" s="60" t="n">
        <v>2770000</v>
      </c>
      <c r="L80" s="60" t="n">
        <v>6625074.6</v>
      </c>
      <c r="M80" s="60" t="n">
        <v>5700266</v>
      </c>
      <c r="N80" s="60" t="n">
        <v>360450</v>
      </c>
      <c r="O80" s="76"/>
      <c r="P80" s="76"/>
      <c r="Q80" s="38"/>
      <c r="R80" s="25" t="s">
        <v>159</v>
      </c>
    </row>
    <row r="81" s="57" customFormat="true" ht="17.85" hidden="false" customHeight="true" outlineLevel="0" collapsed="false">
      <c r="B81" s="58"/>
      <c r="C81" s="59" t="s">
        <v>160</v>
      </c>
      <c r="D81" s="53"/>
      <c r="E81" s="53"/>
      <c r="F81" s="60" t="n">
        <v>8237801.17</v>
      </c>
      <c r="G81" s="60" t="n">
        <v>10511</v>
      </c>
      <c r="H81" s="60" t="n">
        <v>141473.03</v>
      </c>
      <c r="I81" s="60" t="n">
        <v>6690</v>
      </c>
      <c r="J81" s="60" t="n">
        <v>83999.27</v>
      </c>
      <c r="K81" s="60" t="n">
        <v>5398259</v>
      </c>
      <c r="L81" s="60" t="n">
        <v>7693758.87</v>
      </c>
      <c r="M81" s="60" t="n">
        <v>11388923.23</v>
      </c>
      <c r="N81" s="60" t="n">
        <v>463664</v>
      </c>
      <c r="O81" s="76"/>
      <c r="P81" s="76"/>
      <c r="Q81" s="38"/>
      <c r="R81" s="25" t="s">
        <v>161</v>
      </c>
    </row>
    <row r="82" s="57" customFormat="true" ht="17.85" hidden="false" customHeight="true" outlineLevel="0" collapsed="false">
      <c r="B82" s="58"/>
      <c r="C82" s="59" t="s">
        <v>162</v>
      </c>
      <c r="D82" s="53"/>
      <c r="E82" s="53"/>
      <c r="F82" s="60" t="n">
        <v>5346194.29</v>
      </c>
      <c r="G82" s="60" t="n">
        <v>917.46</v>
      </c>
      <c r="H82" s="60" t="n">
        <v>29547.52</v>
      </c>
      <c r="I82" s="60" t="s">
        <v>38</v>
      </c>
      <c r="J82" s="60" t="n">
        <v>27600</v>
      </c>
      <c r="K82" s="60" t="n">
        <v>4148324</v>
      </c>
      <c r="L82" s="60" t="n">
        <v>4580538.42</v>
      </c>
      <c r="M82" s="60" t="n">
        <v>2808076</v>
      </c>
      <c r="N82" s="60" t="n">
        <v>144041</v>
      </c>
      <c r="O82" s="76"/>
      <c r="P82" s="76"/>
      <c r="Q82" s="38"/>
      <c r="R82" s="25" t="s">
        <v>163</v>
      </c>
    </row>
    <row r="83" s="57" customFormat="true" ht="17.85" hidden="false" customHeight="true" outlineLevel="0" collapsed="false">
      <c r="B83" s="58"/>
      <c r="C83" s="59" t="s">
        <v>150</v>
      </c>
      <c r="D83" s="53"/>
      <c r="E83" s="53"/>
      <c r="F83" s="60" t="n">
        <v>8022725.43</v>
      </c>
      <c r="G83" s="60" t="n">
        <v>57859</v>
      </c>
      <c r="H83" s="60" t="n">
        <v>60354.34</v>
      </c>
      <c r="I83" s="60" t="s">
        <v>38</v>
      </c>
      <c r="J83" s="60" t="n">
        <v>38670</v>
      </c>
      <c r="K83" s="60" t="n">
        <v>3759862</v>
      </c>
      <c r="L83" s="60" t="n">
        <v>5972183.12</v>
      </c>
      <c r="M83" s="60" t="n">
        <v>2173124</v>
      </c>
      <c r="N83" s="60" t="n">
        <v>386300</v>
      </c>
      <c r="O83" s="76"/>
      <c r="P83" s="76"/>
      <c r="Q83" s="38"/>
      <c r="R83" s="25" t="s">
        <v>164</v>
      </c>
    </row>
    <row r="84" s="57" customFormat="true" ht="17.85" hidden="false" customHeight="true" outlineLevel="0" collapsed="false">
      <c r="B84" s="58"/>
      <c r="C84" s="59" t="s">
        <v>165</v>
      </c>
      <c r="D84" s="53"/>
      <c r="E84" s="53"/>
      <c r="F84" s="60" t="n">
        <v>8606099.28</v>
      </c>
      <c r="G84" s="60" t="n">
        <v>53587</v>
      </c>
      <c r="H84" s="60" t="n">
        <v>116951.33</v>
      </c>
      <c r="I84" s="60" t="s">
        <v>38</v>
      </c>
      <c r="J84" s="60" t="n">
        <v>233900</v>
      </c>
      <c r="K84" s="60" t="n">
        <v>9354886</v>
      </c>
      <c r="L84" s="60" t="n">
        <v>7304928.93</v>
      </c>
      <c r="M84" s="60" t="n">
        <v>1797146</v>
      </c>
      <c r="N84" s="60" t="n">
        <v>467691</v>
      </c>
      <c r="O84" s="76"/>
      <c r="P84" s="76"/>
      <c r="Q84" s="38"/>
      <c r="R84" s="25" t="s">
        <v>166</v>
      </c>
    </row>
    <row r="85" s="57" customFormat="true" ht="17.85" hidden="false" customHeight="true" outlineLevel="0" collapsed="false">
      <c r="B85" s="58"/>
      <c r="C85" s="59" t="s">
        <v>167</v>
      </c>
      <c r="D85" s="53"/>
      <c r="E85" s="53"/>
      <c r="F85" s="60" t="n">
        <v>10349532.81</v>
      </c>
      <c r="G85" s="60" t="n">
        <v>69270.93</v>
      </c>
      <c r="H85" s="60" t="n">
        <v>88034.08</v>
      </c>
      <c r="I85" s="60" t="s">
        <v>38</v>
      </c>
      <c r="J85" s="60" t="n">
        <v>117390</v>
      </c>
      <c r="K85" s="60" t="n">
        <v>5372709</v>
      </c>
      <c r="L85" s="60" t="n">
        <v>8292222.36</v>
      </c>
      <c r="M85" s="60" t="n">
        <v>8597231</v>
      </c>
      <c r="N85" s="60" t="n">
        <v>466463</v>
      </c>
      <c r="O85" s="76"/>
      <c r="P85" s="76"/>
      <c r="Q85" s="38"/>
      <c r="R85" s="25" t="s">
        <v>168</v>
      </c>
    </row>
    <row r="86" s="57" customFormat="true" ht="17.85" hidden="false" customHeight="true" outlineLevel="0" collapsed="false">
      <c r="B86" s="58"/>
      <c r="C86" s="59" t="s">
        <v>169</v>
      </c>
      <c r="D86" s="53"/>
      <c r="E86" s="53"/>
      <c r="F86" s="60" t="n">
        <v>7057498.96</v>
      </c>
      <c r="G86" s="60" t="n">
        <v>25782.35</v>
      </c>
      <c r="H86" s="60" t="n">
        <v>96675.38</v>
      </c>
      <c r="I86" s="60" t="s">
        <v>38</v>
      </c>
      <c r="J86" s="60" t="n">
        <v>103270</v>
      </c>
      <c r="K86" s="60" t="n">
        <v>6078996</v>
      </c>
      <c r="L86" s="60" t="s">
        <v>38</v>
      </c>
      <c r="M86" s="60" t="s">
        <v>38</v>
      </c>
      <c r="N86" s="60" t="s">
        <v>38</v>
      </c>
      <c r="O86" s="76"/>
      <c r="P86" s="76"/>
      <c r="Q86" s="38"/>
      <c r="R86" s="25" t="s">
        <v>170</v>
      </c>
    </row>
    <row r="87" s="57" customFormat="true" ht="17.85" hidden="false" customHeight="true" outlineLevel="0" collapsed="false">
      <c r="B87" s="58"/>
      <c r="C87" s="59" t="s">
        <v>171</v>
      </c>
      <c r="D87" s="53"/>
      <c r="E87" s="53"/>
      <c r="F87" s="60" t="n">
        <v>7561318.61</v>
      </c>
      <c r="G87" s="60" t="n">
        <v>127081.2</v>
      </c>
      <c r="H87" s="60" t="n">
        <v>154618.26</v>
      </c>
      <c r="I87" s="60" t="s">
        <v>38</v>
      </c>
      <c r="J87" s="60" t="n">
        <v>39045.16</v>
      </c>
      <c r="K87" s="60" t="n">
        <v>6481626</v>
      </c>
      <c r="L87" s="60" t="n">
        <v>7018132.2</v>
      </c>
      <c r="M87" s="60" t="n">
        <v>5391716.4</v>
      </c>
      <c r="N87" s="60" t="n">
        <v>450649.06</v>
      </c>
      <c r="O87" s="76"/>
      <c r="P87" s="76"/>
      <c r="Q87" s="38"/>
      <c r="R87" s="25" t="s">
        <v>172</v>
      </c>
    </row>
    <row r="88" s="41" customFormat="true" ht="16.7" hidden="false" customHeight="true" outlineLevel="0" collapsed="false">
      <c r="B88" s="52" t="s">
        <v>173</v>
      </c>
      <c r="D88" s="53"/>
      <c r="E88" s="53"/>
      <c r="F88" s="47" t="n">
        <f aca="false">SUM(F107:F109,F89:F95)</f>
        <v>122209639.56</v>
      </c>
      <c r="G88" s="47" t="n">
        <f aca="false">SUM(G107:G109,G89:G95)</f>
        <v>1228566.73</v>
      </c>
      <c r="H88" s="47" t="n">
        <f aca="false">SUM(H107:H109,H89:H95)</f>
        <v>1234382.38</v>
      </c>
      <c r="I88" s="47" t="n">
        <f aca="false">SUM(I107:I109,I89:I95)</f>
        <v>195741</v>
      </c>
      <c r="J88" s="47" t="n">
        <f aca="false">SUM(J107:J109,J89:J95)</f>
        <v>761514.49</v>
      </c>
      <c r="K88" s="47" t="n">
        <f aca="false">SUM(K107:K109,K89:K95)</f>
        <v>49231205</v>
      </c>
      <c r="L88" s="47" t="n">
        <f aca="false">SUM(L107:L109,L89:L95)</f>
        <v>87289313.92</v>
      </c>
      <c r="M88" s="47" t="n">
        <f aca="false">SUM(M107:M109,M89:M95)</f>
        <v>66213658.16</v>
      </c>
      <c r="N88" s="47" t="n">
        <f aca="false">SUM(N107:N109,N89:N95)</f>
        <v>5811004.73</v>
      </c>
      <c r="O88" s="81"/>
      <c r="P88" s="81"/>
      <c r="Q88" s="55"/>
      <c r="R88" s="56" t="s">
        <v>174</v>
      </c>
    </row>
    <row r="89" s="57" customFormat="true" ht="16.7" hidden="false" customHeight="true" outlineLevel="0" collapsed="false">
      <c r="B89" s="58"/>
      <c r="C89" s="59" t="s">
        <v>154</v>
      </c>
      <c r="D89" s="53"/>
      <c r="E89" s="53"/>
      <c r="F89" s="60" t="n">
        <v>12196352.17</v>
      </c>
      <c r="G89" s="60" t="n">
        <v>67713.98</v>
      </c>
      <c r="H89" s="60" t="n">
        <v>86306.72</v>
      </c>
      <c r="I89" s="60" t="s">
        <v>38</v>
      </c>
      <c r="J89" s="60" t="n">
        <v>70736</v>
      </c>
      <c r="K89" s="60" t="n">
        <v>4956790</v>
      </c>
      <c r="L89" s="60" t="n">
        <v>6208952.51</v>
      </c>
      <c r="M89" s="60" t="n">
        <v>8865941.37</v>
      </c>
      <c r="N89" s="60" t="n">
        <v>331467</v>
      </c>
      <c r="O89" s="64"/>
      <c r="P89" s="64"/>
      <c r="Q89" s="38"/>
      <c r="R89" s="25" t="s">
        <v>155</v>
      </c>
    </row>
    <row r="90" s="57" customFormat="true" ht="16.7" hidden="false" customHeight="true" outlineLevel="0" collapsed="false">
      <c r="B90" s="58"/>
      <c r="C90" s="59" t="s">
        <v>175</v>
      </c>
      <c r="D90" s="53"/>
      <c r="E90" s="53"/>
      <c r="F90" s="60" t="n">
        <v>22625700.09</v>
      </c>
      <c r="G90" s="60" t="n">
        <v>105204.83</v>
      </c>
      <c r="H90" s="60" t="n">
        <v>416024.64</v>
      </c>
      <c r="I90" s="60" t="n">
        <v>181681</v>
      </c>
      <c r="J90" s="60" t="n">
        <v>154410</v>
      </c>
      <c r="K90" s="60" t="n">
        <v>3553219</v>
      </c>
      <c r="L90" s="60" t="n">
        <v>18060231.73</v>
      </c>
      <c r="M90" s="60" t="n">
        <v>18341958.34</v>
      </c>
      <c r="N90" s="60" t="n">
        <v>774300</v>
      </c>
      <c r="O90" s="76"/>
      <c r="P90" s="76"/>
      <c r="Q90" s="38"/>
      <c r="R90" s="25" t="s">
        <v>176</v>
      </c>
    </row>
    <row r="91" s="57" customFormat="true" ht="16.7" hidden="false" customHeight="true" outlineLevel="0" collapsed="false">
      <c r="B91" s="58"/>
      <c r="C91" s="59" t="s">
        <v>177</v>
      </c>
      <c r="D91" s="53"/>
      <c r="E91" s="53"/>
      <c r="F91" s="60" t="n">
        <v>14264334.92</v>
      </c>
      <c r="G91" s="60" t="n">
        <v>40159.42</v>
      </c>
      <c r="H91" s="60" t="n">
        <v>84605.63</v>
      </c>
      <c r="I91" s="60" t="s">
        <v>38</v>
      </c>
      <c r="J91" s="60" t="n">
        <v>74821.72</v>
      </c>
      <c r="K91" s="60" t="n">
        <v>5789851</v>
      </c>
      <c r="L91" s="60" t="n">
        <v>10222249.51</v>
      </c>
      <c r="M91" s="60" t="n">
        <v>4194066</v>
      </c>
      <c r="N91" s="60" t="n">
        <v>187816</v>
      </c>
      <c r="O91" s="76"/>
      <c r="P91" s="76"/>
      <c r="Q91" s="38"/>
      <c r="R91" s="25" t="s">
        <v>178</v>
      </c>
    </row>
    <row r="92" s="57" customFormat="true" ht="16.7" hidden="false" customHeight="true" outlineLevel="0" collapsed="false">
      <c r="B92" s="58"/>
      <c r="C92" s="59" t="s">
        <v>179</v>
      </c>
      <c r="D92" s="53"/>
      <c r="E92" s="53"/>
      <c r="F92" s="60" t="n">
        <v>13036004.53</v>
      </c>
      <c r="G92" s="60" t="n">
        <v>33905.13</v>
      </c>
      <c r="H92" s="60" t="s">
        <v>38</v>
      </c>
      <c r="I92" s="60" t="n">
        <v>14060</v>
      </c>
      <c r="J92" s="60" t="n">
        <v>187845.77</v>
      </c>
      <c r="K92" s="60" t="n">
        <v>5352636</v>
      </c>
      <c r="L92" s="60" t="n">
        <v>9066847.7</v>
      </c>
      <c r="M92" s="60" t="n">
        <v>6618453.6</v>
      </c>
      <c r="N92" s="60" t="n">
        <v>402777</v>
      </c>
      <c r="O92" s="76"/>
      <c r="P92" s="76"/>
      <c r="Q92" s="38"/>
      <c r="R92" s="25" t="s">
        <v>180</v>
      </c>
    </row>
    <row r="93" s="57" customFormat="true" ht="16.7" hidden="false" customHeight="true" outlineLevel="0" collapsed="false">
      <c r="B93" s="58"/>
      <c r="C93" s="59" t="s">
        <v>181</v>
      </c>
      <c r="D93" s="53"/>
      <c r="E93" s="53"/>
      <c r="F93" s="60" t="n">
        <v>10095741.43</v>
      </c>
      <c r="G93" s="60" t="n">
        <v>605852.27</v>
      </c>
      <c r="H93" s="60" t="n">
        <v>110716.38</v>
      </c>
      <c r="I93" s="60" t="s">
        <v>38</v>
      </c>
      <c r="J93" s="60" t="n">
        <v>25100</v>
      </c>
      <c r="K93" s="60" t="n">
        <v>3960005</v>
      </c>
      <c r="L93" s="60" t="n">
        <v>7032682.03</v>
      </c>
      <c r="M93" s="60" t="n">
        <v>6200108.03</v>
      </c>
      <c r="N93" s="60" t="n">
        <v>484946</v>
      </c>
      <c r="O93" s="76"/>
      <c r="P93" s="76"/>
      <c r="Q93" s="38"/>
      <c r="R93" s="25" t="s">
        <v>182</v>
      </c>
    </row>
    <row r="94" s="57" customFormat="true" ht="16.7" hidden="false" customHeight="true" outlineLevel="0" collapsed="false">
      <c r="B94" s="58"/>
      <c r="C94" s="59" t="s">
        <v>183</v>
      </c>
      <c r="D94" s="53"/>
      <c r="E94" s="77"/>
      <c r="F94" s="60" t="n">
        <v>8763595.3</v>
      </c>
      <c r="G94" s="60" t="n">
        <v>230701.18</v>
      </c>
      <c r="H94" s="60" t="n">
        <v>178398.4</v>
      </c>
      <c r="I94" s="60" t="s">
        <v>38</v>
      </c>
      <c r="J94" s="60" t="n">
        <v>73661</v>
      </c>
      <c r="K94" s="60" t="n">
        <v>3111602</v>
      </c>
      <c r="L94" s="60" t="n">
        <v>5950556.8</v>
      </c>
      <c r="M94" s="60" t="n">
        <v>4855590</v>
      </c>
      <c r="N94" s="60" t="n">
        <v>246673</v>
      </c>
      <c r="O94" s="76"/>
      <c r="P94" s="76"/>
      <c r="Q94" s="38"/>
      <c r="R94" s="25" t="s">
        <v>184</v>
      </c>
    </row>
    <row r="95" s="57" customFormat="true" ht="16.7" hidden="false" customHeight="true" outlineLevel="0" collapsed="false">
      <c r="B95" s="58"/>
      <c r="C95" s="59" t="s">
        <v>185</v>
      </c>
      <c r="D95" s="53"/>
      <c r="E95" s="77"/>
      <c r="F95" s="60" t="n">
        <v>8008433.87</v>
      </c>
      <c r="G95" s="60" t="n">
        <v>67241.29</v>
      </c>
      <c r="H95" s="60" t="n">
        <v>46166.02</v>
      </c>
      <c r="I95" s="60" t="s">
        <v>38</v>
      </c>
      <c r="J95" s="60" t="n">
        <v>51450</v>
      </c>
      <c r="K95" s="60" t="n">
        <v>5203049</v>
      </c>
      <c r="L95" s="60" t="n">
        <v>6138562.94</v>
      </c>
      <c r="M95" s="60" t="n">
        <v>6300720</v>
      </c>
      <c r="N95" s="60" t="n">
        <v>1115133</v>
      </c>
      <c r="O95" s="76"/>
      <c r="P95" s="76"/>
      <c r="Q95" s="38"/>
      <c r="R95" s="25" t="s">
        <v>186</v>
      </c>
    </row>
    <row r="96" s="57" customFormat="true" ht="16.7" hidden="false" customHeight="true" outlineLevel="0" collapsed="false">
      <c r="B96" s="58"/>
      <c r="D96" s="53"/>
      <c r="E96" s="53"/>
      <c r="F96" s="80"/>
      <c r="G96" s="80"/>
      <c r="H96" s="80"/>
      <c r="I96" s="80"/>
      <c r="J96" s="80"/>
      <c r="K96" s="80"/>
      <c r="L96" s="80"/>
      <c r="M96" s="80"/>
      <c r="N96" s="80"/>
      <c r="O96" s="76"/>
      <c r="P96" s="76"/>
      <c r="Q96" s="78"/>
      <c r="R96" s="25"/>
    </row>
    <row r="97" s="5" customFormat="true" ht="21.75" hidden="false" customHeight="false" outlineLevel="0" collapsed="false">
      <c r="B97" s="6" t="s">
        <v>0</v>
      </c>
      <c r="C97" s="7" t="n">
        <v>17.3</v>
      </c>
      <c r="D97" s="6" t="s">
        <v>94</v>
      </c>
      <c r="E97" s="6"/>
      <c r="F97" s="8"/>
      <c r="G97" s="8"/>
      <c r="H97" s="8"/>
      <c r="I97" s="8"/>
      <c r="J97" s="8"/>
      <c r="K97" s="8"/>
      <c r="L97" s="8"/>
      <c r="M97" s="8"/>
      <c r="N97" s="8"/>
      <c r="P97" s="9"/>
      <c r="Q97" s="10"/>
      <c r="R97" s="65"/>
    </row>
    <row r="98" s="12" customFormat="true" ht="21" hidden="false" customHeight="false" outlineLevel="0" collapsed="false">
      <c r="B98" s="13" t="s">
        <v>2</v>
      </c>
      <c r="C98" s="14" t="n">
        <v>17.3</v>
      </c>
      <c r="D98" s="13" t="s">
        <v>3</v>
      </c>
      <c r="E98" s="13"/>
      <c r="F98" s="15"/>
      <c r="G98" s="15"/>
      <c r="H98" s="15"/>
      <c r="I98" s="15"/>
      <c r="J98" s="15"/>
      <c r="K98" s="15"/>
      <c r="L98" s="15"/>
      <c r="M98" s="15"/>
      <c r="N98" s="15"/>
      <c r="P98" s="16"/>
      <c r="Q98" s="17"/>
      <c r="R98" s="4"/>
    </row>
    <row r="99" customFormat="false" ht="20.25" hidden="false" customHeight="true" outlineLevel="0" collapsed="false">
      <c r="D99" s="19" t="s">
        <v>149</v>
      </c>
      <c r="E99" s="19"/>
      <c r="F99" s="20"/>
      <c r="G99" s="20"/>
      <c r="H99" s="20"/>
    </row>
    <row r="100" customFormat="false" ht="6" hidden="false" customHeight="true" outlineLevel="0" collapsed="false"/>
    <row r="101" s="31" customFormat="true" ht="17.25" hidden="false" customHeight="true" outlineLevel="0" collapsed="false">
      <c r="A101" s="26" t="s">
        <v>5</v>
      </c>
      <c r="B101" s="26"/>
      <c r="C101" s="26"/>
      <c r="D101" s="26"/>
      <c r="E101" s="26"/>
      <c r="F101" s="27" t="s">
        <v>6</v>
      </c>
      <c r="G101" s="27"/>
      <c r="H101" s="27"/>
      <c r="I101" s="27"/>
      <c r="J101" s="27"/>
      <c r="K101" s="27"/>
      <c r="L101" s="28" t="s">
        <v>7</v>
      </c>
      <c r="M101" s="28"/>
      <c r="N101" s="28"/>
      <c r="O101" s="28"/>
      <c r="P101" s="28"/>
      <c r="Q101" s="29"/>
      <c r="R101" s="30"/>
    </row>
    <row r="102" s="31" customFormat="true" ht="17.25" hidden="false" customHeight="true" outlineLevel="0" collapsed="false">
      <c r="A102" s="26"/>
      <c r="B102" s="26"/>
      <c r="C102" s="26"/>
      <c r="D102" s="26"/>
      <c r="E102" s="26"/>
      <c r="F102" s="33" t="s">
        <v>8</v>
      </c>
      <c r="G102" s="33"/>
      <c r="H102" s="33"/>
      <c r="I102" s="33"/>
      <c r="J102" s="33"/>
      <c r="K102" s="33"/>
      <c r="L102" s="34" t="s">
        <v>9</v>
      </c>
      <c r="M102" s="34"/>
      <c r="N102" s="34"/>
      <c r="O102" s="34"/>
      <c r="P102" s="34"/>
      <c r="Q102" s="35"/>
      <c r="R102" s="82"/>
    </row>
    <row r="103" s="31" customFormat="true" ht="17.25" hidden="false" customHeight="true" outlineLevel="0" collapsed="false">
      <c r="A103" s="26"/>
      <c r="B103" s="26"/>
      <c r="C103" s="26"/>
      <c r="D103" s="26"/>
      <c r="E103" s="26"/>
      <c r="F103" s="83"/>
      <c r="G103" s="71"/>
      <c r="H103" s="71"/>
      <c r="I103" s="37"/>
      <c r="J103" s="83"/>
      <c r="K103" s="71"/>
      <c r="L103" s="71"/>
      <c r="M103" s="70" t="s">
        <v>7</v>
      </c>
      <c r="N103" s="70" t="s">
        <v>7</v>
      </c>
      <c r="O103" s="70"/>
      <c r="P103" s="70"/>
      <c r="Q103" s="38" t="s">
        <v>10</v>
      </c>
      <c r="R103" s="38"/>
    </row>
    <row r="104" s="31" customFormat="true" ht="17.25" hidden="false" customHeight="true" outlineLevel="0" collapsed="false">
      <c r="A104" s="26"/>
      <c r="B104" s="26"/>
      <c r="C104" s="26"/>
      <c r="D104" s="26"/>
      <c r="E104" s="26"/>
      <c r="F104" s="84" t="s">
        <v>11</v>
      </c>
      <c r="G104" s="39" t="s">
        <v>12</v>
      </c>
      <c r="H104" s="39" t="s">
        <v>13</v>
      </c>
      <c r="I104" s="72" t="s">
        <v>14</v>
      </c>
      <c r="J104" s="72" t="s">
        <v>15</v>
      </c>
      <c r="K104" s="39" t="s">
        <v>16</v>
      </c>
      <c r="L104" s="72" t="s">
        <v>17</v>
      </c>
      <c r="M104" s="72" t="s">
        <v>18</v>
      </c>
      <c r="N104" s="72" t="s">
        <v>19</v>
      </c>
      <c r="O104" s="72"/>
      <c r="P104" s="72"/>
      <c r="Q104" s="38" t="s">
        <v>20</v>
      </c>
      <c r="R104" s="38"/>
    </row>
    <row r="105" s="31" customFormat="true" ht="17.25" hidden="false" customHeight="true" outlineLevel="0" collapsed="false">
      <c r="A105" s="26"/>
      <c r="B105" s="26"/>
      <c r="C105" s="26"/>
      <c r="D105" s="26"/>
      <c r="E105" s="26"/>
      <c r="F105" s="85" t="s">
        <v>21</v>
      </c>
      <c r="G105" s="39" t="s">
        <v>22</v>
      </c>
      <c r="H105" s="40" t="s">
        <v>23</v>
      </c>
      <c r="I105" s="74" t="s">
        <v>24</v>
      </c>
      <c r="J105" s="40" t="s">
        <v>25</v>
      </c>
      <c r="K105" s="40" t="s">
        <v>26</v>
      </c>
      <c r="L105" s="74" t="s">
        <v>27</v>
      </c>
      <c r="M105" s="74" t="s">
        <v>28</v>
      </c>
      <c r="N105" s="74" t="s">
        <v>29</v>
      </c>
      <c r="O105" s="74"/>
      <c r="P105" s="74"/>
      <c r="Q105" s="35"/>
      <c r="R105" s="82"/>
    </row>
    <row r="106" s="31" customFormat="true" ht="17.25" hidden="false" customHeight="true" outlineLevel="0" collapsed="false">
      <c r="A106" s="26"/>
      <c r="B106" s="26"/>
      <c r="C106" s="26"/>
      <c r="D106" s="26"/>
      <c r="E106" s="26"/>
      <c r="F106" s="86" t="s">
        <v>30</v>
      </c>
      <c r="G106" s="34" t="s">
        <v>31</v>
      </c>
      <c r="H106" s="42"/>
      <c r="I106" s="75" t="s">
        <v>32</v>
      </c>
      <c r="J106" s="87"/>
      <c r="K106" s="42"/>
      <c r="L106" s="75" t="s">
        <v>9</v>
      </c>
      <c r="M106" s="75" t="s">
        <v>33</v>
      </c>
      <c r="N106" s="75" t="s">
        <v>34</v>
      </c>
      <c r="O106" s="75"/>
      <c r="P106" s="75"/>
      <c r="Q106" s="43"/>
      <c r="R106" s="44"/>
    </row>
    <row r="107" s="57" customFormat="true" ht="16.7" hidden="false" customHeight="true" outlineLevel="0" collapsed="false">
      <c r="B107" s="58"/>
      <c r="C107" s="59" t="s">
        <v>187</v>
      </c>
      <c r="D107" s="53"/>
      <c r="E107" s="77"/>
      <c r="F107" s="60" t="n">
        <v>13600290.57</v>
      </c>
      <c r="G107" s="60" t="n">
        <v>15404.55</v>
      </c>
      <c r="H107" s="60" t="n">
        <v>147708.61</v>
      </c>
      <c r="I107" s="60" t="s">
        <v>38</v>
      </c>
      <c r="J107" s="60" t="n">
        <v>23650</v>
      </c>
      <c r="K107" s="60" t="n">
        <v>5691401</v>
      </c>
      <c r="L107" s="60" t="n">
        <v>8564470.56</v>
      </c>
      <c r="M107" s="60" t="n">
        <v>2034643.08</v>
      </c>
      <c r="N107" s="60" t="n">
        <v>453214.4</v>
      </c>
      <c r="O107" s="76"/>
      <c r="P107" s="76"/>
      <c r="Q107" s="38"/>
      <c r="R107" s="25" t="s">
        <v>188</v>
      </c>
    </row>
    <row r="108" s="57" customFormat="true" ht="16.7" hidden="false" customHeight="true" outlineLevel="0" collapsed="false">
      <c r="B108" s="58"/>
      <c r="C108" s="59" t="s">
        <v>189</v>
      </c>
      <c r="D108" s="53"/>
      <c r="E108" s="77"/>
      <c r="F108" s="60" t="n">
        <v>9080634.97</v>
      </c>
      <c r="G108" s="60" t="n">
        <v>32872.05</v>
      </c>
      <c r="H108" s="60" t="n">
        <v>54905.02</v>
      </c>
      <c r="I108" s="60" t="s">
        <v>38</v>
      </c>
      <c r="J108" s="60" t="n">
        <v>10400</v>
      </c>
      <c r="K108" s="60" t="n">
        <v>5652685</v>
      </c>
      <c r="L108" s="60" t="n">
        <v>7363690</v>
      </c>
      <c r="M108" s="60" t="n">
        <v>3682630.83</v>
      </c>
      <c r="N108" s="60" t="n">
        <v>757500</v>
      </c>
      <c r="O108" s="76"/>
      <c r="P108" s="76"/>
      <c r="Q108" s="38"/>
      <c r="R108" s="25" t="s">
        <v>190</v>
      </c>
    </row>
    <row r="109" s="57" customFormat="true" ht="16.7" hidden="false" customHeight="true" outlineLevel="0" collapsed="false">
      <c r="B109" s="58"/>
      <c r="C109" s="59" t="s">
        <v>191</v>
      </c>
      <c r="D109" s="53"/>
      <c r="E109" s="77"/>
      <c r="F109" s="60" t="n">
        <v>10538551.71</v>
      </c>
      <c r="G109" s="60" t="n">
        <v>29512.03</v>
      </c>
      <c r="H109" s="60" t="n">
        <v>109550.96</v>
      </c>
      <c r="I109" s="60" t="s">
        <v>38</v>
      </c>
      <c r="J109" s="60" t="n">
        <v>89440</v>
      </c>
      <c r="K109" s="60" t="n">
        <v>5959967</v>
      </c>
      <c r="L109" s="60" t="n">
        <v>8681070.14</v>
      </c>
      <c r="M109" s="60" t="n">
        <v>5119546.91</v>
      </c>
      <c r="N109" s="60" t="n">
        <v>1057178.33</v>
      </c>
      <c r="O109" s="76"/>
      <c r="P109" s="76"/>
      <c r="Q109" s="38"/>
      <c r="R109" s="25" t="s">
        <v>192</v>
      </c>
    </row>
    <row r="110" s="41" customFormat="true" ht="16.7" hidden="false" customHeight="true" outlineLevel="0" collapsed="false">
      <c r="B110" s="52" t="s">
        <v>193</v>
      </c>
      <c r="D110" s="53"/>
      <c r="E110" s="77"/>
      <c r="F110" s="47" t="n">
        <f aca="false">SUM(F111:F114)</f>
        <v>29375710.65</v>
      </c>
      <c r="G110" s="47" t="n">
        <f aca="false">SUM(G111:G114)</f>
        <v>352073.45</v>
      </c>
      <c r="H110" s="47" t="n">
        <f aca="false">SUM(H111:H114)</f>
        <v>304191.87</v>
      </c>
      <c r="I110" s="47" t="n">
        <f aca="false">SUM(I111:I114)</f>
        <v>36220</v>
      </c>
      <c r="J110" s="47" t="n">
        <f aca="false">SUM(J111:J114)</f>
        <v>489274.54</v>
      </c>
      <c r="K110" s="47" t="n">
        <f aca="false">SUM(K111:K114)</f>
        <v>23107303</v>
      </c>
      <c r="L110" s="47" t="n">
        <f aca="false">SUM(L111:L114)</f>
        <v>22950507.09</v>
      </c>
      <c r="M110" s="47" t="n">
        <f aca="false">SUM(M111:M114)</f>
        <v>35454881.82</v>
      </c>
      <c r="N110" s="47" t="n">
        <f aca="false">SUM(N111:N114)</f>
        <v>3466466.16</v>
      </c>
      <c r="O110" s="81"/>
      <c r="P110" s="81"/>
      <c r="Q110" s="55"/>
      <c r="R110" s="63" t="s">
        <v>194</v>
      </c>
    </row>
    <row r="111" s="57" customFormat="true" ht="16.7" hidden="false" customHeight="true" outlineLevel="0" collapsed="false">
      <c r="B111" s="58"/>
      <c r="C111" s="59" t="s">
        <v>195</v>
      </c>
      <c r="D111" s="53"/>
      <c r="E111" s="77"/>
      <c r="F111" s="60" t="n">
        <v>10115942.06</v>
      </c>
      <c r="G111" s="60" t="n">
        <v>68138.62</v>
      </c>
      <c r="H111" s="60" t="n">
        <v>125795.65</v>
      </c>
      <c r="I111" s="60" t="s">
        <v>38</v>
      </c>
      <c r="J111" s="60" t="n">
        <v>81500</v>
      </c>
      <c r="K111" s="60" t="n">
        <v>12306382</v>
      </c>
      <c r="L111" s="60" t="n">
        <v>6622397.73</v>
      </c>
      <c r="M111" s="60" t="n">
        <v>13779309.08</v>
      </c>
      <c r="N111" s="60" t="n">
        <v>2312250</v>
      </c>
      <c r="O111" s="76"/>
      <c r="P111" s="76"/>
      <c r="Q111" s="38"/>
      <c r="R111" s="25" t="s">
        <v>196</v>
      </c>
    </row>
    <row r="112" s="57" customFormat="true" ht="16.7" hidden="false" customHeight="true" outlineLevel="0" collapsed="false">
      <c r="B112" s="58"/>
      <c r="C112" s="59" t="s">
        <v>197</v>
      </c>
      <c r="D112" s="53"/>
      <c r="E112" s="77"/>
      <c r="F112" s="60" t="n">
        <v>5737887.37</v>
      </c>
      <c r="G112" s="60" t="n">
        <v>23590.49</v>
      </c>
      <c r="H112" s="60" t="n">
        <v>48390.35</v>
      </c>
      <c r="I112" s="60" t="s">
        <v>38</v>
      </c>
      <c r="J112" s="60" t="n">
        <v>27951</v>
      </c>
      <c r="K112" s="60" t="n">
        <v>3853623</v>
      </c>
      <c r="L112" s="60" t="n">
        <v>6979846.36</v>
      </c>
      <c r="M112" s="60" t="n">
        <v>10797184.74</v>
      </c>
      <c r="N112" s="60" t="n">
        <v>594380</v>
      </c>
      <c r="O112" s="76"/>
      <c r="P112" s="76"/>
      <c r="Q112" s="38"/>
      <c r="R112" s="25" t="s">
        <v>198</v>
      </c>
    </row>
    <row r="113" s="57" customFormat="true" ht="16.7" hidden="false" customHeight="true" outlineLevel="0" collapsed="false">
      <c r="B113" s="58"/>
      <c r="C113" s="59" t="s">
        <v>199</v>
      </c>
      <c r="D113" s="53"/>
      <c r="E113" s="77"/>
      <c r="F113" s="60" t="n">
        <v>6874238.22</v>
      </c>
      <c r="G113" s="60" t="n">
        <v>20906.34</v>
      </c>
      <c r="H113" s="60" t="n">
        <v>90781.87</v>
      </c>
      <c r="I113" s="60" t="n">
        <v>36220</v>
      </c>
      <c r="J113" s="60" t="n">
        <v>68075.54</v>
      </c>
      <c r="K113" s="60" t="n">
        <v>3668824</v>
      </c>
      <c r="L113" s="60" t="n">
        <v>5655699</v>
      </c>
      <c r="M113" s="60" t="n">
        <v>2996100</v>
      </c>
      <c r="N113" s="60" t="n">
        <v>235263.16</v>
      </c>
      <c r="O113" s="76"/>
      <c r="P113" s="76"/>
      <c r="Q113" s="38"/>
      <c r="R113" s="25" t="s">
        <v>200</v>
      </c>
    </row>
    <row r="114" s="57" customFormat="true" ht="16.7" hidden="false" customHeight="true" outlineLevel="0" collapsed="false">
      <c r="B114" s="58"/>
      <c r="C114" s="59" t="s">
        <v>201</v>
      </c>
      <c r="D114" s="53"/>
      <c r="E114" s="77"/>
      <c r="F114" s="60" t="n">
        <v>6647643</v>
      </c>
      <c r="G114" s="60" t="n">
        <v>239438</v>
      </c>
      <c r="H114" s="60" t="n">
        <v>39224</v>
      </c>
      <c r="I114" s="60" t="s">
        <v>38</v>
      </c>
      <c r="J114" s="60" t="n">
        <v>311748</v>
      </c>
      <c r="K114" s="60" t="n">
        <v>3278474</v>
      </c>
      <c r="L114" s="60" t="n">
        <v>3692564</v>
      </c>
      <c r="M114" s="60" t="n">
        <v>7882288</v>
      </c>
      <c r="N114" s="60" t="n">
        <v>324573</v>
      </c>
      <c r="O114" s="76"/>
      <c r="P114" s="76"/>
      <c r="Q114" s="38"/>
      <c r="R114" s="25" t="s">
        <v>202</v>
      </c>
    </row>
    <row r="115" s="41" customFormat="true" ht="16.7" hidden="false" customHeight="true" outlineLevel="0" collapsed="false">
      <c r="B115" s="52" t="s">
        <v>203</v>
      </c>
      <c r="D115" s="53"/>
      <c r="E115" s="77"/>
      <c r="F115" s="47" t="n">
        <f aca="false">SUM(F116:F123)</f>
        <v>122006031.48</v>
      </c>
      <c r="G115" s="47" t="n">
        <f aca="false">SUM(G116:G123)</f>
        <v>1578350.82</v>
      </c>
      <c r="H115" s="47" t="n">
        <f aca="false">SUM(H116:H123)</f>
        <v>1803048.4</v>
      </c>
      <c r="I115" s="47" t="s">
        <v>38</v>
      </c>
      <c r="J115" s="47" t="n">
        <f aca="false">SUM(J116:J123)</f>
        <v>714806.1</v>
      </c>
      <c r="K115" s="47" t="n">
        <f aca="false">SUM(K116:K123)</f>
        <v>61470185</v>
      </c>
      <c r="L115" s="47" t="n">
        <f aca="false">SUM(L116:L123)</f>
        <v>69278317.18</v>
      </c>
      <c r="M115" s="47" t="n">
        <f aca="false">SUM(M116:M123)</f>
        <v>84752637.24</v>
      </c>
      <c r="N115" s="47" t="n">
        <f aca="false">SUM(N116:N123)</f>
        <v>4908674.4</v>
      </c>
      <c r="O115" s="81"/>
      <c r="P115" s="81"/>
      <c r="Q115" s="55"/>
      <c r="R115" s="63" t="s">
        <v>204</v>
      </c>
    </row>
    <row r="116" s="57" customFormat="true" ht="16.7" hidden="false" customHeight="true" outlineLevel="0" collapsed="false">
      <c r="B116" s="58"/>
      <c r="C116" s="59" t="s">
        <v>205</v>
      </c>
      <c r="D116" s="53"/>
      <c r="E116" s="77"/>
      <c r="F116" s="60" t="n">
        <v>20275835.97</v>
      </c>
      <c r="G116" s="60" t="n">
        <v>770019.4</v>
      </c>
      <c r="H116" s="60" t="n">
        <v>356610.73</v>
      </c>
      <c r="I116" s="60" t="s">
        <v>38</v>
      </c>
      <c r="J116" s="60" t="n">
        <v>136244</v>
      </c>
      <c r="K116" s="60" t="n">
        <v>9488475</v>
      </c>
      <c r="L116" s="60" t="n">
        <v>15982318.71</v>
      </c>
      <c r="M116" s="60" t="n">
        <v>19798288.8</v>
      </c>
      <c r="N116" s="60" t="n">
        <v>862616.5</v>
      </c>
      <c r="O116" s="76"/>
      <c r="P116" s="76"/>
      <c r="Q116" s="38"/>
      <c r="R116" s="25" t="s">
        <v>206</v>
      </c>
    </row>
    <row r="117" s="57" customFormat="true" ht="16.7" hidden="false" customHeight="true" outlineLevel="0" collapsed="false">
      <c r="B117" s="58"/>
      <c r="C117" s="59" t="s">
        <v>207</v>
      </c>
      <c r="D117" s="53"/>
      <c r="E117" s="77"/>
      <c r="F117" s="60" t="n">
        <v>5896329.68</v>
      </c>
      <c r="G117" s="60" t="n">
        <v>23264</v>
      </c>
      <c r="H117" s="60" t="n">
        <v>103739.79</v>
      </c>
      <c r="I117" s="60" t="s">
        <v>38</v>
      </c>
      <c r="J117" s="60" t="n">
        <v>33047.1</v>
      </c>
      <c r="K117" s="60" t="n">
        <v>4276355</v>
      </c>
      <c r="L117" s="60" t="n">
        <v>7874217.67</v>
      </c>
      <c r="M117" s="60" t="n">
        <v>6621474</v>
      </c>
      <c r="N117" s="60" t="n">
        <v>122538</v>
      </c>
      <c r="O117" s="76"/>
      <c r="P117" s="76"/>
      <c r="Q117" s="38"/>
      <c r="R117" s="25" t="s">
        <v>208</v>
      </c>
    </row>
    <row r="118" s="57" customFormat="true" ht="16.7" hidden="false" customHeight="true" outlineLevel="0" collapsed="false">
      <c r="B118" s="58"/>
      <c r="C118" s="59" t="s">
        <v>209</v>
      </c>
      <c r="D118" s="53"/>
      <c r="E118" s="77"/>
      <c r="F118" s="60" t="n">
        <v>18299732.44</v>
      </c>
      <c r="G118" s="60" t="n">
        <v>38245</v>
      </c>
      <c r="H118" s="60" t="n">
        <v>221045.94</v>
      </c>
      <c r="I118" s="60" t="s">
        <v>38</v>
      </c>
      <c r="J118" s="60" t="n">
        <v>111228</v>
      </c>
      <c r="K118" s="60" t="n">
        <v>9064339</v>
      </c>
      <c r="L118" s="60" t="n">
        <v>10504638.6</v>
      </c>
      <c r="M118" s="60" t="n">
        <v>4109791</v>
      </c>
      <c r="N118" s="60" t="n">
        <v>383802</v>
      </c>
      <c r="O118" s="76"/>
      <c r="P118" s="76"/>
      <c r="Q118" s="38"/>
      <c r="R118" s="25" t="s">
        <v>210</v>
      </c>
    </row>
    <row r="119" s="57" customFormat="true" ht="16.7" hidden="false" customHeight="true" outlineLevel="0" collapsed="false">
      <c r="B119" s="58"/>
      <c r="C119" s="59" t="s">
        <v>211</v>
      </c>
      <c r="D119" s="53"/>
      <c r="E119" s="53"/>
      <c r="F119" s="60" t="n">
        <v>10712160.89</v>
      </c>
      <c r="G119" s="60" t="n">
        <v>369304.66</v>
      </c>
      <c r="H119" s="60" t="s">
        <v>38</v>
      </c>
      <c r="I119" s="60" t="s">
        <v>38</v>
      </c>
      <c r="J119" s="60" t="n">
        <v>58418</v>
      </c>
      <c r="K119" s="60" t="n">
        <v>5476877</v>
      </c>
      <c r="L119" s="60" t="n">
        <v>8541947.35</v>
      </c>
      <c r="M119" s="60" t="n">
        <v>5331791.9</v>
      </c>
      <c r="N119" s="60" t="n">
        <v>206918</v>
      </c>
      <c r="O119" s="76"/>
      <c r="P119" s="76"/>
      <c r="Q119" s="38"/>
      <c r="R119" s="25" t="s">
        <v>212</v>
      </c>
    </row>
    <row r="120" s="57" customFormat="true" ht="16.5" hidden="false" customHeight="true" outlineLevel="0" collapsed="false">
      <c r="B120" s="58"/>
      <c r="C120" s="59" t="s">
        <v>213</v>
      </c>
      <c r="D120" s="53"/>
      <c r="E120" s="53"/>
      <c r="F120" s="60" t="n">
        <v>15066347.54</v>
      </c>
      <c r="G120" s="60" t="n">
        <v>40030.85</v>
      </c>
      <c r="H120" s="60" t="n">
        <v>235215.36</v>
      </c>
      <c r="I120" s="60" t="s">
        <v>38</v>
      </c>
      <c r="J120" s="60" t="n">
        <v>188889</v>
      </c>
      <c r="K120" s="60" t="n">
        <v>7807320</v>
      </c>
      <c r="L120" s="60" t="n">
        <v>9511927.92</v>
      </c>
      <c r="M120" s="60" t="n">
        <v>18187491</v>
      </c>
      <c r="N120" s="60" t="n">
        <v>946692</v>
      </c>
      <c r="O120" s="76"/>
      <c r="P120" s="76"/>
      <c r="Q120" s="38"/>
      <c r="R120" s="25" t="s">
        <v>214</v>
      </c>
    </row>
    <row r="121" s="57" customFormat="true" ht="16.5" hidden="false" customHeight="true" outlineLevel="0" collapsed="false">
      <c r="B121" s="58"/>
      <c r="C121" s="59" t="s">
        <v>215</v>
      </c>
      <c r="D121" s="53"/>
      <c r="E121" s="77"/>
      <c r="F121" s="60" t="n">
        <v>17343378.13</v>
      </c>
      <c r="G121" s="60" t="n">
        <v>22811.13</v>
      </c>
      <c r="H121" s="60" t="n">
        <v>610723.41</v>
      </c>
      <c r="I121" s="60" t="s">
        <v>38</v>
      </c>
      <c r="J121" s="60" t="n">
        <v>58200</v>
      </c>
      <c r="K121" s="60" t="n">
        <v>8531827</v>
      </c>
      <c r="L121" s="60" t="n">
        <v>8372596.57</v>
      </c>
      <c r="M121" s="60" t="n">
        <v>21935502.54</v>
      </c>
      <c r="N121" s="60" t="n">
        <v>1067361.5</v>
      </c>
      <c r="O121" s="76"/>
      <c r="P121" s="76"/>
      <c r="Q121" s="38"/>
      <c r="R121" s="25" t="s">
        <v>216</v>
      </c>
    </row>
    <row r="122" s="57" customFormat="true" ht="16.5" hidden="false" customHeight="true" outlineLevel="0" collapsed="false">
      <c r="B122" s="58"/>
      <c r="C122" s="59" t="s">
        <v>217</v>
      </c>
      <c r="D122" s="53"/>
      <c r="E122" s="77"/>
      <c r="F122" s="60" t="n">
        <v>19739282.61</v>
      </c>
      <c r="G122" s="60" t="n">
        <v>228339.78</v>
      </c>
      <c r="H122" s="60" t="n">
        <v>275713.17</v>
      </c>
      <c r="I122" s="60" t="s">
        <v>38</v>
      </c>
      <c r="J122" s="60" t="n">
        <v>15230</v>
      </c>
      <c r="K122" s="60" t="n">
        <v>15056992</v>
      </c>
      <c r="L122" s="60" t="n">
        <v>8490670.36</v>
      </c>
      <c r="M122" s="60" t="n">
        <v>8768298</v>
      </c>
      <c r="N122" s="60" t="n">
        <v>1318746.4</v>
      </c>
      <c r="O122" s="76"/>
      <c r="P122" s="76"/>
      <c r="Q122" s="38"/>
      <c r="R122" s="25" t="s">
        <v>218</v>
      </c>
    </row>
    <row r="123" s="57" customFormat="true" ht="16.5" hidden="false" customHeight="true" outlineLevel="0" collapsed="false">
      <c r="B123" s="58"/>
      <c r="C123" s="59" t="s">
        <v>219</v>
      </c>
      <c r="D123" s="53"/>
      <c r="E123" s="77"/>
      <c r="F123" s="60" t="n">
        <v>14672964.22</v>
      </c>
      <c r="G123" s="60" t="n">
        <v>86336</v>
      </c>
      <c r="H123" s="60" t="s">
        <v>38</v>
      </c>
      <c r="I123" s="60" t="s">
        <v>38</v>
      </c>
      <c r="J123" s="60" t="n">
        <v>113550</v>
      </c>
      <c r="K123" s="60" t="n">
        <v>1768000</v>
      </c>
      <c r="L123" s="60" t="s">
        <v>38</v>
      </c>
      <c r="M123" s="60" t="s">
        <v>38</v>
      </c>
      <c r="N123" s="60" t="s">
        <v>38</v>
      </c>
      <c r="O123" s="76"/>
      <c r="P123" s="76"/>
      <c r="Q123" s="38"/>
      <c r="R123" s="25" t="s">
        <v>220</v>
      </c>
    </row>
    <row r="124" s="41" customFormat="true" ht="16.5" hidden="false" customHeight="true" outlineLevel="0" collapsed="false">
      <c r="B124" s="52" t="s">
        <v>221</v>
      </c>
      <c r="D124" s="53"/>
      <c r="E124" s="77"/>
      <c r="F124" s="47" t="n">
        <f aca="false">SUM(F139:F141,F125:F127)</f>
        <v>73246116.21</v>
      </c>
      <c r="G124" s="47" t="n">
        <f aca="false">SUM(G139:G141,G125:G127)</f>
        <v>989957.75</v>
      </c>
      <c r="H124" s="47" t="n">
        <f aca="false">SUM(H139:H141,H125:H127)</f>
        <v>732796.14</v>
      </c>
      <c r="I124" s="47" t="s">
        <v>38</v>
      </c>
      <c r="J124" s="47" t="n">
        <f aca="false">SUM(J139:J141,J125:J127)</f>
        <v>499715</v>
      </c>
      <c r="K124" s="47" t="n">
        <f aca="false">SUM(K139:K141,K125:K127)</f>
        <v>49942082</v>
      </c>
      <c r="L124" s="47" t="n">
        <f aca="false">SUM(L139:L141,L125:L127)</f>
        <v>57361101.32</v>
      </c>
      <c r="M124" s="47" t="n">
        <f aca="false">SUM(M139:M141,M125:M127)</f>
        <v>49571220.67</v>
      </c>
      <c r="N124" s="47" t="n">
        <f aca="false">SUM(N139:N141,N125:N127)</f>
        <v>6483704</v>
      </c>
      <c r="O124" s="81"/>
      <c r="P124" s="81"/>
      <c r="Q124" s="55"/>
      <c r="R124" s="63" t="s">
        <v>222</v>
      </c>
    </row>
    <row r="125" s="57" customFormat="true" ht="16.5" hidden="false" customHeight="true" outlineLevel="0" collapsed="false">
      <c r="B125" s="58"/>
      <c r="C125" s="59" t="s">
        <v>221</v>
      </c>
      <c r="D125" s="53"/>
      <c r="E125" s="77"/>
      <c r="F125" s="60" t="n">
        <v>7187253.21</v>
      </c>
      <c r="G125" s="60" t="n">
        <v>17891.19</v>
      </c>
      <c r="H125" s="60" t="n">
        <v>117007.13</v>
      </c>
      <c r="I125" s="60" t="s">
        <v>38</v>
      </c>
      <c r="J125" s="60" t="n">
        <v>21320</v>
      </c>
      <c r="K125" s="60" t="n">
        <v>4770399</v>
      </c>
      <c r="L125" s="60" t="n">
        <v>4564848.64</v>
      </c>
      <c r="M125" s="60" t="n">
        <v>4309616</v>
      </c>
      <c r="N125" s="60" t="n">
        <v>597200</v>
      </c>
      <c r="O125" s="76"/>
      <c r="P125" s="76"/>
      <c r="Q125" s="38"/>
      <c r="R125" s="25" t="s">
        <v>223</v>
      </c>
    </row>
    <row r="126" s="57" customFormat="true" ht="16.5" hidden="false" customHeight="true" outlineLevel="0" collapsed="false">
      <c r="B126" s="58"/>
      <c r="C126" s="59" t="s">
        <v>224</v>
      </c>
      <c r="D126" s="53"/>
      <c r="E126" s="77"/>
      <c r="F126" s="60" t="n">
        <v>19716846.76</v>
      </c>
      <c r="G126" s="60" t="n">
        <v>453694.25</v>
      </c>
      <c r="H126" s="60" t="n">
        <v>207595.74</v>
      </c>
      <c r="I126" s="60" t="s">
        <v>38</v>
      </c>
      <c r="J126" s="60" t="n">
        <v>193750</v>
      </c>
      <c r="K126" s="60" t="n">
        <v>9750038</v>
      </c>
      <c r="L126" s="60" t="n">
        <v>14354546.82</v>
      </c>
      <c r="M126" s="60" t="n">
        <v>31315884.67</v>
      </c>
      <c r="N126" s="60" t="n">
        <v>1161552</v>
      </c>
      <c r="O126" s="76"/>
      <c r="P126" s="76"/>
      <c r="Q126" s="38"/>
      <c r="R126" s="25" t="s">
        <v>225</v>
      </c>
    </row>
    <row r="127" s="57" customFormat="true" ht="16.5" hidden="false" customHeight="true" outlineLevel="0" collapsed="false">
      <c r="B127" s="58"/>
      <c r="C127" s="59" t="s">
        <v>50</v>
      </c>
      <c r="D127" s="53"/>
      <c r="E127" s="77"/>
      <c r="F127" s="60" t="n">
        <v>6835111.55</v>
      </c>
      <c r="G127" s="60" t="s">
        <v>38</v>
      </c>
      <c r="H127" s="60" t="s">
        <v>38</v>
      </c>
      <c r="I127" s="60" t="s">
        <v>38</v>
      </c>
      <c r="J127" s="60" t="n">
        <v>66190</v>
      </c>
      <c r="K127" s="60" t="n">
        <v>8135096</v>
      </c>
      <c r="L127" s="60" t="n">
        <v>6818152.47</v>
      </c>
      <c r="M127" s="60" t="n">
        <v>5776049</v>
      </c>
      <c r="N127" s="60" t="n">
        <v>400460</v>
      </c>
      <c r="O127" s="88"/>
      <c r="P127" s="89" t="s">
        <v>145</v>
      </c>
      <c r="Q127" s="38"/>
      <c r="R127" s="25" t="s">
        <v>226</v>
      </c>
    </row>
    <row r="128" s="57" customFormat="true" ht="16.5" hidden="false" customHeight="true" outlineLevel="0" collapsed="false">
      <c r="B128" s="58"/>
      <c r="D128" s="53"/>
      <c r="E128" s="53"/>
      <c r="F128" s="80"/>
      <c r="G128" s="80"/>
      <c r="H128" s="80"/>
      <c r="I128" s="80"/>
      <c r="J128" s="80"/>
      <c r="K128" s="80"/>
      <c r="L128" s="80"/>
      <c r="M128" s="80"/>
      <c r="N128" s="80"/>
      <c r="O128" s="64"/>
      <c r="P128" s="64"/>
      <c r="Q128" s="78"/>
      <c r="R128" s="25"/>
    </row>
    <row r="129" s="5" customFormat="true" ht="21.75" hidden="false" customHeight="false" outlineLevel="0" collapsed="false">
      <c r="B129" s="6" t="s">
        <v>0</v>
      </c>
      <c r="C129" s="7" t="n">
        <v>17.3</v>
      </c>
      <c r="D129" s="6" t="s">
        <v>94</v>
      </c>
      <c r="E129" s="6"/>
      <c r="F129" s="8"/>
      <c r="G129" s="8"/>
      <c r="H129" s="8"/>
      <c r="I129" s="8"/>
      <c r="J129" s="8"/>
      <c r="K129" s="8"/>
      <c r="L129" s="8"/>
      <c r="M129" s="8"/>
      <c r="N129" s="8"/>
      <c r="P129" s="9"/>
      <c r="Q129" s="10"/>
      <c r="R129" s="65"/>
    </row>
    <row r="130" s="12" customFormat="true" ht="21" hidden="false" customHeight="false" outlineLevel="0" collapsed="false">
      <c r="B130" s="13" t="s">
        <v>2</v>
      </c>
      <c r="C130" s="14" t="n">
        <v>17.3</v>
      </c>
      <c r="D130" s="13" t="s">
        <v>3</v>
      </c>
      <c r="E130" s="13"/>
      <c r="F130" s="15"/>
      <c r="G130" s="15"/>
      <c r="H130" s="15"/>
      <c r="I130" s="15"/>
      <c r="J130" s="15"/>
      <c r="K130" s="15"/>
      <c r="L130" s="15"/>
      <c r="M130" s="15"/>
      <c r="N130" s="15"/>
      <c r="P130" s="16"/>
      <c r="Q130" s="17"/>
      <c r="R130" s="4"/>
    </row>
    <row r="131" customFormat="false" ht="20.25" hidden="false" customHeight="true" outlineLevel="0" collapsed="false">
      <c r="D131" s="19" t="s">
        <v>149</v>
      </c>
      <c r="E131" s="19"/>
      <c r="F131" s="20"/>
      <c r="G131" s="20"/>
      <c r="H131" s="20"/>
    </row>
    <row r="132" customFormat="false" ht="6" hidden="false" customHeight="true" outlineLevel="0" collapsed="false"/>
    <row r="133" s="31" customFormat="true" ht="21" hidden="false" customHeight="true" outlineLevel="0" collapsed="false">
      <c r="A133" s="26" t="s">
        <v>5</v>
      </c>
      <c r="B133" s="26"/>
      <c r="C133" s="26"/>
      <c r="D133" s="26"/>
      <c r="E133" s="26"/>
      <c r="F133" s="27" t="s">
        <v>6</v>
      </c>
      <c r="G133" s="27"/>
      <c r="H133" s="27"/>
      <c r="I133" s="27"/>
      <c r="J133" s="27"/>
      <c r="K133" s="27"/>
      <c r="L133" s="28" t="s">
        <v>7</v>
      </c>
      <c r="M133" s="28"/>
      <c r="N133" s="28"/>
      <c r="O133" s="28"/>
      <c r="P133" s="28"/>
      <c r="Q133" s="29"/>
      <c r="R133" s="30"/>
    </row>
    <row r="134" s="31" customFormat="true" ht="16.5" hidden="false" customHeight="true" outlineLevel="0" collapsed="false">
      <c r="A134" s="26"/>
      <c r="B134" s="26"/>
      <c r="C134" s="26"/>
      <c r="D134" s="26"/>
      <c r="E134" s="26"/>
      <c r="F134" s="90" t="s">
        <v>8</v>
      </c>
      <c r="G134" s="90"/>
      <c r="H134" s="90"/>
      <c r="I134" s="90"/>
      <c r="J134" s="90"/>
      <c r="K134" s="90"/>
      <c r="L134" s="40" t="s">
        <v>9</v>
      </c>
      <c r="M134" s="40"/>
      <c r="N134" s="40"/>
      <c r="O134" s="40"/>
      <c r="P134" s="40"/>
      <c r="Q134" s="35"/>
      <c r="R134" s="36"/>
    </row>
    <row r="135" s="31" customFormat="true" ht="20.25" hidden="false" customHeight="true" outlineLevel="0" collapsed="false">
      <c r="A135" s="26"/>
      <c r="B135" s="26"/>
      <c r="C135" s="26"/>
      <c r="D135" s="26"/>
      <c r="E135" s="26"/>
      <c r="F135" s="37"/>
      <c r="G135" s="37"/>
      <c r="H135" s="37"/>
      <c r="I135" s="37"/>
      <c r="J135" s="37"/>
      <c r="K135" s="37"/>
      <c r="L135" s="37"/>
      <c r="M135" s="28" t="s">
        <v>7</v>
      </c>
      <c r="N135" s="70" t="s">
        <v>7</v>
      </c>
      <c r="O135" s="70"/>
      <c r="P135" s="70"/>
      <c r="Q135" s="38" t="s">
        <v>10</v>
      </c>
      <c r="R135" s="38"/>
    </row>
    <row r="136" s="31" customFormat="true" ht="19.5" hidden="false" customHeight="true" outlineLevel="0" collapsed="false">
      <c r="A136" s="26"/>
      <c r="B136" s="26"/>
      <c r="C136" s="26"/>
      <c r="D136" s="26"/>
      <c r="E136" s="26"/>
      <c r="F136" s="39" t="s">
        <v>11</v>
      </c>
      <c r="G136" s="39" t="s">
        <v>12</v>
      </c>
      <c r="H136" s="39" t="s">
        <v>13</v>
      </c>
      <c r="I136" s="72" t="s">
        <v>14</v>
      </c>
      <c r="J136" s="39" t="s">
        <v>15</v>
      </c>
      <c r="K136" s="39" t="s">
        <v>16</v>
      </c>
      <c r="L136" s="39" t="s">
        <v>17</v>
      </c>
      <c r="M136" s="39" t="s">
        <v>18</v>
      </c>
      <c r="N136" s="72" t="s">
        <v>19</v>
      </c>
      <c r="O136" s="72"/>
      <c r="P136" s="72"/>
      <c r="Q136" s="38" t="s">
        <v>20</v>
      </c>
      <c r="R136" s="38"/>
    </row>
    <row r="137" s="31" customFormat="true" ht="13.5" hidden="false" customHeight="true" outlineLevel="0" collapsed="false">
      <c r="A137" s="26"/>
      <c r="B137" s="26"/>
      <c r="C137" s="26"/>
      <c r="D137" s="26"/>
      <c r="E137" s="26"/>
      <c r="F137" s="40" t="s">
        <v>21</v>
      </c>
      <c r="G137" s="39" t="s">
        <v>22</v>
      </c>
      <c r="H137" s="40" t="s">
        <v>23</v>
      </c>
      <c r="I137" s="74" t="s">
        <v>24</v>
      </c>
      <c r="J137" s="40" t="s">
        <v>25</v>
      </c>
      <c r="K137" s="40" t="s">
        <v>26</v>
      </c>
      <c r="L137" s="40" t="s">
        <v>27</v>
      </c>
      <c r="M137" s="40" t="s">
        <v>28</v>
      </c>
      <c r="N137" s="74" t="s">
        <v>29</v>
      </c>
      <c r="O137" s="74"/>
      <c r="P137" s="74"/>
      <c r="Q137" s="35"/>
      <c r="R137" s="36"/>
    </row>
    <row r="138" s="31" customFormat="true" ht="18.75" hidden="false" customHeight="true" outlineLevel="0" collapsed="false">
      <c r="A138" s="26"/>
      <c r="B138" s="26"/>
      <c r="C138" s="26"/>
      <c r="D138" s="26"/>
      <c r="E138" s="26"/>
      <c r="F138" s="34" t="s">
        <v>30</v>
      </c>
      <c r="G138" s="34" t="s">
        <v>31</v>
      </c>
      <c r="H138" s="42"/>
      <c r="I138" s="34" t="s">
        <v>32</v>
      </c>
      <c r="J138" s="42"/>
      <c r="K138" s="42"/>
      <c r="L138" s="34" t="s">
        <v>9</v>
      </c>
      <c r="M138" s="34" t="s">
        <v>33</v>
      </c>
      <c r="N138" s="34" t="s">
        <v>34</v>
      </c>
      <c r="O138" s="34"/>
      <c r="P138" s="34"/>
      <c r="Q138" s="43"/>
      <c r="R138" s="44"/>
    </row>
    <row r="139" s="57" customFormat="true" ht="16.5" hidden="false" customHeight="true" outlineLevel="0" collapsed="false">
      <c r="B139" s="58"/>
      <c r="C139" s="59" t="s">
        <v>227</v>
      </c>
      <c r="D139" s="53"/>
      <c r="E139" s="77"/>
      <c r="F139" s="60" t="n">
        <v>14948223.64</v>
      </c>
      <c r="G139" s="60" t="n">
        <v>753.31</v>
      </c>
      <c r="H139" s="60" t="n">
        <v>238158.44</v>
      </c>
      <c r="I139" s="60" t="s">
        <v>38</v>
      </c>
      <c r="J139" s="60" t="n">
        <v>103805</v>
      </c>
      <c r="K139" s="60" t="n">
        <v>10000888</v>
      </c>
      <c r="L139" s="60" t="n">
        <v>8256125.1</v>
      </c>
      <c r="M139" s="60" t="n">
        <v>2102555</v>
      </c>
      <c r="N139" s="60" t="s">
        <v>38</v>
      </c>
      <c r="O139" s="88"/>
      <c r="P139" s="89" t="s">
        <v>145</v>
      </c>
      <c r="Q139" s="38"/>
      <c r="R139" s="25" t="s">
        <v>228</v>
      </c>
    </row>
    <row r="140" s="57" customFormat="true" ht="16.5" hidden="false" customHeight="true" outlineLevel="0" collapsed="false">
      <c r="B140" s="58"/>
      <c r="C140" s="59" t="s">
        <v>229</v>
      </c>
      <c r="D140" s="53"/>
      <c r="E140" s="77"/>
      <c r="F140" s="60" t="n">
        <v>15197917.97</v>
      </c>
      <c r="G140" s="60" t="n">
        <v>517619</v>
      </c>
      <c r="H140" s="60" t="n">
        <v>170034.83</v>
      </c>
      <c r="I140" s="60" t="s">
        <v>38</v>
      </c>
      <c r="J140" s="60" t="n">
        <v>114650</v>
      </c>
      <c r="K140" s="60" t="n">
        <v>17285661</v>
      </c>
      <c r="L140" s="60" t="n">
        <v>11663060.83</v>
      </c>
      <c r="M140" s="60" t="n">
        <v>844560</v>
      </c>
      <c r="N140" s="60" t="n">
        <v>3868132</v>
      </c>
      <c r="O140" s="88"/>
      <c r="P140" s="89" t="s">
        <v>145</v>
      </c>
      <c r="Q140" s="38"/>
      <c r="R140" s="25" t="s">
        <v>230</v>
      </c>
    </row>
    <row r="141" s="57" customFormat="true" ht="16.5" hidden="false" customHeight="true" outlineLevel="0" collapsed="false">
      <c r="B141" s="58"/>
      <c r="C141" s="59" t="s">
        <v>231</v>
      </c>
      <c r="D141" s="53"/>
      <c r="E141" s="77"/>
      <c r="F141" s="60" t="n">
        <v>9360763.08</v>
      </c>
      <c r="G141" s="60" t="s">
        <v>38</v>
      </c>
      <c r="H141" s="60" t="s">
        <v>38</v>
      </c>
      <c r="I141" s="60" t="s">
        <v>38</v>
      </c>
      <c r="J141" s="60" t="s">
        <v>38</v>
      </c>
      <c r="K141" s="60" t="s">
        <v>38</v>
      </c>
      <c r="L141" s="60" t="n">
        <v>11704367.46</v>
      </c>
      <c r="M141" s="60" t="n">
        <v>5222556</v>
      </c>
      <c r="N141" s="60" t="n">
        <v>456360</v>
      </c>
      <c r="O141" s="76"/>
      <c r="P141" s="76"/>
      <c r="Q141" s="38"/>
      <c r="R141" s="25" t="s">
        <v>232</v>
      </c>
    </row>
    <row r="142" s="41" customFormat="true" ht="16.5" hidden="false" customHeight="true" outlineLevel="0" collapsed="false">
      <c r="B142" s="52" t="s">
        <v>233</v>
      </c>
      <c r="D142" s="53"/>
      <c r="E142" s="77"/>
      <c r="F142" s="47" t="n">
        <f aca="false">SUM(F143:F151)</f>
        <v>64785455.27</v>
      </c>
      <c r="G142" s="47" t="n">
        <f aca="false">SUM(G143:G151)</f>
        <v>580405.61</v>
      </c>
      <c r="H142" s="47" t="n">
        <f aca="false">SUM(H143:H151)</f>
        <v>1257495.21</v>
      </c>
      <c r="I142" s="47" t="n">
        <f aca="false">SUM(I143:I151)</f>
        <v>1208713</v>
      </c>
      <c r="J142" s="47" t="n">
        <f aca="false">SUM(J143:J151)</f>
        <v>3913736.46</v>
      </c>
      <c r="K142" s="47" t="n">
        <f aca="false">SUM(K143:K151)</f>
        <v>51278589</v>
      </c>
      <c r="L142" s="47" t="n">
        <f aca="false">SUM(L143:L151)</f>
        <v>58578028.69</v>
      </c>
      <c r="M142" s="47" t="n">
        <f aca="false">SUM(M143:M151)</f>
        <v>49752764.65</v>
      </c>
      <c r="N142" s="47" t="n">
        <f aca="false">SUM(N143:N151)</f>
        <v>3058933.5</v>
      </c>
      <c r="O142" s="81"/>
      <c r="P142" s="81"/>
      <c r="Q142" s="55"/>
      <c r="R142" s="56" t="s">
        <v>234</v>
      </c>
    </row>
    <row r="143" s="57" customFormat="true" ht="16.5" hidden="false" customHeight="true" outlineLevel="0" collapsed="false">
      <c r="B143" s="58"/>
      <c r="C143" s="59" t="s">
        <v>235</v>
      </c>
      <c r="D143" s="53"/>
      <c r="E143" s="77"/>
      <c r="F143" s="60" t="n">
        <v>8687360.35</v>
      </c>
      <c r="G143" s="60" t="n">
        <v>341464.93</v>
      </c>
      <c r="H143" s="60" t="n">
        <v>83021.46</v>
      </c>
      <c r="I143" s="60" t="n">
        <v>163424</v>
      </c>
      <c r="J143" s="60" t="n">
        <v>14011.46</v>
      </c>
      <c r="K143" s="60" t="n">
        <v>4292604</v>
      </c>
      <c r="L143" s="60" t="n">
        <v>7344913.4</v>
      </c>
      <c r="M143" s="60" t="n">
        <v>7117346.71</v>
      </c>
      <c r="N143" s="60" t="n">
        <v>167334</v>
      </c>
      <c r="O143" s="76"/>
      <c r="P143" s="76"/>
      <c r="Q143" s="38"/>
      <c r="R143" s="25" t="s">
        <v>236</v>
      </c>
    </row>
    <row r="144" s="57" customFormat="true" ht="16.5" hidden="false" customHeight="true" outlineLevel="0" collapsed="false">
      <c r="B144" s="58"/>
      <c r="C144" s="59" t="s">
        <v>237</v>
      </c>
      <c r="D144" s="53"/>
      <c r="E144" s="77"/>
      <c r="F144" s="60" t="s">
        <v>38</v>
      </c>
      <c r="G144" s="60" t="s">
        <v>38</v>
      </c>
      <c r="H144" s="60" t="s">
        <v>38</v>
      </c>
      <c r="I144" s="60" t="s">
        <v>38</v>
      </c>
      <c r="J144" s="60" t="s">
        <v>38</v>
      </c>
      <c r="K144" s="60" t="s">
        <v>38</v>
      </c>
      <c r="L144" s="60" t="s">
        <v>38</v>
      </c>
      <c r="M144" s="60" t="s">
        <v>38</v>
      </c>
      <c r="N144" s="60" t="s">
        <v>38</v>
      </c>
      <c r="O144" s="88"/>
      <c r="P144" s="89" t="s">
        <v>145</v>
      </c>
      <c r="Q144" s="38"/>
      <c r="R144" s="25" t="s">
        <v>238</v>
      </c>
    </row>
    <row r="145" s="57" customFormat="true" ht="16.5" hidden="false" customHeight="true" outlineLevel="0" collapsed="false">
      <c r="B145" s="58"/>
      <c r="C145" s="59" t="s">
        <v>239</v>
      </c>
      <c r="D145" s="53"/>
      <c r="E145" s="77"/>
      <c r="F145" s="60" t="n">
        <v>7026791.2</v>
      </c>
      <c r="G145" s="60" t="n">
        <v>8950.7</v>
      </c>
      <c r="H145" s="60" t="n">
        <v>78162.31</v>
      </c>
      <c r="I145" s="60" t="n">
        <v>80634</v>
      </c>
      <c r="J145" s="60" t="n">
        <v>3566115</v>
      </c>
      <c r="K145" s="60" t="n">
        <v>2148919</v>
      </c>
      <c r="L145" s="60" t="n">
        <v>4503717.23</v>
      </c>
      <c r="M145" s="60" t="n">
        <v>2860534</v>
      </c>
      <c r="N145" s="60" t="n">
        <v>324569.5</v>
      </c>
      <c r="O145" s="76"/>
      <c r="P145" s="76"/>
      <c r="Q145" s="38"/>
      <c r="R145" s="25" t="s">
        <v>240</v>
      </c>
    </row>
    <row r="146" s="57" customFormat="true" ht="16.5" hidden="false" customHeight="true" outlineLevel="0" collapsed="false">
      <c r="B146" s="58"/>
      <c r="C146" s="59" t="s">
        <v>241</v>
      </c>
      <c r="D146" s="53"/>
      <c r="E146" s="77"/>
      <c r="F146" s="60" t="n">
        <v>7594796</v>
      </c>
      <c r="G146" s="60" t="n">
        <v>1223</v>
      </c>
      <c r="H146" s="60" t="n">
        <v>515000</v>
      </c>
      <c r="I146" s="60" t="s">
        <v>38</v>
      </c>
      <c r="J146" s="60" t="n">
        <v>160180</v>
      </c>
      <c r="K146" s="60" t="n">
        <v>6336481</v>
      </c>
      <c r="L146" s="60" t="n">
        <v>8051480.69</v>
      </c>
      <c r="M146" s="60" t="n">
        <v>4813750</v>
      </c>
      <c r="N146" s="60" t="n">
        <v>238639</v>
      </c>
      <c r="O146" s="76"/>
      <c r="P146" s="76"/>
      <c r="Q146" s="38"/>
      <c r="R146" s="25" t="s">
        <v>242</v>
      </c>
    </row>
    <row r="147" s="57" customFormat="true" ht="16.5" hidden="false" customHeight="true" outlineLevel="0" collapsed="false">
      <c r="B147" s="58"/>
      <c r="C147" s="59" t="s">
        <v>243</v>
      </c>
      <c r="D147" s="53"/>
      <c r="E147" s="77"/>
      <c r="F147" s="60" t="n">
        <v>8455956.02</v>
      </c>
      <c r="G147" s="60" t="n">
        <v>1287</v>
      </c>
      <c r="H147" s="60" t="n">
        <v>630</v>
      </c>
      <c r="I147" s="60" t="s">
        <v>38</v>
      </c>
      <c r="J147" s="60" t="n">
        <v>24200</v>
      </c>
      <c r="K147" s="60" t="n">
        <v>4696960</v>
      </c>
      <c r="L147" s="60" t="n">
        <v>7484053.31</v>
      </c>
      <c r="M147" s="60" t="n">
        <v>3678906.26</v>
      </c>
      <c r="N147" s="60" t="n">
        <v>779664</v>
      </c>
      <c r="O147" s="76"/>
      <c r="P147" s="76"/>
      <c r="Q147" s="38"/>
      <c r="R147" s="25" t="s">
        <v>244</v>
      </c>
    </row>
    <row r="148" s="57" customFormat="true" ht="16.5" hidden="false" customHeight="true" outlineLevel="0" collapsed="false">
      <c r="B148" s="58"/>
      <c r="C148" s="59" t="s">
        <v>245</v>
      </c>
      <c r="D148" s="53"/>
      <c r="E148" s="77"/>
      <c r="F148" s="60" t="n">
        <v>7899193.75</v>
      </c>
      <c r="G148" s="60" t="n">
        <v>9612</v>
      </c>
      <c r="H148" s="60" t="n">
        <v>71346.25</v>
      </c>
      <c r="I148" s="60" t="s">
        <v>38</v>
      </c>
      <c r="J148" s="60" t="n">
        <v>19060</v>
      </c>
      <c r="K148" s="60" t="n">
        <v>10439136</v>
      </c>
      <c r="L148" s="60" t="n">
        <v>5582371.71</v>
      </c>
      <c r="M148" s="60" t="n">
        <v>7372661.94</v>
      </c>
      <c r="N148" s="60" t="n">
        <v>313228</v>
      </c>
      <c r="O148" s="76"/>
      <c r="P148" s="76"/>
      <c r="Q148" s="38"/>
      <c r="R148" s="25" t="s">
        <v>246</v>
      </c>
    </row>
    <row r="149" s="57" customFormat="true" ht="16.5" hidden="false" customHeight="true" outlineLevel="0" collapsed="false">
      <c r="B149" s="58"/>
      <c r="C149" s="59" t="s">
        <v>247</v>
      </c>
      <c r="D149" s="53"/>
      <c r="E149" s="77"/>
      <c r="F149" s="60" t="n">
        <v>8647980.08</v>
      </c>
      <c r="G149" s="60" t="n">
        <v>136282.11</v>
      </c>
      <c r="H149" s="60" t="s">
        <v>38</v>
      </c>
      <c r="I149" s="60" t="n">
        <v>235724</v>
      </c>
      <c r="J149" s="60" t="n">
        <v>20170</v>
      </c>
      <c r="K149" s="60" t="n">
        <v>7584871</v>
      </c>
      <c r="L149" s="60" t="n">
        <v>8088712.62</v>
      </c>
      <c r="M149" s="60" t="n">
        <v>9562716.43</v>
      </c>
      <c r="N149" s="60" t="n">
        <v>607317</v>
      </c>
      <c r="O149" s="76"/>
      <c r="P149" s="76"/>
      <c r="Q149" s="38"/>
      <c r="R149" s="25" t="s">
        <v>248</v>
      </c>
    </row>
    <row r="150" s="57" customFormat="true" ht="16.5" hidden="false" customHeight="true" outlineLevel="0" collapsed="false">
      <c r="B150" s="58"/>
      <c r="C150" s="59" t="s">
        <v>219</v>
      </c>
      <c r="D150" s="53"/>
      <c r="E150" s="77"/>
      <c r="F150" s="60" t="n">
        <v>9616246.87</v>
      </c>
      <c r="G150" s="60" t="n">
        <v>17085.87</v>
      </c>
      <c r="H150" s="60" t="n">
        <v>489335.19</v>
      </c>
      <c r="I150" s="60" t="n">
        <v>508931</v>
      </c>
      <c r="J150" s="60" t="n">
        <v>30000</v>
      </c>
      <c r="K150" s="60" t="n">
        <v>11625582</v>
      </c>
      <c r="L150" s="60" t="n">
        <v>10004114.73</v>
      </c>
      <c r="M150" s="60" t="n">
        <v>10937347.31</v>
      </c>
      <c r="N150" s="60" t="n">
        <v>485182</v>
      </c>
      <c r="O150" s="76"/>
      <c r="P150" s="76"/>
      <c r="Q150" s="38"/>
      <c r="R150" s="25" t="s">
        <v>249</v>
      </c>
    </row>
    <row r="151" s="57" customFormat="true" ht="16.5" hidden="false" customHeight="true" outlineLevel="0" collapsed="false">
      <c r="B151" s="58"/>
      <c r="C151" s="59" t="s">
        <v>250</v>
      </c>
      <c r="D151" s="53"/>
      <c r="E151" s="77"/>
      <c r="F151" s="60" t="n">
        <v>6857131</v>
      </c>
      <c r="G151" s="60" t="n">
        <v>64500</v>
      </c>
      <c r="H151" s="60" t="n">
        <v>20000</v>
      </c>
      <c r="I151" s="60" t="n">
        <v>220000</v>
      </c>
      <c r="J151" s="60" t="n">
        <v>80000</v>
      </c>
      <c r="K151" s="60" t="n">
        <v>4154036</v>
      </c>
      <c r="L151" s="60" t="n">
        <v>7518665</v>
      </c>
      <c r="M151" s="60" t="n">
        <v>3409502</v>
      </c>
      <c r="N151" s="60" t="n">
        <v>143000</v>
      </c>
      <c r="O151" s="76"/>
      <c r="P151" s="76"/>
      <c r="Q151" s="38"/>
      <c r="R151" s="25" t="s">
        <v>251</v>
      </c>
    </row>
    <row r="152" s="41" customFormat="true" ht="17.25" hidden="false" customHeight="true" outlineLevel="0" collapsed="false">
      <c r="B152" s="52" t="s">
        <v>252</v>
      </c>
      <c r="D152" s="53"/>
      <c r="E152" s="77"/>
      <c r="F152" s="47" t="n">
        <f aca="false">SUM(F171:F175,F153:F158)</f>
        <v>138078567.23</v>
      </c>
      <c r="G152" s="47" t="n">
        <f aca="false">SUM(G171:G175,G153:G158)</f>
        <v>617770.71</v>
      </c>
      <c r="H152" s="47" t="n">
        <f aca="false">SUM(H171:H175,H153:H158)</f>
        <v>1172301.86</v>
      </c>
      <c r="I152" s="47" t="s">
        <v>38</v>
      </c>
      <c r="J152" s="47" t="n">
        <f aca="false">SUM(J171:J175,J153:J158)</f>
        <v>787301.27</v>
      </c>
      <c r="K152" s="47" t="n">
        <f aca="false">SUM(K171:K175,K153:K158)</f>
        <v>54413005.66</v>
      </c>
      <c r="L152" s="47" t="n">
        <f aca="false">SUM(L171:L175,L153:L158)</f>
        <v>74987093.39</v>
      </c>
      <c r="M152" s="47" t="n">
        <f aca="false">SUM(M171:M175,M153:M158)</f>
        <v>47927609.76</v>
      </c>
      <c r="N152" s="47" t="n">
        <f aca="false">SUM(N171:N175,N153:N158)</f>
        <v>8472306.63</v>
      </c>
      <c r="O152" s="81"/>
      <c r="P152" s="81"/>
      <c r="Q152" s="55"/>
      <c r="R152" s="56" t="s">
        <v>253</v>
      </c>
    </row>
    <row r="153" s="57" customFormat="true" ht="16.5" hidden="false" customHeight="true" outlineLevel="0" collapsed="false">
      <c r="B153" s="58"/>
      <c r="C153" s="59" t="s">
        <v>254</v>
      </c>
      <c r="D153" s="53"/>
      <c r="E153" s="77"/>
      <c r="F153" s="60" t="n">
        <v>13298749.61</v>
      </c>
      <c r="G153" s="60" t="n">
        <v>181496.55</v>
      </c>
      <c r="H153" s="60" t="n">
        <v>166096.18</v>
      </c>
      <c r="I153" s="60" t="s">
        <v>38</v>
      </c>
      <c r="J153" s="60" t="n">
        <v>77950.09</v>
      </c>
      <c r="K153" s="60" t="n">
        <v>10071702.35</v>
      </c>
      <c r="L153" s="60" t="n">
        <v>14826702.66</v>
      </c>
      <c r="M153" s="60" t="n">
        <v>3514269.39</v>
      </c>
      <c r="N153" s="60" t="n">
        <v>1673246.97</v>
      </c>
      <c r="O153" s="76"/>
      <c r="P153" s="76"/>
      <c r="Q153" s="38"/>
      <c r="R153" s="25" t="s">
        <v>255</v>
      </c>
    </row>
    <row r="154" s="57" customFormat="true" ht="16.5" hidden="false" customHeight="true" outlineLevel="0" collapsed="false">
      <c r="B154" s="58"/>
      <c r="C154" s="59" t="s">
        <v>256</v>
      </c>
      <c r="D154" s="53"/>
      <c r="E154" s="77"/>
      <c r="F154" s="60" t="n">
        <v>5896277.72</v>
      </c>
      <c r="G154" s="60" t="n">
        <v>14657.8</v>
      </c>
      <c r="H154" s="60" t="n">
        <v>42635.42</v>
      </c>
      <c r="I154" s="60" t="s">
        <v>38</v>
      </c>
      <c r="J154" s="60" t="n">
        <v>20507</v>
      </c>
      <c r="K154" s="60" t="n">
        <v>2589625</v>
      </c>
      <c r="L154" s="60" t="n">
        <v>4290619.07</v>
      </c>
      <c r="M154" s="60" t="s">
        <v>38</v>
      </c>
      <c r="N154" s="60" t="n">
        <v>317584</v>
      </c>
      <c r="O154" s="76"/>
      <c r="P154" s="76"/>
      <c r="Q154" s="38"/>
      <c r="R154" s="25" t="s">
        <v>257</v>
      </c>
    </row>
    <row r="155" s="57" customFormat="true" ht="16.5" hidden="false" customHeight="true" outlineLevel="0" collapsed="false">
      <c r="B155" s="58"/>
      <c r="C155" s="59" t="s">
        <v>258</v>
      </c>
      <c r="D155" s="53"/>
      <c r="E155" s="77"/>
      <c r="F155" s="60" t="s">
        <v>38</v>
      </c>
      <c r="G155" s="60" t="s">
        <v>38</v>
      </c>
      <c r="H155" s="60" t="s">
        <v>38</v>
      </c>
      <c r="I155" s="60" t="s">
        <v>38</v>
      </c>
      <c r="J155" s="60" t="s">
        <v>38</v>
      </c>
      <c r="K155" s="60" t="s">
        <v>38</v>
      </c>
      <c r="L155" s="60" t="s">
        <v>38</v>
      </c>
      <c r="M155" s="60" t="s">
        <v>38</v>
      </c>
      <c r="N155" s="60" t="s">
        <v>38</v>
      </c>
      <c r="O155" s="76"/>
      <c r="P155" s="76"/>
      <c r="Q155" s="38"/>
      <c r="R155" s="25" t="s">
        <v>259</v>
      </c>
    </row>
    <row r="156" s="57" customFormat="true" ht="16.5" hidden="false" customHeight="true" outlineLevel="0" collapsed="false">
      <c r="B156" s="58"/>
      <c r="C156" s="59" t="s">
        <v>260</v>
      </c>
      <c r="D156" s="53"/>
      <c r="E156" s="77"/>
      <c r="F156" s="60" t="n">
        <v>64631079.08</v>
      </c>
      <c r="G156" s="60" t="n">
        <v>74712.19</v>
      </c>
      <c r="H156" s="60" t="n">
        <v>223074.05</v>
      </c>
      <c r="I156" s="60" t="s">
        <v>38</v>
      </c>
      <c r="J156" s="60" t="n">
        <v>139207.73</v>
      </c>
      <c r="K156" s="60" t="n">
        <v>5048855</v>
      </c>
      <c r="L156" s="60" t="n">
        <v>9059197.95</v>
      </c>
      <c r="M156" s="60" t="s">
        <v>38</v>
      </c>
      <c r="N156" s="60" t="n">
        <v>2454637</v>
      </c>
      <c r="O156" s="76"/>
      <c r="P156" s="76"/>
      <c r="Q156" s="38"/>
      <c r="R156" s="25" t="s">
        <v>261</v>
      </c>
    </row>
    <row r="157" s="57" customFormat="true" ht="16.5" hidden="false" customHeight="true" outlineLevel="0" collapsed="false">
      <c r="B157" s="58"/>
      <c r="C157" s="59" t="s">
        <v>262</v>
      </c>
      <c r="D157" s="53"/>
      <c r="E157" s="77"/>
      <c r="F157" s="60" t="n">
        <v>7661433.68</v>
      </c>
      <c r="G157" s="60" t="n">
        <v>94212.98</v>
      </c>
      <c r="H157" s="60" t="n">
        <v>87912.51</v>
      </c>
      <c r="I157" s="60" t="s">
        <v>38</v>
      </c>
      <c r="J157" s="60" t="n">
        <v>144575</v>
      </c>
      <c r="K157" s="60" t="n">
        <v>5766378</v>
      </c>
      <c r="L157" s="60" t="n">
        <v>7123670.27</v>
      </c>
      <c r="M157" s="60" t="n">
        <v>7869177.67</v>
      </c>
      <c r="N157" s="60" t="n">
        <v>239392</v>
      </c>
      <c r="O157" s="76"/>
      <c r="P157" s="76"/>
      <c r="Q157" s="38"/>
      <c r="R157" s="25" t="s">
        <v>263</v>
      </c>
    </row>
    <row r="158" s="57" customFormat="true" ht="16.5" hidden="false" customHeight="true" outlineLevel="0" collapsed="false">
      <c r="B158" s="58"/>
      <c r="C158" s="59" t="s">
        <v>264</v>
      </c>
      <c r="D158" s="53"/>
      <c r="E158" s="77"/>
      <c r="F158" s="60" t="n">
        <v>10590214.11</v>
      </c>
      <c r="G158" s="60" t="n">
        <v>46535.61</v>
      </c>
      <c r="H158" s="60" t="n">
        <v>238371.25</v>
      </c>
      <c r="I158" s="60" t="s">
        <v>38</v>
      </c>
      <c r="J158" s="60" t="n">
        <v>88510</v>
      </c>
      <c r="K158" s="60" t="n">
        <v>5231484</v>
      </c>
      <c r="L158" s="60" t="n">
        <v>3608889.08</v>
      </c>
      <c r="M158" s="60" t="n">
        <v>7893567.6</v>
      </c>
      <c r="N158" s="60" t="n">
        <v>479847</v>
      </c>
      <c r="O158" s="76"/>
      <c r="P158" s="76"/>
      <c r="Q158" s="38"/>
      <c r="R158" s="25" t="s">
        <v>265</v>
      </c>
    </row>
    <row r="159" s="57" customFormat="true" ht="16.5" hidden="false" customHeight="true" outlineLevel="0" collapsed="false">
      <c r="B159" s="58"/>
      <c r="D159" s="53"/>
      <c r="E159" s="53"/>
      <c r="F159" s="80"/>
      <c r="G159" s="80"/>
      <c r="H159" s="80"/>
      <c r="I159" s="80"/>
      <c r="J159" s="80"/>
      <c r="K159" s="80"/>
      <c r="L159" s="80"/>
      <c r="M159" s="80"/>
      <c r="N159" s="80"/>
      <c r="O159" s="76"/>
      <c r="P159" s="76"/>
      <c r="Q159" s="78"/>
      <c r="R159" s="25"/>
    </row>
    <row r="160" s="57" customFormat="true" ht="16.5" hidden="false" customHeight="true" outlineLevel="0" collapsed="false">
      <c r="B160" s="58"/>
      <c r="D160" s="53"/>
      <c r="E160" s="53"/>
      <c r="F160" s="80"/>
      <c r="G160" s="80"/>
      <c r="H160" s="80"/>
      <c r="I160" s="80"/>
      <c r="J160" s="80"/>
      <c r="K160" s="80"/>
      <c r="L160" s="80"/>
      <c r="M160" s="80"/>
      <c r="N160" s="80"/>
      <c r="O160" s="76"/>
      <c r="P160" s="76"/>
      <c r="Q160" s="78"/>
      <c r="R160" s="25"/>
    </row>
    <row r="161" s="5" customFormat="true" ht="21.75" hidden="false" customHeight="false" outlineLevel="0" collapsed="false">
      <c r="B161" s="6" t="s">
        <v>0</v>
      </c>
      <c r="C161" s="7" t="n">
        <v>17.3</v>
      </c>
      <c r="D161" s="6" t="s">
        <v>94</v>
      </c>
      <c r="E161" s="6"/>
      <c r="F161" s="8"/>
      <c r="G161" s="8"/>
      <c r="H161" s="8"/>
      <c r="I161" s="8"/>
      <c r="J161" s="8"/>
      <c r="K161" s="8"/>
      <c r="L161" s="8"/>
      <c r="M161" s="8"/>
      <c r="N161" s="8"/>
      <c r="P161" s="9"/>
      <c r="Q161" s="10"/>
      <c r="R161" s="65"/>
    </row>
    <row r="162" s="12" customFormat="true" ht="21" hidden="false" customHeight="false" outlineLevel="0" collapsed="false">
      <c r="B162" s="13" t="s">
        <v>2</v>
      </c>
      <c r="C162" s="14" t="n">
        <v>17.3</v>
      </c>
      <c r="D162" s="13" t="s">
        <v>3</v>
      </c>
      <c r="E162" s="13"/>
      <c r="F162" s="15"/>
      <c r="G162" s="15"/>
      <c r="H162" s="15"/>
      <c r="I162" s="15"/>
      <c r="J162" s="15"/>
      <c r="K162" s="15"/>
      <c r="L162" s="15"/>
      <c r="M162" s="15"/>
      <c r="N162" s="15"/>
      <c r="P162" s="16"/>
      <c r="Q162" s="17"/>
      <c r="R162" s="4"/>
    </row>
    <row r="163" customFormat="false" ht="20.25" hidden="false" customHeight="true" outlineLevel="0" collapsed="false">
      <c r="D163" s="19" t="s">
        <v>95</v>
      </c>
      <c r="E163" s="19"/>
      <c r="F163" s="20"/>
      <c r="G163" s="20"/>
      <c r="H163" s="20"/>
    </row>
    <row r="164" customFormat="false" ht="6" hidden="false" customHeight="true" outlineLevel="0" collapsed="false"/>
    <row r="165" s="31" customFormat="true" ht="20.1" hidden="false" customHeight="true" outlineLevel="0" collapsed="false">
      <c r="A165" s="26" t="s">
        <v>5</v>
      </c>
      <c r="B165" s="26"/>
      <c r="C165" s="26"/>
      <c r="D165" s="26"/>
      <c r="E165" s="26"/>
      <c r="F165" s="27" t="s">
        <v>6</v>
      </c>
      <c r="G165" s="27"/>
      <c r="H165" s="27"/>
      <c r="I165" s="27"/>
      <c r="J165" s="27"/>
      <c r="K165" s="27"/>
      <c r="L165" s="28" t="s">
        <v>7</v>
      </c>
      <c r="M165" s="28"/>
      <c r="N165" s="28"/>
      <c r="O165" s="28"/>
      <c r="P165" s="28"/>
      <c r="Q165" s="29"/>
      <c r="R165" s="30"/>
    </row>
    <row r="166" s="31" customFormat="true" ht="15.75" hidden="false" customHeight="true" outlineLevel="0" collapsed="false">
      <c r="A166" s="26"/>
      <c r="B166" s="26"/>
      <c r="C166" s="26"/>
      <c r="D166" s="26"/>
      <c r="E166" s="26"/>
      <c r="F166" s="33" t="s">
        <v>8</v>
      </c>
      <c r="G166" s="33"/>
      <c r="H166" s="33"/>
      <c r="I166" s="33"/>
      <c r="J166" s="33"/>
      <c r="K166" s="33"/>
      <c r="L166" s="34" t="s">
        <v>9</v>
      </c>
      <c r="M166" s="34"/>
      <c r="N166" s="34"/>
      <c r="O166" s="34"/>
      <c r="P166" s="34"/>
      <c r="Q166" s="35"/>
      <c r="R166" s="36"/>
    </row>
    <row r="167" s="31" customFormat="true" ht="20.1" hidden="false" customHeight="true" outlineLevel="0" collapsed="false">
      <c r="A167" s="26"/>
      <c r="B167" s="26"/>
      <c r="C167" s="26"/>
      <c r="D167" s="26"/>
      <c r="E167" s="26"/>
      <c r="F167" s="28"/>
      <c r="G167" s="37"/>
      <c r="H167" s="37"/>
      <c r="I167" s="37"/>
      <c r="J167" s="37"/>
      <c r="K167" s="37"/>
      <c r="L167" s="37"/>
      <c r="M167" s="70" t="s">
        <v>7</v>
      </c>
      <c r="N167" s="70" t="s">
        <v>7</v>
      </c>
      <c r="O167" s="70"/>
      <c r="P167" s="70"/>
      <c r="Q167" s="38" t="s">
        <v>10</v>
      </c>
      <c r="R167" s="38"/>
    </row>
    <row r="168" s="31" customFormat="true" ht="16.5" hidden="false" customHeight="true" outlineLevel="0" collapsed="false">
      <c r="A168" s="26"/>
      <c r="B168" s="26"/>
      <c r="C168" s="26"/>
      <c r="D168" s="26"/>
      <c r="E168" s="26"/>
      <c r="F168" s="39" t="s">
        <v>11</v>
      </c>
      <c r="G168" s="72" t="s">
        <v>12</v>
      </c>
      <c r="H168" s="72" t="s">
        <v>13</v>
      </c>
      <c r="I168" s="39" t="s">
        <v>14</v>
      </c>
      <c r="J168" s="39" t="s">
        <v>15</v>
      </c>
      <c r="K168" s="39" t="s">
        <v>16</v>
      </c>
      <c r="L168" s="39" t="s">
        <v>17</v>
      </c>
      <c r="M168" s="72" t="s">
        <v>18</v>
      </c>
      <c r="N168" s="72" t="s">
        <v>19</v>
      </c>
      <c r="O168" s="72"/>
      <c r="P168" s="72"/>
      <c r="Q168" s="38" t="s">
        <v>20</v>
      </c>
      <c r="R168" s="38"/>
    </row>
    <row r="169" s="31" customFormat="true" ht="16.5" hidden="false" customHeight="true" outlineLevel="0" collapsed="false">
      <c r="A169" s="26"/>
      <c r="B169" s="26"/>
      <c r="C169" s="26"/>
      <c r="D169" s="26"/>
      <c r="E169" s="26"/>
      <c r="F169" s="40" t="s">
        <v>21</v>
      </c>
      <c r="G169" s="72" t="s">
        <v>22</v>
      </c>
      <c r="H169" s="40" t="s">
        <v>23</v>
      </c>
      <c r="I169" s="40" t="s">
        <v>24</v>
      </c>
      <c r="J169" s="40" t="s">
        <v>25</v>
      </c>
      <c r="K169" s="40" t="s">
        <v>26</v>
      </c>
      <c r="L169" s="40" t="s">
        <v>27</v>
      </c>
      <c r="M169" s="74" t="s">
        <v>28</v>
      </c>
      <c r="N169" s="74" t="s">
        <v>29</v>
      </c>
      <c r="O169" s="74"/>
      <c r="P169" s="74"/>
      <c r="Q169" s="35"/>
      <c r="R169" s="36"/>
    </row>
    <row r="170" s="31" customFormat="true" ht="13.5" hidden="false" customHeight="true" outlineLevel="0" collapsed="false">
      <c r="A170" s="26"/>
      <c r="B170" s="26"/>
      <c r="C170" s="26"/>
      <c r="D170" s="26"/>
      <c r="E170" s="26"/>
      <c r="F170" s="34" t="s">
        <v>30</v>
      </c>
      <c r="G170" s="75" t="s">
        <v>31</v>
      </c>
      <c r="H170" s="42"/>
      <c r="I170" s="34" t="s">
        <v>32</v>
      </c>
      <c r="J170" s="42"/>
      <c r="K170" s="42"/>
      <c r="L170" s="42" t="s">
        <v>9</v>
      </c>
      <c r="M170" s="75" t="s">
        <v>33</v>
      </c>
      <c r="N170" s="75" t="s">
        <v>34</v>
      </c>
      <c r="O170" s="75"/>
      <c r="P170" s="75"/>
      <c r="Q170" s="43"/>
      <c r="R170" s="44"/>
    </row>
    <row r="171" s="57" customFormat="true" ht="16.5" hidden="false" customHeight="true" outlineLevel="0" collapsed="false">
      <c r="B171" s="58"/>
      <c r="C171" s="59" t="s">
        <v>266</v>
      </c>
      <c r="D171" s="53"/>
      <c r="E171" s="77"/>
      <c r="F171" s="60" t="n">
        <v>3116341.95</v>
      </c>
      <c r="G171" s="60" t="n">
        <v>26976.69</v>
      </c>
      <c r="H171" s="60" t="n">
        <v>81249.25</v>
      </c>
      <c r="I171" s="60" t="s">
        <v>38</v>
      </c>
      <c r="J171" s="60" t="n">
        <v>40139</v>
      </c>
      <c r="K171" s="60" t="n">
        <v>3947219</v>
      </c>
      <c r="L171" s="60" t="n">
        <v>6872775.18</v>
      </c>
      <c r="M171" s="60" t="n">
        <v>6505642</v>
      </c>
      <c r="N171" s="60" t="n">
        <v>392569</v>
      </c>
      <c r="O171" s="76"/>
      <c r="P171" s="76"/>
      <c r="Q171" s="38"/>
      <c r="R171" s="25" t="s">
        <v>267</v>
      </c>
    </row>
    <row r="172" s="57" customFormat="true" ht="16.5" hidden="false" customHeight="true" outlineLevel="0" collapsed="false">
      <c r="B172" s="58"/>
      <c r="C172" s="59" t="s">
        <v>268</v>
      </c>
      <c r="D172" s="53"/>
      <c r="E172" s="77"/>
      <c r="F172" s="60" t="n">
        <v>10482398.27</v>
      </c>
      <c r="G172" s="60" t="n">
        <v>20737.5</v>
      </c>
      <c r="H172" s="60" t="n">
        <v>105399.41</v>
      </c>
      <c r="I172" s="60" t="s">
        <v>38</v>
      </c>
      <c r="J172" s="60" t="n">
        <v>69530</v>
      </c>
      <c r="K172" s="60" t="n">
        <v>5595895</v>
      </c>
      <c r="L172" s="60" t="n">
        <v>7150314.39</v>
      </c>
      <c r="M172" s="60" t="n">
        <v>4607734</v>
      </c>
      <c r="N172" s="60" t="n">
        <v>1588653</v>
      </c>
      <c r="O172" s="76"/>
      <c r="P172" s="76"/>
      <c r="Q172" s="38"/>
      <c r="R172" s="25" t="s">
        <v>269</v>
      </c>
    </row>
    <row r="173" s="57" customFormat="true" ht="16.5" hidden="false" customHeight="true" outlineLevel="0" collapsed="false">
      <c r="B173" s="58"/>
      <c r="C173" s="59" t="s">
        <v>270</v>
      </c>
      <c r="D173" s="53"/>
      <c r="E173" s="77"/>
      <c r="F173" s="60" t="n">
        <v>11169986.71</v>
      </c>
      <c r="G173" s="60" t="n">
        <v>66287.95</v>
      </c>
      <c r="H173" s="60" t="n">
        <v>110583.2</v>
      </c>
      <c r="I173" s="60" t="s">
        <v>38</v>
      </c>
      <c r="J173" s="60" t="n">
        <v>70416</v>
      </c>
      <c r="K173" s="60" t="n">
        <v>3994428</v>
      </c>
      <c r="L173" s="60" t="n">
        <v>7574053.92</v>
      </c>
      <c r="M173" s="60" t="n">
        <v>2706223</v>
      </c>
      <c r="N173" s="60" t="n">
        <v>884107.95</v>
      </c>
      <c r="O173" s="76"/>
      <c r="P173" s="76"/>
      <c r="Q173" s="38"/>
      <c r="R173" s="25" t="s">
        <v>271</v>
      </c>
    </row>
    <row r="174" s="57" customFormat="true" ht="16.5" hidden="false" customHeight="true" outlineLevel="0" collapsed="false">
      <c r="B174" s="58"/>
      <c r="C174" s="59" t="s">
        <v>272</v>
      </c>
      <c r="D174" s="53"/>
      <c r="E174" s="77"/>
      <c r="F174" s="60" t="n">
        <v>9615864.48</v>
      </c>
      <c r="G174" s="60" t="n">
        <v>24491</v>
      </c>
      <c r="H174" s="60" t="n">
        <v>69569.39</v>
      </c>
      <c r="I174" s="60" t="s">
        <v>38</v>
      </c>
      <c r="J174" s="60" t="n">
        <v>76536.45</v>
      </c>
      <c r="K174" s="60" t="n">
        <v>6699742.31</v>
      </c>
      <c r="L174" s="60" t="n">
        <v>8443568.14</v>
      </c>
      <c r="M174" s="60" t="n">
        <v>7194454.85</v>
      </c>
      <c r="N174" s="60" t="n">
        <v>241304.21</v>
      </c>
      <c r="O174" s="76"/>
      <c r="P174" s="76"/>
      <c r="Q174" s="38"/>
      <c r="R174" s="25" t="s">
        <v>273</v>
      </c>
    </row>
    <row r="175" s="57" customFormat="true" ht="16.5" hidden="false" customHeight="true" outlineLevel="0" collapsed="false">
      <c r="B175" s="58"/>
      <c r="C175" s="59" t="s">
        <v>274</v>
      </c>
      <c r="D175" s="53"/>
      <c r="E175" s="77"/>
      <c r="F175" s="60" t="n">
        <v>1616221.62</v>
      </c>
      <c r="G175" s="60" t="n">
        <v>67662.44</v>
      </c>
      <c r="H175" s="60" t="n">
        <v>47411.2</v>
      </c>
      <c r="I175" s="60" t="s">
        <v>38</v>
      </c>
      <c r="J175" s="60" t="n">
        <v>59930</v>
      </c>
      <c r="K175" s="60" t="n">
        <v>5467677</v>
      </c>
      <c r="L175" s="60" t="n">
        <v>6037302.73</v>
      </c>
      <c r="M175" s="60" t="n">
        <v>7636541.25</v>
      </c>
      <c r="N175" s="60" t="n">
        <v>200965.5</v>
      </c>
      <c r="O175" s="76"/>
      <c r="P175" s="76"/>
      <c r="Q175" s="38"/>
      <c r="R175" s="25" t="s">
        <v>275</v>
      </c>
    </row>
    <row r="176" s="41" customFormat="true" ht="16.5" hidden="false" customHeight="true" outlineLevel="0" collapsed="false">
      <c r="B176" s="52" t="s">
        <v>276</v>
      </c>
      <c r="D176" s="53"/>
      <c r="E176" s="77"/>
      <c r="F176" s="47" t="n">
        <f aca="false">SUM(F177:F184)</f>
        <v>79098141.82</v>
      </c>
      <c r="G176" s="47" t="n">
        <f aca="false">SUM(G177:G184)</f>
        <v>934339.26</v>
      </c>
      <c r="H176" s="47" t="n">
        <f aca="false">SUM(H177:H184)</f>
        <v>1000432.76</v>
      </c>
      <c r="I176" s="47" t="s">
        <v>38</v>
      </c>
      <c r="J176" s="47" t="n">
        <f aca="false">SUM(J177:J184)</f>
        <v>3132891</v>
      </c>
      <c r="K176" s="47" t="n">
        <f aca="false">SUM(K177:K184)</f>
        <v>33043664.4</v>
      </c>
      <c r="L176" s="47" t="n">
        <f aca="false">SUM(L177:L184)</f>
        <v>48885416.38</v>
      </c>
      <c r="M176" s="47" t="n">
        <f aca="false">SUM(M177:M184)</f>
        <v>41301679.17</v>
      </c>
      <c r="N176" s="47" t="n">
        <f aca="false">SUM(N177:N184)</f>
        <v>2763536.9</v>
      </c>
      <c r="O176" s="81"/>
      <c r="P176" s="81"/>
      <c r="Q176" s="55"/>
      <c r="R176" s="56" t="s">
        <v>277</v>
      </c>
    </row>
    <row r="177" s="57" customFormat="true" ht="16.5" hidden="false" customHeight="true" outlineLevel="0" collapsed="false">
      <c r="B177" s="58"/>
      <c r="C177" s="59" t="s">
        <v>276</v>
      </c>
      <c r="D177" s="53"/>
      <c r="E177" s="77"/>
      <c r="F177" s="60" t="n">
        <v>7228724.59</v>
      </c>
      <c r="G177" s="60" t="n">
        <v>162031.5</v>
      </c>
      <c r="H177" s="60" t="s">
        <v>38</v>
      </c>
      <c r="I177" s="60" t="s">
        <v>38</v>
      </c>
      <c r="J177" s="60" t="n">
        <v>164295</v>
      </c>
      <c r="K177" s="60" t="s">
        <v>38</v>
      </c>
      <c r="L177" s="60" t="n">
        <v>6564771.01</v>
      </c>
      <c r="M177" s="60" t="n">
        <v>6215556</v>
      </c>
      <c r="N177" s="60" t="n">
        <v>439495</v>
      </c>
      <c r="O177" s="76"/>
      <c r="P177" s="76"/>
      <c r="Q177" s="38"/>
      <c r="R177" s="63" t="s">
        <v>277</v>
      </c>
    </row>
    <row r="178" s="57" customFormat="true" ht="16.5" hidden="false" customHeight="true" outlineLevel="0" collapsed="false">
      <c r="B178" s="58"/>
      <c r="C178" s="59" t="s">
        <v>278</v>
      </c>
      <c r="D178" s="53"/>
      <c r="E178" s="77"/>
      <c r="F178" s="60" t="n">
        <v>11291408.2</v>
      </c>
      <c r="G178" s="60" t="n">
        <v>81012.35</v>
      </c>
      <c r="H178" s="60" t="n">
        <v>165259.43</v>
      </c>
      <c r="I178" s="60" t="s">
        <v>38</v>
      </c>
      <c r="J178" s="60" t="n">
        <v>190968</v>
      </c>
      <c r="K178" s="60" t="n">
        <v>6145458</v>
      </c>
      <c r="L178" s="60" t="n">
        <v>8249152.37</v>
      </c>
      <c r="M178" s="60" t="n">
        <v>5980411</v>
      </c>
      <c r="N178" s="60" t="n">
        <v>446575</v>
      </c>
      <c r="O178" s="76"/>
      <c r="P178" s="76"/>
      <c r="Q178" s="38"/>
      <c r="R178" s="25" t="s">
        <v>279</v>
      </c>
    </row>
    <row r="179" s="57" customFormat="true" ht="16.5" hidden="false" customHeight="true" outlineLevel="0" collapsed="false">
      <c r="B179" s="58"/>
      <c r="C179" s="59" t="s">
        <v>280</v>
      </c>
      <c r="D179" s="53"/>
      <c r="E179" s="77"/>
      <c r="F179" s="60" t="n">
        <v>13930974.55</v>
      </c>
      <c r="G179" s="60" t="n">
        <v>26328.8</v>
      </c>
      <c r="H179" s="60" t="n">
        <v>40000</v>
      </c>
      <c r="I179" s="60" t="s">
        <v>38</v>
      </c>
      <c r="J179" s="60" t="n">
        <v>2158822</v>
      </c>
      <c r="K179" s="60" t="n">
        <v>5521228</v>
      </c>
      <c r="L179" s="60" t="n">
        <v>8523505.65</v>
      </c>
      <c r="M179" s="60" t="n">
        <v>4676051</v>
      </c>
      <c r="N179" s="60" t="n">
        <v>756636</v>
      </c>
      <c r="O179" s="76"/>
      <c r="P179" s="76"/>
      <c r="Q179" s="38"/>
      <c r="R179" s="25" t="s">
        <v>281</v>
      </c>
    </row>
    <row r="180" s="57" customFormat="true" ht="16.5" hidden="false" customHeight="true" outlineLevel="0" collapsed="false">
      <c r="B180" s="58"/>
      <c r="C180" s="59" t="s">
        <v>282</v>
      </c>
      <c r="D180" s="53"/>
      <c r="E180" s="77"/>
      <c r="F180" s="60" t="s">
        <v>38</v>
      </c>
      <c r="G180" s="60" t="s">
        <v>38</v>
      </c>
      <c r="H180" s="60" t="s">
        <v>38</v>
      </c>
      <c r="I180" s="60" t="s">
        <v>38</v>
      </c>
      <c r="J180" s="60" t="s">
        <v>38</v>
      </c>
      <c r="K180" s="60" t="s">
        <v>38</v>
      </c>
      <c r="L180" s="60" t="s">
        <v>38</v>
      </c>
      <c r="M180" s="60" t="s">
        <v>38</v>
      </c>
      <c r="N180" s="60" t="s">
        <v>38</v>
      </c>
      <c r="O180" s="76"/>
      <c r="P180" s="76"/>
      <c r="Q180" s="38"/>
      <c r="R180" s="25" t="s">
        <v>283</v>
      </c>
    </row>
    <row r="181" s="57" customFormat="true" ht="16.5" hidden="false" customHeight="true" outlineLevel="0" collapsed="false">
      <c r="B181" s="58"/>
      <c r="C181" s="59" t="s">
        <v>284</v>
      </c>
      <c r="D181" s="53"/>
      <c r="E181" s="77"/>
      <c r="F181" s="60" t="n">
        <v>9558315.79</v>
      </c>
      <c r="G181" s="60" t="n">
        <v>69521.17</v>
      </c>
      <c r="H181" s="60" t="n">
        <v>314304.8</v>
      </c>
      <c r="I181" s="60" t="s">
        <v>38</v>
      </c>
      <c r="J181" s="60" t="n">
        <v>135444</v>
      </c>
      <c r="K181" s="60" t="n">
        <v>8099602.4</v>
      </c>
      <c r="L181" s="60" t="n">
        <v>7122388.67</v>
      </c>
      <c r="M181" s="60" t="n">
        <v>5402217</v>
      </c>
      <c r="N181" s="60" t="n">
        <v>446415</v>
      </c>
      <c r="O181" s="76"/>
      <c r="P181" s="76"/>
      <c r="Q181" s="38"/>
      <c r="R181" s="25" t="s">
        <v>285</v>
      </c>
    </row>
    <row r="182" s="57" customFormat="true" ht="16.5" hidden="false" customHeight="true" outlineLevel="0" collapsed="false">
      <c r="B182" s="58"/>
      <c r="C182" s="59" t="s">
        <v>270</v>
      </c>
      <c r="D182" s="53"/>
      <c r="E182" s="77"/>
      <c r="F182" s="60" t="n">
        <v>17042711.66</v>
      </c>
      <c r="G182" s="60" t="n">
        <v>208400.06</v>
      </c>
      <c r="H182" s="60" t="n">
        <v>117144.55</v>
      </c>
      <c r="I182" s="60" t="s">
        <v>38</v>
      </c>
      <c r="J182" s="60" t="n">
        <v>314483</v>
      </c>
      <c r="K182" s="60" t="n">
        <v>4400642</v>
      </c>
      <c r="L182" s="60" t="s">
        <v>38</v>
      </c>
      <c r="M182" s="60" t="s">
        <v>38</v>
      </c>
      <c r="N182" s="60" t="s">
        <v>38</v>
      </c>
      <c r="O182" s="76"/>
      <c r="P182" s="76"/>
      <c r="Q182" s="38"/>
      <c r="R182" s="25" t="s">
        <v>271</v>
      </c>
    </row>
    <row r="183" s="57" customFormat="true" ht="16.5" hidden="false" customHeight="true" outlineLevel="0" collapsed="false">
      <c r="B183" s="58"/>
      <c r="C183" s="59" t="s">
        <v>189</v>
      </c>
      <c r="D183" s="53"/>
      <c r="E183" s="77"/>
      <c r="F183" s="60" t="n">
        <v>9834937.62</v>
      </c>
      <c r="G183" s="60" t="n">
        <v>109732.94</v>
      </c>
      <c r="H183" s="60" t="n">
        <v>174841.26</v>
      </c>
      <c r="I183" s="60" t="s">
        <v>38</v>
      </c>
      <c r="J183" s="60" t="n">
        <v>109999</v>
      </c>
      <c r="K183" s="60" t="n">
        <v>4352481</v>
      </c>
      <c r="L183" s="60" t="n">
        <v>10555142.13</v>
      </c>
      <c r="M183" s="60" t="n">
        <v>11306700.17</v>
      </c>
      <c r="N183" s="60" t="n">
        <v>409465</v>
      </c>
      <c r="O183" s="76"/>
      <c r="P183" s="76"/>
      <c r="Q183" s="38"/>
      <c r="R183" s="25" t="s">
        <v>286</v>
      </c>
    </row>
    <row r="184" s="57" customFormat="true" ht="16.5" hidden="false" customHeight="true" outlineLevel="0" collapsed="false">
      <c r="B184" s="58"/>
      <c r="C184" s="59" t="s">
        <v>287</v>
      </c>
      <c r="D184" s="53"/>
      <c r="E184" s="77"/>
      <c r="F184" s="60" t="n">
        <v>10211069.41</v>
      </c>
      <c r="G184" s="60" t="n">
        <v>277312.44</v>
      </c>
      <c r="H184" s="60" t="n">
        <v>188882.72</v>
      </c>
      <c r="I184" s="60" t="s">
        <v>38</v>
      </c>
      <c r="J184" s="60" t="n">
        <v>58880</v>
      </c>
      <c r="K184" s="60" t="n">
        <v>4524253</v>
      </c>
      <c r="L184" s="60" t="n">
        <v>7870456.55</v>
      </c>
      <c r="M184" s="60" t="n">
        <v>7720744</v>
      </c>
      <c r="N184" s="60" t="n">
        <v>264950.9</v>
      </c>
      <c r="O184" s="76"/>
      <c r="P184" s="76"/>
      <c r="Q184" s="38"/>
      <c r="R184" s="25" t="s">
        <v>288</v>
      </c>
    </row>
    <row r="185" s="41" customFormat="true" ht="16.35" hidden="false" customHeight="true" outlineLevel="0" collapsed="false">
      <c r="B185" s="52" t="s">
        <v>219</v>
      </c>
      <c r="E185" s="91"/>
      <c r="F185" s="47" t="n">
        <f aca="false">SUM(F186:F192)</f>
        <v>64617531.88</v>
      </c>
      <c r="G185" s="47" t="n">
        <f aca="false">SUM(G186:G192)</f>
        <v>1321079.39</v>
      </c>
      <c r="H185" s="47" t="n">
        <f aca="false">SUM(H186:H192)</f>
        <v>1015043.67</v>
      </c>
      <c r="I185" s="47" t="s">
        <v>38</v>
      </c>
      <c r="J185" s="47" t="n">
        <f aca="false">SUM(J186:J192)</f>
        <v>1293680</v>
      </c>
      <c r="K185" s="47" t="n">
        <f aca="false">SUM(K186:K192)</f>
        <v>28773975</v>
      </c>
      <c r="L185" s="47" t="n">
        <f aca="false">SUM(L186:L192)</f>
        <v>61041809.43</v>
      </c>
      <c r="M185" s="47" t="n">
        <f aca="false">SUM(M186:M192)</f>
        <v>54497742.74</v>
      </c>
      <c r="N185" s="47" t="n">
        <f aca="false">SUM(N186:N192)</f>
        <v>3597855.1</v>
      </c>
      <c r="O185" s="81"/>
      <c r="P185" s="81"/>
      <c r="Q185" s="92"/>
      <c r="R185" s="56" t="s">
        <v>249</v>
      </c>
    </row>
    <row r="186" s="57" customFormat="true" ht="16.35" hidden="false" customHeight="true" outlineLevel="0" collapsed="false">
      <c r="B186" s="58"/>
      <c r="C186" s="59" t="s">
        <v>289</v>
      </c>
      <c r="E186" s="93"/>
      <c r="F186" s="60" t="n">
        <v>13496991.17</v>
      </c>
      <c r="G186" s="60" t="n">
        <v>688662.12</v>
      </c>
      <c r="H186" s="60" t="n">
        <v>116582.73</v>
      </c>
      <c r="I186" s="60" t="s">
        <v>38</v>
      </c>
      <c r="J186" s="60" t="n">
        <v>139610</v>
      </c>
      <c r="K186" s="60" t="n">
        <v>5480700</v>
      </c>
      <c r="L186" s="60" t="n">
        <v>15792167.39</v>
      </c>
      <c r="M186" s="60" t="n">
        <v>13303160.5</v>
      </c>
      <c r="N186" s="60" t="n">
        <v>424960.6</v>
      </c>
      <c r="O186" s="76"/>
      <c r="P186" s="76"/>
      <c r="Q186" s="94"/>
      <c r="R186" s="25" t="s">
        <v>290</v>
      </c>
    </row>
    <row r="187" s="57" customFormat="true" ht="16.35" hidden="false" customHeight="true" outlineLevel="0" collapsed="false">
      <c r="B187" s="58"/>
      <c r="C187" s="59" t="s">
        <v>291</v>
      </c>
      <c r="E187" s="93"/>
      <c r="F187" s="60" t="n">
        <v>7319210.86</v>
      </c>
      <c r="G187" s="60" t="n">
        <v>44314.01</v>
      </c>
      <c r="H187" s="60" t="n">
        <v>88901.48</v>
      </c>
      <c r="I187" s="60" t="s">
        <v>38</v>
      </c>
      <c r="J187" s="60" t="n">
        <v>36910</v>
      </c>
      <c r="K187" s="60" t="n">
        <v>2879048</v>
      </c>
      <c r="L187" s="60" t="n">
        <v>8171358.76</v>
      </c>
      <c r="M187" s="60" t="n">
        <v>2946011</v>
      </c>
      <c r="N187" s="60" t="n">
        <v>1232064.5</v>
      </c>
      <c r="O187" s="76"/>
      <c r="P187" s="76"/>
      <c r="Q187" s="94"/>
      <c r="R187" s="25" t="s">
        <v>292</v>
      </c>
    </row>
    <row r="188" s="57" customFormat="true" ht="16.35" hidden="false" customHeight="true" outlineLevel="0" collapsed="false">
      <c r="B188" s="58"/>
      <c r="C188" s="59" t="s">
        <v>293</v>
      </c>
      <c r="E188" s="93"/>
      <c r="F188" s="60" t="n">
        <v>15887491</v>
      </c>
      <c r="G188" s="60" t="n">
        <v>77447.46</v>
      </c>
      <c r="H188" s="60" t="n">
        <v>82245.94</v>
      </c>
      <c r="I188" s="60" t="s">
        <v>38</v>
      </c>
      <c r="J188" s="60" t="n">
        <v>709840</v>
      </c>
      <c r="K188" s="60" t="n">
        <v>5430221</v>
      </c>
      <c r="L188" s="60" t="n">
        <v>14259785.12</v>
      </c>
      <c r="M188" s="60" t="n">
        <v>11485908.24</v>
      </c>
      <c r="N188" s="60" t="n">
        <v>122338</v>
      </c>
      <c r="O188" s="76"/>
      <c r="P188" s="76"/>
      <c r="Q188" s="94"/>
      <c r="R188" s="25" t="s">
        <v>294</v>
      </c>
    </row>
    <row r="189" s="57" customFormat="true" ht="16.35" hidden="false" customHeight="true" outlineLevel="0" collapsed="false">
      <c r="B189" s="58"/>
      <c r="C189" s="59" t="s">
        <v>295</v>
      </c>
      <c r="E189" s="93"/>
      <c r="F189" s="60" t="n">
        <v>9342922.55</v>
      </c>
      <c r="G189" s="60" t="n">
        <v>33009.01</v>
      </c>
      <c r="H189" s="60" t="n">
        <v>513481.11</v>
      </c>
      <c r="I189" s="60" t="s">
        <v>38</v>
      </c>
      <c r="J189" s="60" t="n">
        <v>131018</v>
      </c>
      <c r="K189" s="60" t="n">
        <v>3404234</v>
      </c>
      <c r="L189" s="60" t="n">
        <v>7864928.16</v>
      </c>
      <c r="M189" s="60" t="n">
        <v>13821122.71</v>
      </c>
      <c r="N189" s="60" t="n">
        <v>216491</v>
      </c>
      <c r="O189" s="76"/>
      <c r="P189" s="76"/>
      <c r="Q189" s="94"/>
      <c r="R189" s="25" t="s">
        <v>296</v>
      </c>
    </row>
    <row r="190" s="57" customFormat="true" ht="16.35" hidden="false" customHeight="true" outlineLevel="0" collapsed="false">
      <c r="B190" s="58"/>
      <c r="C190" s="59" t="s">
        <v>297</v>
      </c>
      <c r="E190" s="93"/>
      <c r="F190" s="60" t="s">
        <v>38</v>
      </c>
      <c r="G190" s="60" t="s">
        <v>38</v>
      </c>
      <c r="H190" s="60" t="s">
        <v>38</v>
      </c>
      <c r="I190" s="60" t="s">
        <v>38</v>
      </c>
      <c r="J190" s="60" t="s">
        <v>38</v>
      </c>
      <c r="K190" s="60" t="s">
        <v>38</v>
      </c>
      <c r="L190" s="60" t="s">
        <v>38</v>
      </c>
      <c r="M190" s="60" t="s">
        <v>38</v>
      </c>
      <c r="N190" s="60" t="s">
        <v>38</v>
      </c>
      <c r="O190" s="76"/>
      <c r="P190" s="76"/>
      <c r="Q190" s="94"/>
      <c r="R190" s="25" t="s">
        <v>298</v>
      </c>
    </row>
    <row r="191" s="57" customFormat="true" ht="16.35" hidden="false" customHeight="true" outlineLevel="0" collapsed="false">
      <c r="B191" s="58"/>
      <c r="C191" s="59" t="s">
        <v>299</v>
      </c>
      <c r="E191" s="93"/>
      <c r="F191" s="60" t="n">
        <v>9960104.48</v>
      </c>
      <c r="G191" s="60" t="n">
        <v>411806.29</v>
      </c>
      <c r="H191" s="60" t="n">
        <v>154602.25</v>
      </c>
      <c r="I191" s="60" t="s">
        <v>38</v>
      </c>
      <c r="J191" s="60" t="n">
        <v>218662</v>
      </c>
      <c r="K191" s="60" t="n">
        <v>4317890</v>
      </c>
      <c r="L191" s="60" t="n">
        <v>6918026.73</v>
      </c>
      <c r="M191" s="60" t="n">
        <v>9532140.29</v>
      </c>
      <c r="N191" s="60" t="n">
        <v>1282093</v>
      </c>
      <c r="O191" s="76"/>
      <c r="P191" s="76"/>
      <c r="Q191" s="94"/>
      <c r="R191" s="25" t="s">
        <v>300</v>
      </c>
    </row>
    <row r="192" s="57" customFormat="true" ht="16.35" hidden="false" customHeight="true" outlineLevel="0" collapsed="false">
      <c r="B192" s="58"/>
      <c r="C192" s="59" t="s">
        <v>301</v>
      </c>
      <c r="E192" s="93"/>
      <c r="F192" s="60" t="n">
        <v>8610811.82</v>
      </c>
      <c r="G192" s="60" t="n">
        <v>65840.5</v>
      </c>
      <c r="H192" s="60" t="n">
        <v>59230.16</v>
      </c>
      <c r="I192" s="60" t="s">
        <v>38</v>
      </c>
      <c r="J192" s="60" t="n">
        <v>57640</v>
      </c>
      <c r="K192" s="60" t="n">
        <v>7261882</v>
      </c>
      <c r="L192" s="60" t="n">
        <v>8035543.27</v>
      </c>
      <c r="M192" s="60" t="n">
        <v>3409400</v>
      </c>
      <c r="N192" s="60" t="n">
        <v>319908</v>
      </c>
      <c r="O192" s="64"/>
      <c r="P192" s="64"/>
      <c r="Q192" s="94"/>
      <c r="R192" s="25" t="s">
        <v>302</v>
      </c>
    </row>
    <row r="193" s="5" customFormat="true" ht="21.75" hidden="false" customHeight="false" outlineLevel="0" collapsed="false">
      <c r="B193" s="6" t="s">
        <v>0</v>
      </c>
      <c r="C193" s="7" t="n">
        <v>17.3</v>
      </c>
      <c r="D193" s="6" t="s">
        <v>94</v>
      </c>
      <c r="E193" s="6"/>
      <c r="F193" s="8"/>
      <c r="G193" s="8"/>
      <c r="H193" s="8"/>
      <c r="I193" s="8"/>
      <c r="J193" s="8"/>
      <c r="K193" s="8"/>
      <c r="L193" s="8"/>
      <c r="M193" s="95"/>
      <c r="N193" s="8"/>
      <c r="P193" s="9"/>
      <c r="Q193" s="10"/>
      <c r="R193" s="65"/>
    </row>
    <row r="194" s="12" customFormat="true" ht="21" hidden="false" customHeight="false" outlineLevel="0" collapsed="false">
      <c r="B194" s="13" t="s">
        <v>2</v>
      </c>
      <c r="C194" s="14" t="n">
        <v>17.3</v>
      </c>
      <c r="D194" s="13" t="s">
        <v>3</v>
      </c>
      <c r="E194" s="13"/>
      <c r="F194" s="15"/>
      <c r="G194" s="15"/>
      <c r="H194" s="15"/>
      <c r="I194" s="15"/>
      <c r="J194" s="15"/>
      <c r="K194" s="15"/>
      <c r="L194" s="15"/>
      <c r="M194" s="15"/>
      <c r="N194" s="15"/>
      <c r="P194" s="16"/>
      <c r="Q194" s="17"/>
      <c r="R194" s="4"/>
    </row>
    <row r="195" customFormat="false" ht="20.25" hidden="false" customHeight="true" outlineLevel="0" collapsed="false">
      <c r="D195" s="19" t="s">
        <v>95</v>
      </c>
      <c r="E195" s="19"/>
      <c r="F195" s="20"/>
      <c r="G195" s="20"/>
      <c r="H195" s="20"/>
    </row>
    <row r="196" customFormat="false" ht="6" hidden="false" customHeight="true" outlineLevel="0" collapsed="false"/>
    <row r="197" s="31" customFormat="true" ht="17.25" hidden="false" customHeight="true" outlineLevel="0" collapsed="false">
      <c r="A197" s="26" t="s">
        <v>5</v>
      </c>
      <c r="B197" s="26"/>
      <c r="C197" s="26"/>
      <c r="D197" s="26"/>
      <c r="E197" s="26"/>
      <c r="F197" s="27" t="s">
        <v>6</v>
      </c>
      <c r="G197" s="27"/>
      <c r="H197" s="27"/>
      <c r="I197" s="27"/>
      <c r="J197" s="27"/>
      <c r="K197" s="27"/>
      <c r="L197" s="28" t="s">
        <v>7</v>
      </c>
      <c r="M197" s="28"/>
      <c r="N197" s="28"/>
      <c r="O197" s="28"/>
      <c r="P197" s="28"/>
      <c r="Q197" s="29"/>
      <c r="R197" s="30"/>
    </row>
    <row r="198" s="31" customFormat="true" ht="17.25" hidden="false" customHeight="true" outlineLevel="0" collapsed="false">
      <c r="A198" s="26"/>
      <c r="B198" s="26"/>
      <c r="C198" s="26"/>
      <c r="D198" s="26"/>
      <c r="E198" s="26"/>
      <c r="F198" s="33" t="s">
        <v>8</v>
      </c>
      <c r="G198" s="33"/>
      <c r="H198" s="33"/>
      <c r="I198" s="33"/>
      <c r="J198" s="33"/>
      <c r="K198" s="33"/>
      <c r="L198" s="34" t="s">
        <v>9</v>
      </c>
      <c r="M198" s="34"/>
      <c r="N198" s="34"/>
      <c r="O198" s="34"/>
      <c r="P198" s="34"/>
      <c r="Q198" s="35"/>
      <c r="R198" s="36"/>
    </row>
    <row r="199" s="31" customFormat="true" ht="17.25" hidden="false" customHeight="true" outlineLevel="0" collapsed="false">
      <c r="A199" s="26"/>
      <c r="B199" s="26"/>
      <c r="C199" s="26"/>
      <c r="D199" s="26"/>
      <c r="E199" s="26"/>
      <c r="F199" s="37"/>
      <c r="G199" s="37"/>
      <c r="H199" s="37"/>
      <c r="I199" s="37"/>
      <c r="J199" s="37"/>
      <c r="K199" s="37"/>
      <c r="L199" s="37"/>
      <c r="M199" s="28" t="s">
        <v>7</v>
      </c>
      <c r="N199" s="28" t="s">
        <v>7</v>
      </c>
      <c r="O199" s="28"/>
      <c r="P199" s="28"/>
      <c r="Q199" s="38" t="s">
        <v>10</v>
      </c>
      <c r="R199" s="38"/>
    </row>
    <row r="200" s="31" customFormat="true" ht="17.25" hidden="false" customHeight="true" outlineLevel="0" collapsed="false">
      <c r="A200" s="26"/>
      <c r="B200" s="26"/>
      <c r="C200" s="26"/>
      <c r="D200" s="26"/>
      <c r="E200" s="26"/>
      <c r="F200" s="39" t="s">
        <v>11</v>
      </c>
      <c r="G200" s="39" t="s">
        <v>12</v>
      </c>
      <c r="H200" s="39" t="s">
        <v>13</v>
      </c>
      <c r="I200" s="39" t="s">
        <v>14</v>
      </c>
      <c r="J200" s="39" t="s">
        <v>15</v>
      </c>
      <c r="K200" s="39" t="s">
        <v>16</v>
      </c>
      <c r="L200" s="39" t="s">
        <v>17</v>
      </c>
      <c r="M200" s="39" t="s">
        <v>18</v>
      </c>
      <c r="N200" s="39" t="s">
        <v>19</v>
      </c>
      <c r="O200" s="39"/>
      <c r="P200" s="39"/>
      <c r="Q200" s="38" t="s">
        <v>20</v>
      </c>
      <c r="R200" s="38"/>
    </row>
    <row r="201" s="31" customFormat="true" ht="15" hidden="false" customHeight="true" outlineLevel="0" collapsed="false">
      <c r="A201" s="26"/>
      <c r="B201" s="26"/>
      <c r="C201" s="26"/>
      <c r="D201" s="26"/>
      <c r="E201" s="26"/>
      <c r="F201" s="40" t="s">
        <v>21</v>
      </c>
      <c r="G201" s="72" t="s">
        <v>22</v>
      </c>
      <c r="H201" s="40" t="s">
        <v>23</v>
      </c>
      <c r="I201" s="40" t="s">
        <v>24</v>
      </c>
      <c r="J201" s="40" t="s">
        <v>25</v>
      </c>
      <c r="K201" s="40" t="s">
        <v>26</v>
      </c>
      <c r="L201" s="40" t="s">
        <v>27</v>
      </c>
      <c r="M201" s="40" t="s">
        <v>28</v>
      </c>
      <c r="N201" s="40" t="s">
        <v>29</v>
      </c>
      <c r="O201" s="40"/>
      <c r="P201" s="40"/>
      <c r="Q201" s="35"/>
      <c r="R201" s="36"/>
    </row>
    <row r="202" s="31" customFormat="true" ht="15" hidden="false" customHeight="true" outlineLevel="0" collapsed="false">
      <c r="A202" s="26"/>
      <c r="B202" s="26"/>
      <c r="C202" s="26"/>
      <c r="D202" s="26"/>
      <c r="E202" s="26"/>
      <c r="F202" s="34" t="s">
        <v>30</v>
      </c>
      <c r="G202" s="75" t="s">
        <v>31</v>
      </c>
      <c r="H202" s="42"/>
      <c r="I202" s="34" t="s">
        <v>32</v>
      </c>
      <c r="J202" s="42"/>
      <c r="K202" s="42"/>
      <c r="L202" s="34" t="s">
        <v>9</v>
      </c>
      <c r="M202" s="34" t="s">
        <v>33</v>
      </c>
      <c r="N202" s="34" t="s">
        <v>34</v>
      </c>
      <c r="O202" s="34"/>
      <c r="P202" s="34"/>
      <c r="Q202" s="43"/>
      <c r="R202" s="44"/>
    </row>
    <row r="203" s="41" customFormat="true" ht="16.35" hidden="false" customHeight="true" outlineLevel="0" collapsed="false">
      <c r="B203" s="52" t="s">
        <v>303</v>
      </c>
      <c r="E203" s="91"/>
      <c r="F203" s="47" t="n">
        <f aca="false">SUM(F204:F213)</f>
        <v>126493649.31</v>
      </c>
      <c r="G203" s="47" t="n">
        <f aca="false">SUM(G204:G213)</f>
        <v>1277878.95</v>
      </c>
      <c r="H203" s="47" t="n">
        <f aca="false">SUM(H204:H213)</f>
        <v>2144359.83</v>
      </c>
      <c r="I203" s="47" t="s">
        <v>38</v>
      </c>
      <c r="J203" s="47" t="n">
        <f aca="false">SUM(J204:J213)</f>
        <v>2643764.63</v>
      </c>
      <c r="K203" s="47" t="n">
        <f aca="false">SUM(K204:K213)</f>
        <v>48353586.85</v>
      </c>
      <c r="L203" s="47" t="n">
        <f aca="false">SUM(L204:L213)</f>
        <v>70883265.01</v>
      </c>
      <c r="M203" s="47" t="n">
        <f aca="false">SUM(M204:M213)</f>
        <v>61029716.48</v>
      </c>
      <c r="N203" s="47" t="n">
        <f aca="false">SUM(N204:N213)</f>
        <v>2801689</v>
      </c>
      <c r="O203" s="64"/>
      <c r="P203" s="64"/>
      <c r="Q203" s="92"/>
      <c r="R203" s="56" t="s">
        <v>304</v>
      </c>
    </row>
    <row r="204" s="57" customFormat="true" ht="16.35" hidden="false" customHeight="true" outlineLevel="0" collapsed="false">
      <c r="B204" s="58"/>
      <c r="C204" s="59" t="s">
        <v>303</v>
      </c>
      <c r="E204" s="93"/>
      <c r="F204" s="60" t="n">
        <v>8020277.01</v>
      </c>
      <c r="G204" s="60" t="n">
        <v>70552.89</v>
      </c>
      <c r="H204" s="60" t="n">
        <v>109170.8</v>
      </c>
      <c r="I204" s="60" t="s">
        <v>38</v>
      </c>
      <c r="J204" s="60" t="n">
        <v>42620</v>
      </c>
      <c r="K204" s="60" t="n">
        <v>2998066</v>
      </c>
      <c r="L204" s="60" t="n">
        <v>5226324.91</v>
      </c>
      <c r="M204" s="60" t="n">
        <v>3075530</v>
      </c>
      <c r="N204" s="60" t="n">
        <v>393280</v>
      </c>
      <c r="O204" s="64"/>
      <c r="P204" s="64"/>
      <c r="Q204" s="94"/>
      <c r="R204" s="63" t="s">
        <v>304</v>
      </c>
    </row>
    <row r="205" s="57" customFormat="true" ht="16.35" hidden="false" customHeight="true" outlineLevel="0" collapsed="false">
      <c r="B205" s="58"/>
      <c r="C205" s="59" t="s">
        <v>305</v>
      </c>
      <c r="E205" s="93"/>
      <c r="F205" s="60" t="n">
        <v>9852745.3</v>
      </c>
      <c r="G205" s="60" t="n">
        <v>40661.4</v>
      </c>
      <c r="H205" s="60" t="n">
        <v>107347.13</v>
      </c>
      <c r="I205" s="60" t="s">
        <v>38</v>
      </c>
      <c r="J205" s="60" t="n">
        <v>126640</v>
      </c>
      <c r="K205" s="60" t="n">
        <v>6663588.85</v>
      </c>
      <c r="L205" s="60" t="n">
        <v>8705540.91</v>
      </c>
      <c r="M205" s="60" t="n">
        <v>5359139</v>
      </c>
      <c r="N205" s="60" t="n">
        <v>168510</v>
      </c>
      <c r="O205" s="64"/>
      <c r="P205" s="64"/>
      <c r="Q205" s="94"/>
      <c r="R205" s="25" t="s">
        <v>306</v>
      </c>
    </row>
    <row r="206" s="57" customFormat="true" ht="16.35" hidden="false" customHeight="true" outlineLevel="0" collapsed="false">
      <c r="B206" s="58"/>
      <c r="C206" s="59" t="s">
        <v>239</v>
      </c>
      <c r="E206" s="93"/>
      <c r="F206" s="60" t="n">
        <v>12960900.31</v>
      </c>
      <c r="G206" s="60" t="n">
        <v>199707.7</v>
      </c>
      <c r="H206" s="60" t="n">
        <v>113413.29</v>
      </c>
      <c r="I206" s="60" t="s">
        <v>38</v>
      </c>
      <c r="J206" s="60" t="n">
        <v>69278</v>
      </c>
      <c r="K206" s="60" t="n">
        <v>7689375</v>
      </c>
      <c r="L206" s="60" t="n">
        <v>9618760.1</v>
      </c>
      <c r="M206" s="60" t="n">
        <v>3540490</v>
      </c>
      <c r="N206" s="60" t="n">
        <v>437052</v>
      </c>
      <c r="O206" s="64"/>
      <c r="P206" s="64"/>
      <c r="Q206" s="94"/>
      <c r="R206" s="25" t="s">
        <v>307</v>
      </c>
    </row>
    <row r="207" s="57" customFormat="true" ht="16.35" hidden="false" customHeight="true" outlineLevel="0" collapsed="false">
      <c r="B207" s="58"/>
      <c r="C207" s="59" t="s">
        <v>308</v>
      </c>
      <c r="E207" s="93"/>
      <c r="F207" s="60" t="n">
        <v>13417546.85</v>
      </c>
      <c r="G207" s="60" t="n">
        <v>33658.01</v>
      </c>
      <c r="H207" s="60" t="n">
        <v>178009.81</v>
      </c>
      <c r="I207" s="60" t="s">
        <v>38</v>
      </c>
      <c r="J207" s="60" t="n">
        <v>38911.39</v>
      </c>
      <c r="K207" s="60" t="n">
        <v>4381277</v>
      </c>
      <c r="L207" s="60" t="n">
        <v>11050798.04</v>
      </c>
      <c r="M207" s="60" t="n">
        <v>8675837</v>
      </c>
      <c r="N207" s="60" t="n">
        <v>535364</v>
      </c>
      <c r="O207" s="64"/>
      <c r="P207" s="64"/>
      <c r="Q207" s="94"/>
      <c r="R207" s="25" t="s">
        <v>242</v>
      </c>
    </row>
    <row r="208" s="57" customFormat="true" ht="16.35" hidden="false" customHeight="true" outlineLevel="0" collapsed="false">
      <c r="B208" s="58"/>
      <c r="C208" s="59" t="s">
        <v>309</v>
      </c>
      <c r="E208" s="93"/>
      <c r="F208" s="60" t="n">
        <v>14712102.18</v>
      </c>
      <c r="G208" s="60" t="n">
        <v>39247.8</v>
      </c>
      <c r="H208" s="60" t="s">
        <v>38</v>
      </c>
      <c r="I208" s="60" t="s">
        <v>38</v>
      </c>
      <c r="J208" s="60" t="n">
        <v>95900</v>
      </c>
      <c r="K208" s="60" t="s">
        <v>38</v>
      </c>
      <c r="L208" s="60" t="n">
        <v>4816888.03</v>
      </c>
      <c r="M208" s="60" t="n">
        <v>4721428</v>
      </c>
      <c r="N208" s="60" t="s">
        <v>38</v>
      </c>
      <c r="O208" s="64"/>
      <c r="P208" s="64"/>
      <c r="Q208" s="94"/>
      <c r="R208" s="25" t="s">
        <v>310</v>
      </c>
    </row>
    <row r="209" s="57" customFormat="true" ht="16.35" hidden="false" customHeight="true" outlineLevel="0" collapsed="false">
      <c r="B209" s="58"/>
      <c r="C209" s="59" t="s">
        <v>311</v>
      </c>
      <c r="E209" s="93"/>
      <c r="F209" s="60" t="n">
        <v>6497562.52</v>
      </c>
      <c r="G209" s="60" t="n">
        <v>27570.72</v>
      </c>
      <c r="H209" s="60" t="n">
        <v>44346.5</v>
      </c>
      <c r="I209" s="60" t="s">
        <v>38</v>
      </c>
      <c r="J209" s="60" t="n">
        <v>36680</v>
      </c>
      <c r="K209" s="60" t="n">
        <v>2839365</v>
      </c>
      <c r="L209" s="60" t="n">
        <v>4635535.35</v>
      </c>
      <c r="M209" s="60" t="n">
        <v>7087484.74</v>
      </c>
      <c r="N209" s="60" t="n">
        <v>124204</v>
      </c>
      <c r="O209" s="64"/>
      <c r="P209" s="64"/>
      <c r="Q209" s="94"/>
      <c r="R209" s="25" t="s">
        <v>312</v>
      </c>
    </row>
    <row r="210" s="57" customFormat="true" ht="16.35" hidden="false" customHeight="true" outlineLevel="0" collapsed="false">
      <c r="B210" s="58"/>
      <c r="C210" s="59" t="s">
        <v>313</v>
      </c>
      <c r="E210" s="93"/>
      <c r="F210" s="60" t="n">
        <v>14256101.03</v>
      </c>
      <c r="G210" s="60" t="n">
        <v>212221.5</v>
      </c>
      <c r="H210" s="60" t="n">
        <v>994271.61</v>
      </c>
      <c r="I210" s="60" t="s">
        <v>38</v>
      </c>
      <c r="J210" s="60" t="n">
        <v>1023910.4</v>
      </c>
      <c r="K210" s="60" t="n">
        <v>5214437</v>
      </c>
      <c r="L210" s="60" t="n">
        <v>10903383.31</v>
      </c>
      <c r="M210" s="60" t="n">
        <v>11002259.44</v>
      </c>
      <c r="N210" s="60" t="n">
        <v>398750</v>
      </c>
      <c r="O210" s="64"/>
      <c r="P210" s="64"/>
      <c r="Q210" s="94"/>
      <c r="R210" s="25" t="s">
        <v>314</v>
      </c>
    </row>
    <row r="211" s="57" customFormat="true" ht="16.35" hidden="false" customHeight="true" outlineLevel="0" collapsed="false">
      <c r="B211" s="58"/>
      <c r="C211" s="59" t="s">
        <v>315</v>
      </c>
      <c r="E211" s="93"/>
      <c r="F211" s="60" t="n">
        <v>10802392.74</v>
      </c>
      <c r="G211" s="60" t="n">
        <v>44686</v>
      </c>
      <c r="H211" s="60" t="n">
        <v>144605.91</v>
      </c>
      <c r="I211" s="60" t="s">
        <v>38</v>
      </c>
      <c r="J211" s="60" t="n">
        <v>22225</v>
      </c>
      <c r="K211" s="60" t="n">
        <v>4225232</v>
      </c>
      <c r="L211" s="60" t="n">
        <v>6473044.78</v>
      </c>
      <c r="M211" s="60" t="n">
        <v>7985821.8</v>
      </c>
      <c r="N211" s="60" t="n">
        <v>552196</v>
      </c>
      <c r="O211" s="64"/>
      <c r="P211" s="64"/>
      <c r="Q211" s="94"/>
      <c r="R211" s="25" t="s">
        <v>316</v>
      </c>
    </row>
    <row r="212" s="57" customFormat="true" ht="16.35" hidden="false" customHeight="true" outlineLevel="0" collapsed="false">
      <c r="B212" s="58"/>
      <c r="C212" s="59" t="s">
        <v>317</v>
      </c>
      <c r="E212" s="93"/>
      <c r="F212" s="60" t="n">
        <v>24329121.09</v>
      </c>
      <c r="G212" s="60" t="n">
        <v>400135.17</v>
      </c>
      <c r="H212" s="60" t="n">
        <v>298645.28</v>
      </c>
      <c r="I212" s="60" t="s">
        <v>38</v>
      </c>
      <c r="J212" s="60" t="n">
        <v>1107365.84</v>
      </c>
      <c r="K212" s="60" t="n">
        <v>9971413</v>
      </c>
      <c r="L212" s="60" t="s">
        <v>38</v>
      </c>
      <c r="M212" s="60" t="s">
        <v>38</v>
      </c>
      <c r="N212" s="60" t="s">
        <v>38</v>
      </c>
      <c r="O212" s="64"/>
      <c r="P212" s="64"/>
      <c r="Q212" s="94"/>
      <c r="R212" s="25" t="s">
        <v>318</v>
      </c>
    </row>
    <row r="213" s="57" customFormat="true" ht="16.35" hidden="false" customHeight="true" outlineLevel="0" collapsed="false">
      <c r="B213" s="58"/>
      <c r="C213" s="59" t="s">
        <v>319</v>
      </c>
      <c r="E213" s="93"/>
      <c r="F213" s="60" t="n">
        <v>11644900.28</v>
      </c>
      <c r="G213" s="60" t="n">
        <v>209437.76</v>
      </c>
      <c r="H213" s="60" t="n">
        <v>154549.5</v>
      </c>
      <c r="I213" s="60" t="s">
        <v>38</v>
      </c>
      <c r="J213" s="60" t="n">
        <v>80234</v>
      </c>
      <c r="K213" s="60" t="n">
        <v>4370833</v>
      </c>
      <c r="L213" s="60" t="n">
        <v>9452989.58</v>
      </c>
      <c r="M213" s="60" t="n">
        <v>9581726.5</v>
      </c>
      <c r="N213" s="60" t="n">
        <v>192333</v>
      </c>
      <c r="O213" s="64"/>
      <c r="P213" s="64"/>
      <c r="Q213" s="94"/>
      <c r="R213" s="25" t="s">
        <v>320</v>
      </c>
    </row>
    <row r="214" s="41" customFormat="true" ht="17.45" hidden="false" customHeight="true" outlineLevel="0" collapsed="false">
      <c r="B214" s="52" t="s">
        <v>321</v>
      </c>
      <c r="E214" s="91"/>
      <c r="F214" s="47" t="n">
        <f aca="false">SUM(F215:F220)</f>
        <v>53035974.05</v>
      </c>
      <c r="G214" s="47" t="n">
        <f aca="false">SUM(G215:G220)</f>
        <v>336950.57</v>
      </c>
      <c r="H214" s="47" t="n">
        <f aca="false">SUM(H215:H220)</f>
        <v>735824.9</v>
      </c>
      <c r="I214" s="47" t="s">
        <v>38</v>
      </c>
      <c r="J214" s="47" t="n">
        <f aca="false">SUM(J215:J220)</f>
        <v>487154.77</v>
      </c>
      <c r="K214" s="47" t="n">
        <f aca="false">SUM(K215:K220)</f>
        <v>41942068.72</v>
      </c>
      <c r="L214" s="47" t="n">
        <f aca="false">SUM(L215:L220)</f>
        <v>34857301.41</v>
      </c>
      <c r="M214" s="47" t="n">
        <f aca="false">SUM(M215:M220)</f>
        <v>38034875.64</v>
      </c>
      <c r="N214" s="47" t="n">
        <f aca="false">SUM(N215:N220)</f>
        <v>2538516.22</v>
      </c>
      <c r="O214" s="81"/>
      <c r="P214" s="81"/>
      <c r="Q214" s="92"/>
      <c r="R214" s="56" t="s">
        <v>322</v>
      </c>
    </row>
    <row r="215" s="57" customFormat="true" ht="17.45" hidden="false" customHeight="true" outlineLevel="0" collapsed="false">
      <c r="B215" s="58"/>
      <c r="C215" s="59" t="s">
        <v>303</v>
      </c>
      <c r="E215" s="93"/>
      <c r="F215" s="60" t="n">
        <v>7391671.29</v>
      </c>
      <c r="G215" s="60" t="n">
        <v>37343.97</v>
      </c>
      <c r="H215" s="60" t="n">
        <v>118371.65</v>
      </c>
      <c r="I215" s="60" t="s">
        <v>38</v>
      </c>
      <c r="J215" s="60" t="n">
        <v>65800</v>
      </c>
      <c r="K215" s="60" t="n">
        <v>9836726.47</v>
      </c>
      <c r="L215" s="60" t="n">
        <v>4847191.28</v>
      </c>
      <c r="M215" s="60" t="n">
        <v>7642804.85</v>
      </c>
      <c r="N215" s="60" t="n">
        <v>294002</v>
      </c>
      <c r="O215" s="76"/>
      <c r="P215" s="76"/>
      <c r="Q215" s="94"/>
      <c r="R215" s="63" t="s">
        <v>304</v>
      </c>
    </row>
    <row r="216" s="57" customFormat="true" ht="17.45" hidden="false" customHeight="true" outlineLevel="0" collapsed="false">
      <c r="B216" s="58"/>
      <c r="C216" s="59" t="s">
        <v>323</v>
      </c>
      <c r="E216" s="93"/>
      <c r="F216" s="60" t="n">
        <v>7304348.68</v>
      </c>
      <c r="G216" s="60" t="n">
        <v>30.07</v>
      </c>
      <c r="H216" s="60" t="n">
        <v>112357.81</v>
      </c>
      <c r="I216" s="60" t="s">
        <v>38</v>
      </c>
      <c r="J216" s="60" t="n">
        <v>72969.13</v>
      </c>
      <c r="K216" s="60" t="n">
        <v>4146127</v>
      </c>
      <c r="L216" s="60" t="n">
        <v>6307657.19</v>
      </c>
      <c r="M216" s="60" t="n">
        <v>3450844</v>
      </c>
      <c r="N216" s="60" t="n">
        <v>455278.7</v>
      </c>
      <c r="O216" s="76"/>
      <c r="P216" s="76"/>
      <c r="Q216" s="94"/>
      <c r="R216" s="25" t="s">
        <v>324</v>
      </c>
    </row>
    <row r="217" s="57" customFormat="true" ht="17.45" hidden="false" customHeight="true" outlineLevel="0" collapsed="false">
      <c r="B217" s="58"/>
      <c r="C217" s="59" t="s">
        <v>325</v>
      </c>
      <c r="E217" s="93"/>
      <c r="F217" s="60" t="n">
        <v>10791694.76</v>
      </c>
      <c r="G217" s="60" t="n">
        <v>5040.35</v>
      </c>
      <c r="H217" s="60" t="n">
        <v>89091.37</v>
      </c>
      <c r="I217" s="60" t="s">
        <v>38</v>
      </c>
      <c r="J217" s="60" t="n">
        <v>78950</v>
      </c>
      <c r="K217" s="60" t="n">
        <v>5137328</v>
      </c>
      <c r="L217" s="60" t="n">
        <v>5481709.87</v>
      </c>
      <c r="M217" s="60" t="n">
        <v>2282633</v>
      </c>
      <c r="N217" s="60" t="n">
        <v>913414.5</v>
      </c>
      <c r="O217" s="76"/>
      <c r="P217" s="76"/>
      <c r="Q217" s="94"/>
      <c r="R217" s="25" t="s">
        <v>326</v>
      </c>
    </row>
    <row r="218" s="57" customFormat="true" ht="17.45" hidden="false" customHeight="true" outlineLevel="0" collapsed="false">
      <c r="B218" s="58"/>
      <c r="C218" s="59" t="s">
        <v>327</v>
      </c>
      <c r="E218" s="93"/>
      <c r="F218" s="60" t="n">
        <v>12993725.64</v>
      </c>
      <c r="G218" s="60" t="n">
        <v>103352.4</v>
      </c>
      <c r="H218" s="60" t="n">
        <v>202699.93</v>
      </c>
      <c r="I218" s="60" t="s">
        <v>38</v>
      </c>
      <c r="J218" s="60" t="n">
        <v>222900</v>
      </c>
      <c r="K218" s="60" t="n">
        <v>6712012</v>
      </c>
      <c r="L218" s="60" t="n">
        <v>6826527.99</v>
      </c>
      <c r="M218" s="60" t="n">
        <v>10614479.07</v>
      </c>
      <c r="N218" s="60" t="n">
        <v>304808.23</v>
      </c>
      <c r="O218" s="76"/>
      <c r="P218" s="76"/>
      <c r="Q218" s="94"/>
      <c r="R218" s="25" t="s">
        <v>328</v>
      </c>
    </row>
    <row r="219" s="57" customFormat="true" ht="17.45" hidden="false" customHeight="true" outlineLevel="0" collapsed="false">
      <c r="B219" s="58"/>
      <c r="C219" s="59" t="s">
        <v>329</v>
      </c>
      <c r="E219" s="93"/>
      <c r="F219" s="60" t="n">
        <v>8090749.15</v>
      </c>
      <c r="G219" s="60" t="n">
        <v>16583.98</v>
      </c>
      <c r="H219" s="60" t="n">
        <v>103255</v>
      </c>
      <c r="I219" s="60" t="s">
        <v>38</v>
      </c>
      <c r="J219" s="60" t="n">
        <v>16635.64</v>
      </c>
      <c r="K219" s="60" t="n">
        <v>8762866.69</v>
      </c>
      <c r="L219" s="60" t="n">
        <v>5496483.8</v>
      </c>
      <c r="M219" s="60" t="n">
        <v>3427420.37</v>
      </c>
      <c r="N219" s="60" t="n">
        <v>264579.29</v>
      </c>
      <c r="O219" s="76"/>
      <c r="P219" s="76"/>
      <c r="Q219" s="94"/>
      <c r="R219" s="25" t="s">
        <v>330</v>
      </c>
    </row>
    <row r="220" s="57" customFormat="true" ht="17.45" hidden="false" customHeight="true" outlineLevel="0" collapsed="false">
      <c r="B220" s="58"/>
      <c r="C220" s="59" t="s">
        <v>321</v>
      </c>
      <c r="E220" s="93"/>
      <c r="F220" s="60" t="n">
        <v>6463784.53</v>
      </c>
      <c r="G220" s="60" t="n">
        <v>174599.8</v>
      </c>
      <c r="H220" s="60" t="n">
        <v>110049.14</v>
      </c>
      <c r="I220" s="60" t="s">
        <v>38</v>
      </c>
      <c r="J220" s="60" t="n">
        <v>29900</v>
      </c>
      <c r="K220" s="60" t="n">
        <v>7347008.56</v>
      </c>
      <c r="L220" s="60" t="n">
        <v>5897731.28</v>
      </c>
      <c r="M220" s="60" t="n">
        <v>10616694.35</v>
      </c>
      <c r="N220" s="60" t="n">
        <v>306433.5</v>
      </c>
      <c r="O220" s="76"/>
      <c r="P220" s="76"/>
      <c r="Q220" s="94"/>
      <c r="R220" s="63" t="s">
        <v>322</v>
      </c>
    </row>
    <row r="221" s="41" customFormat="true" ht="17.45" hidden="false" customHeight="true" outlineLevel="0" collapsed="false">
      <c r="B221" s="52" t="s">
        <v>331</v>
      </c>
      <c r="E221" s="91"/>
      <c r="F221" s="47" t="n">
        <f aca="false">SUM(F235:F238,F222)</f>
        <v>31559520.48</v>
      </c>
      <c r="G221" s="47" t="n">
        <f aca="false">SUM(G235:G238,G222)</f>
        <v>173423.99</v>
      </c>
      <c r="H221" s="47" t="n">
        <f aca="false">SUM(H235:H238,H222)</f>
        <v>616398.86</v>
      </c>
      <c r="I221" s="47" t="s">
        <v>38</v>
      </c>
      <c r="J221" s="47" t="n">
        <f aca="false">SUM(J235:J238,J222)</f>
        <v>422994</v>
      </c>
      <c r="K221" s="47" t="n">
        <f aca="false">SUM(K235:K238,K222)</f>
        <v>17296748</v>
      </c>
      <c r="L221" s="47" t="n">
        <f aca="false">SUM(L235:L238,L222)</f>
        <v>28119135.75</v>
      </c>
      <c r="M221" s="47" t="n">
        <f aca="false">SUM(M235:M238,M222)</f>
        <v>19141973.26</v>
      </c>
      <c r="N221" s="47" t="n">
        <f aca="false">SUM(N235:N238,N222)</f>
        <v>2047050.71</v>
      </c>
      <c r="O221" s="81"/>
      <c r="P221" s="81"/>
      <c r="Q221" s="92"/>
      <c r="R221" s="56" t="s">
        <v>332</v>
      </c>
    </row>
    <row r="222" s="57" customFormat="true" ht="17.45" hidden="false" customHeight="true" outlineLevel="0" collapsed="false">
      <c r="B222" s="58"/>
      <c r="C222" s="59" t="s">
        <v>333</v>
      </c>
      <c r="E222" s="93"/>
      <c r="F222" s="60" t="n">
        <v>1344207</v>
      </c>
      <c r="G222" s="60" t="n">
        <v>5360</v>
      </c>
      <c r="H222" s="60" t="n">
        <v>98912</v>
      </c>
      <c r="I222" s="60" t="s">
        <v>38</v>
      </c>
      <c r="J222" s="60" t="n">
        <v>17700</v>
      </c>
      <c r="K222" s="60" t="s">
        <v>38</v>
      </c>
      <c r="L222" s="60" t="s">
        <v>38</v>
      </c>
      <c r="M222" s="60" t="s">
        <v>38</v>
      </c>
      <c r="N222" s="60" t="s">
        <v>38</v>
      </c>
      <c r="O222" s="76"/>
      <c r="P222" s="76"/>
      <c r="Q222" s="94"/>
      <c r="R222" s="25" t="s">
        <v>334</v>
      </c>
    </row>
    <row r="223" s="57" customFormat="true" ht="17.45" hidden="false" customHeight="true" outlineLevel="0" collapsed="false">
      <c r="B223" s="58"/>
      <c r="F223" s="80"/>
      <c r="G223" s="80"/>
      <c r="H223" s="80"/>
      <c r="I223" s="80"/>
      <c r="J223" s="80"/>
      <c r="K223" s="80"/>
      <c r="L223" s="80"/>
      <c r="M223" s="80"/>
      <c r="N223" s="80"/>
      <c r="O223" s="76"/>
      <c r="P223" s="76"/>
      <c r="Q223" s="96"/>
      <c r="R223" s="25"/>
    </row>
    <row r="224" s="57" customFormat="true" ht="17.45" hidden="false" customHeight="true" outlineLevel="0" collapsed="false">
      <c r="B224" s="58"/>
      <c r="F224" s="80"/>
      <c r="G224" s="80"/>
      <c r="H224" s="80"/>
      <c r="I224" s="80"/>
      <c r="J224" s="80"/>
      <c r="K224" s="80"/>
      <c r="L224" s="80"/>
      <c r="M224" s="80"/>
      <c r="N224" s="80"/>
      <c r="O224" s="76"/>
      <c r="P224" s="76"/>
      <c r="Q224" s="96"/>
      <c r="R224" s="25"/>
    </row>
    <row r="225" s="5" customFormat="true" ht="21.75" hidden="false" customHeight="false" outlineLevel="0" collapsed="false">
      <c r="B225" s="6" t="s">
        <v>0</v>
      </c>
      <c r="C225" s="7" t="n">
        <v>17.3</v>
      </c>
      <c r="D225" s="6" t="s">
        <v>94</v>
      </c>
      <c r="E225" s="6"/>
      <c r="F225" s="8"/>
      <c r="G225" s="8"/>
      <c r="H225" s="8"/>
      <c r="I225" s="8"/>
      <c r="J225" s="8"/>
      <c r="K225" s="8"/>
      <c r="L225" s="8"/>
      <c r="M225" s="8"/>
      <c r="N225" s="8"/>
      <c r="P225" s="9"/>
      <c r="Q225" s="10"/>
      <c r="R225" s="65"/>
    </row>
    <row r="226" s="12" customFormat="true" ht="21" hidden="false" customHeight="false" outlineLevel="0" collapsed="false">
      <c r="B226" s="13" t="s">
        <v>2</v>
      </c>
      <c r="C226" s="14" t="n">
        <v>17.3</v>
      </c>
      <c r="D226" s="13" t="s">
        <v>3</v>
      </c>
      <c r="E226" s="13"/>
      <c r="F226" s="15"/>
      <c r="G226" s="15"/>
      <c r="H226" s="15"/>
      <c r="I226" s="15"/>
      <c r="J226" s="15"/>
      <c r="K226" s="15"/>
      <c r="L226" s="15"/>
      <c r="M226" s="15"/>
      <c r="N226" s="15"/>
      <c r="P226" s="16"/>
      <c r="Q226" s="17"/>
      <c r="R226" s="4"/>
    </row>
    <row r="227" customFormat="false" ht="20.25" hidden="false" customHeight="true" outlineLevel="0" collapsed="false">
      <c r="D227" s="19" t="s">
        <v>95</v>
      </c>
      <c r="E227" s="19"/>
      <c r="F227" s="20"/>
      <c r="G227" s="20"/>
      <c r="H227" s="15"/>
    </row>
    <row r="228" customFormat="false" ht="6" hidden="false" customHeight="true" outlineLevel="0" collapsed="false"/>
    <row r="229" s="31" customFormat="true" ht="17.25" hidden="false" customHeight="true" outlineLevel="0" collapsed="false">
      <c r="A229" s="26" t="s">
        <v>5</v>
      </c>
      <c r="B229" s="26"/>
      <c r="C229" s="26"/>
      <c r="D229" s="26"/>
      <c r="E229" s="26"/>
      <c r="F229" s="27" t="s">
        <v>6</v>
      </c>
      <c r="G229" s="27"/>
      <c r="H229" s="27"/>
      <c r="I229" s="27"/>
      <c r="J229" s="27"/>
      <c r="K229" s="27"/>
      <c r="L229" s="28" t="s">
        <v>7</v>
      </c>
      <c r="M229" s="28"/>
      <c r="N229" s="28"/>
      <c r="O229" s="28"/>
      <c r="P229" s="28"/>
      <c r="Q229" s="29"/>
      <c r="R229" s="30"/>
    </row>
    <row r="230" s="31" customFormat="true" ht="17.25" hidden="false" customHeight="true" outlineLevel="0" collapsed="false">
      <c r="A230" s="26"/>
      <c r="B230" s="26"/>
      <c r="C230" s="26"/>
      <c r="D230" s="26"/>
      <c r="E230" s="26"/>
      <c r="F230" s="90" t="s">
        <v>8</v>
      </c>
      <c r="G230" s="90"/>
      <c r="H230" s="90"/>
      <c r="I230" s="90"/>
      <c r="J230" s="90"/>
      <c r="K230" s="90"/>
      <c r="L230" s="40" t="s">
        <v>9</v>
      </c>
      <c r="M230" s="40"/>
      <c r="N230" s="40"/>
      <c r="O230" s="40"/>
      <c r="P230" s="40"/>
      <c r="Q230" s="35"/>
      <c r="R230" s="36"/>
    </row>
    <row r="231" s="31" customFormat="true" ht="17.25" hidden="false" customHeight="true" outlineLevel="0" collapsed="false">
      <c r="A231" s="26"/>
      <c r="B231" s="26"/>
      <c r="C231" s="26"/>
      <c r="D231" s="26"/>
      <c r="E231" s="26"/>
      <c r="F231" s="37"/>
      <c r="G231" s="37"/>
      <c r="H231" s="37"/>
      <c r="I231" s="37"/>
      <c r="J231" s="37"/>
      <c r="K231" s="37"/>
      <c r="L231" s="37"/>
      <c r="M231" s="28" t="s">
        <v>7</v>
      </c>
      <c r="N231" s="70" t="s">
        <v>7</v>
      </c>
      <c r="O231" s="70"/>
      <c r="P231" s="70"/>
      <c r="Q231" s="38" t="s">
        <v>10</v>
      </c>
      <c r="R231" s="38"/>
    </row>
    <row r="232" s="31" customFormat="true" ht="17.25" hidden="false" customHeight="true" outlineLevel="0" collapsed="false">
      <c r="A232" s="26"/>
      <c r="B232" s="26"/>
      <c r="C232" s="26"/>
      <c r="D232" s="26"/>
      <c r="E232" s="26"/>
      <c r="F232" s="39" t="s">
        <v>11</v>
      </c>
      <c r="G232" s="39" t="s">
        <v>12</v>
      </c>
      <c r="H232" s="39" t="s">
        <v>13</v>
      </c>
      <c r="I232" s="39" t="s">
        <v>14</v>
      </c>
      <c r="J232" s="39" t="s">
        <v>15</v>
      </c>
      <c r="K232" s="39" t="s">
        <v>16</v>
      </c>
      <c r="L232" s="39" t="s">
        <v>17</v>
      </c>
      <c r="M232" s="39" t="s">
        <v>18</v>
      </c>
      <c r="N232" s="72" t="s">
        <v>19</v>
      </c>
      <c r="O232" s="72"/>
      <c r="P232" s="72"/>
      <c r="Q232" s="38" t="s">
        <v>20</v>
      </c>
      <c r="R232" s="38"/>
    </row>
    <row r="233" s="31" customFormat="true" ht="17.25" hidden="false" customHeight="true" outlineLevel="0" collapsed="false">
      <c r="A233" s="26"/>
      <c r="B233" s="26"/>
      <c r="C233" s="26"/>
      <c r="D233" s="26"/>
      <c r="E233" s="26"/>
      <c r="F233" s="40" t="s">
        <v>21</v>
      </c>
      <c r="G233" s="39" t="s">
        <v>22</v>
      </c>
      <c r="H233" s="40" t="s">
        <v>23</v>
      </c>
      <c r="I233" s="40" t="s">
        <v>24</v>
      </c>
      <c r="J233" s="40" t="s">
        <v>25</v>
      </c>
      <c r="K233" s="40" t="s">
        <v>26</v>
      </c>
      <c r="L233" s="40" t="s">
        <v>27</v>
      </c>
      <c r="M233" s="40" t="s">
        <v>28</v>
      </c>
      <c r="N233" s="74" t="s">
        <v>29</v>
      </c>
      <c r="O233" s="74"/>
      <c r="P233" s="74"/>
      <c r="Q233" s="35"/>
      <c r="R233" s="36"/>
    </row>
    <row r="234" s="31" customFormat="true" ht="17.25" hidden="false" customHeight="true" outlineLevel="0" collapsed="false">
      <c r="A234" s="26"/>
      <c r="B234" s="26"/>
      <c r="C234" s="26"/>
      <c r="D234" s="26"/>
      <c r="E234" s="26"/>
      <c r="F234" s="34" t="s">
        <v>30</v>
      </c>
      <c r="G234" s="34" t="s">
        <v>31</v>
      </c>
      <c r="H234" s="42"/>
      <c r="I234" s="34" t="s">
        <v>32</v>
      </c>
      <c r="J234" s="42"/>
      <c r="K234" s="42"/>
      <c r="L234" s="34" t="s">
        <v>9</v>
      </c>
      <c r="M234" s="34" t="s">
        <v>33</v>
      </c>
      <c r="N234" s="75" t="s">
        <v>34</v>
      </c>
      <c r="O234" s="75"/>
      <c r="P234" s="75"/>
      <c r="Q234" s="43"/>
      <c r="R234" s="44"/>
    </row>
    <row r="235" s="57" customFormat="true" ht="18" hidden="false" customHeight="true" outlineLevel="0" collapsed="false">
      <c r="B235" s="58"/>
      <c r="C235" s="59" t="s">
        <v>331</v>
      </c>
      <c r="E235" s="93"/>
      <c r="F235" s="60" t="n">
        <v>9261560.7</v>
      </c>
      <c r="G235" s="60" t="n">
        <v>127743</v>
      </c>
      <c r="H235" s="60" t="n">
        <v>230805.01</v>
      </c>
      <c r="I235" s="60" t="s">
        <v>38</v>
      </c>
      <c r="J235" s="60" t="n">
        <v>140325</v>
      </c>
      <c r="K235" s="60" t="n">
        <v>9645982</v>
      </c>
      <c r="L235" s="60" t="n">
        <v>5991824.03</v>
      </c>
      <c r="M235" s="60" t="n">
        <v>5988028.77</v>
      </c>
      <c r="N235" s="60" t="n">
        <v>523487.71</v>
      </c>
      <c r="O235" s="76"/>
      <c r="P235" s="76"/>
      <c r="Q235" s="94"/>
      <c r="R235" s="25" t="s">
        <v>332</v>
      </c>
    </row>
    <row r="236" s="57" customFormat="true" ht="18" hidden="false" customHeight="true" outlineLevel="0" collapsed="false">
      <c r="B236" s="58"/>
      <c r="C236" s="59" t="s">
        <v>335</v>
      </c>
      <c r="E236" s="93"/>
      <c r="F236" s="60" t="n">
        <v>5873488.11</v>
      </c>
      <c r="G236" s="60" t="n">
        <v>3133.11</v>
      </c>
      <c r="H236" s="60" t="n">
        <v>33221.79</v>
      </c>
      <c r="I236" s="60" t="s">
        <v>38</v>
      </c>
      <c r="J236" s="60" t="n">
        <v>28500</v>
      </c>
      <c r="K236" s="60" t="s">
        <v>38</v>
      </c>
      <c r="L236" s="60" t="n">
        <v>12753850</v>
      </c>
      <c r="M236" s="60" t="n">
        <v>1822000</v>
      </c>
      <c r="N236" s="60" t="n">
        <v>1067000</v>
      </c>
      <c r="O236" s="76"/>
      <c r="P236" s="76"/>
      <c r="Q236" s="94"/>
      <c r="R236" s="25" t="s">
        <v>336</v>
      </c>
    </row>
    <row r="237" s="57" customFormat="true" ht="18" hidden="false" customHeight="true" outlineLevel="0" collapsed="false">
      <c r="B237" s="58"/>
      <c r="C237" s="59" t="s">
        <v>337</v>
      </c>
      <c r="E237" s="93"/>
      <c r="F237" s="60" t="n">
        <v>6346988.63</v>
      </c>
      <c r="G237" s="60" t="n">
        <v>634.26</v>
      </c>
      <c r="H237" s="60" t="n">
        <v>87423.55</v>
      </c>
      <c r="I237" s="60" t="s">
        <v>38</v>
      </c>
      <c r="J237" s="60" t="n">
        <v>63614</v>
      </c>
      <c r="K237" s="60" t="n">
        <v>2824222</v>
      </c>
      <c r="L237" s="60" t="n">
        <v>3688748.27</v>
      </c>
      <c r="M237" s="60" t="n">
        <v>6237050</v>
      </c>
      <c r="N237" s="60" t="n">
        <v>229718</v>
      </c>
      <c r="O237" s="76"/>
      <c r="P237" s="76"/>
      <c r="Q237" s="94"/>
      <c r="R237" s="25" t="s">
        <v>338</v>
      </c>
    </row>
    <row r="238" s="57" customFormat="true" ht="18" hidden="false" customHeight="true" outlineLevel="0" collapsed="false">
      <c r="B238" s="58"/>
      <c r="C238" s="59" t="s">
        <v>339</v>
      </c>
      <c r="E238" s="93"/>
      <c r="F238" s="60" t="n">
        <v>8733276.04</v>
      </c>
      <c r="G238" s="60" t="n">
        <v>36553.62</v>
      </c>
      <c r="H238" s="60" t="n">
        <v>166036.51</v>
      </c>
      <c r="I238" s="60" t="s">
        <v>38</v>
      </c>
      <c r="J238" s="60" t="n">
        <v>172855</v>
      </c>
      <c r="K238" s="60" t="n">
        <v>4826544</v>
      </c>
      <c r="L238" s="60" t="n">
        <v>5684713.45</v>
      </c>
      <c r="M238" s="60" t="n">
        <v>5094894.49</v>
      </c>
      <c r="N238" s="60" t="n">
        <v>226845</v>
      </c>
      <c r="O238" s="76"/>
      <c r="P238" s="76"/>
      <c r="Q238" s="94"/>
      <c r="R238" s="25" t="s">
        <v>340</v>
      </c>
    </row>
    <row r="239" s="41" customFormat="true" ht="18" hidden="false" customHeight="true" outlineLevel="0" collapsed="false">
      <c r="B239" s="52" t="s">
        <v>341</v>
      </c>
      <c r="E239" s="91"/>
      <c r="F239" s="47" t="n">
        <f aca="false">SUM(F240:F245)</f>
        <v>60699283.53</v>
      </c>
      <c r="G239" s="47" t="n">
        <f aca="false">SUM(G240:G245)</f>
        <v>354585.21</v>
      </c>
      <c r="H239" s="47" t="n">
        <f aca="false">SUM(H240:H245)</f>
        <v>137147.54</v>
      </c>
      <c r="I239" s="47" t="n">
        <f aca="false">SUM(I240:I245)</f>
        <v>74578.69</v>
      </c>
      <c r="J239" s="47" t="n">
        <f aca="false">SUM(J240:J245)</f>
        <v>595904.34</v>
      </c>
      <c r="K239" s="47" t="n">
        <f aca="false">SUM(K240:K245)</f>
        <v>49448902</v>
      </c>
      <c r="L239" s="47" t="n">
        <f aca="false">SUM(L240:L245)</f>
        <v>46779360.45</v>
      </c>
      <c r="M239" s="47" t="n">
        <f aca="false">SUM(M240:M245)</f>
        <v>62538105.8</v>
      </c>
      <c r="N239" s="47" t="n">
        <f aca="false">SUM(N240:N245)</f>
        <v>5116648.77</v>
      </c>
      <c r="O239" s="81"/>
      <c r="P239" s="81"/>
      <c r="Q239" s="92"/>
      <c r="R239" s="56" t="s">
        <v>342</v>
      </c>
    </row>
    <row r="240" s="57" customFormat="true" ht="18" hidden="false" customHeight="true" outlineLevel="0" collapsed="false">
      <c r="B240" s="58"/>
      <c r="C240" s="59" t="s">
        <v>341</v>
      </c>
      <c r="E240" s="93"/>
      <c r="F240" s="60" t="n">
        <v>14084375.09</v>
      </c>
      <c r="G240" s="60" t="n">
        <v>4486</v>
      </c>
      <c r="H240" s="60" t="s">
        <v>38</v>
      </c>
      <c r="I240" s="60" t="s">
        <v>38</v>
      </c>
      <c r="J240" s="60" t="n">
        <v>141123.67</v>
      </c>
      <c r="K240" s="60" t="n">
        <v>18495816</v>
      </c>
      <c r="L240" s="60" t="n">
        <v>10612013.17</v>
      </c>
      <c r="M240" s="60" t="n">
        <v>19034286</v>
      </c>
      <c r="N240" s="60" t="n">
        <v>2265136</v>
      </c>
      <c r="O240" s="76"/>
      <c r="P240" s="76"/>
      <c r="Q240" s="94"/>
      <c r="R240" s="25" t="s">
        <v>343</v>
      </c>
    </row>
    <row r="241" s="57" customFormat="true" ht="18" hidden="false" customHeight="true" outlineLevel="0" collapsed="false">
      <c r="B241" s="58"/>
      <c r="C241" s="59" t="s">
        <v>344</v>
      </c>
      <c r="E241" s="93"/>
      <c r="F241" s="60" t="n">
        <v>9608114.46</v>
      </c>
      <c r="G241" s="60" t="n">
        <v>37313.76</v>
      </c>
      <c r="H241" s="60" t="s">
        <v>38</v>
      </c>
      <c r="I241" s="60" t="s">
        <v>38</v>
      </c>
      <c r="J241" s="60" t="n">
        <v>30000</v>
      </c>
      <c r="K241" s="60" t="n">
        <v>6621314</v>
      </c>
      <c r="L241" s="60" t="n">
        <v>7927459.68</v>
      </c>
      <c r="M241" s="60" t="n">
        <v>16409001</v>
      </c>
      <c r="N241" s="60" t="n">
        <v>209970</v>
      </c>
      <c r="O241" s="76"/>
      <c r="P241" s="76"/>
      <c r="Q241" s="94"/>
      <c r="R241" s="25" t="s">
        <v>345</v>
      </c>
    </row>
    <row r="242" s="57" customFormat="true" ht="18" hidden="false" customHeight="true" outlineLevel="0" collapsed="false">
      <c r="B242" s="58"/>
      <c r="C242" s="59" t="s">
        <v>346</v>
      </c>
      <c r="E242" s="93"/>
      <c r="F242" s="60" t="n">
        <v>8917357.41</v>
      </c>
      <c r="G242" s="60" t="n">
        <v>46597.5</v>
      </c>
      <c r="H242" s="60" t="n">
        <v>59001.54</v>
      </c>
      <c r="I242" s="60" t="s">
        <v>38</v>
      </c>
      <c r="J242" s="60" t="n">
        <v>90100</v>
      </c>
      <c r="K242" s="60" t="s">
        <v>38</v>
      </c>
      <c r="L242" s="60" t="n">
        <v>6632354.5</v>
      </c>
      <c r="M242" s="60" t="n">
        <v>3361500</v>
      </c>
      <c r="N242" s="60" t="n">
        <v>949572.3</v>
      </c>
      <c r="O242" s="76"/>
      <c r="P242" s="76"/>
      <c r="Q242" s="94"/>
      <c r="R242" s="25" t="s">
        <v>347</v>
      </c>
    </row>
    <row r="243" s="57" customFormat="true" ht="18" hidden="false" customHeight="true" outlineLevel="0" collapsed="false">
      <c r="B243" s="58"/>
      <c r="C243" s="59" t="s">
        <v>348</v>
      </c>
      <c r="E243" s="93"/>
      <c r="F243" s="60" t="n">
        <v>9618984.96</v>
      </c>
      <c r="G243" s="60" t="n">
        <v>153064.95</v>
      </c>
      <c r="H243" s="60" t="n">
        <v>78146</v>
      </c>
      <c r="I243" s="60" t="s">
        <v>38</v>
      </c>
      <c r="J243" s="60" t="n">
        <v>45292</v>
      </c>
      <c r="K243" s="60" t="n">
        <v>5901627</v>
      </c>
      <c r="L243" s="60" t="n">
        <v>8520372.55</v>
      </c>
      <c r="M243" s="60" t="n">
        <v>14077420.2</v>
      </c>
      <c r="N243" s="60" t="n">
        <v>718012</v>
      </c>
      <c r="O243" s="76"/>
      <c r="P243" s="76"/>
      <c r="Q243" s="94"/>
      <c r="R243" s="25" t="s">
        <v>349</v>
      </c>
    </row>
    <row r="244" s="57" customFormat="true" ht="18" hidden="false" customHeight="true" outlineLevel="0" collapsed="false">
      <c r="B244" s="58"/>
      <c r="C244" s="59" t="s">
        <v>350</v>
      </c>
      <c r="E244" s="93"/>
      <c r="F244" s="60" t="n">
        <v>9786667.75</v>
      </c>
      <c r="G244" s="60" t="n">
        <v>113123</v>
      </c>
      <c r="H244" s="60" t="s">
        <v>38</v>
      </c>
      <c r="I244" s="60" t="s">
        <v>38</v>
      </c>
      <c r="J244" s="60" t="n">
        <v>243088.67</v>
      </c>
      <c r="K244" s="60" t="n">
        <v>6069666</v>
      </c>
      <c r="L244" s="60" t="n">
        <v>6522955.16</v>
      </c>
      <c r="M244" s="60" t="n">
        <v>6457001.6</v>
      </c>
      <c r="N244" s="60" t="n">
        <v>629914.47</v>
      </c>
      <c r="O244" s="76"/>
      <c r="P244" s="76"/>
      <c r="Q244" s="94"/>
      <c r="R244" s="25" t="s">
        <v>351</v>
      </c>
    </row>
    <row r="245" s="57" customFormat="true" ht="18" hidden="false" customHeight="true" outlineLevel="0" collapsed="false">
      <c r="B245" s="58"/>
      <c r="C245" s="59" t="s">
        <v>352</v>
      </c>
      <c r="E245" s="93"/>
      <c r="F245" s="60" t="n">
        <v>8683783.86</v>
      </c>
      <c r="G245" s="60" t="s">
        <v>38</v>
      </c>
      <c r="H245" s="60" t="s">
        <v>38</v>
      </c>
      <c r="I245" s="60" t="n">
        <v>74578.69</v>
      </c>
      <c r="J245" s="60" t="n">
        <v>46300</v>
      </c>
      <c r="K245" s="60" t="n">
        <v>12360479</v>
      </c>
      <c r="L245" s="60" t="n">
        <v>6564205.39</v>
      </c>
      <c r="M245" s="60" t="n">
        <v>3198897</v>
      </c>
      <c r="N245" s="60" t="n">
        <v>344044</v>
      </c>
      <c r="O245" s="76"/>
      <c r="P245" s="76"/>
      <c r="Q245" s="94"/>
      <c r="R245" s="25" t="s">
        <v>353</v>
      </c>
    </row>
    <row r="246" s="41" customFormat="true" ht="18" hidden="false" customHeight="true" outlineLevel="0" collapsed="false">
      <c r="B246" s="52" t="s">
        <v>354</v>
      </c>
      <c r="F246" s="47" t="n">
        <f aca="false">SUM(F247:F254)</f>
        <v>58711111.83</v>
      </c>
      <c r="G246" s="47" t="n">
        <f aca="false">SUM(G247:G254)</f>
        <v>1312212.18</v>
      </c>
      <c r="H246" s="47" t="n">
        <f aca="false">SUM(H247:H254)</f>
        <v>1630931.23</v>
      </c>
      <c r="I246" s="47" t="s">
        <v>38</v>
      </c>
      <c r="J246" s="47" t="n">
        <f aca="false">SUM(J247:J254)</f>
        <v>642184</v>
      </c>
      <c r="K246" s="47" t="n">
        <f aca="false">SUM(K247:K254)</f>
        <v>24347516</v>
      </c>
      <c r="L246" s="47" t="n">
        <f aca="false">SUM(L247:L254)</f>
        <v>48275304.44</v>
      </c>
      <c r="M246" s="47" t="n">
        <f aca="false">SUM(M247:M254)</f>
        <v>41710022.89</v>
      </c>
      <c r="N246" s="47" t="n">
        <f aca="false">SUM(N247:N254)</f>
        <v>1429087.84</v>
      </c>
      <c r="O246" s="81"/>
      <c r="P246" s="81"/>
      <c r="Q246" s="92"/>
      <c r="R246" s="56" t="s">
        <v>355</v>
      </c>
    </row>
    <row r="247" s="57" customFormat="true" ht="18" hidden="false" customHeight="true" outlineLevel="0" collapsed="false">
      <c r="B247" s="58"/>
      <c r="C247" s="59" t="s">
        <v>356</v>
      </c>
      <c r="F247" s="60" t="n">
        <v>9181883.66</v>
      </c>
      <c r="G247" s="60" t="n">
        <v>15317.69</v>
      </c>
      <c r="H247" s="60" t="n">
        <v>401162.39</v>
      </c>
      <c r="I247" s="60" t="s">
        <v>38</v>
      </c>
      <c r="J247" s="60" t="n">
        <v>191818</v>
      </c>
      <c r="K247" s="60" t="n">
        <v>4424200</v>
      </c>
      <c r="L247" s="60" t="n">
        <v>8464926.25</v>
      </c>
      <c r="M247" s="60" t="n">
        <v>11030607.38</v>
      </c>
      <c r="N247" s="60" t="n">
        <v>196584</v>
      </c>
      <c r="O247" s="76"/>
      <c r="P247" s="76"/>
      <c r="Q247" s="94"/>
      <c r="R247" s="25" t="s">
        <v>357</v>
      </c>
    </row>
    <row r="248" s="57" customFormat="true" ht="18" hidden="false" customHeight="true" outlineLevel="0" collapsed="false">
      <c r="B248" s="58"/>
      <c r="C248" s="59" t="s">
        <v>358</v>
      </c>
      <c r="F248" s="60" t="n">
        <v>14196681.88</v>
      </c>
      <c r="G248" s="60" t="n">
        <v>152646.57</v>
      </c>
      <c r="H248" s="60" t="n">
        <v>518796.1</v>
      </c>
      <c r="I248" s="60" t="s">
        <v>38</v>
      </c>
      <c r="J248" s="60" t="n">
        <v>153380</v>
      </c>
      <c r="K248" s="60" t="n">
        <v>3875701</v>
      </c>
      <c r="L248" s="60" t="n">
        <v>9062024.66</v>
      </c>
      <c r="M248" s="60" t="n">
        <v>5232057</v>
      </c>
      <c r="N248" s="60" t="n">
        <v>246265.84</v>
      </c>
      <c r="O248" s="76"/>
      <c r="P248" s="76"/>
      <c r="Q248" s="94"/>
      <c r="R248" s="25" t="s">
        <v>359</v>
      </c>
    </row>
    <row r="249" s="57" customFormat="true" ht="18" hidden="false" customHeight="true" outlineLevel="0" collapsed="false">
      <c r="B249" s="58"/>
      <c r="C249" s="59" t="s">
        <v>175</v>
      </c>
      <c r="E249" s="93"/>
      <c r="F249" s="60" t="s">
        <v>38</v>
      </c>
      <c r="G249" s="60" t="s">
        <v>38</v>
      </c>
      <c r="H249" s="60" t="s">
        <v>38</v>
      </c>
      <c r="I249" s="60" t="s">
        <v>38</v>
      </c>
      <c r="J249" s="60" t="s">
        <v>38</v>
      </c>
      <c r="K249" s="60" t="s">
        <v>38</v>
      </c>
      <c r="L249" s="60" t="s">
        <v>38</v>
      </c>
      <c r="M249" s="60" t="s">
        <v>38</v>
      </c>
      <c r="N249" s="60" t="s">
        <v>38</v>
      </c>
      <c r="O249" s="76"/>
      <c r="P249" s="76"/>
      <c r="Q249" s="94"/>
      <c r="R249" s="25" t="s">
        <v>176</v>
      </c>
    </row>
    <row r="250" s="57" customFormat="true" ht="18" hidden="false" customHeight="true" outlineLevel="0" collapsed="false">
      <c r="B250" s="58"/>
      <c r="C250" s="59" t="s">
        <v>360</v>
      </c>
      <c r="E250" s="93"/>
      <c r="F250" s="60" t="n">
        <v>6652178.88</v>
      </c>
      <c r="G250" s="60" t="n">
        <v>1862</v>
      </c>
      <c r="H250" s="60" t="n">
        <v>95690.95</v>
      </c>
      <c r="I250" s="60" t="s">
        <v>38</v>
      </c>
      <c r="J250" s="60" t="n">
        <v>23600</v>
      </c>
      <c r="K250" s="60" t="n">
        <v>3240511</v>
      </c>
      <c r="L250" s="60" t="n">
        <v>6415556.93</v>
      </c>
      <c r="M250" s="60" t="n">
        <v>3569530</v>
      </c>
      <c r="N250" s="60" t="n">
        <v>50000</v>
      </c>
      <c r="O250" s="76"/>
      <c r="P250" s="76"/>
      <c r="Q250" s="94"/>
      <c r="R250" s="18" t="s">
        <v>361</v>
      </c>
    </row>
    <row r="251" s="57" customFormat="true" ht="18" hidden="false" customHeight="true" outlineLevel="0" collapsed="false">
      <c r="B251" s="58"/>
      <c r="C251" s="59" t="s">
        <v>362</v>
      </c>
      <c r="E251" s="93"/>
      <c r="F251" s="60" t="s">
        <v>38</v>
      </c>
      <c r="G251" s="60" t="s">
        <v>38</v>
      </c>
      <c r="H251" s="60" t="s">
        <v>38</v>
      </c>
      <c r="I251" s="60" t="s">
        <v>38</v>
      </c>
      <c r="J251" s="60" t="s">
        <v>38</v>
      </c>
      <c r="K251" s="60" t="s">
        <v>38</v>
      </c>
      <c r="L251" s="60" t="s">
        <v>38</v>
      </c>
      <c r="M251" s="60" t="s">
        <v>38</v>
      </c>
      <c r="N251" s="60" t="s">
        <v>38</v>
      </c>
      <c r="O251" s="76"/>
      <c r="P251" s="76"/>
      <c r="Q251" s="94"/>
      <c r="R251" s="25" t="s">
        <v>363</v>
      </c>
    </row>
    <row r="252" s="57" customFormat="true" ht="18" hidden="false" customHeight="true" outlineLevel="0" collapsed="false">
      <c r="B252" s="58"/>
      <c r="C252" s="59" t="s">
        <v>364</v>
      </c>
      <c r="E252" s="93"/>
      <c r="F252" s="60" t="n">
        <v>9418759.03</v>
      </c>
      <c r="G252" s="60" t="n">
        <v>106608.01</v>
      </c>
      <c r="H252" s="60" t="n">
        <v>167442.41</v>
      </c>
      <c r="I252" s="60" t="s">
        <v>38</v>
      </c>
      <c r="J252" s="60" t="n">
        <v>148210</v>
      </c>
      <c r="K252" s="60" t="n">
        <v>2262936</v>
      </c>
      <c r="L252" s="60" t="n">
        <v>8377806.63</v>
      </c>
      <c r="M252" s="60" t="n">
        <v>6730954.4</v>
      </c>
      <c r="N252" s="60" t="n">
        <v>244849</v>
      </c>
      <c r="O252" s="76"/>
      <c r="P252" s="76"/>
      <c r="Q252" s="94"/>
      <c r="R252" s="25" t="s">
        <v>365</v>
      </c>
    </row>
    <row r="253" s="57" customFormat="true" ht="18" hidden="false" customHeight="true" outlineLevel="0" collapsed="false">
      <c r="B253" s="58"/>
      <c r="C253" s="59" t="s">
        <v>219</v>
      </c>
      <c r="E253" s="93"/>
      <c r="F253" s="60" t="n">
        <v>9100127.01</v>
      </c>
      <c r="G253" s="60" t="n">
        <v>933997.56</v>
      </c>
      <c r="H253" s="60" t="n">
        <v>152561.9</v>
      </c>
      <c r="I253" s="60" t="s">
        <v>38</v>
      </c>
      <c r="J253" s="60" t="n">
        <v>81000</v>
      </c>
      <c r="K253" s="60" t="n">
        <v>4740436</v>
      </c>
      <c r="L253" s="60" t="n">
        <v>8420220.72</v>
      </c>
      <c r="M253" s="60" t="n">
        <v>10232832.11</v>
      </c>
      <c r="N253" s="60" t="n">
        <v>561622</v>
      </c>
      <c r="O253" s="76"/>
      <c r="P253" s="76"/>
      <c r="Q253" s="94"/>
      <c r="R253" s="25" t="s">
        <v>249</v>
      </c>
    </row>
    <row r="254" s="57" customFormat="true" ht="18" hidden="false" customHeight="true" outlineLevel="0" collapsed="false">
      <c r="B254" s="58"/>
      <c r="C254" s="59" t="s">
        <v>366</v>
      </c>
      <c r="E254" s="93"/>
      <c r="F254" s="60" t="n">
        <v>10161481.37</v>
      </c>
      <c r="G254" s="60" t="n">
        <v>101780.35</v>
      </c>
      <c r="H254" s="60" t="n">
        <v>295277.48</v>
      </c>
      <c r="I254" s="60" t="s">
        <v>38</v>
      </c>
      <c r="J254" s="60" t="n">
        <v>44176</v>
      </c>
      <c r="K254" s="60" t="n">
        <v>5803732</v>
      </c>
      <c r="L254" s="60" t="n">
        <v>7534769.25</v>
      </c>
      <c r="M254" s="60" t="n">
        <v>4914042</v>
      </c>
      <c r="N254" s="60" t="n">
        <v>129767</v>
      </c>
      <c r="O254" s="76"/>
      <c r="P254" s="76"/>
      <c r="Q254" s="94"/>
      <c r="R254" s="25" t="s">
        <v>367</v>
      </c>
    </row>
    <row r="255" s="57" customFormat="true" ht="16.7" hidden="false" customHeight="true" outlineLevel="0" collapsed="false">
      <c r="B255" s="58"/>
      <c r="F255" s="80"/>
      <c r="G255" s="80"/>
      <c r="H255" s="80"/>
      <c r="I255" s="80"/>
      <c r="J255" s="80"/>
      <c r="K255" s="80"/>
      <c r="L255" s="80"/>
      <c r="M255" s="80"/>
      <c r="N255" s="80"/>
      <c r="O255" s="76"/>
      <c r="P255" s="76"/>
      <c r="Q255" s="96"/>
      <c r="R255" s="25"/>
    </row>
    <row r="256" s="5" customFormat="true" ht="21.75" hidden="false" customHeight="false" outlineLevel="0" collapsed="false">
      <c r="B256" s="6" t="s">
        <v>0</v>
      </c>
      <c r="C256" s="7" t="n">
        <v>17.3</v>
      </c>
      <c r="D256" s="6" t="s">
        <v>94</v>
      </c>
      <c r="E256" s="6"/>
      <c r="F256" s="8"/>
      <c r="G256" s="8"/>
      <c r="H256" s="8"/>
      <c r="I256" s="8"/>
      <c r="J256" s="8"/>
      <c r="K256" s="8"/>
      <c r="L256" s="8"/>
      <c r="M256" s="8"/>
      <c r="N256" s="8"/>
      <c r="P256" s="9"/>
      <c r="Q256" s="10"/>
      <c r="R256" s="65"/>
    </row>
    <row r="257" s="12" customFormat="true" ht="21" hidden="false" customHeight="false" outlineLevel="0" collapsed="false">
      <c r="B257" s="13" t="s">
        <v>2</v>
      </c>
      <c r="C257" s="14" t="n">
        <v>17.3</v>
      </c>
      <c r="D257" s="13" t="s">
        <v>3</v>
      </c>
      <c r="E257" s="13"/>
      <c r="F257" s="15"/>
      <c r="G257" s="15"/>
      <c r="H257" s="15"/>
      <c r="I257" s="15"/>
      <c r="J257" s="15"/>
      <c r="K257" s="15"/>
      <c r="L257" s="15"/>
      <c r="M257" s="15"/>
      <c r="N257" s="15"/>
      <c r="P257" s="16"/>
      <c r="Q257" s="17"/>
      <c r="R257" s="4"/>
    </row>
    <row r="258" customFormat="false" ht="20.25" hidden="false" customHeight="true" outlineLevel="0" collapsed="false">
      <c r="D258" s="19" t="s">
        <v>149</v>
      </c>
      <c r="E258" s="19"/>
      <c r="F258" s="20"/>
      <c r="G258" s="20"/>
      <c r="H258" s="20"/>
    </row>
    <row r="259" customFormat="false" ht="3.75" hidden="false" customHeight="true" outlineLevel="0" collapsed="false"/>
    <row r="260" s="31" customFormat="true" ht="17.1" hidden="false" customHeight="true" outlineLevel="0" collapsed="false">
      <c r="A260" s="26" t="s">
        <v>5</v>
      </c>
      <c r="B260" s="26"/>
      <c r="C260" s="26"/>
      <c r="D260" s="26"/>
      <c r="E260" s="26"/>
      <c r="F260" s="27" t="s">
        <v>6</v>
      </c>
      <c r="G260" s="27"/>
      <c r="H260" s="27"/>
      <c r="I260" s="27"/>
      <c r="J260" s="27"/>
      <c r="K260" s="27"/>
      <c r="L260" s="28" t="s">
        <v>7</v>
      </c>
      <c r="M260" s="28"/>
      <c r="N260" s="28"/>
      <c r="O260" s="28"/>
      <c r="P260" s="28"/>
      <c r="Q260" s="29"/>
      <c r="R260" s="30"/>
    </row>
    <row r="261" s="31" customFormat="true" ht="12.75" hidden="false" customHeight="true" outlineLevel="0" collapsed="false">
      <c r="A261" s="26"/>
      <c r="B261" s="26"/>
      <c r="C261" s="26"/>
      <c r="D261" s="26"/>
      <c r="E261" s="26"/>
      <c r="F261" s="33" t="s">
        <v>8</v>
      </c>
      <c r="G261" s="33"/>
      <c r="H261" s="33"/>
      <c r="I261" s="33"/>
      <c r="J261" s="33"/>
      <c r="K261" s="33"/>
      <c r="L261" s="34" t="s">
        <v>9</v>
      </c>
      <c r="M261" s="34"/>
      <c r="N261" s="34"/>
      <c r="O261" s="34"/>
      <c r="P261" s="34"/>
      <c r="Q261" s="35"/>
      <c r="R261" s="36"/>
    </row>
    <row r="262" s="31" customFormat="true" ht="17.1" hidden="false" customHeight="true" outlineLevel="0" collapsed="false">
      <c r="A262" s="26"/>
      <c r="B262" s="26"/>
      <c r="C262" s="26"/>
      <c r="D262" s="26"/>
      <c r="E262" s="26"/>
      <c r="F262" s="37"/>
      <c r="G262" s="37"/>
      <c r="H262" s="37"/>
      <c r="I262" s="37"/>
      <c r="J262" s="37"/>
      <c r="K262" s="37"/>
      <c r="L262" s="37"/>
      <c r="M262" s="28" t="s">
        <v>7</v>
      </c>
      <c r="N262" s="70" t="s">
        <v>7</v>
      </c>
      <c r="O262" s="70"/>
      <c r="P262" s="70"/>
      <c r="Q262" s="38" t="s">
        <v>10</v>
      </c>
      <c r="R262" s="38"/>
    </row>
    <row r="263" s="31" customFormat="true" ht="13.5" hidden="false" customHeight="true" outlineLevel="0" collapsed="false">
      <c r="A263" s="26"/>
      <c r="B263" s="26"/>
      <c r="C263" s="26"/>
      <c r="D263" s="26"/>
      <c r="E263" s="26"/>
      <c r="F263" s="39" t="s">
        <v>11</v>
      </c>
      <c r="G263" s="39" t="s">
        <v>12</v>
      </c>
      <c r="H263" s="39" t="s">
        <v>13</v>
      </c>
      <c r="I263" s="71" t="s">
        <v>14</v>
      </c>
      <c r="J263" s="39" t="s">
        <v>15</v>
      </c>
      <c r="K263" s="39" t="s">
        <v>16</v>
      </c>
      <c r="L263" s="39" t="s">
        <v>17</v>
      </c>
      <c r="M263" s="39" t="s">
        <v>18</v>
      </c>
      <c r="N263" s="72" t="s">
        <v>19</v>
      </c>
      <c r="O263" s="72"/>
      <c r="P263" s="72"/>
      <c r="Q263" s="38" t="s">
        <v>20</v>
      </c>
      <c r="R263" s="38"/>
    </row>
    <row r="264" s="31" customFormat="true" ht="14.25" hidden="false" customHeight="true" outlineLevel="0" collapsed="false">
      <c r="A264" s="26"/>
      <c r="B264" s="26"/>
      <c r="C264" s="26"/>
      <c r="D264" s="26"/>
      <c r="E264" s="26"/>
      <c r="F264" s="40" t="s">
        <v>21</v>
      </c>
      <c r="G264" s="39" t="s">
        <v>22</v>
      </c>
      <c r="H264" s="40" t="s">
        <v>23</v>
      </c>
      <c r="I264" s="40" t="s">
        <v>24</v>
      </c>
      <c r="J264" s="40" t="s">
        <v>25</v>
      </c>
      <c r="K264" s="40" t="s">
        <v>26</v>
      </c>
      <c r="L264" s="40" t="s">
        <v>27</v>
      </c>
      <c r="M264" s="40" t="s">
        <v>28</v>
      </c>
      <c r="N264" s="74" t="s">
        <v>29</v>
      </c>
      <c r="O264" s="74"/>
      <c r="P264" s="74"/>
      <c r="Q264" s="35"/>
      <c r="R264" s="36"/>
    </row>
    <row r="265" s="31" customFormat="true" ht="14.25" hidden="false" customHeight="true" outlineLevel="0" collapsed="false">
      <c r="A265" s="26"/>
      <c r="B265" s="26"/>
      <c r="C265" s="26"/>
      <c r="D265" s="26"/>
      <c r="E265" s="26"/>
      <c r="F265" s="34" t="s">
        <v>30</v>
      </c>
      <c r="G265" s="34" t="s">
        <v>31</v>
      </c>
      <c r="H265" s="42"/>
      <c r="I265" s="34" t="s">
        <v>32</v>
      </c>
      <c r="J265" s="42"/>
      <c r="K265" s="42"/>
      <c r="L265" s="34" t="s">
        <v>9</v>
      </c>
      <c r="M265" s="34" t="s">
        <v>33</v>
      </c>
      <c r="N265" s="75" t="s">
        <v>34</v>
      </c>
      <c r="O265" s="75"/>
      <c r="P265" s="75"/>
      <c r="Q265" s="43"/>
      <c r="R265" s="44"/>
    </row>
    <row r="266" s="41" customFormat="true" ht="16.7" hidden="false" customHeight="true" outlineLevel="0" collapsed="false">
      <c r="B266" s="52" t="s">
        <v>368</v>
      </c>
      <c r="E266" s="91"/>
      <c r="F266" s="47" t="n">
        <f aca="false">SUM(F267:F269)</f>
        <v>40353330.33</v>
      </c>
      <c r="G266" s="47" t="n">
        <f aca="false">SUM(G267:G269)</f>
        <v>150359</v>
      </c>
      <c r="H266" s="47" t="n">
        <f aca="false">SUM(H267:H269)</f>
        <v>191556.42</v>
      </c>
      <c r="I266" s="47" t="n">
        <f aca="false">SUM(I267:I269)</f>
        <v>150000</v>
      </c>
      <c r="J266" s="47" t="n">
        <f aca="false">SUM(J267:J269)</f>
        <v>126760</v>
      </c>
      <c r="K266" s="47" t="n">
        <f aca="false">SUM(K267:K269)</f>
        <v>30836446</v>
      </c>
      <c r="L266" s="47" t="n">
        <f aca="false">SUM(L267:L269)</f>
        <v>19037236.35</v>
      </c>
      <c r="M266" s="47" t="n">
        <f aca="false">SUM(M267:M269)</f>
        <v>47765909.41</v>
      </c>
      <c r="N266" s="47" t="n">
        <f aca="false">SUM(N267:N269)</f>
        <v>2138672.8</v>
      </c>
      <c r="O266" s="81"/>
      <c r="P266" s="81"/>
      <c r="Q266" s="92"/>
      <c r="R266" s="56" t="s">
        <v>369</v>
      </c>
    </row>
    <row r="267" s="57" customFormat="true" ht="16.7" hidden="false" customHeight="true" outlineLevel="0" collapsed="false">
      <c r="B267" s="58"/>
      <c r="C267" s="59" t="s">
        <v>370</v>
      </c>
      <c r="E267" s="93"/>
      <c r="F267" s="60" t="n">
        <v>10146050.58</v>
      </c>
      <c r="G267" s="60" t="n">
        <v>185</v>
      </c>
      <c r="H267" s="60" t="s">
        <v>38</v>
      </c>
      <c r="I267" s="60" t="s">
        <v>38</v>
      </c>
      <c r="J267" s="60" t="s">
        <v>38</v>
      </c>
      <c r="K267" s="60" t="n">
        <v>5438099</v>
      </c>
      <c r="L267" s="60" t="n">
        <v>3791368.6</v>
      </c>
      <c r="M267" s="60" t="n">
        <v>11285580.3</v>
      </c>
      <c r="N267" s="60" t="n">
        <v>1238713</v>
      </c>
      <c r="O267" s="76"/>
      <c r="P267" s="76"/>
      <c r="Q267" s="94"/>
      <c r="R267" s="25" t="s">
        <v>371</v>
      </c>
    </row>
    <row r="268" s="57" customFormat="true" ht="16.7" hidden="false" customHeight="true" outlineLevel="0" collapsed="false">
      <c r="B268" s="58"/>
      <c r="C268" s="59" t="s">
        <v>372</v>
      </c>
      <c r="E268" s="93"/>
      <c r="F268" s="60" t="n">
        <v>23901715.69</v>
      </c>
      <c r="G268" s="60" t="n">
        <v>126103</v>
      </c>
      <c r="H268" s="60" t="n">
        <v>164772.31</v>
      </c>
      <c r="I268" s="60" t="n">
        <v>1810</v>
      </c>
      <c r="J268" s="60" t="n">
        <v>111680</v>
      </c>
      <c r="K268" s="60" t="n">
        <v>19424484</v>
      </c>
      <c r="L268" s="60" t="n">
        <v>6819059.21</v>
      </c>
      <c r="M268" s="60" t="n">
        <v>31096161.11</v>
      </c>
      <c r="N268" s="60" t="n">
        <v>558513.8</v>
      </c>
      <c r="O268" s="76"/>
      <c r="P268" s="76"/>
      <c r="Q268" s="94"/>
      <c r="R268" s="25" t="s">
        <v>373</v>
      </c>
    </row>
    <row r="269" s="57" customFormat="true" ht="16.7" hidden="false" customHeight="true" outlineLevel="0" collapsed="false">
      <c r="B269" s="58"/>
      <c r="C269" s="59" t="s">
        <v>374</v>
      </c>
      <c r="E269" s="93"/>
      <c r="F269" s="60" t="n">
        <v>6305564.06</v>
      </c>
      <c r="G269" s="60" t="n">
        <v>24071</v>
      </c>
      <c r="H269" s="60" t="n">
        <v>26784.11</v>
      </c>
      <c r="I269" s="60" t="n">
        <v>148190</v>
      </c>
      <c r="J269" s="60" t="n">
        <v>15080</v>
      </c>
      <c r="K269" s="60" t="n">
        <v>5973863</v>
      </c>
      <c r="L269" s="60" t="n">
        <v>8426808.54</v>
      </c>
      <c r="M269" s="60" t="n">
        <v>5384168</v>
      </c>
      <c r="N269" s="60" t="n">
        <v>341446</v>
      </c>
      <c r="O269" s="76"/>
      <c r="P269" s="76"/>
      <c r="Q269" s="94"/>
      <c r="R269" s="25" t="s">
        <v>375</v>
      </c>
    </row>
    <row r="270" s="41" customFormat="true" ht="16.7" hidden="false" customHeight="true" outlineLevel="0" collapsed="false">
      <c r="B270" s="52" t="s">
        <v>376</v>
      </c>
      <c r="E270" s="91"/>
      <c r="F270" s="47" t="n">
        <f aca="false">SUM(F271:F274)</f>
        <v>35778079.35</v>
      </c>
      <c r="G270" s="47" t="n">
        <f aca="false">SUM(G271:G274)</f>
        <v>132194.32</v>
      </c>
      <c r="H270" s="47" t="n">
        <f aca="false">SUM(H271:H274)</f>
        <v>543829.98</v>
      </c>
      <c r="I270" s="47" t="s">
        <v>38</v>
      </c>
      <c r="J270" s="47" t="n">
        <f aca="false">SUM(J271:J274)</f>
        <v>265262.03</v>
      </c>
      <c r="K270" s="47" t="n">
        <f aca="false">SUM(K271:K274)</f>
        <v>18157256</v>
      </c>
      <c r="L270" s="47" t="n">
        <f aca="false">SUM(L271:L274)</f>
        <v>24689258.32</v>
      </c>
      <c r="M270" s="47" t="n">
        <f aca="false">SUM(M271:M274)</f>
        <v>32410059.05</v>
      </c>
      <c r="N270" s="47" t="n">
        <f aca="false">SUM(N271:N274)</f>
        <v>1471062.16</v>
      </c>
      <c r="O270" s="81"/>
      <c r="P270" s="81"/>
      <c r="Q270" s="92"/>
      <c r="R270" s="56" t="s">
        <v>377</v>
      </c>
    </row>
    <row r="271" s="57" customFormat="true" ht="16.7" hidden="false" customHeight="true" outlineLevel="0" collapsed="false">
      <c r="B271" s="58"/>
      <c r="C271" s="59" t="s">
        <v>378</v>
      </c>
      <c r="E271" s="93"/>
      <c r="F271" s="60" t="s">
        <v>38</v>
      </c>
      <c r="G271" s="60" t="s">
        <v>38</v>
      </c>
      <c r="H271" s="60" t="s">
        <v>38</v>
      </c>
      <c r="I271" s="60" t="s">
        <v>38</v>
      </c>
      <c r="J271" s="60" t="s">
        <v>38</v>
      </c>
      <c r="K271" s="60" t="s">
        <v>38</v>
      </c>
      <c r="L271" s="60" t="s">
        <v>38</v>
      </c>
      <c r="M271" s="60" t="s">
        <v>38</v>
      </c>
      <c r="N271" s="60" t="s">
        <v>38</v>
      </c>
      <c r="O271" s="64"/>
      <c r="P271" s="64"/>
      <c r="Q271" s="94"/>
      <c r="R271" s="25" t="s">
        <v>379</v>
      </c>
    </row>
    <row r="272" s="57" customFormat="true" ht="16.7" hidden="false" customHeight="true" outlineLevel="0" collapsed="false">
      <c r="A272" s="58"/>
      <c r="C272" s="59" t="s">
        <v>380</v>
      </c>
      <c r="F272" s="60" t="n">
        <v>9781255.15</v>
      </c>
      <c r="G272" s="60" t="n">
        <v>81802</v>
      </c>
      <c r="H272" s="60" t="n">
        <v>71321.18</v>
      </c>
      <c r="I272" s="60" t="s">
        <v>38</v>
      </c>
      <c r="J272" s="60" t="n">
        <v>86505</v>
      </c>
      <c r="K272" s="60" t="n">
        <v>4576312</v>
      </c>
      <c r="L272" s="60" t="n">
        <v>6470106.58</v>
      </c>
      <c r="M272" s="60" t="n">
        <v>12646379.53</v>
      </c>
      <c r="N272" s="60" t="n">
        <v>198907</v>
      </c>
      <c r="O272" s="76"/>
      <c r="P272" s="76"/>
      <c r="Q272" s="94"/>
      <c r="R272" s="25" t="s">
        <v>381</v>
      </c>
    </row>
    <row r="273" s="57" customFormat="true" ht="16.7" hidden="false" customHeight="true" outlineLevel="0" collapsed="false">
      <c r="A273" s="58"/>
      <c r="C273" s="59" t="s">
        <v>382</v>
      </c>
      <c r="F273" s="60" t="n">
        <v>11399655.29</v>
      </c>
      <c r="G273" s="60" t="n">
        <v>20061.82</v>
      </c>
      <c r="H273" s="60" t="n">
        <v>145727.07</v>
      </c>
      <c r="I273" s="60" t="s">
        <v>38</v>
      </c>
      <c r="J273" s="60" t="n">
        <v>106857.03</v>
      </c>
      <c r="K273" s="60" t="n">
        <v>6620238</v>
      </c>
      <c r="L273" s="60" t="n">
        <v>8161991.15</v>
      </c>
      <c r="M273" s="60" t="n">
        <v>4811106</v>
      </c>
      <c r="N273" s="60" t="n">
        <v>493476</v>
      </c>
      <c r="O273" s="64"/>
      <c r="P273" s="64"/>
      <c r="Q273" s="94"/>
      <c r="R273" s="25" t="s">
        <v>383</v>
      </c>
    </row>
    <row r="274" s="57" customFormat="true" ht="16.7" hidden="false" customHeight="true" outlineLevel="0" collapsed="false">
      <c r="A274" s="58"/>
      <c r="C274" s="59" t="s">
        <v>384</v>
      </c>
      <c r="F274" s="60" t="n">
        <v>14597168.91</v>
      </c>
      <c r="G274" s="60" t="n">
        <v>30330.5</v>
      </c>
      <c r="H274" s="60" t="n">
        <v>326781.73</v>
      </c>
      <c r="I274" s="60" t="s">
        <v>38</v>
      </c>
      <c r="J274" s="60" t="n">
        <v>71900</v>
      </c>
      <c r="K274" s="60" t="n">
        <v>6960706</v>
      </c>
      <c r="L274" s="60" t="n">
        <v>10057160.59</v>
      </c>
      <c r="M274" s="60" t="n">
        <v>14952573.52</v>
      </c>
      <c r="N274" s="60" t="n">
        <v>778679.16</v>
      </c>
      <c r="O274" s="64"/>
      <c r="P274" s="64"/>
      <c r="Q274" s="94"/>
      <c r="R274" s="25" t="s">
        <v>385</v>
      </c>
    </row>
    <row r="275" s="41" customFormat="true" ht="17.25" hidden="false" customHeight="true" outlineLevel="0" collapsed="false">
      <c r="B275" s="52" t="s">
        <v>386</v>
      </c>
      <c r="F275" s="47" t="n">
        <f aca="false">SUM(F276:F280)</f>
        <v>42271434.03</v>
      </c>
      <c r="G275" s="47" t="n">
        <f aca="false">SUM(G276:G280)</f>
        <v>384999.84</v>
      </c>
      <c r="H275" s="47" t="n">
        <f aca="false">SUM(H276:H280)</f>
        <v>440005.41</v>
      </c>
      <c r="I275" s="47" t="n">
        <f aca="false">SUM(I276:I280)</f>
        <v>4809</v>
      </c>
      <c r="J275" s="47" t="n">
        <f aca="false">SUM(J276:J280)</f>
        <v>409681.67</v>
      </c>
      <c r="K275" s="47" t="n">
        <f aca="false">SUM(K276:K280)</f>
        <v>39034139</v>
      </c>
      <c r="L275" s="47" t="n">
        <f aca="false">SUM(L276:L280)</f>
        <v>34907565.31</v>
      </c>
      <c r="M275" s="47" t="n">
        <f aca="false">SUM(M276:M280)</f>
        <v>36422443.34</v>
      </c>
      <c r="N275" s="47" t="n">
        <f aca="false">SUM(N276:N280)</f>
        <v>2578223.69</v>
      </c>
      <c r="O275" s="97" t="n">
        <f aca="false">SUM(O276:O280)</f>
        <v>0</v>
      </c>
      <c r="P275" s="97" t="n">
        <f aca="false">SUM(P276:P280)</f>
        <v>0</v>
      </c>
      <c r="Q275" s="98"/>
      <c r="R275" s="56" t="s">
        <v>387</v>
      </c>
    </row>
    <row r="276" s="57" customFormat="true" ht="17.25" hidden="false" customHeight="true" outlineLevel="0" collapsed="false">
      <c r="B276" s="58"/>
      <c r="C276" s="59" t="s">
        <v>388</v>
      </c>
      <c r="F276" s="60" t="n">
        <v>6737249.06</v>
      </c>
      <c r="G276" s="60" t="n">
        <v>136160.74</v>
      </c>
      <c r="H276" s="60" t="n">
        <v>59782</v>
      </c>
      <c r="I276" s="60" t="n">
        <v>4809</v>
      </c>
      <c r="J276" s="60" t="n">
        <v>37251.68</v>
      </c>
      <c r="K276" s="60" t="n">
        <v>5227875</v>
      </c>
      <c r="L276" s="60" t="n">
        <v>4035915.67</v>
      </c>
      <c r="M276" s="60" t="n">
        <v>3906881</v>
      </c>
      <c r="N276" s="60" t="n">
        <v>379756.38</v>
      </c>
      <c r="O276" s="76"/>
      <c r="P276" s="76"/>
      <c r="Q276" s="94"/>
      <c r="R276" s="25" t="s">
        <v>389</v>
      </c>
    </row>
    <row r="277" s="57" customFormat="true" ht="17.25" hidden="false" customHeight="true" outlineLevel="0" collapsed="false">
      <c r="B277" s="58"/>
      <c r="C277" s="59" t="s">
        <v>390</v>
      </c>
      <c r="F277" s="60" t="n">
        <v>8172729.07</v>
      </c>
      <c r="G277" s="60" t="n">
        <v>2584.37</v>
      </c>
      <c r="H277" s="60" t="s">
        <v>38</v>
      </c>
      <c r="I277" s="60" t="s">
        <v>38</v>
      </c>
      <c r="J277" s="60" t="n">
        <v>125600</v>
      </c>
      <c r="K277" s="60" t="n">
        <v>7733115</v>
      </c>
      <c r="L277" s="60" t="n">
        <v>7073757.13</v>
      </c>
      <c r="M277" s="60" t="n">
        <v>374480</v>
      </c>
      <c r="N277" s="60" t="s">
        <v>124</v>
      </c>
      <c r="O277" s="76"/>
      <c r="P277" s="76"/>
      <c r="Q277" s="94"/>
      <c r="R277" s="25" t="s">
        <v>391</v>
      </c>
    </row>
    <row r="278" s="57" customFormat="true" ht="17.25" hidden="false" customHeight="true" outlineLevel="0" collapsed="false">
      <c r="B278" s="58"/>
      <c r="C278" s="59" t="s">
        <v>392</v>
      </c>
      <c r="F278" s="60" t="n">
        <v>6441367.5</v>
      </c>
      <c r="G278" s="60" t="n">
        <v>871.84</v>
      </c>
      <c r="H278" s="60" t="n">
        <v>173545.2</v>
      </c>
      <c r="I278" s="60" t="s">
        <v>38</v>
      </c>
      <c r="J278" s="60" t="n">
        <v>61585.84</v>
      </c>
      <c r="K278" s="60" t="n">
        <v>5414926</v>
      </c>
      <c r="L278" s="60" t="n">
        <v>4979471.62</v>
      </c>
      <c r="M278" s="60" t="n">
        <v>3272071</v>
      </c>
      <c r="N278" s="60" t="n">
        <v>315443.1</v>
      </c>
      <c r="O278" s="76"/>
      <c r="P278" s="76"/>
      <c r="Q278" s="94"/>
      <c r="R278" s="25" t="s">
        <v>393</v>
      </c>
    </row>
    <row r="279" s="57" customFormat="true" ht="17.25" hidden="false" customHeight="true" outlineLevel="0" collapsed="false">
      <c r="B279" s="58"/>
      <c r="C279" s="59" t="s">
        <v>394</v>
      </c>
      <c r="E279" s="93"/>
      <c r="F279" s="60" t="n">
        <v>11975072.43</v>
      </c>
      <c r="G279" s="60" t="n">
        <v>32172.69</v>
      </c>
      <c r="H279" s="60" t="n">
        <v>206078.21</v>
      </c>
      <c r="I279" s="60" t="s">
        <v>38</v>
      </c>
      <c r="J279" s="60" t="n">
        <v>122098</v>
      </c>
      <c r="K279" s="60" t="n">
        <v>16472383</v>
      </c>
      <c r="L279" s="60" t="n">
        <v>10898443.08</v>
      </c>
      <c r="M279" s="60" t="n">
        <v>16377444.09</v>
      </c>
      <c r="N279" s="60" t="n">
        <v>1491876.21</v>
      </c>
      <c r="O279" s="76"/>
      <c r="P279" s="76"/>
      <c r="Q279" s="94"/>
      <c r="R279" s="25" t="s">
        <v>395</v>
      </c>
    </row>
    <row r="280" s="57" customFormat="true" ht="17.25" hidden="false" customHeight="true" outlineLevel="0" collapsed="false">
      <c r="B280" s="58"/>
      <c r="C280" s="59" t="s">
        <v>396</v>
      </c>
      <c r="E280" s="93"/>
      <c r="F280" s="60" t="n">
        <v>8945015.97</v>
      </c>
      <c r="G280" s="60" t="n">
        <v>213210.2</v>
      </c>
      <c r="H280" s="60" t="n">
        <v>600</v>
      </c>
      <c r="I280" s="60" t="s">
        <v>38</v>
      </c>
      <c r="J280" s="60" t="n">
        <v>63146.15</v>
      </c>
      <c r="K280" s="60" t="n">
        <v>4185840</v>
      </c>
      <c r="L280" s="60" t="n">
        <v>7919977.81</v>
      </c>
      <c r="M280" s="60" t="n">
        <v>12491567.25</v>
      </c>
      <c r="N280" s="60" t="n">
        <v>391148</v>
      </c>
      <c r="O280" s="64"/>
      <c r="P280" s="64"/>
      <c r="Q280" s="94"/>
      <c r="R280" s="25" t="s">
        <v>397</v>
      </c>
    </row>
    <row r="281" s="41" customFormat="true" ht="17.25" hidden="false" customHeight="true" outlineLevel="0" collapsed="false">
      <c r="B281" s="52" t="s">
        <v>398</v>
      </c>
      <c r="E281" s="91"/>
      <c r="F281" s="47" t="n">
        <f aca="false">SUM(F282:F287)</f>
        <v>44789347.99</v>
      </c>
      <c r="G281" s="47" t="n">
        <f aca="false">SUM(G282:G287)</f>
        <v>938057.31</v>
      </c>
      <c r="H281" s="47" t="n">
        <f aca="false">SUM(H282:H287)</f>
        <v>380710.08</v>
      </c>
      <c r="I281" s="47" t="s">
        <v>38</v>
      </c>
      <c r="J281" s="47" t="n">
        <f aca="false">SUM(J282:J287)</f>
        <v>446643</v>
      </c>
      <c r="K281" s="47" t="n">
        <f aca="false">SUM(K282:K287)</f>
        <v>24849364</v>
      </c>
      <c r="L281" s="47" t="n">
        <f aca="false">SUM(L282:L287)</f>
        <v>33475291.31</v>
      </c>
      <c r="M281" s="47" t="n">
        <f aca="false">SUM(M282:M287)</f>
        <v>22118202.81</v>
      </c>
      <c r="N281" s="47" t="n">
        <f aca="false">SUM(N282:N287)</f>
        <v>2343847.8</v>
      </c>
      <c r="O281" s="81"/>
      <c r="P281" s="81"/>
      <c r="Q281" s="92"/>
      <c r="R281" s="56" t="s">
        <v>399</v>
      </c>
    </row>
    <row r="282" s="57" customFormat="true" ht="17.25" hidden="false" customHeight="true" outlineLevel="0" collapsed="false">
      <c r="B282" s="58"/>
      <c r="C282" s="59" t="s">
        <v>400</v>
      </c>
      <c r="E282" s="93"/>
      <c r="F282" s="60" t="n">
        <v>5815060.15</v>
      </c>
      <c r="G282" s="60" t="n">
        <v>151039.17</v>
      </c>
      <c r="H282" s="60" t="n">
        <v>14578.83</v>
      </c>
      <c r="I282" s="60" t="s">
        <v>38</v>
      </c>
      <c r="J282" s="60" t="n">
        <v>40040</v>
      </c>
      <c r="K282" s="60" t="n">
        <v>5413025</v>
      </c>
      <c r="L282" s="60" t="n">
        <v>6249404.96</v>
      </c>
      <c r="M282" s="60" t="n">
        <v>4286409.58</v>
      </c>
      <c r="N282" s="60" t="n">
        <v>835361.8</v>
      </c>
      <c r="O282" s="76"/>
      <c r="P282" s="76"/>
      <c r="Q282" s="94"/>
      <c r="R282" s="25" t="s">
        <v>401</v>
      </c>
    </row>
    <row r="283" s="57" customFormat="true" ht="17.25" hidden="false" customHeight="true" outlineLevel="0" collapsed="false">
      <c r="B283" s="58"/>
      <c r="C283" s="59" t="s">
        <v>402</v>
      </c>
      <c r="E283" s="93"/>
      <c r="F283" s="60" t="n">
        <v>7417955.43</v>
      </c>
      <c r="G283" s="60" t="n">
        <v>17495.04</v>
      </c>
      <c r="H283" s="60" t="n">
        <v>191108.63</v>
      </c>
      <c r="I283" s="60" t="s">
        <v>38</v>
      </c>
      <c r="J283" s="60" t="n">
        <v>108239</v>
      </c>
      <c r="K283" s="60" t="s">
        <v>38</v>
      </c>
      <c r="L283" s="60" t="n">
        <v>5879807.47</v>
      </c>
      <c r="M283" s="60" t="n">
        <v>6511146</v>
      </c>
      <c r="N283" s="60" t="n">
        <v>2532</v>
      </c>
      <c r="O283" s="76"/>
      <c r="P283" s="76"/>
      <c r="Q283" s="94"/>
      <c r="R283" s="25" t="s">
        <v>403</v>
      </c>
    </row>
    <row r="284" s="57" customFormat="true" ht="17.25" hidden="false" customHeight="true" outlineLevel="0" collapsed="false">
      <c r="B284" s="58"/>
      <c r="C284" s="59" t="s">
        <v>404</v>
      </c>
      <c r="E284" s="93"/>
      <c r="F284" s="60" t="n">
        <v>7735940.77</v>
      </c>
      <c r="G284" s="60" t="n">
        <v>269704.15</v>
      </c>
      <c r="H284" s="60" t="n">
        <v>53572.68</v>
      </c>
      <c r="I284" s="60" t="s">
        <v>38</v>
      </c>
      <c r="J284" s="60" t="n">
        <v>25957</v>
      </c>
      <c r="K284" s="60" t="n">
        <v>3843635</v>
      </c>
      <c r="L284" s="60" t="s">
        <v>38</v>
      </c>
      <c r="M284" s="60" t="s">
        <v>38</v>
      </c>
      <c r="N284" s="60" t="s">
        <v>38</v>
      </c>
      <c r="O284" s="64"/>
      <c r="P284" s="64"/>
      <c r="Q284" s="94"/>
      <c r="R284" s="25" t="s">
        <v>405</v>
      </c>
    </row>
    <row r="285" s="57" customFormat="true" ht="17.25" hidden="false" customHeight="true" outlineLevel="0" collapsed="false">
      <c r="B285" s="58"/>
      <c r="C285" s="59" t="s">
        <v>406</v>
      </c>
      <c r="E285" s="93"/>
      <c r="F285" s="60" t="n">
        <v>6614795.89</v>
      </c>
      <c r="G285" s="60" t="n">
        <v>38560.14</v>
      </c>
      <c r="H285" s="60" t="n">
        <v>81633.37</v>
      </c>
      <c r="I285" s="60" t="s">
        <v>38</v>
      </c>
      <c r="J285" s="60" t="n">
        <v>104387</v>
      </c>
      <c r="K285" s="60" t="n">
        <v>5961192</v>
      </c>
      <c r="L285" s="60" t="n">
        <v>5718754.46</v>
      </c>
      <c r="M285" s="60" t="n">
        <v>3129148</v>
      </c>
      <c r="N285" s="60" t="s">
        <v>38</v>
      </c>
      <c r="O285" s="76"/>
      <c r="P285" s="76"/>
      <c r="Q285" s="94"/>
      <c r="R285" s="25" t="s">
        <v>407</v>
      </c>
    </row>
    <row r="286" s="57" customFormat="true" ht="17.25" hidden="false" customHeight="true" outlineLevel="0" collapsed="false">
      <c r="B286" s="58"/>
      <c r="C286" s="59" t="s">
        <v>408</v>
      </c>
      <c r="E286" s="93"/>
      <c r="F286" s="60" t="n">
        <v>8081252.41</v>
      </c>
      <c r="G286" s="60" t="n">
        <v>225263.44</v>
      </c>
      <c r="H286" s="60" t="n">
        <v>39816.57</v>
      </c>
      <c r="I286" s="60" t="s">
        <v>38</v>
      </c>
      <c r="J286" s="60" t="n">
        <v>45520</v>
      </c>
      <c r="K286" s="60" t="n">
        <v>5787677</v>
      </c>
      <c r="L286" s="60" t="n">
        <v>9115410.5</v>
      </c>
      <c r="M286" s="60" t="n">
        <v>4769799.23</v>
      </c>
      <c r="N286" s="60" t="n">
        <v>945048</v>
      </c>
      <c r="O286" s="76"/>
      <c r="P286" s="76"/>
      <c r="Q286" s="94"/>
      <c r="R286" s="25" t="s">
        <v>409</v>
      </c>
    </row>
    <row r="287" s="57" customFormat="true" ht="17.25" hidden="false" customHeight="true" outlineLevel="0" collapsed="false">
      <c r="B287" s="58"/>
      <c r="C287" s="59" t="s">
        <v>410</v>
      </c>
      <c r="E287" s="93"/>
      <c r="F287" s="60" t="n">
        <v>9124343.34</v>
      </c>
      <c r="G287" s="60" t="n">
        <v>235995.37</v>
      </c>
      <c r="H287" s="60" t="s">
        <v>38</v>
      </c>
      <c r="I287" s="60" t="s">
        <v>38</v>
      </c>
      <c r="J287" s="60" t="n">
        <v>122500</v>
      </c>
      <c r="K287" s="60" t="n">
        <v>3843835</v>
      </c>
      <c r="L287" s="60" t="n">
        <v>6511913.92</v>
      </c>
      <c r="M287" s="60" t="n">
        <v>3421700</v>
      </c>
      <c r="N287" s="60" t="n">
        <v>560906</v>
      </c>
      <c r="O287" s="76"/>
      <c r="P287" s="76"/>
      <c r="Q287" s="94"/>
      <c r="R287" s="25" t="s">
        <v>411</v>
      </c>
    </row>
    <row r="288" s="57" customFormat="true" ht="17.25" hidden="false" customHeight="true" outlineLevel="0" collapsed="false">
      <c r="B288" s="58"/>
      <c r="F288" s="80"/>
      <c r="G288" s="80"/>
      <c r="H288" s="80"/>
      <c r="I288" s="80"/>
      <c r="J288" s="80"/>
      <c r="K288" s="80"/>
      <c r="L288" s="80"/>
      <c r="M288" s="80"/>
      <c r="N288" s="80"/>
      <c r="O288" s="76"/>
      <c r="P288" s="76"/>
      <c r="Q288" s="96"/>
      <c r="R288" s="25"/>
    </row>
    <row r="289" s="5" customFormat="true" ht="21.75" hidden="false" customHeight="false" outlineLevel="0" collapsed="false">
      <c r="B289" s="6" t="s">
        <v>0</v>
      </c>
      <c r="C289" s="7" t="n">
        <v>17.3</v>
      </c>
      <c r="D289" s="6" t="s">
        <v>94</v>
      </c>
      <c r="E289" s="6"/>
      <c r="F289" s="8"/>
      <c r="G289" s="8"/>
      <c r="H289" s="8"/>
      <c r="I289" s="8"/>
      <c r="J289" s="8"/>
      <c r="K289" s="8"/>
      <c r="L289" s="8"/>
      <c r="M289" s="8"/>
      <c r="N289" s="8"/>
      <c r="P289" s="9"/>
      <c r="Q289" s="10"/>
      <c r="R289" s="65"/>
    </row>
    <row r="290" s="12" customFormat="true" ht="21" hidden="false" customHeight="false" outlineLevel="0" collapsed="false">
      <c r="B290" s="13" t="s">
        <v>2</v>
      </c>
      <c r="C290" s="14" t="n">
        <v>17.3</v>
      </c>
      <c r="D290" s="13" t="s">
        <v>3</v>
      </c>
      <c r="E290" s="13"/>
      <c r="F290" s="15"/>
      <c r="G290" s="15"/>
      <c r="H290" s="15"/>
      <c r="I290" s="15"/>
      <c r="J290" s="15"/>
      <c r="K290" s="15"/>
      <c r="L290" s="15"/>
      <c r="M290" s="15"/>
      <c r="N290" s="15"/>
      <c r="P290" s="16"/>
      <c r="Q290" s="17"/>
      <c r="R290" s="4"/>
    </row>
    <row r="291" customFormat="false" ht="20.25" hidden="false" customHeight="true" outlineLevel="0" collapsed="false">
      <c r="D291" s="19" t="s">
        <v>149</v>
      </c>
      <c r="E291" s="19"/>
      <c r="F291" s="20"/>
      <c r="G291" s="20"/>
      <c r="H291" s="20"/>
    </row>
    <row r="292" customFormat="false" ht="6" hidden="false" customHeight="true" outlineLevel="0" collapsed="false"/>
    <row r="293" s="31" customFormat="true" ht="17.1" hidden="false" customHeight="true" outlineLevel="0" collapsed="false">
      <c r="A293" s="26" t="s">
        <v>5</v>
      </c>
      <c r="B293" s="26"/>
      <c r="C293" s="26"/>
      <c r="D293" s="26"/>
      <c r="E293" s="26"/>
      <c r="F293" s="27" t="s">
        <v>6</v>
      </c>
      <c r="G293" s="27"/>
      <c r="H293" s="27"/>
      <c r="I293" s="27"/>
      <c r="J293" s="27"/>
      <c r="K293" s="27"/>
      <c r="L293" s="28" t="s">
        <v>7</v>
      </c>
      <c r="M293" s="28"/>
      <c r="N293" s="28"/>
      <c r="O293" s="28"/>
      <c r="P293" s="28"/>
      <c r="Q293" s="29"/>
      <c r="R293" s="30"/>
    </row>
    <row r="294" s="31" customFormat="true" ht="17.1" hidden="false" customHeight="true" outlineLevel="0" collapsed="false">
      <c r="A294" s="26"/>
      <c r="B294" s="26"/>
      <c r="C294" s="26"/>
      <c r="D294" s="26"/>
      <c r="E294" s="26"/>
      <c r="F294" s="33" t="s">
        <v>8</v>
      </c>
      <c r="G294" s="33"/>
      <c r="H294" s="33"/>
      <c r="I294" s="33"/>
      <c r="J294" s="33"/>
      <c r="K294" s="33"/>
      <c r="L294" s="34" t="s">
        <v>9</v>
      </c>
      <c r="M294" s="34"/>
      <c r="N294" s="34"/>
      <c r="O294" s="34"/>
      <c r="P294" s="34"/>
      <c r="Q294" s="35"/>
      <c r="R294" s="36"/>
    </row>
    <row r="295" s="31" customFormat="true" ht="17.1" hidden="false" customHeight="true" outlineLevel="0" collapsed="false">
      <c r="A295" s="26"/>
      <c r="B295" s="26"/>
      <c r="C295" s="26"/>
      <c r="D295" s="26"/>
      <c r="E295" s="26"/>
      <c r="F295" s="37"/>
      <c r="G295" s="37"/>
      <c r="H295" s="37"/>
      <c r="I295" s="37"/>
      <c r="J295" s="37"/>
      <c r="K295" s="37"/>
      <c r="L295" s="37"/>
      <c r="M295" s="28" t="s">
        <v>7</v>
      </c>
      <c r="N295" s="70" t="s">
        <v>7</v>
      </c>
      <c r="O295" s="70"/>
      <c r="P295" s="70"/>
      <c r="Q295" s="38" t="s">
        <v>10</v>
      </c>
      <c r="R295" s="38"/>
    </row>
    <row r="296" s="31" customFormat="true" ht="17.1" hidden="false" customHeight="true" outlineLevel="0" collapsed="false">
      <c r="A296" s="26"/>
      <c r="B296" s="26"/>
      <c r="C296" s="26"/>
      <c r="D296" s="26"/>
      <c r="E296" s="26"/>
      <c r="F296" s="39" t="s">
        <v>11</v>
      </c>
      <c r="G296" s="39" t="s">
        <v>12</v>
      </c>
      <c r="H296" s="39" t="s">
        <v>13</v>
      </c>
      <c r="I296" s="39" t="s">
        <v>14</v>
      </c>
      <c r="J296" s="39" t="s">
        <v>15</v>
      </c>
      <c r="K296" s="39" t="s">
        <v>16</v>
      </c>
      <c r="L296" s="39" t="s">
        <v>17</v>
      </c>
      <c r="M296" s="39" t="s">
        <v>18</v>
      </c>
      <c r="N296" s="72" t="s">
        <v>19</v>
      </c>
      <c r="O296" s="72"/>
      <c r="P296" s="72"/>
      <c r="Q296" s="38" t="s">
        <v>20</v>
      </c>
      <c r="R296" s="38"/>
    </row>
    <row r="297" s="31" customFormat="true" ht="17.1" hidden="false" customHeight="true" outlineLevel="0" collapsed="false">
      <c r="A297" s="26"/>
      <c r="B297" s="26"/>
      <c r="C297" s="26"/>
      <c r="D297" s="26"/>
      <c r="E297" s="26"/>
      <c r="F297" s="40" t="s">
        <v>21</v>
      </c>
      <c r="G297" s="39" t="s">
        <v>22</v>
      </c>
      <c r="H297" s="40" t="s">
        <v>23</v>
      </c>
      <c r="I297" s="40" t="s">
        <v>24</v>
      </c>
      <c r="J297" s="40" t="s">
        <v>25</v>
      </c>
      <c r="K297" s="40" t="s">
        <v>26</v>
      </c>
      <c r="L297" s="40" t="s">
        <v>27</v>
      </c>
      <c r="M297" s="40" t="s">
        <v>28</v>
      </c>
      <c r="N297" s="74" t="s">
        <v>29</v>
      </c>
      <c r="O297" s="74"/>
      <c r="P297" s="74"/>
      <c r="Q297" s="35"/>
      <c r="R297" s="36"/>
    </row>
    <row r="298" s="31" customFormat="true" ht="17.1" hidden="false" customHeight="true" outlineLevel="0" collapsed="false">
      <c r="A298" s="26"/>
      <c r="B298" s="26"/>
      <c r="C298" s="26"/>
      <c r="D298" s="26"/>
      <c r="E298" s="26"/>
      <c r="F298" s="34" t="s">
        <v>30</v>
      </c>
      <c r="G298" s="34" t="s">
        <v>31</v>
      </c>
      <c r="H298" s="42"/>
      <c r="I298" s="34" t="s">
        <v>32</v>
      </c>
      <c r="J298" s="42"/>
      <c r="K298" s="42"/>
      <c r="L298" s="34" t="s">
        <v>9</v>
      </c>
      <c r="M298" s="34" t="s">
        <v>33</v>
      </c>
      <c r="N298" s="75" t="s">
        <v>34</v>
      </c>
      <c r="O298" s="75"/>
      <c r="P298" s="75"/>
      <c r="Q298" s="43"/>
      <c r="R298" s="44"/>
    </row>
    <row r="299" s="41" customFormat="true" ht="24.95" hidden="false" customHeight="true" outlineLevel="0" collapsed="false">
      <c r="B299" s="52" t="s">
        <v>412</v>
      </c>
      <c r="E299" s="91"/>
      <c r="F299" s="47" t="n">
        <f aca="false">SUM(F300:F303)</f>
        <v>40534712.73</v>
      </c>
      <c r="G299" s="47" t="n">
        <f aca="false">SUM(G300:G303)</f>
        <v>444330.7</v>
      </c>
      <c r="H299" s="47" t="n">
        <f aca="false">SUM(H300:H303)</f>
        <v>610034.71</v>
      </c>
      <c r="I299" s="47" t="s">
        <v>38</v>
      </c>
      <c r="J299" s="47" t="n">
        <f aca="false">SUM(J300:J303)</f>
        <v>521252</v>
      </c>
      <c r="K299" s="47" t="n">
        <f aca="false">SUM(K300:K303)</f>
        <v>24017106</v>
      </c>
      <c r="L299" s="47" t="n">
        <f aca="false">SUM(L300:L303)</f>
        <v>28723853.04</v>
      </c>
      <c r="M299" s="47" t="n">
        <f aca="false">SUM(M300:M303)</f>
        <v>31123904.02</v>
      </c>
      <c r="N299" s="47" t="n">
        <f aca="false">SUM(N300:N303)</f>
        <v>2923432.08</v>
      </c>
      <c r="O299" s="81"/>
      <c r="P299" s="81"/>
      <c r="Q299" s="92"/>
      <c r="R299" s="56" t="s">
        <v>413</v>
      </c>
    </row>
    <row r="300" s="57" customFormat="true" ht="24.95" hidden="false" customHeight="true" outlineLevel="0" collapsed="false">
      <c r="B300" s="58"/>
      <c r="C300" s="59" t="s">
        <v>412</v>
      </c>
      <c r="E300" s="93"/>
      <c r="F300" s="60" t="n">
        <v>15831333.66</v>
      </c>
      <c r="G300" s="60" t="n">
        <v>397438.9</v>
      </c>
      <c r="H300" s="60" t="n">
        <v>350620.02</v>
      </c>
      <c r="I300" s="60" t="s">
        <v>38</v>
      </c>
      <c r="J300" s="60" t="n">
        <v>204320</v>
      </c>
      <c r="K300" s="60" t="n">
        <v>8747706</v>
      </c>
      <c r="L300" s="60" t="n">
        <v>14066662.34</v>
      </c>
      <c r="M300" s="60" t="n">
        <v>18545803.05</v>
      </c>
      <c r="N300" s="60" t="n">
        <v>879596</v>
      </c>
      <c r="O300" s="76"/>
      <c r="P300" s="76"/>
      <c r="Q300" s="94"/>
      <c r="R300" s="25" t="s">
        <v>414</v>
      </c>
    </row>
    <row r="301" s="57" customFormat="true" ht="24.95" hidden="false" customHeight="true" outlineLevel="0" collapsed="false">
      <c r="B301" s="58"/>
      <c r="C301" s="59" t="s">
        <v>415</v>
      </c>
      <c r="E301" s="93"/>
      <c r="F301" s="60" t="n">
        <v>8482854.56</v>
      </c>
      <c r="G301" s="60" t="n">
        <v>22182.45</v>
      </c>
      <c r="H301" s="60" t="n">
        <v>81098.58</v>
      </c>
      <c r="I301" s="60" t="s">
        <v>38</v>
      </c>
      <c r="J301" s="60" t="n">
        <v>63010</v>
      </c>
      <c r="K301" s="60" t="n">
        <v>4687931</v>
      </c>
      <c r="L301" s="60" t="s">
        <v>38</v>
      </c>
      <c r="M301" s="60" t="s">
        <v>38</v>
      </c>
      <c r="N301" s="60" t="s">
        <v>38</v>
      </c>
      <c r="O301" s="76"/>
      <c r="P301" s="76"/>
      <c r="Q301" s="94"/>
      <c r="R301" s="25" t="s">
        <v>416</v>
      </c>
    </row>
    <row r="302" s="57" customFormat="true" ht="24.95" hidden="false" customHeight="true" outlineLevel="0" collapsed="false">
      <c r="B302" s="58"/>
      <c r="C302" s="59" t="s">
        <v>417</v>
      </c>
      <c r="E302" s="93"/>
      <c r="F302" s="60" t="n">
        <v>8405965.25</v>
      </c>
      <c r="G302" s="60" t="n">
        <v>15017</v>
      </c>
      <c r="H302" s="60" t="n">
        <v>131128.57</v>
      </c>
      <c r="I302" s="60" t="s">
        <v>38</v>
      </c>
      <c r="J302" s="60" t="n">
        <v>195532</v>
      </c>
      <c r="K302" s="60" t="n">
        <v>6709008</v>
      </c>
      <c r="L302" s="60" t="n">
        <v>7673045.12</v>
      </c>
      <c r="M302" s="60" t="n">
        <v>4157034.14</v>
      </c>
      <c r="N302" s="60" t="n">
        <v>1748634</v>
      </c>
      <c r="O302" s="76"/>
      <c r="P302" s="76"/>
      <c r="Q302" s="94"/>
      <c r="R302" s="25" t="s">
        <v>418</v>
      </c>
    </row>
    <row r="303" s="57" customFormat="true" ht="24.95" hidden="false" customHeight="true" outlineLevel="0" collapsed="false">
      <c r="B303" s="58"/>
      <c r="C303" s="59" t="s">
        <v>419</v>
      </c>
      <c r="E303" s="93"/>
      <c r="F303" s="60" t="n">
        <v>7814559.26</v>
      </c>
      <c r="G303" s="60" t="n">
        <v>9692.35</v>
      </c>
      <c r="H303" s="60" t="n">
        <v>47187.54</v>
      </c>
      <c r="I303" s="60" t="s">
        <v>38</v>
      </c>
      <c r="J303" s="60" t="n">
        <v>58390</v>
      </c>
      <c r="K303" s="60" t="n">
        <v>3872461</v>
      </c>
      <c r="L303" s="60" t="n">
        <v>6984145.58</v>
      </c>
      <c r="M303" s="60" t="n">
        <v>8421066.83</v>
      </c>
      <c r="N303" s="60" t="n">
        <v>295202.08</v>
      </c>
      <c r="O303" s="76"/>
      <c r="P303" s="76"/>
      <c r="Q303" s="94"/>
      <c r="R303" s="25" t="s">
        <v>420</v>
      </c>
    </row>
    <row r="304" customFormat="false" ht="5.1" hidden="false" customHeight="true" outlineLevel="0" collapsed="false">
      <c r="A304" s="99"/>
      <c r="B304" s="99"/>
      <c r="C304" s="99"/>
      <c r="D304" s="99"/>
      <c r="E304" s="100"/>
      <c r="F304" s="87"/>
      <c r="G304" s="42"/>
      <c r="H304" s="42"/>
      <c r="I304" s="42"/>
      <c r="J304" s="42"/>
      <c r="K304" s="42"/>
      <c r="L304" s="42"/>
      <c r="M304" s="42"/>
      <c r="N304" s="42"/>
      <c r="O304" s="101"/>
      <c r="P304" s="101"/>
      <c r="Q304" s="102"/>
      <c r="R304" s="103"/>
    </row>
    <row r="305" customFormat="false" ht="1.5" hidden="false" customHeight="true" outlineLevel="0" collapsed="false">
      <c r="A305" s="16"/>
      <c r="B305" s="16"/>
      <c r="C305" s="16"/>
      <c r="D305" s="16"/>
      <c r="E305" s="16"/>
      <c r="F305" s="104"/>
      <c r="G305" s="104"/>
      <c r="H305" s="104"/>
      <c r="I305" s="104"/>
      <c r="J305" s="104"/>
      <c r="K305" s="104"/>
      <c r="L305" s="104"/>
      <c r="M305" s="104"/>
      <c r="N305" s="104"/>
      <c r="O305" s="16"/>
      <c r="P305" s="16"/>
      <c r="Q305" s="17"/>
    </row>
    <row r="306" s="106" customFormat="true" ht="17.25" hidden="false" customHeight="true" outlineLevel="0" collapsed="false">
      <c r="A306" s="84"/>
      <c r="B306" s="105"/>
      <c r="C306" s="105"/>
      <c r="D306" s="106" t="s">
        <v>421</v>
      </c>
      <c r="E306" s="107"/>
      <c r="F306" s="83"/>
      <c r="G306" s="83"/>
      <c r="H306" s="108"/>
      <c r="I306" s="108"/>
      <c r="J306" s="83"/>
      <c r="K306" s="109" t="s">
        <v>422</v>
      </c>
      <c r="L306" s="109"/>
      <c r="M306" s="109"/>
      <c r="N306" s="109"/>
      <c r="Q306" s="110"/>
      <c r="R306" s="4"/>
    </row>
    <row r="307" s="106" customFormat="true" ht="21" hidden="false" customHeight="true" outlineLevel="0" collapsed="false">
      <c r="F307" s="108"/>
      <c r="G307" s="108"/>
      <c r="H307" s="108"/>
      <c r="I307" s="108"/>
      <c r="J307" s="108"/>
      <c r="Q307" s="110"/>
      <c r="R307" s="4"/>
    </row>
    <row r="308" customFormat="false" ht="18" hidden="false" customHeight="true" outlineLevel="0" collapsed="false">
      <c r="F308" s="111"/>
    </row>
    <row r="309" customFormat="false" ht="69.95" hidden="false" customHeight="true" outlineLevel="0" collapsed="false">
      <c r="D309" s="2"/>
      <c r="E309" s="2"/>
      <c r="F309" s="1"/>
      <c r="G309" s="1"/>
      <c r="H309" s="3"/>
      <c r="I309" s="4"/>
      <c r="J309" s="1"/>
      <c r="K309" s="1"/>
      <c r="L309" s="1"/>
      <c r="M309" s="1"/>
      <c r="N309" s="1"/>
      <c r="Q309" s="1"/>
      <c r="R309" s="1"/>
    </row>
    <row r="311" customFormat="false" ht="21" hidden="false" customHeight="false" outlineLevel="0" collapsed="false">
      <c r="I311" s="112"/>
    </row>
  </sheetData>
  <mergeCells count="112">
    <mergeCell ref="A5:E10"/>
    <mergeCell ref="F5:K5"/>
    <mergeCell ref="L5:P5"/>
    <mergeCell ref="F6:K6"/>
    <mergeCell ref="L6:P6"/>
    <mergeCell ref="N7:P7"/>
    <mergeCell ref="Q7:R7"/>
    <mergeCell ref="N8:P8"/>
    <mergeCell ref="Q8:R8"/>
    <mergeCell ref="N9:P9"/>
    <mergeCell ref="N10:P10"/>
    <mergeCell ref="A11:D11"/>
    <mergeCell ref="A37:E42"/>
    <mergeCell ref="F37:K37"/>
    <mergeCell ref="L37:N37"/>
    <mergeCell ref="F38:K38"/>
    <mergeCell ref="L38:N38"/>
    <mergeCell ref="N39:P39"/>
    <mergeCell ref="Q39:R39"/>
    <mergeCell ref="N40:P40"/>
    <mergeCell ref="Q40:R40"/>
    <mergeCell ref="N41:P41"/>
    <mergeCell ref="N42:P42"/>
    <mergeCell ref="A70:E75"/>
    <mergeCell ref="F70:K70"/>
    <mergeCell ref="L70:P70"/>
    <mergeCell ref="F71:K71"/>
    <mergeCell ref="L71:P71"/>
    <mergeCell ref="N72:P72"/>
    <mergeCell ref="Q72:R72"/>
    <mergeCell ref="N73:P73"/>
    <mergeCell ref="Q73:R73"/>
    <mergeCell ref="N74:P74"/>
    <mergeCell ref="N75:P75"/>
    <mergeCell ref="A101:E106"/>
    <mergeCell ref="F101:K101"/>
    <mergeCell ref="L101:P101"/>
    <mergeCell ref="F102:K102"/>
    <mergeCell ref="L102:P102"/>
    <mergeCell ref="N103:P103"/>
    <mergeCell ref="Q103:R103"/>
    <mergeCell ref="N104:P104"/>
    <mergeCell ref="Q104:R104"/>
    <mergeCell ref="N105:P105"/>
    <mergeCell ref="N106:P106"/>
    <mergeCell ref="A133:E138"/>
    <mergeCell ref="F133:K133"/>
    <mergeCell ref="L133:P133"/>
    <mergeCell ref="F134:K134"/>
    <mergeCell ref="L134:P134"/>
    <mergeCell ref="N135:P135"/>
    <mergeCell ref="Q135:R135"/>
    <mergeCell ref="N136:P136"/>
    <mergeCell ref="Q136:R136"/>
    <mergeCell ref="N137:P137"/>
    <mergeCell ref="N138:P138"/>
    <mergeCell ref="A165:E170"/>
    <mergeCell ref="F165:K165"/>
    <mergeCell ref="L165:P165"/>
    <mergeCell ref="F166:K166"/>
    <mergeCell ref="L166:P166"/>
    <mergeCell ref="N167:P167"/>
    <mergeCell ref="Q167:R167"/>
    <mergeCell ref="N168:P168"/>
    <mergeCell ref="Q168:R168"/>
    <mergeCell ref="N169:P169"/>
    <mergeCell ref="N170:P170"/>
    <mergeCell ref="A197:E202"/>
    <mergeCell ref="F197:K197"/>
    <mergeCell ref="L197:P197"/>
    <mergeCell ref="F198:K198"/>
    <mergeCell ref="L198:P198"/>
    <mergeCell ref="N199:P199"/>
    <mergeCell ref="Q199:R199"/>
    <mergeCell ref="N200:P200"/>
    <mergeCell ref="Q200:R200"/>
    <mergeCell ref="N201:P201"/>
    <mergeCell ref="N202:P202"/>
    <mergeCell ref="A229:E234"/>
    <mergeCell ref="F229:K229"/>
    <mergeCell ref="L229:P229"/>
    <mergeCell ref="F230:K230"/>
    <mergeCell ref="L230:P230"/>
    <mergeCell ref="N231:P231"/>
    <mergeCell ref="Q231:R231"/>
    <mergeCell ref="N232:P232"/>
    <mergeCell ref="Q232:R232"/>
    <mergeCell ref="N233:P233"/>
    <mergeCell ref="N234:P234"/>
    <mergeCell ref="A260:E265"/>
    <mergeCell ref="F260:K260"/>
    <mergeCell ref="L260:P260"/>
    <mergeCell ref="F261:K261"/>
    <mergeCell ref="L261:P261"/>
    <mergeCell ref="N262:P262"/>
    <mergeCell ref="Q262:R262"/>
    <mergeCell ref="N263:P263"/>
    <mergeCell ref="Q263:R263"/>
    <mergeCell ref="N264:P264"/>
    <mergeCell ref="N265:P265"/>
    <mergeCell ref="A293:E298"/>
    <mergeCell ref="F293:K293"/>
    <mergeCell ref="L293:P293"/>
    <mergeCell ref="F294:K294"/>
    <mergeCell ref="L294:P294"/>
    <mergeCell ref="N295:P295"/>
    <mergeCell ref="Q295:R295"/>
    <mergeCell ref="N296:P296"/>
    <mergeCell ref="Q296:R296"/>
    <mergeCell ref="N297:P297"/>
    <mergeCell ref="N298:P298"/>
    <mergeCell ref="K306:N306"/>
  </mergeCell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14:30Z</dcterms:created>
  <dc:creator>Microsoft</dc:creator>
  <dc:description/>
  <dc:language>en-US</dc:language>
  <cp:lastModifiedBy>Microsoft</cp:lastModifiedBy>
  <dcterms:modified xsi:type="dcterms:W3CDTF">2009-01-09T08:14:40Z</dcterms:modified>
  <cp:revision>0</cp:revision>
  <dc:subject/>
  <dc:title/>
</cp:coreProperties>
</file>