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69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TABLE</t>
  </si>
  <si>
    <t xml:space="preserve">NUMBER OF POPULATION FROM REGISTRATION RECORD BY AGE GROUP, SEX, DISTRICT AND AREA:  2007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 New"/>
        <family val="1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 New"/>
        <family val="1"/>
      </rPr>
      <t xml:space="preserve">)  Age group (years)</t>
    </r>
  </si>
  <si>
    <t xml:space="preserve">District</t>
  </si>
  <si>
    <t xml:space="preserve">รวม</t>
  </si>
  <si>
    <r>
      <rPr>
        <sz val="10"/>
        <rFont val="Angsana New"/>
        <family val="1"/>
      </rPr>
      <t xml:space="preserve">85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สัญชาติไทย</t>
  </si>
  <si>
    <t xml:space="preserve">85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ใหม่</t>
  </si>
  <si>
    <t xml:space="preserve"> Mueang Chiang Mai District</t>
  </si>
  <si>
    <t xml:space="preserve">เทศบาลนครเชียงใหม่</t>
  </si>
  <si>
    <t xml:space="preserve">Chiang Mai City Municipality</t>
  </si>
  <si>
    <t xml:space="preserve">เทศบาลตำบลช้างเผือก</t>
  </si>
  <si>
    <t xml:space="preserve">Chang Phuank Subdistrict Municipality</t>
  </si>
  <si>
    <t xml:space="preserve">เทศบาลตำบลหนองป่าครั่ง</t>
  </si>
  <si>
    <t xml:space="preserve">Nong Pa Crung Subdistrict Municipality</t>
  </si>
  <si>
    <t xml:space="preserve">อำเภอจอมทอง</t>
  </si>
  <si>
    <t xml:space="preserve"> Chom Thong District</t>
  </si>
  <si>
    <t xml:space="preserve">เทศบาลจอมทอง</t>
  </si>
  <si>
    <t xml:space="preserve">Chom Thong Subdistrict Municipality</t>
  </si>
  <si>
    <t xml:space="preserve">อำเแม่แจ่ม</t>
  </si>
  <si>
    <t xml:space="preserve"> Mae Chaem District</t>
  </si>
  <si>
    <t xml:space="preserve">เทศบาลตำบลแม่แจ่ม</t>
  </si>
  <si>
    <t xml:space="preserve">                -</t>
  </si>
  <si>
    <t xml:space="preserve">Mae Chaem Subdistrict Muniipality</t>
  </si>
  <si>
    <t xml:space="preserve"> อำเภอเชียงดาว</t>
  </si>
  <si>
    <t xml:space="preserve"> Chiang Dao District</t>
  </si>
  <si>
    <t xml:space="preserve">เทศบาลตำบลเชียงดาว</t>
  </si>
  <si>
    <t xml:space="preserve">Chiang Dao Subdistrict Municipality</t>
  </si>
  <si>
    <t xml:space="preserve">เทศบาลตำบลเมืองงาย</t>
  </si>
  <si>
    <t xml:space="preserve">Mueang Ngai Subdistrict Municipality</t>
  </si>
  <si>
    <t xml:space="preserve">อำเภอดอยสะเก็ด</t>
  </si>
  <si>
    <t xml:space="preserve"> Doi Saket District</t>
  </si>
  <si>
    <t xml:space="preserve">เทศบาลตำบลเชิงดอย</t>
  </si>
  <si>
    <t xml:space="preserve">Choeng Doi Subdistrict Municipality</t>
  </si>
  <si>
    <t xml:space="preserve">อำเภอแม่แตง</t>
  </si>
  <si>
    <t xml:space="preserve"> Mae Taeng District</t>
  </si>
  <si>
    <t xml:space="preserve">เทศบาลตำบลเมืองแกนพัฒนา</t>
  </si>
  <si>
    <t xml:space="preserve">Mueang Kaen Phatthana Subdistrict Municipality</t>
  </si>
  <si>
    <t xml:space="preserve">เทศบาลตำบลสันมหาพน</t>
  </si>
  <si>
    <t xml:space="preserve">San Maha Phon Subdistrict Municipality</t>
  </si>
  <si>
    <t xml:space="preserve">อำเภอแม่ริม</t>
  </si>
  <si>
    <t xml:space="preserve"> Mae Rim District</t>
  </si>
  <si>
    <t xml:space="preserve">เทศบาลตำบลแม่ริม</t>
  </si>
  <si>
    <t xml:space="preserve">Mae Rim Subdistrict Municipality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POPULATION FROM REGISTRATION RECORD BY AGE GROUP, SEX, DISTRICT AND AREA:  2007  (Contd.)</t>
  </si>
  <si>
    <t xml:space="preserve">อำเภอสะเมิง</t>
  </si>
  <si>
    <t xml:space="preserve"> Samoeng District</t>
  </si>
  <si>
    <t xml:space="preserve">เทศบาลตำบลสะเมิงใต้</t>
  </si>
  <si>
    <t xml:space="preserve">Samoengtai Subdistrict Municipality</t>
  </si>
  <si>
    <t xml:space="preserve">อำเภอฝาง</t>
  </si>
  <si>
    <t xml:space="preserve"> Fang District</t>
  </si>
  <si>
    <t xml:space="preserve">เทศบาลตำบลบ้านแม่ข่า</t>
  </si>
  <si>
    <t xml:space="preserve">Ban Mae Kha Subdistrict Municipality</t>
  </si>
  <si>
    <t xml:space="preserve">เทศบาลตำบลเวียงฝาง</t>
  </si>
  <si>
    <t xml:space="preserve">Wiang Fang Subdistrict Municipality</t>
  </si>
  <si>
    <t xml:space="preserve">อำเภอแม่อาย</t>
  </si>
  <si>
    <t xml:space="preserve">Mae Ai District</t>
  </si>
  <si>
    <t xml:space="preserve">เทศบาลตำบลแม่อาย</t>
  </si>
  <si>
    <t xml:space="preserve">Mae Ai Subdistrict Municipality</t>
  </si>
  <si>
    <t xml:space="preserve">อำเภอพร้าว</t>
  </si>
  <si>
    <t xml:space="preserve">Phrao District</t>
  </si>
  <si>
    <t xml:space="preserve">เทศบาลตำบลเวียงพร้าว</t>
  </si>
  <si>
    <t xml:space="preserve">Wiang Phrao Subdistrict Municipality</t>
  </si>
  <si>
    <t xml:space="preserve">อำเภอสันป่าตอง</t>
  </si>
  <si>
    <t xml:space="preserve">San Pa Tong District</t>
  </si>
  <si>
    <t xml:space="preserve">เทศบาลตำบลบ้านกลาง</t>
  </si>
  <si>
    <t xml:space="preserve">Ban Klang Subdistrict Municipality</t>
  </si>
  <si>
    <t xml:space="preserve">เทศบาลตำบลสันป่าตอง</t>
  </si>
  <si>
    <t xml:space="preserve">San Pa Tong Subdistrict Municipality</t>
  </si>
  <si>
    <t xml:space="preserve">อำเภอสันกำแพง</t>
  </si>
  <si>
    <t xml:space="preserve">San Kamphaeng District</t>
  </si>
  <si>
    <t xml:space="preserve">เทศบาลตำบลต้นเปา</t>
  </si>
  <si>
    <t xml:space="preserve">Ton Pao Subdistrict Municipalty</t>
  </si>
  <si>
    <t xml:space="preserve">เทศบาลตำบลสันกำแพง</t>
  </si>
  <si>
    <t xml:space="preserve">San Kamphaeng Subdistrict Municipality</t>
  </si>
  <si>
    <t xml:space="preserve">อำเภอสันทราย</t>
  </si>
  <si>
    <t xml:space="preserve">San Sai District</t>
  </si>
  <si>
    <t xml:space="preserve">เทศบาลตำบลแม่โจ้</t>
  </si>
  <si>
    <t xml:space="preserve">Mae Cho Subdistrict Municipality</t>
  </si>
  <si>
    <t xml:space="preserve">เทศบาลตำบลสันทรายหลวง</t>
  </si>
  <si>
    <t xml:space="preserve">San Sai Luang Subdistrict Municipality</t>
  </si>
  <si>
    <t xml:space="preserve">อำเภอหางดง</t>
  </si>
  <si>
    <t xml:space="preserve">Hang Dong District</t>
  </si>
  <si>
    <t xml:space="preserve">เทศบาลตำบลหนองตองพัฒนา</t>
  </si>
  <si>
    <t xml:space="preserve">Nong Tong Phatthana Subdistrict Municipality</t>
  </si>
  <si>
    <t xml:space="preserve">เทศบาลตำบลหางดง</t>
  </si>
  <si>
    <t xml:space="preserve">Hang Dong Subdistrict Municipality</t>
  </si>
  <si>
    <t xml:space="preserve">อำเภอฮอด</t>
  </si>
  <si>
    <t xml:space="preserve">Hot District</t>
  </si>
  <si>
    <t xml:space="preserve">เทศบาลตำบลท่าข้าม</t>
  </si>
  <si>
    <t xml:space="preserve">Tha Kham Subdistrict Municipality</t>
  </si>
  <si>
    <t xml:space="preserve">อำเภอดอยเต่า</t>
  </si>
  <si>
    <t xml:space="preserve">Doi Tao District</t>
  </si>
  <si>
    <t xml:space="preserve">เทศบาลตำบลท่าเดื่อ</t>
  </si>
  <si>
    <t xml:space="preserve">Tha Duea Subdistrict Municipality</t>
  </si>
  <si>
    <t xml:space="preserve">อำเภออมก๋อย</t>
  </si>
  <si>
    <t xml:space="preserve">Omkoi District</t>
  </si>
  <si>
    <t xml:space="preserve">เทศบาลตำบลอมก๋อย</t>
  </si>
  <si>
    <t xml:space="preserve">Omkoi Subdistrict Municipality</t>
  </si>
  <si>
    <t xml:space="preserve">อำเภอสารภี</t>
  </si>
  <si>
    <t xml:space="preserve">Saraphi District</t>
  </si>
  <si>
    <t xml:space="preserve">เทศบาลตำบลยางเนิ้ง</t>
  </si>
  <si>
    <t xml:space="preserve">Yang Noeng Subdistrict Municipality</t>
  </si>
  <si>
    <t xml:space="preserve">อำเภอเวียงแหง</t>
  </si>
  <si>
    <t xml:space="preserve">Wiang Haeng District</t>
  </si>
  <si>
    <t xml:space="preserve">อำเภอไชยปราการ</t>
  </si>
  <si>
    <t xml:space="preserve">Chi Prakan District</t>
  </si>
  <si>
    <t xml:space="preserve">เทศบาลตำบลไชยปราการ</t>
  </si>
  <si>
    <t xml:space="preserve">Chi Prakan Subdistrict Municipality</t>
  </si>
  <si>
    <t xml:space="preserve">อำเภอแม่วาง</t>
  </si>
  <si>
    <t xml:space="preserve">Mae Wang District</t>
  </si>
  <si>
    <t xml:space="preserve">เทศบาลตำบลบ้านกาด</t>
  </si>
  <si>
    <t xml:space="preserve">Ban Kat Subdistrict Municipality</t>
  </si>
  <si>
    <t xml:space="preserve">อำเภอแม่ออน</t>
  </si>
  <si>
    <t xml:space="preserve">Mae On District</t>
  </si>
  <si>
    <t xml:space="preserve">อำเภอดอยหล่อ</t>
  </si>
  <si>
    <t xml:space="preserve">Doi Lo District</t>
  </si>
  <si>
    <r>
      <rPr>
        <b val="true"/>
        <sz val="15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 </t>
    </r>
  </si>
  <si>
    <t xml:space="preserve">NUMBER OF POPULATION FROM REGISTRATION RECORD BY AGE GROUP, SEX, DISTRICT AND AREA:  2007 </t>
  </si>
  <si>
    <t xml:space="preserve">ชาย</t>
  </si>
  <si>
    <t xml:space="preserve">Male</t>
  </si>
  <si>
    <t xml:space="preserve">Mae On  District</t>
  </si>
  <si>
    <t xml:space="preserve">Doi Lo  District</t>
  </si>
  <si>
    <r>
      <rPr>
        <b val="true"/>
        <sz val="15"/>
        <rFont val="Noto Sans Devanagari"/>
        <family val="2"/>
      </rPr>
      <t xml:space="preserve">จำนวนประชากรจากการทะเบีย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</t>
    </r>
  </si>
  <si>
    <t xml:space="preserve">NUMBER OF POPULATION-FEMALE FROM REGISTRATION RECORD BY AGE GROUP, SEX, DISTRICT AND AREA:  2007</t>
  </si>
  <si>
    <t xml:space="preserve">หญิง</t>
  </si>
  <si>
    <t xml:space="preserve">Female</t>
  </si>
  <si>
    <r>
      <rPr>
        <b val="true"/>
        <sz val="15"/>
        <rFont val="Noto Sans Devanagari"/>
        <family val="2"/>
      </rPr>
      <t xml:space="preserve">จำนวนประชากรจากการทะเบียน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Noto Sans Devanagari"/>
        <family val="2"/>
      </rPr>
      <t xml:space="preserve">หญิง จำแนกตามหมวดอายุ เพศ เป็นรายอำเภอ และเขตการปกครอง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POPULATION-FEMALE FROM REGISTRATION RECORD BY AGE GROUP, SEX, DISTRICT AND AREA:  2007 (Contd.)</t>
  </si>
  <si>
    <t xml:space="preserve">                 -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ไม่ทราบ </t>
    </r>
    <r>
      <rPr>
        <sz val="10"/>
        <rFont val="Angsana New"/>
        <family val="1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Angsana New"/>
        <family val="1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Angsana New"/>
        <family val="1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 Note:  Unknown = Unknown/Lunar calendar + Central house + During move</t>
  </si>
  <si>
    <r>
      <rPr>
        <sz val="10"/>
        <rFont val="Noto Sans Devanagari"/>
        <family val="2"/>
      </rPr>
      <t xml:space="preserve">            ที่มา</t>
    </r>
    <r>
      <rPr>
        <sz val="10"/>
        <rFont val="Angsana New"/>
        <family val="1"/>
      </rPr>
      <t xml:space="preserve">:  </t>
    </r>
    <r>
      <rPr>
        <sz val="10"/>
        <rFont val="Noto Sans Devanagari"/>
        <family val="2"/>
      </rPr>
      <t xml:space="preserve">ที่ทำการปกครองจังหวัดเชียงใหม่</t>
    </r>
  </si>
  <si>
    <t xml:space="preserve">Source:  Chiang Mai Provincial 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_"/>
    <numFmt numFmtId="167" formatCode="#,##0"/>
    <numFmt numFmtId="168" formatCode="_-* #,##0.00_-;\-* #,##0.00_-;_-* \-??_-;_-@_-"/>
    <numFmt numFmtId="169" formatCode="_-* #,##0_-;\-* #,##0_-;_-* \-??_-;_-@_-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0"/>
      <name val="Angsana New"/>
      <family val="1"/>
    </font>
    <font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Noto Sans Devanagari"/>
      <family val="2"/>
    </font>
    <font>
      <b val="true"/>
      <sz val="9"/>
      <name val="AngsanaUPC"/>
      <family val="1"/>
      <charset val="222"/>
    </font>
    <font>
      <sz val="9"/>
      <name val="AngsanaUPC"/>
      <family val="1"/>
      <charset val="222"/>
    </font>
    <font>
      <sz val="9"/>
      <name val="Angsana New"/>
      <family val="1"/>
    </font>
    <font>
      <sz val="8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1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1" zeroHeight="false" outlineLevelRow="0" outlineLevelCol="0"/>
  <cols>
    <col collapsed="false" customWidth="false" hidden="false" outlineLevel="0" max="28" min="1" style="1" width="8.99"/>
    <col collapsed="false" customWidth="false" hidden="false" outlineLevel="0" max="29" min="29" style="2" width="8.99"/>
    <col collapsed="false" customWidth="false" hidden="false" outlineLevel="0" max="257" min="30" style="1" width="8.99"/>
  </cols>
  <sheetData>
    <row r="1" s="3" customFormat="true" ht="21.75" hidden="false" customHeight="false" outlineLevel="0" collapsed="false">
      <c r="C1" s="4" t="s">
        <v>0</v>
      </c>
      <c r="D1" s="5" t="n">
        <v>1.3</v>
      </c>
      <c r="E1" s="4" t="s">
        <v>1</v>
      </c>
      <c r="AB1" s="6"/>
      <c r="AC1" s="7"/>
    </row>
    <row r="2" s="8" customFormat="true" ht="21" hidden="false" customHeight="false" outlineLevel="0" collapsed="false">
      <c r="C2" s="8" t="s">
        <v>2</v>
      </c>
      <c r="D2" s="9" t="n">
        <v>1.3</v>
      </c>
      <c r="E2" s="8" t="s">
        <v>3</v>
      </c>
      <c r="AB2" s="10"/>
      <c r="AC2" s="11"/>
    </row>
    <row r="3" customFormat="false" ht="21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Y3" s="12"/>
      <c r="Z3" s="12"/>
      <c r="AA3" s="12"/>
      <c r="AB3" s="12"/>
      <c r="AC3" s="13"/>
    </row>
    <row r="4" s="20" customFormat="true" ht="14.25" hidden="false" customHeight="false" outlineLevel="0" collapsed="false">
      <c r="A4" s="14"/>
      <c r="B4" s="15" t="s">
        <v>4</v>
      </c>
      <c r="C4" s="15"/>
      <c r="D4" s="15"/>
      <c r="E4" s="15"/>
      <c r="F4" s="16"/>
      <c r="G4" s="17" t="s">
        <v>5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8"/>
      <c r="AB4" s="19" t="s">
        <v>6</v>
      </c>
      <c r="AC4" s="19"/>
    </row>
    <row r="5" s="20" customFormat="true" ht="14.25" hidden="false" customHeight="false" outlineLevel="0" collapsed="false">
      <c r="A5" s="21"/>
      <c r="B5" s="15"/>
      <c r="C5" s="15"/>
      <c r="D5" s="15"/>
      <c r="E5" s="15"/>
      <c r="F5" s="22" t="s">
        <v>7</v>
      </c>
      <c r="G5" s="23"/>
      <c r="H5" s="24"/>
      <c r="I5" s="21"/>
      <c r="J5" s="24"/>
      <c r="K5" s="21"/>
      <c r="L5" s="24"/>
      <c r="M5" s="21"/>
      <c r="N5" s="24"/>
      <c r="O5" s="21"/>
      <c r="P5" s="24"/>
      <c r="Q5" s="21"/>
      <c r="R5" s="24"/>
      <c r="S5" s="21"/>
      <c r="T5" s="24"/>
      <c r="U5" s="21"/>
      <c r="V5" s="24"/>
      <c r="W5" s="21"/>
      <c r="X5" s="25" t="s">
        <v>8</v>
      </c>
      <c r="Y5" s="23"/>
      <c r="Z5" s="26" t="s">
        <v>9</v>
      </c>
      <c r="AA5" s="27"/>
      <c r="AB5" s="19"/>
      <c r="AC5" s="19"/>
    </row>
    <row r="6" s="20" customFormat="true" ht="14.25" hidden="false" customHeight="false" outlineLevel="0" collapsed="false">
      <c r="A6" s="21"/>
      <c r="B6" s="15"/>
      <c r="C6" s="15"/>
      <c r="D6" s="15"/>
      <c r="E6" s="15"/>
      <c r="F6" s="25" t="s">
        <v>10</v>
      </c>
      <c r="G6" s="25" t="s">
        <v>11</v>
      </c>
      <c r="H6" s="25" t="s">
        <v>12</v>
      </c>
      <c r="I6" s="25" t="s">
        <v>13</v>
      </c>
      <c r="J6" s="25" t="s">
        <v>14</v>
      </c>
      <c r="K6" s="25" t="s">
        <v>15</v>
      </c>
      <c r="L6" s="25" t="s">
        <v>16</v>
      </c>
      <c r="M6" s="25" t="s">
        <v>17</v>
      </c>
      <c r="N6" s="25" t="s">
        <v>18</v>
      </c>
      <c r="O6" s="25" t="s">
        <v>19</v>
      </c>
      <c r="P6" s="25" t="s">
        <v>20</v>
      </c>
      <c r="Q6" s="25" t="s">
        <v>21</v>
      </c>
      <c r="R6" s="25" t="s">
        <v>22</v>
      </c>
      <c r="S6" s="25" t="s">
        <v>23</v>
      </c>
      <c r="T6" s="25" t="s">
        <v>24</v>
      </c>
      <c r="U6" s="25" t="s">
        <v>25</v>
      </c>
      <c r="V6" s="25" t="s">
        <v>26</v>
      </c>
      <c r="W6" s="25" t="s">
        <v>27</v>
      </c>
      <c r="X6" s="22" t="s">
        <v>28</v>
      </c>
      <c r="Y6" s="28" t="s">
        <v>29</v>
      </c>
      <c r="Z6" s="29" t="s">
        <v>30</v>
      </c>
      <c r="AA6" s="27"/>
      <c r="AB6" s="19"/>
      <c r="AC6" s="19"/>
    </row>
    <row r="7" s="20" customFormat="true" ht="14.25" hidden="false" customHeight="false" outlineLevel="0" collapsed="false">
      <c r="A7" s="21"/>
      <c r="B7" s="15"/>
      <c r="C7" s="15"/>
      <c r="D7" s="15"/>
      <c r="E7" s="15"/>
      <c r="F7" s="30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 t="s">
        <v>31</v>
      </c>
      <c r="Y7" s="23" t="s">
        <v>32</v>
      </c>
      <c r="Z7" s="27" t="s">
        <v>33</v>
      </c>
      <c r="AA7" s="27"/>
      <c r="AB7" s="19"/>
      <c r="AC7" s="19"/>
    </row>
    <row r="8" s="20" customFormat="true" ht="14.25" hidden="false" customHeight="false" outlineLevel="0" collapsed="false">
      <c r="A8" s="31"/>
      <c r="B8" s="15"/>
      <c r="C8" s="15"/>
      <c r="D8" s="15"/>
      <c r="E8" s="15"/>
      <c r="F8" s="32"/>
      <c r="G8" s="33"/>
      <c r="H8" s="34"/>
      <c r="I8" s="31"/>
      <c r="J8" s="34"/>
      <c r="K8" s="31"/>
      <c r="L8" s="34"/>
      <c r="M8" s="31"/>
      <c r="N8" s="34"/>
      <c r="O8" s="31"/>
      <c r="P8" s="34"/>
      <c r="Q8" s="31"/>
      <c r="R8" s="34"/>
      <c r="S8" s="31"/>
      <c r="T8" s="34"/>
      <c r="U8" s="31"/>
      <c r="V8" s="34"/>
      <c r="W8" s="31"/>
      <c r="X8" s="32" t="s">
        <v>34</v>
      </c>
      <c r="Y8" s="33"/>
      <c r="Z8" s="35" t="s">
        <v>35</v>
      </c>
      <c r="AA8" s="35"/>
      <c r="AB8" s="19"/>
      <c r="AC8" s="19"/>
    </row>
    <row r="9" s="36" customFormat="true" ht="14.25" hidden="false" customHeight="false" outlineLevel="0" collapsed="false">
      <c r="B9" s="37" t="s">
        <v>36</v>
      </c>
      <c r="C9" s="37"/>
      <c r="D9" s="37"/>
      <c r="E9" s="37"/>
      <c r="F9" s="38" t="n">
        <f aca="false">SUM(G9:Z9)</f>
        <v>1664399</v>
      </c>
      <c r="G9" s="38" t="n">
        <f aca="false">SUM(G10:G11)</f>
        <v>82190</v>
      </c>
      <c r="H9" s="38" t="n">
        <f aca="false">SUM(H10:H11)</f>
        <v>85120</v>
      </c>
      <c r="I9" s="38" t="n">
        <f aca="false">SUM(I10:I11)</f>
        <v>108147</v>
      </c>
      <c r="J9" s="38" t="n">
        <f aca="false">SUM(J10:J11)</f>
        <v>115752</v>
      </c>
      <c r="K9" s="38" t="n">
        <f aca="false">SUM(K10:K11)</f>
        <v>121487</v>
      </c>
      <c r="L9" s="38" t="n">
        <f aca="false">SUM(L10:L11)</f>
        <v>119822</v>
      </c>
      <c r="M9" s="38" t="n">
        <f aca="false">SUM(M10:M11)</f>
        <v>108981</v>
      </c>
      <c r="N9" s="38" t="n">
        <f aca="false">SUM(N10:N11)</f>
        <v>112224</v>
      </c>
      <c r="O9" s="38" t="n">
        <f aca="false">SUM(O10:O11)</f>
        <v>132228</v>
      </c>
      <c r="P9" s="38" t="n">
        <f aca="false">SUM(P10:P11)</f>
        <v>140288</v>
      </c>
      <c r="Q9" s="38" t="n">
        <f aca="false">SUM(Q10:Q11)</f>
        <v>124471</v>
      </c>
      <c r="R9" s="38" t="n">
        <f aca="false">SUM(R10:R11)</f>
        <v>82643</v>
      </c>
      <c r="S9" s="38" t="n">
        <f aca="false">SUM(S10:S11)</f>
        <v>47980</v>
      </c>
      <c r="T9" s="38" t="n">
        <f aca="false">SUM(T10:T11)</f>
        <v>41991</v>
      </c>
      <c r="U9" s="38" t="n">
        <f aca="false">SUM(U10:U11)</f>
        <v>40216</v>
      </c>
      <c r="V9" s="38" t="n">
        <f aca="false">SUM(V10:V11)</f>
        <v>30971</v>
      </c>
      <c r="W9" s="38" t="n">
        <f aca="false">SUM(W10:W11)</f>
        <v>16431</v>
      </c>
      <c r="X9" s="38" t="n">
        <f aca="false">SUM(X10:X11)</f>
        <v>10755</v>
      </c>
      <c r="Y9" s="38" t="n">
        <f aca="false">SUM(Y10:Y11)</f>
        <v>18880</v>
      </c>
      <c r="Z9" s="38" t="n">
        <f aca="false">SUM(Z10:Z11)</f>
        <v>123822</v>
      </c>
      <c r="AA9" s="39"/>
      <c r="AB9" s="40"/>
      <c r="AC9" s="41" t="s">
        <v>10</v>
      </c>
    </row>
    <row r="10" s="42" customFormat="true" ht="14.25" hidden="false" customHeight="false" outlineLevel="0" collapsed="false">
      <c r="C10" s="43" t="s">
        <v>37</v>
      </c>
      <c r="F10" s="44" t="n">
        <f aca="false">SUM(G10:Z10)</f>
        <v>396269</v>
      </c>
      <c r="G10" s="44" t="n">
        <f aca="false">SUM(G13:G15,G18,G21,G24:G25,G28,G31:G32,G35,G47,G50:G51,G54,G57,G60:G61,G64:G65,G68:G69,G83:G84,G87,G90,G93,G96,G100,G103)</f>
        <v>15559</v>
      </c>
      <c r="H10" s="44" t="n">
        <f aca="false">SUM(H13:H15,H18,H21,H24:H25,H28,H31:H32,H35,H47,H50:H51,H54,H57,H60:H61,H64:H65,H68:H69,H83:H84,H87,H90,H93,H96,H100,H103)</f>
        <v>17298</v>
      </c>
      <c r="I10" s="44" t="n">
        <f aca="false">SUM(I13:I15,I18,I21,I24:I25,I28,I31:I32,I35,I47,I50:I51,I54,I57,I60:I61,I64:I65,I68:I69,I83:I84,I87,I90,I93,I96,I100,I103)</f>
        <v>24423</v>
      </c>
      <c r="J10" s="44" t="n">
        <f aca="false">SUM(J13:J15,J18,J21,J24:J25,J28,J31:J32,J35,J47,J50:J51,J54,J57,J60:J61,J64:J65,J68:J69,J83:J84,J87,J90,J93,J96,J100,J103)</f>
        <v>29144</v>
      </c>
      <c r="K10" s="44" t="n">
        <f aca="false">SUM(K13:K15,K18,K21,K24:K25,K28,K31:K32,K35,K47,K50:K51,K54,K57,K60:K61,K64:K65,K68:K69,K83:K84,K87,K90,K93,K96,K100,K103)</f>
        <v>34232</v>
      </c>
      <c r="L10" s="44" t="n">
        <f aca="false">SUM(L13:L15,L18,L21,L24:L25,L28,L31:L32,L35,L47,L50:L51,L54,L57,L60:L61,L64:L65,L68:L69,L83:L84,L87,L90,L93,L96,L100,L103)</f>
        <v>29790</v>
      </c>
      <c r="M10" s="44" t="n">
        <f aca="false">SUM(M13:M15,M18,M21,M24:M25,M28,M31:M32,M35,M47,M50:M51,M54,M57,M60:M61,M64:M65,M68:M69,M83:M84,M87,M90,M93,M96,M100,M103)</f>
        <v>27016</v>
      </c>
      <c r="N10" s="44" t="n">
        <f aca="false">SUM(N13:N15,N18,N21,N24:N25,N28,N31:N32,N35,N47,N50:N51,N54,N57,N60:N61,N64:N65,N68:N69,N83:N84,N87,N90,N93,N96,N100,N103)</f>
        <v>27146</v>
      </c>
      <c r="O10" s="44" t="n">
        <f aca="false">SUM(O13:O15,O18,O21,O24:O25,O28,O31:O32,O35,O47,O50:O51,O54,O57,O60:O61,O64:O65,O68:O69,O83:O84,O87,O90,O93,O96,O100,O103)</f>
        <v>32489</v>
      </c>
      <c r="P10" s="44" t="n">
        <f aca="false">SUM(P13:P15,P18,P21,P24:P25,P28,P31:P32,P35,P47,P50:P51,P54,P57,P60:P61,P64:P65,P68:P69,P83:P84,P87,P90,P93,P96,P100,P103)</f>
        <v>36745</v>
      </c>
      <c r="Q10" s="44" t="n">
        <f aca="false">SUM(Q13:Q15,Q18,Q21,Q24:Q25,Q28,Q31:Q32,Q35,Q47,Q50:Q51,Q54,Q57,Q60:Q61,Q64:Q65,Q68:Q69,Q83:Q84,Q87,Q90,Q93,Q96,Q100,Q103)</f>
        <v>34255</v>
      </c>
      <c r="R10" s="44" t="n">
        <f aca="false">SUM(R13:R15,R18,R21,R24:R25,R28,R31:R32,R35,R47,R50:R51,R54,R57,R60:R61,R64:R65,R68:R69,R83:R84,R87,R90,R93,R96,R100,R103)</f>
        <v>23836</v>
      </c>
      <c r="S10" s="44" t="n">
        <f aca="false">SUM(S13:S15,S18,S21,S24:S25,S28,S31:S32,S35,S47,S50:S51,S54,S57,S60:S61,S64:S65,S68:S69,S83:S84,S87,S90,S93,S96,S100,S103)</f>
        <v>13577</v>
      </c>
      <c r="T10" s="44" t="n">
        <f aca="false">SUM(T13:T15,T18,T21,T24:T25,T28,T31:T32,T35,T47,T50:T51,T54,T57,T60:T61,T64:T65,T68:T69,T83:T84,T87,T90,T93,T96,T100,T103)</f>
        <v>11915</v>
      </c>
      <c r="U10" s="44" t="n">
        <f aca="false">SUM(U13:U15,U18,U21,U24:U25,U28,U31:U32,U35,U47,U50:U51,U54,U57,U60:U61,U64:U65,U68:U69,U83:U84,U87,U90,U93,U96,U100,U103)</f>
        <v>11442</v>
      </c>
      <c r="V10" s="44" t="n">
        <f aca="false">SUM(V13:V15,V18,V21,V24:V25,V28,V31:V32,V35,V47,V50:V51,V54,V57,V60:V61,V64:V65,V68:V69,V83:V84,V87,V90,V93,V96,V100,V103)</f>
        <v>8714</v>
      </c>
      <c r="W10" s="44" t="n">
        <f aca="false">SUM(W13:W15,W18,W21,W24:W25,W28,W31:W32,W35,W47,W50:W51,W54,W57,W60:W61,W64:W65,W68:W69,W83:W84,W87,W90,W93,W96,W100,W103)</f>
        <v>4599</v>
      </c>
      <c r="X10" s="44" t="n">
        <f aca="false">SUM(X13:X15,X18,X21,X24:X25,X28,X31:X32,X35,X47,X50:X51,X54,X57,X60:X61,X64:X65,X68:X69,X83:X84,X87,X90,X93,X96,X100,X103)</f>
        <v>3356</v>
      </c>
      <c r="Y10" s="44" t="n">
        <f aca="false">SUM(Y13:Y15,Y18,Y21,Y24:Y25,Y28,Y31:Y32,Y35,Y47,Y50:Y51,Y54,Y57,Y60:Y61,Y64:Y65,Y68:Y69,Y83:Y84,Y87,Y90,Y93,Y96,Y100,Y103)</f>
        <v>8396</v>
      </c>
      <c r="Z10" s="44" t="n">
        <f aca="false">SUM(Z13:Z15,Z18,Z21,Z24:Z25,Z28,Z31:Z32,Z35,Z47,Z50:Z51,Z54,Z57,Z60:Z61,Z64:Z65,Z68:Z69,Z83:Z84,Z87,Z90,Z93,Z96,Z100,Z103)</f>
        <v>2337</v>
      </c>
      <c r="AA10" s="45"/>
      <c r="AB10" s="46"/>
      <c r="AC10" s="21" t="s">
        <v>38</v>
      </c>
    </row>
    <row r="11" s="42" customFormat="true" ht="14.25" hidden="false" customHeight="false" outlineLevel="0" collapsed="false">
      <c r="C11" s="43" t="s">
        <v>39</v>
      </c>
      <c r="F11" s="44" t="n">
        <f aca="false">SUM(G11:Z11)</f>
        <v>1268130</v>
      </c>
      <c r="G11" s="44" t="n">
        <f aca="false">SUM(G16,G19,G22,G26,G29,G33,G36,G48,G52,G55,G58,G62,G66,G70,G85,G88,G91,G94,G97,G98,G101,G104,G105,G106)</f>
        <v>66631</v>
      </c>
      <c r="H11" s="44" t="n">
        <f aca="false">SUM(H16,H19,H22,H26,H29,H33,H36,H48,H52,H55,H58,H62,H66,H70,H85,H88,H91,H94,H97,H98,H101,H104,H105,H106)</f>
        <v>67822</v>
      </c>
      <c r="I11" s="44" t="n">
        <f aca="false">SUM(I16,I19,I22,I26,I29,I33,I36,I48,I52,I55,I58,I62,I66,I70,I85,I88,I91,I94,I97,I98,I101,I104,I105,I106)</f>
        <v>83724</v>
      </c>
      <c r="J11" s="44" t="n">
        <f aca="false">SUM(J16,J19,J22,J26,J29,J33,J36,J48,J52,J55,J58,J62,J66,J70,J85,J88,J91,J94,J97,J98,J101,J104,J105,J106)</f>
        <v>86608</v>
      </c>
      <c r="K11" s="44" t="n">
        <f aca="false">SUM(K16,K19,K22,K26,K29,K33,K36,K48,K52,K55,K58,K62,K66,K70,K85,K88,K91,K94,K97,K98,K101,K104,K105,K106)</f>
        <v>87255</v>
      </c>
      <c r="L11" s="44" t="n">
        <f aca="false">SUM(L16,L19,L22,L26,L29,L33,L36,L48,L52,L55,L58,L62,L66,L70,L85,L88,L91,L94,L97,L98,L101,L104,L105,L106)</f>
        <v>90032</v>
      </c>
      <c r="M11" s="44" t="n">
        <f aca="false">SUM(M16,M19,M22,M26,M29,M33,M36,M48,M52,M55,M58,M62,M66,M70,M85,M88,M91,M94,M97,M98,M101,M104,M105,M106)</f>
        <v>81965</v>
      </c>
      <c r="N11" s="44" t="n">
        <f aca="false">SUM(N16,N19,N22,N26,N29,N33,N36,N48,N52,N55,N58,N62,N66,N70,N85,N88,N91,N94,N97,N98,N101,N104,N105,N106)</f>
        <v>85078</v>
      </c>
      <c r="O11" s="44" t="n">
        <f aca="false">SUM(O16,O19,O22,O26,O29,O33,O36,O48,O52,O55,O58,O62,O66,O70,O85,O88,O91,O94,O97,O98,O101,O104,O105,O106)</f>
        <v>99739</v>
      </c>
      <c r="P11" s="44" t="n">
        <f aca="false">SUM(P16,P19,P22,P26,P29,P33,P36,P48,P52,P55,P58,P62,P66,P70,P85,P88,P91,P94,P97,P98,P101,P104,P105,P106)</f>
        <v>103543</v>
      </c>
      <c r="Q11" s="44" t="n">
        <f aca="false">SUM(Q16,Q19,Q22,Q26,Q29,Q33,Q36,Q48,Q52,Q55,Q58,Q62,Q66,Q70,Q85,Q88,Q91,Q94,Q97,Q98,Q101,Q104,Q105,Q106)</f>
        <v>90216</v>
      </c>
      <c r="R11" s="44" t="n">
        <f aca="false">SUM(R16,R19,R22,R26,R29,R33,R36,R48,R52,R55,R58,R62,R66,R70,R85,R88,R91,R94,R97,R98,R101,R104,R105,R106)</f>
        <v>58807</v>
      </c>
      <c r="S11" s="44" t="n">
        <f aca="false">SUM(S16,S19,S22,S26,S29,S33,S36,S48,S52,S55,S58,S62,S66,S70,S85,S88,S91,S94,S97,S98,S101,S104,S105,S106)</f>
        <v>34403</v>
      </c>
      <c r="T11" s="44" t="n">
        <f aca="false">SUM(T16,T19,T22,T26,T29,T33,T36,T48,T52,T55,T58,T62,T66,T70,T85,T88,T91,T94,T97,T98,T101,T104,T105,T106)</f>
        <v>30076</v>
      </c>
      <c r="U11" s="44" t="n">
        <f aca="false">SUM(U16,U19,U22,U26,U29,U33,U36,U48,U52,U55,U58,U62,U66,U70,U85,U88,U91,U94,U97,U98,U101,U104,U105,U106)</f>
        <v>28774</v>
      </c>
      <c r="V11" s="44" t="n">
        <f aca="false">SUM(V16,V19,V22,V26,V29,V33,V36,V48,V52,V55,V58,V62,V66,V70,V85,V88,V91,V94,V97,V98,V101,V104,V105,V106)</f>
        <v>22257</v>
      </c>
      <c r="W11" s="44" t="n">
        <f aca="false">SUM(W16,W19,W22,W26,W29,W33,W36,W48,W52,W55,W58,W62,W66,W70,W85,W88,W91,W94,W97,W98,W101,W104,W105,W106)</f>
        <v>11832</v>
      </c>
      <c r="X11" s="44" t="n">
        <f aca="false">SUM(X16,X19,X22,X26,X29,X33,X36,X48,X52,X55,X58,X62,X66,X70,X85,X88,X91,X94,X97,X98,X101,X104,X105,X106)</f>
        <v>7399</v>
      </c>
      <c r="Y11" s="44" t="n">
        <f aca="false">SUM(Y16,Y19,Y22,Y26,Y29,Y33,Y36,Y48,Y52,Y55,Y58,Y62,Y66,Y70,Y85,Y88,Y91,Y94,Y97,Y98,Y101,Y104,Y105,Y106)</f>
        <v>10484</v>
      </c>
      <c r="Z11" s="44" t="n">
        <f aca="false">SUM(Z16,Z19,Z22,Z26,Z29,Z33,Z36,Z48,Z52,Z55,Z58,Z62,Z66,Z70,Z85,Z88,Z91,Z94,Z97,Z98,Z101,Z104,Z105,Z106)</f>
        <v>121485</v>
      </c>
      <c r="AA11" s="45"/>
      <c r="AB11" s="46"/>
      <c r="AC11" s="21" t="s">
        <v>40</v>
      </c>
    </row>
    <row r="12" s="42" customFormat="true" ht="14.25" hidden="false" customHeight="false" outlineLevel="0" collapsed="false">
      <c r="B12" s="43" t="s">
        <v>41</v>
      </c>
      <c r="F12" s="44" t="n">
        <f aca="false">SUM(G12:Z12)</f>
        <v>242709</v>
      </c>
      <c r="G12" s="44" t="n">
        <f aca="false">SUM(G13:G16)</f>
        <v>9706</v>
      </c>
      <c r="H12" s="44" t="n">
        <f aca="false">SUM(H13:H16)</f>
        <v>10997</v>
      </c>
      <c r="I12" s="44" t="n">
        <f aca="false">SUM(I13:I16)</f>
        <v>15867</v>
      </c>
      <c r="J12" s="44" t="n">
        <f aca="false">SUM(J13:J16)</f>
        <v>19226</v>
      </c>
      <c r="K12" s="44" t="n">
        <f aca="false">SUM(K13:K16)</f>
        <v>23364</v>
      </c>
      <c r="L12" s="44" t="n">
        <f aca="false">SUM(L13:L16)</f>
        <v>18600</v>
      </c>
      <c r="M12" s="44" t="n">
        <f aca="false">SUM(M13:M16)</f>
        <v>17030</v>
      </c>
      <c r="N12" s="44" t="n">
        <f aca="false">SUM(N13:N16)</f>
        <v>16826</v>
      </c>
      <c r="O12" s="44" t="n">
        <f aca="false">SUM(O13:O16)</f>
        <v>19091</v>
      </c>
      <c r="P12" s="44" t="n">
        <f aca="false">SUM(P13:P16)</f>
        <v>20742</v>
      </c>
      <c r="Q12" s="44" t="n">
        <f aca="false">SUM(Q13:Q16)</f>
        <v>19164</v>
      </c>
      <c r="R12" s="44" t="n">
        <f aca="false">SUM(R13:R16)</f>
        <v>13820</v>
      </c>
      <c r="S12" s="44" t="n">
        <f aca="false">SUM(S13:S16)</f>
        <v>7821</v>
      </c>
      <c r="T12" s="44" t="n">
        <f aca="false">SUM(T13:T16)</f>
        <v>6550</v>
      </c>
      <c r="U12" s="44" t="n">
        <f aca="false">SUM(U13:U16)</f>
        <v>5923</v>
      </c>
      <c r="V12" s="44" t="n">
        <f aca="false">SUM(V13:V16)</f>
        <v>4298</v>
      </c>
      <c r="W12" s="44" t="n">
        <f aca="false">SUM(W13:W16)</f>
        <v>2159</v>
      </c>
      <c r="X12" s="44" t="n">
        <f aca="false">SUM(X13:X16)</f>
        <v>1805</v>
      </c>
      <c r="Y12" s="44" t="n">
        <f aca="false">SUM(Y13:Y16)</f>
        <v>6810</v>
      </c>
      <c r="Z12" s="44" t="n">
        <f aca="false">SUM(Z13:Z16)</f>
        <v>2910</v>
      </c>
      <c r="AA12" s="45"/>
      <c r="AB12" s="46" t="s">
        <v>42</v>
      </c>
      <c r="AC12" s="21"/>
    </row>
    <row r="13" s="42" customFormat="true" ht="14.25" hidden="false" customHeight="false" outlineLevel="0" collapsed="false">
      <c r="C13" s="43" t="s">
        <v>43</v>
      </c>
      <c r="F13" s="44" t="n">
        <f aca="false">SUM(G13:Z13)</f>
        <v>148930</v>
      </c>
      <c r="G13" s="44" t="n">
        <v>5398</v>
      </c>
      <c r="H13" s="44" t="n">
        <v>6284</v>
      </c>
      <c r="I13" s="44" t="n">
        <v>9213</v>
      </c>
      <c r="J13" s="44" t="n">
        <v>12497</v>
      </c>
      <c r="K13" s="44" t="n">
        <v>16397</v>
      </c>
      <c r="L13" s="44" t="n">
        <v>10890</v>
      </c>
      <c r="M13" s="44" t="n">
        <v>9827</v>
      </c>
      <c r="N13" s="44" t="n">
        <v>9453</v>
      </c>
      <c r="O13" s="44" t="n">
        <v>10730</v>
      </c>
      <c r="P13" s="44" t="n">
        <v>11976</v>
      </c>
      <c r="Q13" s="44" t="n">
        <v>11495</v>
      </c>
      <c r="R13" s="44" t="n">
        <v>8719</v>
      </c>
      <c r="S13" s="44" t="n">
        <v>4823</v>
      </c>
      <c r="T13" s="44" t="n">
        <v>4300</v>
      </c>
      <c r="U13" s="44" t="n">
        <v>3977</v>
      </c>
      <c r="V13" s="44" t="n">
        <v>2874</v>
      </c>
      <c r="W13" s="44" t="n">
        <v>1531</v>
      </c>
      <c r="X13" s="47" t="n">
        <v>1398</v>
      </c>
      <c r="Y13" s="44" t="n">
        <v>5921</v>
      </c>
      <c r="Z13" s="44" t="n">
        <v>1227</v>
      </c>
      <c r="AA13" s="45"/>
      <c r="AB13" s="46"/>
      <c r="AC13" s="21" t="s">
        <v>44</v>
      </c>
    </row>
    <row r="14" s="42" customFormat="true" ht="14.25" hidden="false" customHeight="false" outlineLevel="0" collapsed="false">
      <c r="C14" s="43" t="s">
        <v>45</v>
      </c>
      <c r="F14" s="44" t="n">
        <f aca="false">SUM(G14:Z14)</f>
        <v>9145</v>
      </c>
      <c r="G14" s="44" t="n">
        <v>340</v>
      </c>
      <c r="H14" s="44" t="n">
        <v>429</v>
      </c>
      <c r="I14" s="44" t="n">
        <v>568</v>
      </c>
      <c r="J14" s="44" t="n">
        <v>604</v>
      </c>
      <c r="K14" s="44" t="n">
        <v>649</v>
      </c>
      <c r="L14" s="44" t="n">
        <v>746</v>
      </c>
      <c r="M14" s="44" t="n">
        <v>728</v>
      </c>
      <c r="N14" s="44" t="n">
        <v>717</v>
      </c>
      <c r="O14" s="44" t="n">
        <v>733</v>
      </c>
      <c r="P14" s="44" t="n">
        <v>826</v>
      </c>
      <c r="Q14" s="44" t="n">
        <v>755</v>
      </c>
      <c r="R14" s="44" t="n">
        <v>583</v>
      </c>
      <c r="S14" s="44" t="n">
        <v>390</v>
      </c>
      <c r="T14" s="44" t="n">
        <v>310</v>
      </c>
      <c r="U14" s="44" t="n">
        <v>237</v>
      </c>
      <c r="V14" s="44" t="n">
        <v>168</v>
      </c>
      <c r="W14" s="44" t="n">
        <v>109</v>
      </c>
      <c r="X14" s="47" t="n">
        <v>90</v>
      </c>
      <c r="Y14" s="44" t="n">
        <v>117</v>
      </c>
      <c r="Z14" s="44" t="n">
        <v>46</v>
      </c>
      <c r="AA14" s="45"/>
      <c r="AB14" s="46"/>
      <c r="AC14" s="21" t="s">
        <v>46</v>
      </c>
    </row>
    <row r="15" s="42" customFormat="true" ht="14.25" hidden="false" customHeight="false" outlineLevel="0" collapsed="false">
      <c r="C15" s="48" t="s">
        <v>47</v>
      </c>
      <c r="F15" s="44" t="n">
        <f aca="false">SUM(G15:Z15)</f>
        <v>6668</v>
      </c>
      <c r="G15" s="44" t="n">
        <v>329</v>
      </c>
      <c r="H15" s="44" t="n">
        <v>319</v>
      </c>
      <c r="I15" s="44" t="n">
        <v>445</v>
      </c>
      <c r="J15" s="44" t="n">
        <v>482</v>
      </c>
      <c r="K15" s="44" t="n">
        <v>479</v>
      </c>
      <c r="L15" s="44" t="n">
        <v>608</v>
      </c>
      <c r="M15" s="44" t="n">
        <v>516</v>
      </c>
      <c r="N15" s="44" t="n">
        <v>500</v>
      </c>
      <c r="O15" s="44" t="n">
        <v>596</v>
      </c>
      <c r="P15" s="44" t="n">
        <v>663</v>
      </c>
      <c r="Q15" s="44" t="n">
        <v>580</v>
      </c>
      <c r="R15" s="44" t="n">
        <v>369</v>
      </c>
      <c r="S15" s="44" t="n">
        <v>220</v>
      </c>
      <c r="T15" s="44" t="n">
        <v>156</v>
      </c>
      <c r="U15" s="44" t="n">
        <v>160</v>
      </c>
      <c r="V15" s="44" t="n">
        <v>112</v>
      </c>
      <c r="W15" s="44" t="n">
        <v>33</v>
      </c>
      <c r="X15" s="47" t="n">
        <v>35</v>
      </c>
      <c r="Y15" s="44" t="n">
        <v>46</v>
      </c>
      <c r="Z15" s="44" t="n">
        <v>20</v>
      </c>
      <c r="AA15" s="45"/>
      <c r="AB15" s="46"/>
      <c r="AC15" s="49" t="s">
        <v>48</v>
      </c>
    </row>
    <row r="16" s="42" customFormat="true" ht="14.25" hidden="false" customHeight="false" outlineLevel="0" collapsed="false">
      <c r="C16" s="43" t="s">
        <v>39</v>
      </c>
      <c r="F16" s="44" t="n">
        <f aca="false">SUM(G16:Z16)</f>
        <v>77966</v>
      </c>
      <c r="G16" s="44" t="n">
        <v>3639</v>
      </c>
      <c r="H16" s="44" t="n">
        <v>3965</v>
      </c>
      <c r="I16" s="44" t="n">
        <v>5641</v>
      </c>
      <c r="J16" s="44" t="n">
        <v>5643</v>
      </c>
      <c r="K16" s="44" t="n">
        <v>5839</v>
      </c>
      <c r="L16" s="44" t="n">
        <v>6356</v>
      </c>
      <c r="M16" s="44" t="n">
        <v>5959</v>
      </c>
      <c r="N16" s="44" t="n">
        <v>6156</v>
      </c>
      <c r="O16" s="44" t="n">
        <v>7032</v>
      </c>
      <c r="P16" s="44" t="n">
        <v>7277</v>
      </c>
      <c r="Q16" s="44" t="n">
        <v>6334</v>
      </c>
      <c r="R16" s="44" t="n">
        <v>4149</v>
      </c>
      <c r="S16" s="44" t="n">
        <v>2388</v>
      </c>
      <c r="T16" s="44" t="n">
        <v>1784</v>
      </c>
      <c r="U16" s="44" t="n">
        <v>1549</v>
      </c>
      <c r="V16" s="44" t="n">
        <v>1144</v>
      </c>
      <c r="W16" s="44" t="n">
        <v>486</v>
      </c>
      <c r="X16" s="47" t="n">
        <v>282</v>
      </c>
      <c r="Y16" s="44" t="n">
        <v>726</v>
      </c>
      <c r="Z16" s="44" t="n">
        <v>1617</v>
      </c>
      <c r="AA16" s="45"/>
      <c r="AB16" s="46"/>
      <c r="AC16" s="21" t="s">
        <v>40</v>
      </c>
    </row>
    <row r="17" s="42" customFormat="true" ht="14.25" hidden="false" customHeight="false" outlineLevel="0" collapsed="false">
      <c r="B17" s="50" t="s">
        <v>49</v>
      </c>
      <c r="C17" s="50"/>
      <c r="D17" s="50"/>
      <c r="E17" s="50"/>
      <c r="F17" s="44" t="n">
        <f aca="false">SUM(G17:Z17)</f>
        <v>65646</v>
      </c>
      <c r="G17" s="44" t="n">
        <f aca="false">SUM(G18:G19)</f>
        <v>3637</v>
      </c>
      <c r="H17" s="44" t="n">
        <f aca="false">SUM(H18:H19)</f>
        <v>3710</v>
      </c>
      <c r="I17" s="44" t="n">
        <f aca="false">SUM(I18:I19)</f>
        <v>4631</v>
      </c>
      <c r="J17" s="44" t="n">
        <f aca="false">SUM(J18:J19)</f>
        <v>4704</v>
      </c>
      <c r="K17" s="44" t="n">
        <f aca="false">SUM(K18:K19)</f>
        <v>4844</v>
      </c>
      <c r="L17" s="44" t="n">
        <f aca="false">SUM(L18:L19)</f>
        <v>5257</v>
      </c>
      <c r="M17" s="44" t="n">
        <f aca="false">SUM(M18:M19)</f>
        <v>4786</v>
      </c>
      <c r="N17" s="44" t="n">
        <f aca="false">SUM(N18:N19)</f>
        <v>4587</v>
      </c>
      <c r="O17" s="44" t="n">
        <f aca="false">SUM(O18:O19)</f>
        <v>5117</v>
      </c>
      <c r="P17" s="44" t="n">
        <f aca="false">SUM(P18:P19)</f>
        <v>5647</v>
      </c>
      <c r="Q17" s="44" t="n">
        <f aca="false">SUM(Q18:Q19)</f>
        <v>5366</v>
      </c>
      <c r="R17" s="44" t="n">
        <f aca="false">SUM(R18:R19)</f>
        <v>3708</v>
      </c>
      <c r="S17" s="44" t="n">
        <f aca="false">SUM(S18:S19)</f>
        <v>2303</v>
      </c>
      <c r="T17" s="44" t="n">
        <f aca="false">SUM(T18:T19)</f>
        <v>1855</v>
      </c>
      <c r="U17" s="44" t="n">
        <f aca="false">SUM(U18:U19)</f>
        <v>2102</v>
      </c>
      <c r="V17" s="44" t="n">
        <f aca="false">SUM(V18:V19)</f>
        <v>1504</v>
      </c>
      <c r="W17" s="44" t="n">
        <f aca="false">SUM(W18:W19)</f>
        <v>855</v>
      </c>
      <c r="X17" s="44" t="n">
        <f aca="false">SUM(X18:X19)</f>
        <v>637</v>
      </c>
      <c r="Y17" s="44" t="n">
        <f aca="false">SUM(Y18:Y19)</f>
        <v>307</v>
      </c>
      <c r="Z17" s="44" t="n">
        <f aca="false">SUM(Z18:Z19)</f>
        <v>89</v>
      </c>
      <c r="AA17" s="45"/>
      <c r="AB17" s="46" t="s">
        <v>50</v>
      </c>
      <c r="AC17" s="21"/>
    </row>
    <row r="18" s="42" customFormat="true" ht="14.25" hidden="false" customHeight="false" outlineLevel="0" collapsed="false">
      <c r="B18" s="51"/>
      <c r="C18" s="52" t="s">
        <v>51</v>
      </c>
      <c r="D18" s="51"/>
      <c r="E18" s="51"/>
      <c r="F18" s="44" t="n">
        <f aca="false">SUM(G18:Z18)</f>
        <v>9343</v>
      </c>
      <c r="G18" s="44" t="n">
        <v>333</v>
      </c>
      <c r="H18" s="44" t="n">
        <v>369</v>
      </c>
      <c r="I18" s="44" t="n">
        <v>511</v>
      </c>
      <c r="J18" s="44" t="n">
        <v>515</v>
      </c>
      <c r="K18" s="44" t="n">
        <v>586</v>
      </c>
      <c r="L18" s="44" t="n">
        <v>695</v>
      </c>
      <c r="M18" s="44" t="n">
        <v>659</v>
      </c>
      <c r="N18" s="44" t="n">
        <v>612</v>
      </c>
      <c r="O18" s="44" t="n">
        <v>639</v>
      </c>
      <c r="P18" s="44" t="n">
        <v>771</v>
      </c>
      <c r="Q18" s="44" t="n">
        <v>957</v>
      </c>
      <c r="R18" s="44" t="n">
        <v>727</v>
      </c>
      <c r="S18" s="44" t="n">
        <v>494</v>
      </c>
      <c r="T18" s="44" t="n">
        <v>329</v>
      </c>
      <c r="U18" s="44" t="n">
        <v>408</v>
      </c>
      <c r="V18" s="44" t="n">
        <v>304</v>
      </c>
      <c r="W18" s="44" t="n">
        <v>216</v>
      </c>
      <c r="X18" s="47" t="n">
        <v>137</v>
      </c>
      <c r="Y18" s="44" t="n">
        <v>71</v>
      </c>
      <c r="Z18" s="44" t="n">
        <v>10</v>
      </c>
      <c r="AA18" s="45"/>
      <c r="AB18" s="46"/>
      <c r="AC18" s="21" t="s">
        <v>52</v>
      </c>
    </row>
    <row r="19" s="42" customFormat="true" ht="14.25" hidden="false" customHeight="false" outlineLevel="0" collapsed="false">
      <c r="B19" s="51"/>
      <c r="C19" s="52" t="s">
        <v>39</v>
      </c>
      <c r="D19" s="51"/>
      <c r="E19" s="51"/>
      <c r="F19" s="44" t="n">
        <f aca="false">SUM(G19:Z19)</f>
        <v>56303</v>
      </c>
      <c r="G19" s="44" t="n">
        <v>3304</v>
      </c>
      <c r="H19" s="44" t="n">
        <v>3341</v>
      </c>
      <c r="I19" s="44" t="n">
        <v>4120</v>
      </c>
      <c r="J19" s="44" t="n">
        <v>4189</v>
      </c>
      <c r="K19" s="44" t="n">
        <v>4258</v>
      </c>
      <c r="L19" s="44" t="n">
        <v>4562</v>
      </c>
      <c r="M19" s="44" t="n">
        <v>4127</v>
      </c>
      <c r="N19" s="44" t="n">
        <v>3975</v>
      </c>
      <c r="O19" s="44" t="n">
        <v>4478</v>
      </c>
      <c r="P19" s="44" t="n">
        <v>4876</v>
      </c>
      <c r="Q19" s="44" t="n">
        <v>4409</v>
      </c>
      <c r="R19" s="44" t="n">
        <v>2981</v>
      </c>
      <c r="S19" s="44" t="n">
        <v>1809</v>
      </c>
      <c r="T19" s="44" t="n">
        <v>1526</v>
      </c>
      <c r="U19" s="44" t="n">
        <v>1694</v>
      </c>
      <c r="V19" s="44" t="n">
        <v>1200</v>
      </c>
      <c r="W19" s="44" t="n">
        <v>639</v>
      </c>
      <c r="X19" s="47" t="n">
        <v>500</v>
      </c>
      <c r="Y19" s="44" t="n">
        <v>236</v>
      </c>
      <c r="Z19" s="44" t="n">
        <v>79</v>
      </c>
      <c r="AA19" s="45"/>
      <c r="AB19" s="46"/>
      <c r="AC19" s="21" t="s">
        <v>40</v>
      </c>
    </row>
    <row r="20" s="42" customFormat="true" ht="14.25" hidden="false" customHeight="false" outlineLevel="0" collapsed="false">
      <c r="B20" s="52" t="s">
        <v>53</v>
      </c>
      <c r="C20" s="51"/>
      <c r="D20" s="51"/>
      <c r="E20" s="51"/>
      <c r="F20" s="44" t="n">
        <f aca="false">SUM(G20:Z20)</f>
        <v>67363</v>
      </c>
      <c r="G20" s="44" t="n">
        <f aca="false">SUM(G21:G22)</f>
        <v>5601</v>
      </c>
      <c r="H20" s="44" t="n">
        <f aca="false">SUM(H21:H22)</f>
        <v>6191</v>
      </c>
      <c r="I20" s="44" t="n">
        <f aca="false">SUM(I21:I22)</f>
        <v>6723</v>
      </c>
      <c r="J20" s="44" t="n">
        <f aca="false">SUM(J21:J22)</f>
        <v>6491</v>
      </c>
      <c r="K20" s="44" t="n">
        <f aca="false">SUM(K21:K22)</f>
        <v>6004</v>
      </c>
      <c r="L20" s="44" t="n">
        <f aca="false">SUM(L21:L22)</f>
        <v>5756</v>
      </c>
      <c r="M20" s="44" t="n">
        <f aca="false">SUM(M21:M22)</f>
        <v>4872</v>
      </c>
      <c r="N20" s="44" t="n">
        <f aca="false">SUM(N21:N22)</f>
        <v>4594</v>
      </c>
      <c r="O20" s="44" t="n">
        <f aca="false">SUM(O21:O22)</f>
        <v>4487</v>
      </c>
      <c r="P20" s="44" t="n">
        <f aca="false">SUM(P21:P22)</f>
        <v>3781</v>
      </c>
      <c r="Q20" s="44" t="n">
        <f aca="false">SUM(Q21:Q22)</f>
        <v>3002</v>
      </c>
      <c r="R20" s="44" t="n">
        <f aca="false">SUM(R21:R22)</f>
        <v>2067</v>
      </c>
      <c r="S20" s="44" t="n">
        <f aca="false">SUM(S21:S22)</f>
        <v>1557</v>
      </c>
      <c r="T20" s="44" t="n">
        <f aca="false">SUM(T21:T22)</f>
        <v>1388</v>
      </c>
      <c r="U20" s="44" t="n">
        <f aca="false">SUM(U21:U22)</f>
        <v>1184</v>
      </c>
      <c r="V20" s="44" t="n">
        <f aca="false">SUM(V21:V22)</f>
        <v>965</v>
      </c>
      <c r="W20" s="44" t="n">
        <f aca="false">SUM(W21:W22)</f>
        <v>570</v>
      </c>
      <c r="X20" s="44" t="n">
        <f aca="false">SUM(X21:X22)</f>
        <v>472</v>
      </c>
      <c r="Y20" s="44" t="n">
        <f aca="false">SUM(Y21:Y22)</f>
        <v>549</v>
      </c>
      <c r="Z20" s="44" t="n">
        <f aca="false">SUM(Z21:Z22)</f>
        <v>1109</v>
      </c>
      <c r="AA20" s="45"/>
      <c r="AB20" s="46" t="s">
        <v>54</v>
      </c>
      <c r="AC20" s="21"/>
    </row>
    <row r="21" s="42" customFormat="true" ht="14.25" hidden="false" customHeight="false" outlineLevel="0" collapsed="false">
      <c r="B21" s="51"/>
      <c r="C21" s="43" t="s">
        <v>55</v>
      </c>
      <c r="D21" s="51"/>
      <c r="E21" s="51"/>
      <c r="F21" s="44" t="n">
        <f aca="false">SUM(G21:Z21)</f>
        <v>2853</v>
      </c>
      <c r="G21" s="44" t="n">
        <v>118</v>
      </c>
      <c r="H21" s="44" t="n">
        <v>123</v>
      </c>
      <c r="I21" s="44" t="n">
        <v>158</v>
      </c>
      <c r="J21" s="44" t="n">
        <v>170</v>
      </c>
      <c r="K21" s="44" t="n">
        <v>223</v>
      </c>
      <c r="L21" s="44" t="n">
        <v>223</v>
      </c>
      <c r="M21" s="44" t="n">
        <v>194</v>
      </c>
      <c r="N21" s="44" t="n">
        <v>174</v>
      </c>
      <c r="O21" s="44" t="n">
        <v>253</v>
      </c>
      <c r="P21" s="44" t="n">
        <v>316</v>
      </c>
      <c r="Q21" s="44" t="n">
        <v>270</v>
      </c>
      <c r="R21" s="44" t="n">
        <v>169</v>
      </c>
      <c r="S21" s="44" t="n">
        <v>95</v>
      </c>
      <c r="T21" s="44" t="n">
        <v>87</v>
      </c>
      <c r="U21" s="44" t="n">
        <v>94</v>
      </c>
      <c r="V21" s="44" t="n">
        <v>83</v>
      </c>
      <c r="W21" s="44" t="n">
        <v>47</v>
      </c>
      <c r="X21" s="47" t="n">
        <v>34</v>
      </c>
      <c r="Y21" s="44" t="n">
        <v>22</v>
      </c>
      <c r="Z21" s="53" t="s">
        <v>56</v>
      </c>
      <c r="AA21" s="45"/>
      <c r="AB21" s="46"/>
      <c r="AC21" s="21" t="s">
        <v>57</v>
      </c>
    </row>
    <row r="22" s="42" customFormat="true" ht="14.25" hidden="false" customHeight="false" outlineLevel="0" collapsed="false">
      <c r="B22" s="51"/>
      <c r="C22" s="43" t="s">
        <v>39</v>
      </c>
      <c r="D22" s="51"/>
      <c r="E22" s="51"/>
      <c r="F22" s="44" t="n">
        <f aca="false">SUM(G22:Z22)</f>
        <v>64510</v>
      </c>
      <c r="G22" s="44" t="n">
        <v>5483</v>
      </c>
      <c r="H22" s="44" t="n">
        <v>6068</v>
      </c>
      <c r="I22" s="44" t="n">
        <v>6565</v>
      </c>
      <c r="J22" s="44" t="n">
        <v>6321</v>
      </c>
      <c r="K22" s="44" t="n">
        <v>5781</v>
      </c>
      <c r="L22" s="44" t="n">
        <v>5533</v>
      </c>
      <c r="M22" s="44" t="n">
        <v>4678</v>
      </c>
      <c r="N22" s="44" t="n">
        <v>4420</v>
      </c>
      <c r="O22" s="44" t="n">
        <v>4234</v>
      </c>
      <c r="P22" s="44" t="n">
        <v>3465</v>
      </c>
      <c r="Q22" s="44" t="n">
        <v>2732</v>
      </c>
      <c r="R22" s="44" t="n">
        <v>1898</v>
      </c>
      <c r="S22" s="44" t="n">
        <v>1462</v>
      </c>
      <c r="T22" s="44" t="n">
        <v>1301</v>
      </c>
      <c r="U22" s="44" t="n">
        <v>1090</v>
      </c>
      <c r="V22" s="44" t="n">
        <v>882</v>
      </c>
      <c r="W22" s="44" t="n">
        <v>523</v>
      </c>
      <c r="X22" s="47" t="n">
        <v>438</v>
      </c>
      <c r="Y22" s="44" t="n">
        <v>527</v>
      </c>
      <c r="Z22" s="44" t="n">
        <v>1109</v>
      </c>
      <c r="AA22" s="45"/>
      <c r="AB22" s="46"/>
      <c r="AC22" s="21" t="s">
        <v>40</v>
      </c>
    </row>
    <row r="23" s="42" customFormat="true" ht="14.25" hidden="false" customHeight="false" outlineLevel="0" collapsed="false">
      <c r="B23" s="50" t="s">
        <v>58</v>
      </c>
      <c r="C23" s="50"/>
      <c r="D23" s="50"/>
      <c r="E23" s="50"/>
      <c r="F23" s="44" t="n">
        <f aca="false">SUM(G23:Z23)</f>
        <v>87561</v>
      </c>
      <c r="G23" s="44" t="n">
        <f aca="false">SUM(G24:G26)</f>
        <v>4579</v>
      </c>
      <c r="H23" s="44" t="n">
        <f aca="false">SUM(H24:H26)</f>
        <v>4546</v>
      </c>
      <c r="I23" s="44" t="n">
        <f aca="false">SUM(I24:I26)</f>
        <v>5127</v>
      </c>
      <c r="J23" s="44" t="n">
        <f aca="false">SUM(J24:J26)</f>
        <v>5331</v>
      </c>
      <c r="K23" s="44" t="n">
        <f aca="false">SUM(K24:K26)</f>
        <v>5976</v>
      </c>
      <c r="L23" s="44" t="n">
        <f aca="false">SUM(L24:L26)</f>
        <v>5080</v>
      </c>
      <c r="M23" s="44" t="n">
        <f aca="false">SUM(M24:M26)</f>
        <v>4576</v>
      </c>
      <c r="N23" s="44" t="n">
        <f aca="false">SUM(N24:N26)</f>
        <v>4515</v>
      </c>
      <c r="O23" s="44" t="n">
        <f aca="false">SUM(O24:O26)</f>
        <v>4967</v>
      </c>
      <c r="P23" s="44" t="n">
        <f aca="false">SUM(P24:P26)</f>
        <v>5066</v>
      </c>
      <c r="Q23" s="44" t="n">
        <f aca="false">SUM(Q24:Q26)</f>
        <v>4492</v>
      </c>
      <c r="R23" s="44" t="n">
        <f aca="false">SUM(R24:R26)</f>
        <v>2668</v>
      </c>
      <c r="S23" s="44" t="n">
        <f aca="false">SUM(S24:S26)</f>
        <v>1872</v>
      </c>
      <c r="T23" s="44" t="n">
        <f aca="false">SUM(T24:T26)</f>
        <v>1676</v>
      </c>
      <c r="U23" s="44" t="n">
        <f aca="false">SUM(U24:U26)</f>
        <v>1394</v>
      </c>
      <c r="V23" s="44" t="n">
        <f aca="false">SUM(V24:V26)</f>
        <v>1017</v>
      </c>
      <c r="W23" s="44" t="n">
        <f aca="false">SUM(W24:W26)</f>
        <v>425</v>
      </c>
      <c r="X23" s="44" t="n">
        <f aca="false">SUM(X24:X26)</f>
        <v>347</v>
      </c>
      <c r="Y23" s="44" t="n">
        <f aca="false">SUM(Y24:Y26)</f>
        <v>496</v>
      </c>
      <c r="Z23" s="44" t="n">
        <f aca="false">SUM(Z24:Z26)</f>
        <v>23411</v>
      </c>
      <c r="AA23" s="45"/>
      <c r="AB23" s="46" t="s">
        <v>59</v>
      </c>
      <c r="AC23" s="21"/>
    </row>
    <row r="24" s="42" customFormat="true" ht="14.25" hidden="false" customHeight="false" outlineLevel="0" collapsed="false">
      <c r="B24" s="51"/>
      <c r="C24" s="43" t="s">
        <v>60</v>
      </c>
      <c r="D24" s="51"/>
      <c r="E24" s="54"/>
      <c r="F24" s="44" t="n">
        <f aca="false">SUM(G24:Z24)</f>
        <v>4535</v>
      </c>
      <c r="G24" s="44" t="n">
        <v>186</v>
      </c>
      <c r="H24" s="44" t="n">
        <v>221</v>
      </c>
      <c r="I24" s="44" t="n">
        <v>271</v>
      </c>
      <c r="J24" s="44" t="n">
        <v>323</v>
      </c>
      <c r="K24" s="44" t="n">
        <v>283</v>
      </c>
      <c r="L24" s="44" t="n">
        <v>288</v>
      </c>
      <c r="M24" s="44" t="n">
        <v>305</v>
      </c>
      <c r="N24" s="44" t="n">
        <v>304</v>
      </c>
      <c r="O24" s="44" t="n">
        <v>379</v>
      </c>
      <c r="P24" s="44" t="n">
        <v>489</v>
      </c>
      <c r="Q24" s="44" t="n">
        <v>464</v>
      </c>
      <c r="R24" s="44" t="n">
        <v>222</v>
      </c>
      <c r="S24" s="44" t="n">
        <v>198</v>
      </c>
      <c r="T24" s="44" t="n">
        <v>192</v>
      </c>
      <c r="U24" s="44" t="n">
        <v>183</v>
      </c>
      <c r="V24" s="44" t="n">
        <v>117</v>
      </c>
      <c r="W24" s="44" t="n">
        <v>48</v>
      </c>
      <c r="X24" s="47" t="n">
        <v>48</v>
      </c>
      <c r="Y24" s="44" t="n">
        <v>7</v>
      </c>
      <c r="Z24" s="44" t="n">
        <v>7</v>
      </c>
      <c r="AA24" s="45"/>
      <c r="AB24" s="46"/>
      <c r="AC24" s="21" t="s">
        <v>61</v>
      </c>
    </row>
    <row r="25" s="42" customFormat="true" ht="14.25" hidden="false" customHeight="false" outlineLevel="0" collapsed="false">
      <c r="B25" s="51"/>
      <c r="C25" s="43" t="s">
        <v>62</v>
      </c>
      <c r="D25" s="51"/>
      <c r="E25" s="54"/>
      <c r="F25" s="44" t="n">
        <f aca="false">SUM(G25:Z25)</f>
        <v>4142</v>
      </c>
      <c r="G25" s="44" t="n">
        <v>149</v>
      </c>
      <c r="H25" s="44" t="n">
        <v>187</v>
      </c>
      <c r="I25" s="44" t="n">
        <v>222</v>
      </c>
      <c r="J25" s="44" t="n">
        <v>278</v>
      </c>
      <c r="K25" s="44" t="n">
        <v>241</v>
      </c>
      <c r="L25" s="44" t="n">
        <v>274</v>
      </c>
      <c r="M25" s="44" t="n">
        <v>271</v>
      </c>
      <c r="N25" s="44" t="n">
        <v>259</v>
      </c>
      <c r="O25" s="44" t="n">
        <v>279</v>
      </c>
      <c r="P25" s="44" t="n">
        <v>389</v>
      </c>
      <c r="Q25" s="44" t="n">
        <v>450</v>
      </c>
      <c r="R25" s="44" t="n">
        <v>288</v>
      </c>
      <c r="S25" s="44" t="n">
        <v>203</v>
      </c>
      <c r="T25" s="44" t="n">
        <v>179</v>
      </c>
      <c r="U25" s="44" t="n">
        <v>156</v>
      </c>
      <c r="V25" s="44" t="n">
        <v>137</v>
      </c>
      <c r="W25" s="44" t="n">
        <v>66</v>
      </c>
      <c r="X25" s="47" t="n">
        <v>38</v>
      </c>
      <c r="Y25" s="44" t="n">
        <v>14</v>
      </c>
      <c r="Z25" s="44" t="n">
        <v>62</v>
      </c>
      <c r="AA25" s="45"/>
      <c r="AB25" s="46"/>
      <c r="AC25" s="21" t="s">
        <v>63</v>
      </c>
    </row>
    <row r="26" s="42" customFormat="true" ht="14.25" hidden="false" customHeight="false" outlineLevel="0" collapsed="false">
      <c r="B26" s="51"/>
      <c r="C26" s="43" t="s">
        <v>39</v>
      </c>
      <c r="D26" s="51"/>
      <c r="E26" s="54"/>
      <c r="F26" s="44" t="n">
        <f aca="false">SUM(G26:Z26)</f>
        <v>78884</v>
      </c>
      <c r="G26" s="44" t="n">
        <v>4244</v>
      </c>
      <c r="H26" s="44" t="n">
        <v>4138</v>
      </c>
      <c r="I26" s="44" t="n">
        <v>4634</v>
      </c>
      <c r="J26" s="44" t="n">
        <v>4730</v>
      </c>
      <c r="K26" s="44" t="n">
        <v>5452</v>
      </c>
      <c r="L26" s="44" t="n">
        <v>4518</v>
      </c>
      <c r="M26" s="44" t="n">
        <v>4000</v>
      </c>
      <c r="N26" s="44" t="n">
        <v>3952</v>
      </c>
      <c r="O26" s="44" t="n">
        <v>4309</v>
      </c>
      <c r="P26" s="44" t="n">
        <v>4188</v>
      </c>
      <c r="Q26" s="44" t="n">
        <v>3578</v>
      </c>
      <c r="R26" s="44" t="n">
        <v>2158</v>
      </c>
      <c r="S26" s="44" t="n">
        <v>1471</v>
      </c>
      <c r="T26" s="44" t="n">
        <v>1305</v>
      </c>
      <c r="U26" s="44" t="n">
        <v>1055</v>
      </c>
      <c r="V26" s="44" t="n">
        <v>763</v>
      </c>
      <c r="W26" s="44" t="n">
        <v>311</v>
      </c>
      <c r="X26" s="47" t="n">
        <v>261</v>
      </c>
      <c r="Y26" s="44" t="n">
        <v>475</v>
      </c>
      <c r="Z26" s="44" t="n">
        <v>23342</v>
      </c>
      <c r="AA26" s="45"/>
      <c r="AB26" s="46"/>
      <c r="AC26" s="21" t="s">
        <v>40</v>
      </c>
    </row>
    <row r="27" s="42" customFormat="true" ht="14.25" hidden="false" customHeight="false" outlineLevel="0" collapsed="false">
      <c r="B27" s="52" t="s">
        <v>64</v>
      </c>
      <c r="C27" s="51"/>
      <c r="D27" s="51"/>
      <c r="E27" s="55"/>
      <c r="F27" s="44" t="n">
        <f aca="false">SUM(G27:Z27)</f>
        <v>65276</v>
      </c>
      <c r="G27" s="44" t="n">
        <f aca="false">SUM(G28:G29)</f>
        <v>2731</v>
      </c>
      <c r="H27" s="44" t="n">
        <f aca="false">SUM(H28:H29)</f>
        <v>2855</v>
      </c>
      <c r="I27" s="44" t="n">
        <f aca="false">SUM(I28:I29)</f>
        <v>3954</v>
      </c>
      <c r="J27" s="44" t="n">
        <f aca="false">SUM(J28:J29)</f>
        <v>4260</v>
      </c>
      <c r="K27" s="44" t="n">
        <f aca="false">SUM(K28:K29)</f>
        <v>4315</v>
      </c>
      <c r="L27" s="44" t="n">
        <f aca="false">SUM(L28:L29)</f>
        <v>4907</v>
      </c>
      <c r="M27" s="44" t="n">
        <f aca="false">SUM(M28:M29)</f>
        <v>4798</v>
      </c>
      <c r="N27" s="44" t="n">
        <f aca="false">SUM(N28:N29)</f>
        <v>4941</v>
      </c>
      <c r="O27" s="44" t="n">
        <f aca="false">SUM(O28:O29)</f>
        <v>6035</v>
      </c>
      <c r="P27" s="44" t="n">
        <f aca="false">SUM(P28:P29)</f>
        <v>6718</v>
      </c>
      <c r="Q27" s="44" t="n">
        <f aca="false">SUM(Q28:Q29)</f>
        <v>6086</v>
      </c>
      <c r="R27" s="44" t="n">
        <f aca="false">SUM(R28:R29)</f>
        <v>4203</v>
      </c>
      <c r="S27" s="44" t="n">
        <f aca="false">SUM(S28:S29)</f>
        <v>2170</v>
      </c>
      <c r="T27" s="44" t="n">
        <f aca="false">SUM(T28:T29)</f>
        <v>1848</v>
      </c>
      <c r="U27" s="44" t="n">
        <f aca="false">SUM(U28:U29)</f>
        <v>2002</v>
      </c>
      <c r="V27" s="44" t="n">
        <f aca="false">SUM(V28:V29)</f>
        <v>1616</v>
      </c>
      <c r="W27" s="44" t="n">
        <f aca="false">SUM(W28:W29)</f>
        <v>856</v>
      </c>
      <c r="X27" s="44" t="n">
        <f aca="false">SUM(X28:X29)</f>
        <v>497</v>
      </c>
      <c r="Y27" s="44" t="n">
        <f aca="false">SUM(Y28:Y29)</f>
        <v>389</v>
      </c>
      <c r="Z27" s="44" t="n">
        <f aca="false">SUM(Z28:Z29)</f>
        <v>95</v>
      </c>
      <c r="AA27" s="45"/>
      <c r="AB27" s="46" t="s">
        <v>65</v>
      </c>
      <c r="AC27" s="21"/>
    </row>
    <row r="28" s="42" customFormat="true" ht="14.25" hidden="false" customHeight="false" outlineLevel="0" collapsed="false">
      <c r="B28" s="51"/>
      <c r="C28" s="52" t="s">
        <v>66</v>
      </c>
      <c r="D28" s="51"/>
      <c r="E28" s="51"/>
      <c r="F28" s="44" t="n">
        <f aca="false">SUM(G28:Z28)</f>
        <v>4175</v>
      </c>
      <c r="G28" s="44" t="n">
        <v>148</v>
      </c>
      <c r="H28" s="44" t="n">
        <v>178</v>
      </c>
      <c r="I28" s="44" t="n">
        <v>261</v>
      </c>
      <c r="J28" s="44" t="n">
        <v>275</v>
      </c>
      <c r="K28" s="44" t="n">
        <v>276</v>
      </c>
      <c r="L28" s="44" t="n">
        <v>283</v>
      </c>
      <c r="M28" s="44" t="n">
        <v>285</v>
      </c>
      <c r="N28" s="44" t="n">
        <v>290</v>
      </c>
      <c r="O28" s="44" t="n">
        <v>413</v>
      </c>
      <c r="P28" s="44" t="n">
        <v>415</v>
      </c>
      <c r="Q28" s="44" t="n">
        <v>369</v>
      </c>
      <c r="R28" s="44" t="n">
        <v>263</v>
      </c>
      <c r="S28" s="44" t="n">
        <v>157</v>
      </c>
      <c r="T28" s="44" t="n">
        <v>140</v>
      </c>
      <c r="U28" s="44" t="n">
        <v>170</v>
      </c>
      <c r="V28" s="44" t="n">
        <v>109</v>
      </c>
      <c r="W28" s="44" t="n">
        <v>59</v>
      </c>
      <c r="X28" s="47" t="n">
        <v>30</v>
      </c>
      <c r="Y28" s="44" t="n">
        <v>50</v>
      </c>
      <c r="Z28" s="44" t="n">
        <v>4</v>
      </c>
      <c r="AA28" s="45"/>
      <c r="AB28" s="46"/>
      <c r="AC28" s="21" t="s">
        <v>67</v>
      </c>
    </row>
    <row r="29" s="42" customFormat="true" ht="14.25" hidden="false" customHeight="false" outlineLevel="0" collapsed="false">
      <c r="B29" s="51"/>
      <c r="C29" s="52" t="s">
        <v>39</v>
      </c>
      <c r="D29" s="51"/>
      <c r="E29" s="51"/>
      <c r="F29" s="44" t="n">
        <f aca="false">SUM(G29:Z29)</f>
        <v>61101</v>
      </c>
      <c r="G29" s="44" t="n">
        <v>2583</v>
      </c>
      <c r="H29" s="44" t="n">
        <v>2677</v>
      </c>
      <c r="I29" s="44" t="n">
        <v>3693</v>
      </c>
      <c r="J29" s="44" t="n">
        <v>3985</v>
      </c>
      <c r="K29" s="44" t="n">
        <v>4039</v>
      </c>
      <c r="L29" s="44" t="n">
        <v>4624</v>
      </c>
      <c r="M29" s="44" t="n">
        <v>4513</v>
      </c>
      <c r="N29" s="44" t="n">
        <v>4651</v>
      </c>
      <c r="O29" s="44" t="n">
        <v>5622</v>
      </c>
      <c r="P29" s="44" t="n">
        <v>6303</v>
      </c>
      <c r="Q29" s="44" t="n">
        <v>5717</v>
      </c>
      <c r="R29" s="44" t="n">
        <v>3940</v>
      </c>
      <c r="S29" s="44" t="n">
        <v>2013</v>
      </c>
      <c r="T29" s="44" t="n">
        <v>1708</v>
      </c>
      <c r="U29" s="44" t="n">
        <v>1832</v>
      </c>
      <c r="V29" s="44" t="n">
        <v>1507</v>
      </c>
      <c r="W29" s="44" t="n">
        <v>797</v>
      </c>
      <c r="X29" s="47" t="n">
        <v>467</v>
      </c>
      <c r="Y29" s="44" t="n">
        <v>339</v>
      </c>
      <c r="Z29" s="44" t="n">
        <v>91</v>
      </c>
      <c r="AA29" s="45"/>
      <c r="AB29" s="46"/>
      <c r="AC29" s="21" t="s">
        <v>40</v>
      </c>
    </row>
    <row r="30" s="42" customFormat="true" ht="14.25" hidden="false" customHeight="false" outlineLevel="0" collapsed="false">
      <c r="B30" s="52" t="s">
        <v>68</v>
      </c>
      <c r="C30" s="51"/>
      <c r="D30" s="51"/>
      <c r="E30" s="51"/>
      <c r="F30" s="44" t="n">
        <f aca="false">SUM(G30:Z30)</f>
        <v>75527</v>
      </c>
      <c r="G30" s="44" t="n">
        <f aca="false">SUM(G31:G33)</f>
        <v>3377</v>
      </c>
      <c r="H30" s="44" t="n">
        <f aca="false">SUM(H31:H33)</f>
        <v>3540</v>
      </c>
      <c r="I30" s="44" t="n">
        <f aca="false">SUM(I31:I33)</f>
        <v>4563</v>
      </c>
      <c r="J30" s="44" t="n">
        <f aca="false">SUM(J31:J33)</f>
        <v>4938</v>
      </c>
      <c r="K30" s="44" t="n">
        <f aca="false">SUM(K31:K33)</f>
        <v>5145</v>
      </c>
      <c r="L30" s="44" t="n">
        <f aca="false">SUM(L31:L33)</f>
        <v>5595</v>
      </c>
      <c r="M30" s="44" t="n">
        <f aca="false">SUM(M31:M33)</f>
        <v>4978</v>
      </c>
      <c r="N30" s="44" t="n">
        <f aca="false">SUM(N31:N33)</f>
        <v>5072</v>
      </c>
      <c r="O30" s="44" t="n">
        <f aca="false">SUM(O31:O33)</f>
        <v>6339</v>
      </c>
      <c r="P30" s="44" t="n">
        <f aca="false">SUM(P31:P33)</f>
        <v>7083</v>
      </c>
      <c r="Q30" s="44" t="n">
        <f aca="false">SUM(Q31:Q33)</f>
        <v>6524</v>
      </c>
      <c r="R30" s="44" t="n">
        <f aca="false">SUM(R31:R33)</f>
        <v>4129</v>
      </c>
      <c r="S30" s="44" t="n">
        <f aca="false">SUM(S31:S33)</f>
        <v>2379</v>
      </c>
      <c r="T30" s="44" t="n">
        <f aca="false">SUM(T31:T33)</f>
        <v>2303</v>
      </c>
      <c r="U30" s="44" t="n">
        <f aca="false">SUM(U31:U33)</f>
        <v>2074</v>
      </c>
      <c r="V30" s="44" t="n">
        <f aca="false">SUM(V31:V33)</f>
        <v>1621</v>
      </c>
      <c r="W30" s="44" t="n">
        <f aca="false">SUM(W31:W33)</f>
        <v>800</v>
      </c>
      <c r="X30" s="44" t="n">
        <f aca="false">SUM(X31:X33)</f>
        <v>416</v>
      </c>
      <c r="Y30" s="44" t="n">
        <f aca="false">SUM(Y31:Y33)</f>
        <v>462</v>
      </c>
      <c r="Z30" s="44" t="n">
        <f aca="false">SUM(Z31:Z33)</f>
        <v>4189</v>
      </c>
      <c r="AA30" s="45"/>
      <c r="AB30" s="46" t="s">
        <v>69</v>
      </c>
      <c r="AC30" s="21"/>
    </row>
    <row r="31" s="42" customFormat="true" ht="14.25" hidden="false" customHeight="false" outlineLevel="0" collapsed="false">
      <c r="B31" s="51"/>
      <c r="C31" s="52" t="s">
        <v>70</v>
      </c>
      <c r="D31" s="51"/>
      <c r="E31" s="51"/>
      <c r="F31" s="44" t="n">
        <f aca="false">SUM(G31:Z31)</f>
        <v>13682</v>
      </c>
      <c r="G31" s="44" t="n">
        <v>468</v>
      </c>
      <c r="H31" s="44" t="n">
        <v>490</v>
      </c>
      <c r="I31" s="44" t="n">
        <v>762</v>
      </c>
      <c r="J31" s="44" t="n">
        <v>921</v>
      </c>
      <c r="K31" s="44" t="n">
        <v>926</v>
      </c>
      <c r="L31" s="44" t="n">
        <v>978</v>
      </c>
      <c r="M31" s="44" t="n">
        <v>878</v>
      </c>
      <c r="N31" s="44" t="n">
        <v>784</v>
      </c>
      <c r="O31" s="44" t="n">
        <v>1254</v>
      </c>
      <c r="P31" s="44" t="n">
        <v>1522</v>
      </c>
      <c r="Q31" s="44" t="n">
        <v>1550</v>
      </c>
      <c r="R31" s="44" t="n">
        <v>945</v>
      </c>
      <c r="S31" s="44" t="n">
        <v>511</v>
      </c>
      <c r="T31" s="44" t="n">
        <v>504</v>
      </c>
      <c r="U31" s="44" t="n">
        <v>469</v>
      </c>
      <c r="V31" s="44" t="n">
        <v>388</v>
      </c>
      <c r="W31" s="44" t="n">
        <v>167</v>
      </c>
      <c r="X31" s="47" t="n">
        <v>79</v>
      </c>
      <c r="Y31" s="44" t="n">
        <v>65</v>
      </c>
      <c r="Z31" s="44" t="n">
        <v>21</v>
      </c>
      <c r="AA31" s="45"/>
      <c r="AB31" s="46"/>
      <c r="AC31" s="21" t="s">
        <v>71</v>
      </c>
    </row>
    <row r="32" s="42" customFormat="true" ht="14.25" hidden="false" customHeight="false" outlineLevel="0" collapsed="false">
      <c r="B32" s="51"/>
      <c r="C32" s="52" t="s">
        <v>72</v>
      </c>
      <c r="D32" s="51"/>
      <c r="E32" s="51"/>
      <c r="F32" s="44" t="n">
        <f aca="false">SUM(G32:Z32)</f>
        <v>8469</v>
      </c>
      <c r="G32" s="44" t="n">
        <v>306</v>
      </c>
      <c r="H32" s="44" t="n">
        <v>351</v>
      </c>
      <c r="I32" s="44" t="n">
        <v>503</v>
      </c>
      <c r="J32" s="44" t="n">
        <v>493</v>
      </c>
      <c r="K32" s="44" t="n">
        <v>548</v>
      </c>
      <c r="L32" s="44" t="n">
        <v>688</v>
      </c>
      <c r="M32" s="44" t="n">
        <v>578</v>
      </c>
      <c r="N32" s="44" t="n">
        <v>624</v>
      </c>
      <c r="O32" s="44" t="n">
        <v>705</v>
      </c>
      <c r="P32" s="44" t="n">
        <v>885</v>
      </c>
      <c r="Q32" s="44" t="n">
        <v>852</v>
      </c>
      <c r="R32" s="44" t="n">
        <v>549</v>
      </c>
      <c r="S32" s="44" t="n">
        <v>311</v>
      </c>
      <c r="T32" s="44" t="n">
        <v>300</v>
      </c>
      <c r="U32" s="44" t="n">
        <v>285</v>
      </c>
      <c r="V32" s="44" t="n">
        <v>246</v>
      </c>
      <c r="W32" s="44" t="n">
        <v>133</v>
      </c>
      <c r="X32" s="47" t="n">
        <v>42</v>
      </c>
      <c r="Y32" s="44" t="n">
        <v>59</v>
      </c>
      <c r="Z32" s="44" t="n">
        <v>11</v>
      </c>
      <c r="AA32" s="45"/>
      <c r="AB32" s="46"/>
      <c r="AC32" s="21" t="s">
        <v>73</v>
      </c>
    </row>
    <row r="33" s="42" customFormat="true" ht="14.25" hidden="false" customHeight="false" outlineLevel="0" collapsed="false">
      <c r="B33" s="51"/>
      <c r="C33" s="52" t="s">
        <v>39</v>
      </c>
      <c r="D33" s="51"/>
      <c r="E33" s="51"/>
      <c r="F33" s="44" t="n">
        <f aca="false">SUM(G33:Z33)</f>
        <v>53376</v>
      </c>
      <c r="G33" s="44" t="n">
        <v>2603</v>
      </c>
      <c r="H33" s="44" t="n">
        <v>2699</v>
      </c>
      <c r="I33" s="44" t="n">
        <v>3298</v>
      </c>
      <c r="J33" s="44" t="n">
        <v>3524</v>
      </c>
      <c r="K33" s="44" t="n">
        <v>3671</v>
      </c>
      <c r="L33" s="44" t="n">
        <v>3929</v>
      </c>
      <c r="M33" s="44" t="n">
        <v>3522</v>
      </c>
      <c r="N33" s="44" t="n">
        <v>3664</v>
      </c>
      <c r="O33" s="44" t="n">
        <v>4380</v>
      </c>
      <c r="P33" s="44" t="n">
        <v>4676</v>
      </c>
      <c r="Q33" s="44" t="n">
        <v>4122</v>
      </c>
      <c r="R33" s="44" t="n">
        <v>2635</v>
      </c>
      <c r="S33" s="44" t="n">
        <v>1557</v>
      </c>
      <c r="T33" s="44" t="n">
        <v>1499</v>
      </c>
      <c r="U33" s="44" t="n">
        <v>1320</v>
      </c>
      <c r="V33" s="44" t="n">
        <v>987</v>
      </c>
      <c r="W33" s="44" t="n">
        <v>500</v>
      </c>
      <c r="X33" s="47" t="n">
        <v>295</v>
      </c>
      <c r="Y33" s="44" t="n">
        <v>338</v>
      </c>
      <c r="Z33" s="44" t="n">
        <v>4157</v>
      </c>
      <c r="AA33" s="45"/>
      <c r="AB33" s="46"/>
      <c r="AC33" s="21" t="s">
        <v>40</v>
      </c>
    </row>
    <row r="34" s="42" customFormat="true" ht="14.25" hidden="false" customHeight="false" outlineLevel="0" collapsed="false">
      <c r="B34" s="52" t="s">
        <v>74</v>
      </c>
      <c r="C34" s="51"/>
      <c r="D34" s="51"/>
      <c r="E34" s="51"/>
      <c r="F34" s="44" t="n">
        <f aca="false">SUM(G34:Z34)</f>
        <v>84215</v>
      </c>
      <c r="G34" s="44" t="n">
        <f aca="false">SUM(G35:G36)</f>
        <v>3971</v>
      </c>
      <c r="H34" s="44" t="n">
        <f aca="false">SUM(H35:H36)</f>
        <v>4009</v>
      </c>
      <c r="I34" s="44" t="n">
        <f aca="false">SUM(I35:I36)</f>
        <v>5515</v>
      </c>
      <c r="J34" s="44" t="n">
        <f aca="false">SUM(J35:J36)</f>
        <v>6136</v>
      </c>
      <c r="K34" s="44" t="n">
        <f aca="false">SUM(K35:K36)</f>
        <v>6774</v>
      </c>
      <c r="L34" s="44" t="n">
        <f aca="false">SUM(L35:L36)</f>
        <v>6286</v>
      </c>
      <c r="M34" s="44" t="n">
        <f aca="false">SUM(M35:M36)</f>
        <v>5547</v>
      </c>
      <c r="N34" s="44" t="n">
        <f aca="false">SUM(N35:N36)</f>
        <v>5761</v>
      </c>
      <c r="O34" s="44" t="n">
        <f aca="false">SUM(O35:O36)</f>
        <v>6759</v>
      </c>
      <c r="P34" s="44" t="n">
        <f aca="false">SUM(P35:P36)</f>
        <v>7636</v>
      </c>
      <c r="Q34" s="44" t="n">
        <f aca="false">SUM(Q35:Q36)</f>
        <v>6589</v>
      </c>
      <c r="R34" s="44" t="n">
        <f aca="false">SUM(R35:R36)</f>
        <v>4172</v>
      </c>
      <c r="S34" s="44" t="n">
        <f aca="false">SUM(S35:S36)</f>
        <v>2459</v>
      </c>
      <c r="T34" s="44" t="n">
        <f aca="false">SUM(T35:T36)</f>
        <v>2147</v>
      </c>
      <c r="U34" s="44" t="n">
        <f aca="false">SUM(U35:U36)</f>
        <v>2048</v>
      </c>
      <c r="V34" s="44" t="n">
        <f aca="false">SUM(V35:V36)</f>
        <v>1608</v>
      </c>
      <c r="W34" s="44" t="n">
        <f aca="false">SUM(W35:W36)</f>
        <v>820</v>
      </c>
      <c r="X34" s="44" t="n">
        <f aca="false">SUM(X35:X36)</f>
        <v>521</v>
      </c>
      <c r="Y34" s="44" t="n">
        <f aca="false">SUM(Y35:Y36)</f>
        <v>1225</v>
      </c>
      <c r="Z34" s="44" t="n">
        <f aca="false">SUM(Z35:Z36)</f>
        <v>4232</v>
      </c>
      <c r="AA34" s="45"/>
      <c r="AB34" s="46" t="s">
        <v>75</v>
      </c>
      <c r="AC34" s="21"/>
    </row>
    <row r="35" s="42" customFormat="true" ht="14.25" hidden="false" customHeight="false" outlineLevel="0" collapsed="false">
      <c r="B35" s="51"/>
      <c r="C35" s="52" t="s">
        <v>76</v>
      </c>
      <c r="D35" s="51"/>
      <c r="E35" s="51"/>
      <c r="F35" s="44" t="n">
        <f aca="false">SUM(G35:Z35)</f>
        <v>10122</v>
      </c>
      <c r="G35" s="44" t="n">
        <v>366</v>
      </c>
      <c r="H35" s="44" t="n">
        <v>418</v>
      </c>
      <c r="I35" s="44" t="n">
        <v>565</v>
      </c>
      <c r="J35" s="44" t="n">
        <v>626</v>
      </c>
      <c r="K35" s="44" t="n">
        <v>678</v>
      </c>
      <c r="L35" s="44" t="n">
        <v>765</v>
      </c>
      <c r="M35" s="44" t="n">
        <v>714</v>
      </c>
      <c r="N35" s="44" t="n">
        <v>769</v>
      </c>
      <c r="O35" s="44" t="n">
        <v>878</v>
      </c>
      <c r="P35" s="44" t="n">
        <v>973</v>
      </c>
      <c r="Q35" s="44" t="n">
        <v>977</v>
      </c>
      <c r="R35" s="44" t="n">
        <v>668</v>
      </c>
      <c r="S35" s="44" t="n">
        <v>393</v>
      </c>
      <c r="T35" s="44" t="n">
        <v>317</v>
      </c>
      <c r="U35" s="44" t="n">
        <v>323</v>
      </c>
      <c r="V35" s="44" t="n">
        <v>280</v>
      </c>
      <c r="W35" s="44" t="n">
        <v>167</v>
      </c>
      <c r="X35" s="47" t="n">
        <v>130</v>
      </c>
      <c r="Y35" s="44" t="n">
        <v>87</v>
      </c>
      <c r="Z35" s="44" t="n">
        <v>28</v>
      </c>
      <c r="AA35" s="45"/>
      <c r="AB35" s="46"/>
      <c r="AC35" s="21" t="s">
        <v>77</v>
      </c>
    </row>
    <row r="36" s="42" customFormat="true" ht="14.25" hidden="false" customHeight="false" outlineLevel="0" collapsed="false">
      <c r="B36" s="51"/>
      <c r="C36" s="52" t="s">
        <v>39</v>
      </c>
      <c r="D36" s="51"/>
      <c r="E36" s="51"/>
      <c r="F36" s="44" t="n">
        <f aca="false">SUM(G36:Z36)</f>
        <v>74093</v>
      </c>
      <c r="G36" s="44" t="n">
        <v>3605</v>
      </c>
      <c r="H36" s="44" t="n">
        <v>3591</v>
      </c>
      <c r="I36" s="44" t="n">
        <v>4950</v>
      </c>
      <c r="J36" s="44" t="n">
        <v>5510</v>
      </c>
      <c r="K36" s="44" t="n">
        <v>6096</v>
      </c>
      <c r="L36" s="44" t="n">
        <v>5521</v>
      </c>
      <c r="M36" s="44" t="n">
        <v>4833</v>
      </c>
      <c r="N36" s="44" t="n">
        <v>4992</v>
      </c>
      <c r="O36" s="44" t="n">
        <v>5881</v>
      </c>
      <c r="P36" s="44" t="n">
        <v>6663</v>
      </c>
      <c r="Q36" s="44" t="n">
        <v>5612</v>
      </c>
      <c r="R36" s="44" t="n">
        <v>3504</v>
      </c>
      <c r="S36" s="44" t="n">
        <v>2066</v>
      </c>
      <c r="T36" s="44" t="n">
        <v>1830</v>
      </c>
      <c r="U36" s="44" t="n">
        <v>1725</v>
      </c>
      <c r="V36" s="44" t="n">
        <v>1328</v>
      </c>
      <c r="W36" s="44" t="n">
        <v>653</v>
      </c>
      <c r="X36" s="47" t="n">
        <v>391</v>
      </c>
      <c r="Y36" s="44" t="n">
        <v>1138</v>
      </c>
      <c r="Z36" s="44" t="n">
        <v>4204</v>
      </c>
      <c r="AA36" s="45"/>
      <c r="AB36" s="46"/>
      <c r="AC36" s="21" t="s">
        <v>40</v>
      </c>
    </row>
    <row r="37" s="42" customFormat="true" ht="14.25" hidden="false" customHeight="false" outlineLevel="0" collapsed="false">
      <c r="B37" s="51"/>
      <c r="C37" s="51"/>
      <c r="D37" s="51"/>
      <c r="E37" s="51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47"/>
      <c r="Y37" s="56"/>
      <c r="Z37" s="56"/>
      <c r="AA37" s="57"/>
      <c r="AB37" s="46"/>
      <c r="AC37" s="21"/>
    </row>
    <row r="38" s="3" customFormat="true" ht="21.75" hidden="false" customHeight="false" outlineLevel="0" collapsed="false">
      <c r="C38" s="4" t="s">
        <v>0</v>
      </c>
      <c r="D38" s="5" t="n">
        <v>1.3</v>
      </c>
      <c r="E38" s="4" t="s">
        <v>78</v>
      </c>
      <c r="AB38" s="6"/>
      <c r="AC38" s="7"/>
    </row>
    <row r="39" s="8" customFormat="true" ht="21" hidden="false" customHeight="false" outlineLevel="0" collapsed="false">
      <c r="C39" s="8" t="s">
        <v>2</v>
      </c>
      <c r="D39" s="9" t="n">
        <v>1.3</v>
      </c>
      <c r="E39" s="8" t="s">
        <v>79</v>
      </c>
      <c r="AB39" s="10"/>
      <c r="AC39" s="11"/>
    </row>
    <row r="40" customFormat="false" ht="21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Y40" s="12"/>
      <c r="Z40" s="12"/>
      <c r="AA40" s="12"/>
      <c r="AB40" s="12"/>
      <c r="AC40" s="13"/>
    </row>
    <row r="41" s="20" customFormat="true" ht="14.25" hidden="false" customHeight="false" outlineLevel="0" collapsed="false">
      <c r="A41" s="14"/>
      <c r="B41" s="15" t="s">
        <v>4</v>
      </c>
      <c r="C41" s="15"/>
      <c r="D41" s="15"/>
      <c r="E41" s="15"/>
      <c r="F41" s="16"/>
      <c r="G41" s="17" t="s">
        <v>5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8"/>
      <c r="AB41" s="19" t="s">
        <v>6</v>
      </c>
      <c r="AC41" s="19"/>
    </row>
    <row r="42" s="20" customFormat="true" ht="14.25" hidden="false" customHeight="false" outlineLevel="0" collapsed="false">
      <c r="A42" s="21"/>
      <c r="B42" s="15"/>
      <c r="C42" s="15"/>
      <c r="D42" s="15"/>
      <c r="E42" s="15"/>
      <c r="F42" s="22" t="s">
        <v>7</v>
      </c>
      <c r="G42" s="23"/>
      <c r="H42" s="24"/>
      <c r="I42" s="21"/>
      <c r="J42" s="24"/>
      <c r="K42" s="21"/>
      <c r="L42" s="24"/>
      <c r="M42" s="21"/>
      <c r="N42" s="24"/>
      <c r="O42" s="21"/>
      <c r="P42" s="24"/>
      <c r="Q42" s="21"/>
      <c r="R42" s="24"/>
      <c r="S42" s="21"/>
      <c r="T42" s="24"/>
      <c r="U42" s="21"/>
      <c r="V42" s="24"/>
      <c r="W42" s="21"/>
      <c r="X42" s="25" t="s">
        <v>8</v>
      </c>
      <c r="Y42" s="23"/>
      <c r="Z42" s="26" t="s">
        <v>9</v>
      </c>
      <c r="AA42" s="27"/>
      <c r="AB42" s="19"/>
      <c r="AC42" s="19"/>
    </row>
    <row r="43" s="20" customFormat="true" ht="14.25" hidden="false" customHeight="false" outlineLevel="0" collapsed="false">
      <c r="A43" s="21"/>
      <c r="B43" s="15"/>
      <c r="C43" s="15"/>
      <c r="D43" s="15"/>
      <c r="E43" s="15"/>
      <c r="F43" s="25" t="s">
        <v>10</v>
      </c>
      <c r="G43" s="25" t="s">
        <v>11</v>
      </c>
      <c r="H43" s="25" t="s">
        <v>12</v>
      </c>
      <c r="I43" s="25" t="s">
        <v>13</v>
      </c>
      <c r="J43" s="25" t="s">
        <v>14</v>
      </c>
      <c r="K43" s="25" t="s">
        <v>15</v>
      </c>
      <c r="L43" s="25" t="s">
        <v>16</v>
      </c>
      <c r="M43" s="25" t="s">
        <v>17</v>
      </c>
      <c r="N43" s="25" t="s">
        <v>18</v>
      </c>
      <c r="O43" s="25" t="s">
        <v>19</v>
      </c>
      <c r="P43" s="25" t="s">
        <v>20</v>
      </c>
      <c r="Q43" s="25" t="s">
        <v>21</v>
      </c>
      <c r="R43" s="25" t="s">
        <v>22</v>
      </c>
      <c r="S43" s="25" t="s">
        <v>23</v>
      </c>
      <c r="T43" s="25" t="s">
        <v>24</v>
      </c>
      <c r="U43" s="25" t="s">
        <v>25</v>
      </c>
      <c r="V43" s="25" t="s">
        <v>26</v>
      </c>
      <c r="W43" s="25" t="s">
        <v>27</v>
      </c>
      <c r="X43" s="22" t="s">
        <v>28</v>
      </c>
      <c r="Y43" s="28" t="s">
        <v>29</v>
      </c>
      <c r="Z43" s="29" t="s">
        <v>30</v>
      </c>
      <c r="AA43" s="27"/>
      <c r="AB43" s="19"/>
      <c r="AC43" s="19"/>
    </row>
    <row r="44" s="20" customFormat="true" ht="14.25" hidden="false" customHeight="false" outlineLevel="0" collapsed="false">
      <c r="A44" s="21"/>
      <c r="B44" s="15"/>
      <c r="C44" s="15"/>
      <c r="D44" s="15"/>
      <c r="E44" s="15"/>
      <c r="F44" s="30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 t="s">
        <v>31</v>
      </c>
      <c r="Y44" s="23" t="s">
        <v>32</v>
      </c>
      <c r="Z44" s="27" t="s">
        <v>33</v>
      </c>
      <c r="AA44" s="27"/>
      <c r="AB44" s="19"/>
      <c r="AC44" s="19"/>
    </row>
    <row r="45" s="20" customFormat="true" ht="14.25" hidden="false" customHeight="false" outlineLevel="0" collapsed="false">
      <c r="A45" s="31"/>
      <c r="B45" s="15"/>
      <c r="C45" s="15"/>
      <c r="D45" s="15"/>
      <c r="E45" s="15"/>
      <c r="F45" s="32"/>
      <c r="G45" s="33"/>
      <c r="H45" s="34"/>
      <c r="I45" s="31"/>
      <c r="J45" s="34"/>
      <c r="K45" s="31"/>
      <c r="L45" s="34"/>
      <c r="M45" s="31"/>
      <c r="N45" s="34"/>
      <c r="O45" s="31"/>
      <c r="P45" s="34"/>
      <c r="Q45" s="31"/>
      <c r="R45" s="34"/>
      <c r="S45" s="31"/>
      <c r="T45" s="34"/>
      <c r="U45" s="31"/>
      <c r="V45" s="34"/>
      <c r="W45" s="31"/>
      <c r="X45" s="32" t="s">
        <v>34</v>
      </c>
      <c r="Y45" s="33"/>
      <c r="Z45" s="35" t="s">
        <v>35</v>
      </c>
      <c r="AA45" s="35"/>
      <c r="AB45" s="19"/>
      <c r="AC45" s="19"/>
    </row>
    <row r="46" s="42" customFormat="true" ht="14.25" hidden="false" customHeight="false" outlineLevel="0" collapsed="false">
      <c r="B46" s="52" t="s">
        <v>80</v>
      </c>
      <c r="D46" s="51"/>
      <c r="E46" s="51"/>
      <c r="F46" s="44" t="n">
        <f aca="false">SUM(G46:Z46)</f>
        <v>23385</v>
      </c>
      <c r="G46" s="44" t="n">
        <f aca="false">SUM(G47:G48)</f>
        <v>1541</v>
      </c>
      <c r="H46" s="44" t="n">
        <f aca="false">SUM(H47:H48)</f>
        <v>1504</v>
      </c>
      <c r="I46" s="44" t="n">
        <f aca="false">SUM(I47:I48)</f>
        <v>1686</v>
      </c>
      <c r="J46" s="44" t="n">
        <f aca="false">SUM(J47:J48)</f>
        <v>1853</v>
      </c>
      <c r="K46" s="44" t="n">
        <f aca="false">SUM(K47:K48)</f>
        <v>1914</v>
      </c>
      <c r="L46" s="44" t="n">
        <f aca="false">SUM(L47:L48)</f>
        <v>1841</v>
      </c>
      <c r="M46" s="44" t="n">
        <f aca="false">SUM(M47:M48)</f>
        <v>1724</v>
      </c>
      <c r="N46" s="44" t="n">
        <f aca="false">SUM(N47:N48)</f>
        <v>1829</v>
      </c>
      <c r="O46" s="44" t="n">
        <f aca="false">SUM(O47:O48)</f>
        <v>1845</v>
      </c>
      <c r="P46" s="44" t="n">
        <f aca="false">SUM(P47:P48)</f>
        <v>1782</v>
      </c>
      <c r="Q46" s="44" t="n">
        <f aca="false">SUM(Q47:Q48)</f>
        <v>1406</v>
      </c>
      <c r="R46" s="44" t="n">
        <f aca="false">SUM(R47:R48)</f>
        <v>1020</v>
      </c>
      <c r="S46" s="44" t="n">
        <f aca="false">SUM(S47:S48)</f>
        <v>665</v>
      </c>
      <c r="T46" s="44" t="n">
        <f aca="false">SUM(T47:T48)</f>
        <v>648</v>
      </c>
      <c r="U46" s="44" t="n">
        <f aca="false">SUM(U47:U48)</f>
        <v>553</v>
      </c>
      <c r="V46" s="44" t="n">
        <f aca="false">SUM(V47:V48)</f>
        <v>387</v>
      </c>
      <c r="W46" s="44" t="n">
        <f aca="false">SUM(W47:W48)</f>
        <v>247</v>
      </c>
      <c r="X46" s="44" t="n">
        <f aca="false">SUM(X47:X48)</f>
        <v>177</v>
      </c>
      <c r="Y46" s="44" t="n">
        <f aca="false">SUM(Y47:Y48)</f>
        <v>285</v>
      </c>
      <c r="Z46" s="44" t="n">
        <f aca="false">SUM(Z47:Z48)</f>
        <v>478</v>
      </c>
      <c r="AA46" s="45"/>
      <c r="AB46" s="46" t="s">
        <v>81</v>
      </c>
      <c r="AC46" s="21"/>
    </row>
    <row r="47" s="42" customFormat="true" ht="14.25" hidden="false" customHeight="false" outlineLevel="0" collapsed="false">
      <c r="B47" s="51"/>
      <c r="C47" s="43" t="s">
        <v>82</v>
      </c>
      <c r="D47" s="51"/>
      <c r="E47" s="51"/>
      <c r="F47" s="44" t="n">
        <f aca="false">SUM(G47:Z47)</f>
        <v>5066</v>
      </c>
      <c r="G47" s="44" t="n">
        <v>271</v>
      </c>
      <c r="H47" s="44" t="n">
        <v>247</v>
      </c>
      <c r="I47" s="44" t="n">
        <v>331</v>
      </c>
      <c r="J47" s="44" t="n">
        <v>359</v>
      </c>
      <c r="K47" s="44" t="n">
        <v>385</v>
      </c>
      <c r="L47" s="44" t="n">
        <v>375</v>
      </c>
      <c r="M47" s="44" t="n">
        <v>310</v>
      </c>
      <c r="N47" s="44" t="n">
        <v>383</v>
      </c>
      <c r="O47" s="44" t="n">
        <v>430</v>
      </c>
      <c r="P47" s="44" t="n">
        <v>470</v>
      </c>
      <c r="Q47" s="44" t="n">
        <v>369</v>
      </c>
      <c r="R47" s="44" t="n">
        <v>334</v>
      </c>
      <c r="S47" s="44" t="n">
        <v>195</v>
      </c>
      <c r="T47" s="44" t="n">
        <v>166</v>
      </c>
      <c r="U47" s="44" t="n">
        <v>161</v>
      </c>
      <c r="V47" s="44" t="n">
        <v>110</v>
      </c>
      <c r="W47" s="44" t="n">
        <v>66</v>
      </c>
      <c r="X47" s="47" t="n">
        <v>38</v>
      </c>
      <c r="Y47" s="44" t="n">
        <v>61</v>
      </c>
      <c r="Z47" s="44" t="n">
        <v>5</v>
      </c>
      <c r="AA47" s="45"/>
      <c r="AB47" s="46"/>
      <c r="AC47" s="21" t="s">
        <v>83</v>
      </c>
    </row>
    <row r="48" s="42" customFormat="true" ht="14.25" hidden="false" customHeight="false" outlineLevel="0" collapsed="false">
      <c r="B48" s="51"/>
      <c r="C48" s="43" t="s">
        <v>39</v>
      </c>
      <c r="D48" s="51"/>
      <c r="E48" s="51"/>
      <c r="F48" s="44" t="n">
        <f aca="false">SUM(G48:Z48)</f>
        <v>18319</v>
      </c>
      <c r="G48" s="44" t="n">
        <v>1270</v>
      </c>
      <c r="H48" s="44" t="n">
        <v>1257</v>
      </c>
      <c r="I48" s="44" t="n">
        <v>1355</v>
      </c>
      <c r="J48" s="44" t="n">
        <v>1494</v>
      </c>
      <c r="K48" s="44" t="n">
        <v>1529</v>
      </c>
      <c r="L48" s="44" t="n">
        <v>1466</v>
      </c>
      <c r="M48" s="44" t="n">
        <v>1414</v>
      </c>
      <c r="N48" s="44" t="n">
        <v>1446</v>
      </c>
      <c r="O48" s="44" t="n">
        <v>1415</v>
      </c>
      <c r="P48" s="44" t="n">
        <v>1312</v>
      </c>
      <c r="Q48" s="44" t="n">
        <v>1037</v>
      </c>
      <c r="R48" s="44" t="n">
        <v>686</v>
      </c>
      <c r="S48" s="44" t="n">
        <v>470</v>
      </c>
      <c r="T48" s="44" t="n">
        <v>482</v>
      </c>
      <c r="U48" s="44" t="n">
        <v>392</v>
      </c>
      <c r="V48" s="44" t="n">
        <v>277</v>
      </c>
      <c r="W48" s="44" t="n">
        <v>181</v>
      </c>
      <c r="X48" s="47" t="n">
        <v>139</v>
      </c>
      <c r="Y48" s="44" t="n">
        <v>224</v>
      </c>
      <c r="Z48" s="44" t="n">
        <v>473</v>
      </c>
      <c r="AA48" s="45"/>
      <c r="AB48" s="46"/>
      <c r="AC48" s="21" t="s">
        <v>40</v>
      </c>
    </row>
    <row r="49" s="42" customFormat="true" ht="14.25" hidden="false" customHeight="false" outlineLevel="0" collapsed="false">
      <c r="B49" s="52" t="s">
        <v>84</v>
      </c>
      <c r="C49" s="51"/>
      <c r="D49" s="51"/>
      <c r="E49" s="55"/>
      <c r="F49" s="44" t="n">
        <f aca="false">SUM(G49:Z49)</f>
        <v>123137</v>
      </c>
      <c r="G49" s="44" t="n">
        <f aca="false">SUM(G50:G52)</f>
        <v>4498</v>
      </c>
      <c r="H49" s="44" t="n">
        <f aca="false">SUM(H50:H52)</f>
        <v>4797</v>
      </c>
      <c r="I49" s="44" t="n">
        <f aca="false">SUM(I50:I52)</f>
        <v>5959</v>
      </c>
      <c r="J49" s="44" t="n">
        <f aca="false">SUM(J50:J52)</f>
        <v>6452</v>
      </c>
      <c r="K49" s="44" t="n">
        <f aca="false">SUM(K50:K52)</f>
        <v>6300</v>
      </c>
      <c r="L49" s="44" t="n">
        <f aca="false">SUM(L50:L52)</f>
        <v>6617</v>
      </c>
      <c r="M49" s="44" t="n">
        <f aca="false">SUM(M50:M52)</f>
        <v>5628</v>
      </c>
      <c r="N49" s="44" t="n">
        <f aca="false">SUM(N50:N52)</f>
        <v>6396</v>
      </c>
      <c r="O49" s="44" t="n">
        <f aca="false">SUM(O50:O52)</f>
        <v>7702</v>
      </c>
      <c r="P49" s="44" t="n">
        <f aca="false">SUM(P50:P52)</f>
        <v>8275</v>
      </c>
      <c r="Q49" s="44" t="n">
        <f aca="false">SUM(Q50:Q52)</f>
        <v>7080</v>
      </c>
      <c r="R49" s="44" t="n">
        <f aca="false">SUM(R50:R52)</f>
        <v>4480</v>
      </c>
      <c r="S49" s="44" t="n">
        <f aca="false">SUM(S50:S52)</f>
        <v>2636</v>
      </c>
      <c r="T49" s="44" t="n">
        <f aca="false">SUM(T50:T52)</f>
        <v>2440</v>
      </c>
      <c r="U49" s="44" t="n">
        <f aca="false">SUM(U50:U52)</f>
        <v>2136</v>
      </c>
      <c r="V49" s="44" t="n">
        <f aca="false">SUM(V50:V52)</f>
        <v>1629</v>
      </c>
      <c r="W49" s="44" t="n">
        <f aca="false">SUM(W50:W52)</f>
        <v>913</v>
      </c>
      <c r="X49" s="44" t="n">
        <f aca="false">SUM(X50:X52)</f>
        <v>502</v>
      </c>
      <c r="Y49" s="44" t="n">
        <f aca="false">SUM(Y50:Y52)</f>
        <v>1189</v>
      </c>
      <c r="Z49" s="44" t="n">
        <f aca="false">SUM(Z50:Z52)</f>
        <v>37508</v>
      </c>
      <c r="AA49" s="45"/>
      <c r="AB49" s="46" t="s">
        <v>85</v>
      </c>
      <c r="AC49" s="21"/>
    </row>
    <row r="50" s="42" customFormat="true" ht="14.25" hidden="false" customHeight="false" outlineLevel="0" collapsed="false">
      <c r="B50" s="51"/>
      <c r="C50" s="43" t="s">
        <v>86</v>
      </c>
      <c r="D50" s="51"/>
      <c r="E50" s="54"/>
      <c r="F50" s="44" t="n">
        <f aca="false">SUM(G50:Z50)</f>
        <v>2133</v>
      </c>
      <c r="G50" s="44" t="n">
        <v>94</v>
      </c>
      <c r="H50" s="44" t="n">
        <v>97</v>
      </c>
      <c r="I50" s="44" t="n">
        <v>126</v>
      </c>
      <c r="J50" s="44" t="n">
        <v>165</v>
      </c>
      <c r="K50" s="44" t="n">
        <v>135</v>
      </c>
      <c r="L50" s="44" t="n">
        <v>160</v>
      </c>
      <c r="M50" s="44" t="n">
        <v>118</v>
      </c>
      <c r="N50" s="44" t="n">
        <v>140</v>
      </c>
      <c r="O50" s="44" t="n">
        <v>216</v>
      </c>
      <c r="P50" s="44" t="n">
        <v>238</v>
      </c>
      <c r="Q50" s="44" t="n">
        <v>193</v>
      </c>
      <c r="R50" s="44" t="n">
        <v>129</v>
      </c>
      <c r="S50" s="44" t="n">
        <v>68</v>
      </c>
      <c r="T50" s="44" t="n">
        <v>64</v>
      </c>
      <c r="U50" s="44" t="n">
        <v>73</v>
      </c>
      <c r="V50" s="44" t="n">
        <v>69</v>
      </c>
      <c r="W50" s="44" t="n">
        <v>21</v>
      </c>
      <c r="X50" s="47" t="n">
        <v>13</v>
      </c>
      <c r="Y50" s="44" t="n">
        <v>14</v>
      </c>
      <c r="Z50" s="53" t="s">
        <v>56</v>
      </c>
      <c r="AA50" s="45"/>
      <c r="AB50" s="46"/>
      <c r="AC50" s="21" t="s">
        <v>87</v>
      </c>
    </row>
    <row r="51" s="42" customFormat="true" ht="14.25" hidden="false" customHeight="false" outlineLevel="0" collapsed="false">
      <c r="B51" s="51"/>
      <c r="C51" s="43" t="s">
        <v>88</v>
      </c>
      <c r="D51" s="51"/>
      <c r="E51" s="54"/>
      <c r="F51" s="44" t="n">
        <f aca="false">SUM(G51:Z51)</f>
        <v>7633</v>
      </c>
      <c r="G51" s="44" t="n">
        <v>253</v>
      </c>
      <c r="H51" s="44" t="n">
        <v>306</v>
      </c>
      <c r="I51" s="44" t="n">
        <v>478</v>
      </c>
      <c r="J51" s="44" t="n">
        <v>473</v>
      </c>
      <c r="K51" s="44" t="n">
        <v>469</v>
      </c>
      <c r="L51" s="44" t="n">
        <v>578</v>
      </c>
      <c r="M51" s="44" t="n">
        <v>411</v>
      </c>
      <c r="N51" s="44" t="n">
        <v>474</v>
      </c>
      <c r="O51" s="44" t="n">
        <v>612</v>
      </c>
      <c r="P51" s="44" t="n">
        <v>718</v>
      </c>
      <c r="Q51" s="44" t="n">
        <v>640</v>
      </c>
      <c r="R51" s="44" t="n">
        <v>443</v>
      </c>
      <c r="S51" s="44" t="n">
        <v>261</v>
      </c>
      <c r="T51" s="44" t="n">
        <v>270</v>
      </c>
      <c r="U51" s="44" t="n">
        <v>208</v>
      </c>
      <c r="V51" s="44" t="n">
        <v>156</v>
      </c>
      <c r="W51" s="44" t="n">
        <v>74</v>
      </c>
      <c r="X51" s="47" t="n">
        <v>56</v>
      </c>
      <c r="Y51" s="44" t="n">
        <v>720</v>
      </c>
      <c r="Z51" s="44" t="n">
        <v>33</v>
      </c>
      <c r="AA51" s="45"/>
      <c r="AB51" s="46"/>
      <c r="AC51" s="21" t="s">
        <v>89</v>
      </c>
    </row>
    <row r="52" s="42" customFormat="true" ht="14.25" hidden="false" customHeight="false" outlineLevel="0" collapsed="false">
      <c r="B52" s="51"/>
      <c r="C52" s="43" t="s">
        <v>39</v>
      </c>
      <c r="D52" s="51"/>
      <c r="E52" s="54"/>
      <c r="F52" s="44" t="n">
        <f aca="false">SUM(G52:Z52)</f>
        <v>113371</v>
      </c>
      <c r="G52" s="44" t="n">
        <v>4151</v>
      </c>
      <c r="H52" s="44" t="n">
        <v>4394</v>
      </c>
      <c r="I52" s="44" t="n">
        <v>5355</v>
      </c>
      <c r="J52" s="44" t="n">
        <v>5814</v>
      </c>
      <c r="K52" s="44" t="n">
        <v>5696</v>
      </c>
      <c r="L52" s="44" t="n">
        <v>5879</v>
      </c>
      <c r="M52" s="44" t="n">
        <v>5099</v>
      </c>
      <c r="N52" s="44" t="n">
        <v>5782</v>
      </c>
      <c r="O52" s="44" t="n">
        <v>6874</v>
      </c>
      <c r="P52" s="44" t="n">
        <v>7319</v>
      </c>
      <c r="Q52" s="44" t="n">
        <v>6247</v>
      </c>
      <c r="R52" s="44" t="n">
        <v>3908</v>
      </c>
      <c r="S52" s="44" t="n">
        <v>2307</v>
      </c>
      <c r="T52" s="44" t="n">
        <v>2106</v>
      </c>
      <c r="U52" s="44" t="n">
        <v>1855</v>
      </c>
      <c r="V52" s="44" t="n">
        <v>1404</v>
      </c>
      <c r="W52" s="44" t="n">
        <v>818</v>
      </c>
      <c r="X52" s="47" t="n">
        <v>433</v>
      </c>
      <c r="Y52" s="44" t="n">
        <v>455</v>
      </c>
      <c r="Z52" s="44" t="n">
        <v>37475</v>
      </c>
      <c r="AA52" s="45"/>
      <c r="AB52" s="46"/>
      <c r="AC52" s="21" t="s">
        <v>40</v>
      </c>
    </row>
    <row r="53" s="42" customFormat="true" ht="14.25" hidden="false" customHeight="false" outlineLevel="0" collapsed="false">
      <c r="B53" s="52" t="s">
        <v>90</v>
      </c>
      <c r="C53" s="51"/>
      <c r="D53" s="51"/>
      <c r="E53" s="55"/>
      <c r="F53" s="44" t="n">
        <f aca="false">SUM(G53:Z53)</f>
        <v>77719</v>
      </c>
      <c r="G53" s="44" t="n">
        <f aca="false">SUM(G54:G55)</f>
        <v>4161</v>
      </c>
      <c r="H53" s="44" t="n">
        <f aca="false">SUM(H54:H55)</f>
        <v>4105</v>
      </c>
      <c r="I53" s="44" t="n">
        <f aca="false">SUM(I54:I55)</f>
        <v>4421</v>
      </c>
      <c r="J53" s="44" t="n">
        <f aca="false">SUM(J54:J55)</f>
        <v>4519</v>
      </c>
      <c r="K53" s="44" t="n">
        <f aca="false">SUM(K54:K55)</f>
        <v>4694</v>
      </c>
      <c r="L53" s="44" t="n">
        <f aca="false">SUM(L54:L55)</f>
        <v>4631</v>
      </c>
      <c r="M53" s="44" t="n">
        <f aca="false">SUM(M54:M55)</f>
        <v>4194</v>
      </c>
      <c r="N53" s="44" t="n">
        <f aca="false">SUM(N54:N55)</f>
        <v>4589</v>
      </c>
      <c r="O53" s="44" t="n">
        <f aca="false">SUM(O54:O55)</f>
        <v>5084</v>
      </c>
      <c r="P53" s="44" t="n">
        <f aca="false">SUM(P54:P55)</f>
        <v>5157</v>
      </c>
      <c r="Q53" s="44" t="n">
        <f aca="false">SUM(Q54:Q55)</f>
        <v>4458</v>
      </c>
      <c r="R53" s="44" t="n">
        <f aca="false">SUM(R54:R55)</f>
        <v>2950</v>
      </c>
      <c r="S53" s="44" t="n">
        <f aca="false">SUM(S54:S55)</f>
        <v>1785</v>
      </c>
      <c r="T53" s="44" t="n">
        <f aca="false">SUM(T54:T55)</f>
        <v>1684</v>
      </c>
      <c r="U53" s="44" t="n">
        <f aca="false">SUM(U54:U55)</f>
        <v>1319</v>
      </c>
      <c r="V53" s="44" t="n">
        <f aca="false">SUM(V54:V55)</f>
        <v>1027</v>
      </c>
      <c r="W53" s="44" t="n">
        <f aca="false">SUM(W54:W55)</f>
        <v>498</v>
      </c>
      <c r="X53" s="44" t="n">
        <f aca="false">SUM(X54:X55)</f>
        <v>297</v>
      </c>
      <c r="Y53" s="44" t="n">
        <f aca="false">SUM(Y54:Y55)</f>
        <v>428</v>
      </c>
      <c r="Z53" s="44" t="n">
        <f aca="false">SUM(Z54:Z55)</f>
        <v>17718</v>
      </c>
      <c r="AA53" s="45"/>
      <c r="AB53" s="46" t="s">
        <v>91</v>
      </c>
      <c r="AC53" s="21"/>
    </row>
    <row r="54" s="42" customFormat="true" ht="14.25" hidden="false" customHeight="false" outlineLevel="0" collapsed="false">
      <c r="B54" s="51"/>
      <c r="C54" s="52" t="s">
        <v>92</v>
      </c>
      <c r="D54" s="51"/>
      <c r="E54" s="51"/>
      <c r="F54" s="44" t="n">
        <f aca="false">SUM(G54:Z54)</f>
        <v>10237</v>
      </c>
      <c r="G54" s="44" t="n">
        <v>429</v>
      </c>
      <c r="H54" s="44" t="n">
        <v>538</v>
      </c>
      <c r="I54" s="44" t="n">
        <v>635</v>
      </c>
      <c r="J54" s="44" t="n">
        <v>666</v>
      </c>
      <c r="K54" s="44" t="n">
        <v>661</v>
      </c>
      <c r="L54" s="44" t="n">
        <v>711</v>
      </c>
      <c r="M54" s="44" t="n">
        <v>664</v>
      </c>
      <c r="N54" s="44" t="n">
        <v>705</v>
      </c>
      <c r="O54" s="44" t="n">
        <v>874</v>
      </c>
      <c r="P54" s="44" t="n">
        <v>1072</v>
      </c>
      <c r="Q54" s="44" t="n">
        <v>872</v>
      </c>
      <c r="R54" s="44" t="n">
        <v>580</v>
      </c>
      <c r="S54" s="44" t="n">
        <v>340</v>
      </c>
      <c r="T54" s="44" t="n">
        <v>351</v>
      </c>
      <c r="U54" s="44" t="n">
        <v>310</v>
      </c>
      <c r="V54" s="44" t="n">
        <v>233</v>
      </c>
      <c r="W54" s="44" t="n">
        <v>129</v>
      </c>
      <c r="X54" s="47" t="n">
        <v>80</v>
      </c>
      <c r="Y54" s="44" t="n">
        <v>197</v>
      </c>
      <c r="Z54" s="44" t="n">
        <v>190</v>
      </c>
      <c r="AA54" s="45"/>
      <c r="AB54" s="46"/>
      <c r="AC54" s="21" t="s">
        <v>93</v>
      </c>
    </row>
    <row r="55" s="42" customFormat="true" ht="14.25" hidden="false" customHeight="false" outlineLevel="0" collapsed="false">
      <c r="B55" s="51"/>
      <c r="C55" s="52" t="s">
        <v>39</v>
      </c>
      <c r="D55" s="51"/>
      <c r="E55" s="51"/>
      <c r="F55" s="44" t="n">
        <f aca="false">SUM(G55:Z55)</f>
        <v>67482</v>
      </c>
      <c r="G55" s="44" t="n">
        <v>3732</v>
      </c>
      <c r="H55" s="44" t="n">
        <v>3567</v>
      </c>
      <c r="I55" s="44" t="n">
        <v>3786</v>
      </c>
      <c r="J55" s="44" t="n">
        <v>3853</v>
      </c>
      <c r="K55" s="44" t="n">
        <v>4033</v>
      </c>
      <c r="L55" s="44" t="n">
        <v>3920</v>
      </c>
      <c r="M55" s="44" t="n">
        <v>3530</v>
      </c>
      <c r="N55" s="44" t="n">
        <v>3884</v>
      </c>
      <c r="O55" s="44" t="n">
        <v>4210</v>
      </c>
      <c r="P55" s="44" t="n">
        <v>4085</v>
      </c>
      <c r="Q55" s="44" t="n">
        <v>3586</v>
      </c>
      <c r="R55" s="44" t="n">
        <v>2370</v>
      </c>
      <c r="S55" s="44" t="n">
        <v>1445</v>
      </c>
      <c r="T55" s="44" t="n">
        <v>1333</v>
      </c>
      <c r="U55" s="44" t="n">
        <v>1009</v>
      </c>
      <c r="V55" s="44" t="n">
        <v>794</v>
      </c>
      <c r="W55" s="44" t="n">
        <v>369</v>
      </c>
      <c r="X55" s="47" t="n">
        <v>217</v>
      </c>
      <c r="Y55" s="44" t="n">
        <v>231</v>
      </c>
      <c r="Z55" s="44" t="n">
        <v>17528</v>
      </c>
      <c r="AA55" s="45"/>
      <c r="AB55" s="46"/>
      <c r="AC55" s="21" t="s">
        <v>40</v>
      </c>
    </row>
    <row r="56" s="42" customFormat="true" ht="14.25" hidden="false" customHeight="false" outlineLevel="0" collapsed="false">
      <c r="B56" s="52" t="s">
        <v>94</v>
      </c>
      <c r="C56" s="51"/>
      <c r="D56" s="51"/>
      <c r="E56" s="51"/>
      <c r="F56" s="44" t="n">
        <f aca="false">SUM(G56:Z56)</f>
        <v>51495</v>
      </c>
      <c r="G56" s="44" t="n">
        <f aca="false">SUM(G57:G58)</f>
        <v>2267</v>
      </c>
      <c r="H56" s="44" t="n">
        <f aca="false">SUM(H57:H58)</f>
        <v>2550</v>
      </c>
      <c r="I56" s="44" t="n">
        <f aca="false">SUM(I57:I58)</f>
        <v>3346</v>
      </c>
      <c r="J56" s="44" t="n">
        <f aca="false">SUM(J57:J58)</f>
        <v>3598</v>
      </c>
      <c r="K56" s="44" t="n">
        <f aca="false">SUM(K57:K58)</f>
        <v>3526</v>
      </c>
      <c r="L56" s="44" t="n">
        <f aca="false">SUM(L57:L58)</f>
        <v>3385</v>
      </c>
      <c r="M56" s="44" t="n">
        <f aca="false">SUM(M57:M58)</f>
        <v>3426</v>
      </c>
      <c r="N56" s="44" t="n">
        <f aca="false">SUM(N57:N58)</f>
        <v>3839</v>
      </c>
      <c r="O56" s="44" t="n">
        <f aca="false">SUM(O57:O58)</f>
        <v>4735</v>
      </c>
      <c r="P56" s="44" t="n">
        <f aca="false">SUM(P57:P58)</f>
        <v>5389</v>
      </c>
      <c r="Q56" s="44" t="n">
        <f aca="false">SUM(Q57:Q58)</f>
        <v>4707</v>
      </c>
      <c r="R56" s="44" t="n">
        <f aca="false">SUM(R57:R58)</f>
        <v>2966</v>
      </c>
      <c r="S56" s="44" t="n">
        <f aca="false">SUM(S57:S58)</f>
        <v>1780</v>
      </c>
      <c r="T56" s="44" t="n">
        <f aca="false">SUM(T57:T58)</f>
        <v>1577</v>
      </c>
      <c r="U56" s="44" t="n">
        <f aca="false">SUM(U57:U58)</f>
        <v>1450</v>
      </c>
      <c r="V56" s="44" t="n">
        <f aca="false">SUM(V57:V58)</f>
        <v>1167</v>
      </c>
      <c r="W56" s="44" t="n">
        <f aca="false">SUM(W57:W58)</f>
        <v>615</v>
      </c>
      <c r="X56" s="44" t="n">
        <f aca="false">SUM(X57:X58)</f>
        <v>323</v>
      </c>
      <c r="Y56" s="44" t="n">
        <f aca="false">SUM(Y57:Y58)</f>
        <v>251</v>
      </c>
      <c r="Z56" s="44" t="n">
        <f aca="false">SUM(Z57:Z58)</f>
        <v>598</v>
      </c>
      <c r="AA56" s="45"/>
      <c r="AB56" s="46" t="s">
        <v>95</v>
      </c>
      <c r="AC56" s="21"/>
    </row>
    <row r="57" s="42" customFormat="true" ht="14.25" hidden="false" customHeight="false" outlineLevel="0" collapsed="false">
      <c r="B57" s="51"/>
      <c r="C57" s="52" t="s">
        <v>96</v>
      </c>
      <c r="D57" s="51"/>
      <c r="E57" s="51"/>
      <c r="F57" s="44" t="n">
        <f aca="false">SUM(G57:Z57)</f>
        <v>5490</v>
      </c>
      <c r="G57" s="44" t="n">
        <v>176</v>
      </c>
      <c r="H57" s="44" t="n">
        <v>358</v>
      </c>
      <c r="I57" s="44" t="n">
        <v>416</v>
      </c>
      <c r="J57" s="44" t="n">
        <v>363</v>
      </c>
      <c r="K57" s="44" t="n">
        <v>291</v>
      </c>
      <c r="L57" s="44" t="n">
        <v>304</v>
      </c>
      <c r="M57" s="44" t="n">
        <v>376</v>
      </c>
      <c r="N57" s="44" t="n">
        <v>348</v>
      </c>
      <c r="O57" s="44" t="n">
        <v>500</v>
      </c>
      <c r="P57" s="44" t="n">
        <v>602</v>
      </c>
      <c r="Q57" s="44" t="n">
        <v>519</v>
      </c>
      <c r="R57" s="44" t="n">
        <v>340</v>
      </c>
      <c r="S57" s="44" t="n">
        <v>195</v>
      </c>
      <c r="T57" s="44" t="n">
        <v>214</v>
      </c>
      <c r="U57" s="44" t="n">
        <v>187</v>
      </c>
      <c r="V57" s="44" t="n">
        <v>152</v>
      </c>
      <c r="W57" s="44" t="n">
        <v>62</v>
      </c>
      <c r="X57" s="47" t="n">
        <v>48</v>
      </c>
      <c r="Y57" s="44" t="n">
        <v>28</v>
      </c>
      <c r="Z57" s="44" t="n">
        <v>11</v>
      </c>
      <c r="AA57" s="45"/>
      <c r="AB57" s="46"/>
      <c r="AC57" s="21" t="s">
        <v>97</v>
      </c>
    </row>
    <row r="58" s="42" customFormat="true" ht="14.25" hidden="false" customHeight="false" outlineLevel="0" collapsed="false">
      <c r="B58" s="51"/>
      <c r="C58" s="52" t="s">
        <v>39</v>
      </c>
      <c r="D58" s="51"/>
      <c r="E58" s="51"/>
      <c r="F58" s="44" t="n">
        <f aca="false">SUM(G58:Z58)</f>
        <v>46005</v>
      </c>
      <c r="G58" s="44" t="n">
        <v>2091</v>
      </c>
      <c r="H58" s="44" t="n">
        <v>2192</v>
      </c>
      <c r="I58" s="44" t="n">
        <v>2930</v>
      </c>
      <c r="J58" s="44" t="n">
        <v>3235</v>
      </c>
      <c r="K58" s="44" t="n">
        <v>3235</v>
      </c>
      <c r="L58" s="44" t="n">
        <v>3081</v>
      </c>
      <c r="M58" s="44" t="n">
        <v>3050</v>
      </c>
      <c r="N58" s="44" t="n">
        <v>3491</v>
      </c>
      <c r="O58" s="44" t="n">
        <v>4235</v>
      </c>
      <c r="P58" s="44" t="n">
        <v>4787</v>
      </c>
      <c r="Q58" s="44" t="n">
        <v>4188</v>
      </c>
      <c r="R58" s="44" t="n">
        <v>2626</v>
      </c>
      <c r="S58" s="44" t="n">
        <v>1585</v>
      </c>
      <c r="T58" s="44" t="n">
        <v>1363</v>
      </c>
      <c r="U58" s="44" t="n">
        <v>1263</v>
      </c>
      <c r="V58" s="44" t="n">
        <v>1015</v>
      </c>
      <c r="W58" s="44" t="n">
        <v>553</v>
      </c>
      <c r="X58" s="47" t="n">
        <v>275</v>
      </c>
      <c r="Y58" s="44" t="n">
        <v>223</v>
      </c>
      <c r="Z58" s="44" t="n">
        <v>587</v>
      </c>
      <c r="AA58" s="45"/>
      <c r="AB58" s="46"/>
      <c r="AC58" s="21" t="s">
        <v>40</v>
      </c>
    </row>
    <row r="59" s="42" customFormat="true" ht="14.25" hidden="false" customHeight="false" outlineLevel="0" collapsed="false">
      <c r="B59" s="52" t="s">
        <v>98</v>
      </c>
      <c r="C59" s="51"/>
      <c r="D59" s="51"/>
      <c r="E59" s="51"/>
      <c r="F59" s="44" t="n">
        <f aca="false">SUM(G59:Z59)</f>
        <v>76279</v>
      </c>
      <c r="G59" s="44" t="n">
        <f aca="false">SUM(G60:G62)</f>
        <v>2948</v>
      </c>
      <c r="H59" s="44" t="n">
        <f aca="false">SUM(H60:H62)</f>
        <v>3130</v>
      </c>
      <c r="I59" s="44" t="n">
        <f aca="false">SUM(I60:I62)</f>
        <v>4546</v>
      </c>
      <c r="J59" s="44" t="n">
        <f aca="false">SUM(J60:J62)</f>
        <v>4765</v>
      </c>
      <c r="K59" s="44" t="n">
        <f aca="false">SUM(K60:K62)</f>
        <v>4614</v>
      </c>
      <c r="L59" s="44" t="n">
        <f aca="false">SUM(L60:L62)</f>
        <v>5632</v>
      </c>
      <c r="M59" s="44" t="n">
        <f aca="false">SUM(M60:M62)</f>
        <v>4795</v>
      </c>
      <c r="N59" s="44" t="n">
        <f aca="false">SUM(N60:N62)</f>
        <v>5077</v>
      </c>
      <c r="O59" s="44" t="n">
        <f aca="false">SUM(O60:O62)</f>
        <v>6693</v>
      </c>
      <c r="P59" s="44" t="n">
        <f aca="false">SUM(P60:P62)</f>
        <v>8033</v>
      </c>
      <c r="Q59" s="44" t="n">
        <f aca="false">SUM(Q60:Q62)</f>
        <v>7742</v>
      </c>
      <c r="R59" s="44" t="n">
        <f aca="false">SUM(R60:R62)</f>
        <v>5107</v>
      </c>
      <c r="S59" s="44" t="n">
        <f aca="false">SUM(S60:S62)</f>
        <v>2944</v>
      </c>
      <c r="T59" s="44" t="n">
        <f aca="false">SUM(T60:T62)</f>
        <v>2196</v>
      </c>
      <c r="U59" s="44" t="n">
        <f aca="false">SUM(U60:U62)</f>
        <v>2810</v>
      </c>
      <c r="V59" s="44" t="n">
        <f aca="false">SUM(V60:V62)</f>
        <v>2435</v>
      </c>
      <c r="W59" s="44" t="n">
        <f aca="false">SUM(W60:W62)</f>
        <v>1456</v>
      </c>
      <c r="X59" s="44" t="n">
        <f aca="false">SUM(X60:X62)</f>
        <v>808</v>
      </c>
      <c r="Y59" s="44" t="n">
        <f aca="false">SUM(Y60:Y62)</f>
        <v>513</v>
      </c>
      <c r="Z59" s="44" t="n">
        <f aca="false">SUM(Z60:Z62)</f>
        <v>35</v>
      </c>
      <c r="AA59" s="45"/>
      <c r="AB59" s="46" t="s">
        <v>99</v>
      </c>
      <c r="AC59" s="21"/>
    </row>
    <row r="60" s="42" customFormat="true" ht="14.25" hidden="false" customHeight="false" outlineLevel="0" collapsed="false">
      <c r="B60" s="51"/>
      <c r="C60" s="52" t="s">
        <v>100</v>
      </c>
      <c r="D60" s="51"/>
      <c r="E60" s="51"/>
      <c r="F60" s="44" t="n">
        <f aca="false">SUM(G60:Z60)</f>
        <v>10578</v>
      </c>
      <c r="G60" s="44" t="n">
        <v>478</v>
      </c>
      <c r="H60" s="44" t="n">
        <v>452</v>
      </c>
      <c r="I60" s="44" t="n">
        <v>630</v>
      </c>
      <c r="J60" s="44" t="n">
        <v>713</v>
      </c>
      <c r="K60" s="44" t="n">
        <v>660</v>
      </c>
      <c r="L60" s="44" t="n">
        <v>829</v>
      </c>
      <c r="M60" s="44" t="n">
        <v>709</v>
      </c>
      <c r="N60" s="44" t="n">
        <v>757</v>
      </c>
      <c r="O60" s="44" t="n">
        <v>941</v>
      </c>
      <c r="P60" s="44" t="n">
        <v>1085</v>
      </c>
      <c r="Q60" s="44" t="n">
        <v>1084</v>
      </c>
      <c r="R60" s="44" t="n">
        <v>643</v>
      </c>
      <c r="S60" s="44" t="n">
        <v>345</v>
      </c>
      <c r="T60" s="44" t="n">
        <v>264</v>
      </c>
      <c r="U60" s="44" t="n">
        <v>321</v>
      </c>
      <c r="V60" s="44" t="n">
        <v>305</v>
      </c>
      <c r="W60" s="44" t="n">
        <v>180</v>
      </c>
      <c r="X60" s="47" t="n">
        <v>109</v>
      </c>
      <c r="Y60" s="44" t="n">
        <v>62</v>
      </c>
      <c r="Z60" s="44" t="n">
        <v>11</v>
      </c>
      <c r="AA60" s="45"/>
      <c r="AB60" s="46"/>
      <c r="AC60" s="21" t="s">
        <v>101</v>
      </c>
    </row>
    <row r="61" s="42" customFormat="true" ht="14.25" hidden="false" customHeight="false" outlineLevel="0" collapsed="false">
      <c r="B61" s="51"/>
      <c r="C61" s="52" t="s">
        <v>102</v>
      </c>
      <c r="D61" s="51"/>
      <c r="E61" s="51"/>
      <c r="F61" s="44" t="n">
        <f aca="false">SUM(G61:Z61)</f>
        <v>4858</v>
      </c>
      <c r="G61" s="44" t="n">
        <v>199</v>
      </c>
      <c r="H61" s="44" t="n">
        <v>172</v>
      </c>
      <c r="I61" s="44" t="n">
        <v>310</v>
      </c>
      <c r="J61" s="44" t="n">
        <v>283</v>
      </c>
      <c r="K61" s="44" t="n">
        <v>306</v>
      </c>
      <c r="L61" s="44" t="n">
        <v>420</v>
      </c>
      <c r="M61" s="44" t="n">
        <v>302</v>
      </c>
      <c r="N61" s="44" t="n">
        <v>298</v>
      </c>
      <c r="O61" s="44" t="n">
        <v>360</v>
      </c>
      <c r="P61" s="44" t="n">
        <v>461</v>
      </c>
      <c r="Q61" s="44" t="n">
        <v>481</v>
      </c>
      <c r="R61" s="44" t="n">
        <v>375</v>
      </c>
      <c r="S61" s="44" t="n">
        <v>229</v>
      </c>
      <c r="T61" s="44" t="n">
        <v>159</v>
      </c>
      <c r="U61" s="44" t="n">
        <v>164</v>
      </c>
      <c r="V61" s="44" t="n">
        <v>141</v>
      </c>
      <c r="W61" s="44" t="n">
        <v>74</v>
      </c>
      <c r="X61" s="47" t="n">
        <v>60</v>
      </c>
      <c r="Y61" s="44" t="n">
        <v>58</v>
      </c>
      <c r="Z61" s="44" t="n">
        <v>6</v>
      </c>
      <c r="AA61" s="45"/>
      <c r="AB61" s="46"/>
      <c r="AC61" s="21" t="s">
        <v>103</v>
      </c>
    </row>
    <row r="62" s="42" customFormat="true" ht="14.25" hidden="false" customHeight="false" outlineLevel="0" collapsed="false">
      <c r="B62" s="51"/>
      <c r="C62" s="52" t="s">
        <v>39</v>
      </c>
      <c r="D62" s="51"/>
      <c r="E62" s="51"/>
      <c r="F62" s="44" t="n">
        <f aca="false">SUM(G62:Z62)</f>
        <v>60843</v>
      </c>
      <c r="G62" s="44" t="n">
        <v>2271</v>
      </c>
      <c r="H62" s="44" t="n">
        <v>2506</v>
      </c>
      <c r="I62" s="44" t="n">
        <v>3606</v>
      </c>
      <c r="J62" s="44" t="n">
        <v>3769</v>
      </c>
      <c r="K62" s="44" t="n">
        <v>3648</v>
      </c>
      <c r="L62" s="44" t="n">
        <v>4383</v>
      </c>
      <c r="M62" s="44" t="n">
        <v>3784</v>
      </c>
      <c r="N62" s="44" t="n">
        <v>4022</v>
      </c>
      <c r="O62" s="44" t="n">
        <v>5392</v>
      </c>
      <c r="P62" s="44" t="n">
        <v>6487</v>
      </c>
      <c r="Q62" s="44" t="n">
        <v>6177</v>
      </c>
      <c r="R62" s="44" t="n">
        <v>4089</v>
      </c>
      <c r="S62" s="44" t="n">
        <v>2370</v>
      </c>
      <c r="T62" s="44" t="n">
        <v>1773</v>
      </c>
      <c r="U62" s="44" t="n">
        <v>2325</v>
      </c>
      <c r="V62" s="44" t="n">
        <v>1989</v>
      </c>
      <c r="W62" s="44" t="n">
        <v>1202</v>
      </c>
      <c r="X62" s="47" t="n">
        <v>639</v>
      </c>
      <c r="Y62" s="44" t="n">
        <v>393</v>
      </c>
      <c r="Z62" s="44" t="n">
        <v>18</v>
      </c>
      <c r="AA62" s="45"/>
      <c r="AB62" s="46"/>
      <c r="AC62" s="21" t="s">
        <v>40</v>
      </c>
    </row>
    <row r="63" s="42" customFormat="true" ht="14.25" hidden="false" customHeight="false" outlineLevel="0" collapsed="false">
      <c r="B63" s="52" t="s">
        <v>104</v>
      </c>
      <c r="D63" s="51"/>
      <c r="E63" s="51"/>
      <c r="F63" s="44" t="n">
        <f aca="false">SUM(G63:Z63)</f>
        <v>75101</v>
      </c>
      <c r="G63" s="44" t="n">
        <f aca="false">SUM(G64:G66)</f>
        <v>3011</v>
      </c>
      <c r="H63" s="44" t="n">
        <f aca="false">SUM(H64:H66)</f>
        <v>3206</v>
      </c>
      <c r="I63" s="44" t="n">
        <f aca="false">SUM(I64:I66)</f>
        <v>4667</v>
      </c>
      <c r="J63" s="44" t="n">
        <f aca="false">SUM(J64:J66)</f>
        <v>5421</v>
      </c>
      <c r="K63" s="44" t="n">
        <f aca="false">SUM(K64:K66)</f>
        <v>4867</v>
      </c>
      <c r="L63" s="44" t="n">
        <f aca="false">SUM(L64:L66)</f>
        <v>5629</v>
      </c>
      <c r="M63" s="44" t="n">
        <f aca="false">SUM(M64:M66)</f>
        <v>5001</v>
      </c>
      <c r="N63" s="44" t="n">
        <f aca="false">SUM(N64:N66)</f>
        <v>5244</v>
      </c>
      <c r="O63" s="44" t="n">
        <f aca="false">SUM(O64:O66)</f>
        <v>7765</v>
      </c>
      <c r="P63" s="44" t="n">
        <f aca="false">SUM(P64:P66)</f>
        <v>8262</v>
      </c>
      <c r="Q63" s="44" t="n">
        <f aca="false">SUM(Q64:Q66)</f>
        <v>7047</v>
      </c>
      <c r="R63" s="44" t="n">
        <f aca="false">SUM(R64:R66)</f>
        <v>4552</v>
      </c>
      <c r="S63" s="44" t="n">
        <f aca="false">SUM(S64:S66)</f>
        <v>2352</v>
      </c>
      <c r="T63" s="44" t="n">
        <f aca="false">SUM(T64:T66)</f>
        <v>2022</v>
      </c>
      <c r="U63" s="44" t="n">
        <f aca="false">SUM(U64:U66)</f>
        <v>2319</v>
      </c>
      <c r="V63" s="44" t="n">
        <f aca="false">SUM(V64:V66)</f>
        <v>1750</v>
      </c>
      <c r="W63" s="44" t="n">
        <f aca="false">SUM(W64:W66)</f>
        <v>962</v>
      </c>
      <c r="X63" s="44" t="n">
        <f aca="false">SUM(X64:X66)</f>
        <v>519</v>
      </c>
      <c r="Y63" s="44" t="n">
        <f aca="false">SUM(Y64:Y66)</f>
        <v>409</v>
      </c>
      <c r="Z63" s="44" t="n">
        <f aca="false">SUM(Z64:Z66)</f>
        <v>96</v>
      </c>
      <c r="AA63" s="45"/>
      <c r="AB63" s="46" t="s">
        <v>105</v>
      </c>
      <c r="AC63" s="21"/>
    </row>
    <row r="64" s="42" customFormat="true" ht="14.25" hidden="false" customHeight="false" outlineLevel="0" collapsed="false">
      <c r="B64" s="51"/>
      <c r="C64" s="43" t="s">
        <v>106</v>
      </c>
      <c r="D64" s="51"/>
      <c r="E64" s="51"/>
      <c r="F64" s="44" t="n">
        <f aca="false">SUM(G64:Z64)</f>
        <v>12049</v>
      </c>
      <c r="G64" s="44" t="n">
        <v>536</v>
      </c>
      <c r="H64" s="44" t="n">
        <v>538</v>
      </c>
      <c r="I64" s="44" t="n">
        <v>754</v>
      </c>
      <c r="J64" s="44" t="n">
        <v>826</v>
      </c>
      <c r="K64" s="44" t="n">
        <v>801</v>
      </c>
      <c r="L64" s="44" t="n">
        <v>978</v>
      </c>
      <c r="M64" s="44" t="n">
        <v>941</v>
      </c>
      <c r="N64" s="44" t="n">
        <v>964</v>
      </c>
      <c r="O64" s="44" t="n">
        <v>1211</v>
      </c>
      <c r="P64" s="44" t="n">
        <v>1311</v>
      </c>
      <c r="Q64" s="44" t="n">
        <v>1100</v>
      </c>
      <c r="R64" s="44" t="n">
        <v>708</v>
      </c>
      <c r="S64" s="44" t="n">
        <v>328</v>
      </c>
      <c r="T64" s="44" t="n">
        <v>284</v>
      </c>
      <c r="U64" s="44" t="n">
        <v>296</v>
      </c>
      <c r="V64" s="44" t="n">
        <v>226</v>
      </c>
      <c r="W64" s="44" t="n">
        <v>114</v>
      </c>
      <c r="X64" s="47" t="n">
        <v>66</v>
      </c>
      <c r="Y64" s="44" t="n">
        <v>50</v>
      </c>
      <c r="Z64" s="44" t="n">
        <v>17</v>
      </c>
      <c r="AA64" s="45"/>
      <c r="AB64" s="46"/>
      <c r="AC64" s="21" t="s">
        <v>107</v>
      </c>
    </row>
    <row r="65" s="42" customFormat="true" ht="14.25" hidden="false" customHeight="false" outlineLevel="0" collapsed="false">
      <c r="B65" s="51"/>
      <c r="C65" s="43" t="s">
        <v>108</v>
      </c>
      <c r="D65" s="51"/>
      <c r="E65" s="51"/>
      <c r="F65" s="44" t="n">
        <f aca="false">SUM(G65:Z65)</f>
        <v>17841</v>
      </c>
      <c r="G65" s="44" t="n">
        <v>652</v>
      </c>
      <c r="H65" s="44" t="n">
        <v>894</v>
      </c>
      <c r="I65" s="44" t="n">
        <v>1103</v>
      </c>
      <c r="J65" s="44" t="n">
        <v>1262</v>
      </c>
      <c r="K65" s="44" t="n">
        <v>1188</v>
      </c>
      <c r="L65" s="44" t="n">
        <v>1316</v>
      </c>
      <c r="M65" s="44" t="n">
        <v>1162</v>
      </c>
      <c r="N65" s="44" t="n">
        <v>1139</v>
      </c>
      <c r="O65" s="44" t="n">
        <v>1629</v>
      </c>
      <c r="P65" s="44" t="n">
        <v>1890</v>
      </c>
      <c r="Q65" s="44" t="n">
        <v>1667</v>
      </c>
      <c r="R65" s="44" t="n">
        <v>1157</v>
      </c>
      <c r="S65" s="44" t="n">
        <v>672</v>
      </c>
      <c r="T65" s="44" t="n">
        <v>535</v>
      </c>
      <c r="U65" s="44" t="n">
        <v>602</v>
      </c>
      <c r="V65" s="44" t="n">
        <v>451</v>
      </c>
      <c r="W65" s="44" t="n">
        <v>241</v>
      </c>
      <c r="X65" s="47" t="n">
        <v>153</v>
      </c>
      <c r="Y65" s="44" t="n">
        <v>92</v>
      </c>
      <c r="Z65" s="44" t="n">
        <v>36</v>
      </c>
      <c r="AA65" s="45"/>
      <c r="AB65" s="46"/>
      <c r="AC65" s="21" t="s">
        <v>109</v>
      </c>
    </row>
    <row r="66" s="42" customFormat="true" ht="14.25" hidden="false" customHeight="false" outlineLevel="0" collapsed="false">
      <c r="B66" s="51"/>
      <c r="C66" s="52" t="s">
        <v>39</v>
      </c>
      <c r="D66" s="51"/>
      <c r="E66" s="55"/>
      <c r="F66" s="44" t="n">
        <f aca="false">SUM(G66:Z66)</f>
        <v>45211</v>
      </c>
      <c r="G66" s="44" t="n">
        <v>1823</v>
      </c>
      <c r="H66" s="44" t="n">
        <v>1774</v>
      </c>
      <c r="I66" s="44" t="n">
        <v>2810</v>
      </c>
      <c r="J66" s="44" t="n">
        <v>3333</v>
      </c>
      <c r="K66" s="44" t="n">
        <v>2878</v>
      </c>
      <c r="L66" s="44" t="n">
        <v>3335</v>
      </c>
      <c r="M66" s="44" t="n">
        <v>2898</v>
      </c>
      <c r="N66" s="44" t="n">
        <v>3141</v>
      </c>
      <c r="O66" s="44" t="n">
        <v>4925</v>
      </c>
      <c r="P66" s="44" t="n">
        <v>5061</v>
      </c>
      <c r="Q66" s="44" t="n">
        <v>4280</v>
      </c>
      <c r="R66" s="44" t="n">
        <v>2687</v>
      </c>
      <c r="S66" s="44" t="n">
        <v>1352</v>
      </c>
      <c r="T66" s="44" t="n">
        <v>1203</v>
      </c>
      <c r="U66" s="44" t="n">
        <v>1421</v>
      </c>
      <c r="V66" s="44" t="n">
        <v>1073</v>
      </c>
      <c r="W66" s="44" t="n">
        <v>607</v>
      </c>
      <c r="X66" s="47" t="n">
        <v>300</v>
      </c>
      <c r="Y66" s="44" t="n">
        <v>267</v>
      </c>
      <c r="Z66" s="44" t="n">
        <v>43</v>
      </c>
      <c r="AA66" s="45"/>
      <c r="AB66" s="46"/>
      <c r="AC66" s="21" t="s">
        <v>40</v>
      </c>
    </row>
    <row r="67" s="42" customFormat="true" ht="14.25" hidden="false" customHeight="false" outlineLevel="0" collapsed="false">
      <c r="B67" s="52" t="s">
        <v>110</v>
      </c>
      <c r="D67" s="51"/>
      <c r="E67" s="54"/>
      <c r="F67" s="44" t="n">
        <f aca="false">SUM(G67:Z67)</f>
        <v>110291</v>
      </c>
      <c r="G67" s="44" t="n">
        <f aca="false">SUM(G68:G70)</f>
        <v>5123</v>
      </c>
      <c r="H67" s="44" t="n">
        <f aca="false">SUM(H68:H70)</f>
        <v>5062</v>
      </c>
      <c r="I67" s="44" t="n">
        <f aca="false">SUM(I68:I70)</f>
        <v>6899</v>
      </c>
      <c r="J67" s="44" t="n">
        <f aca="false">SUM(J68:J70)</f>
        <v>7705</v>
      </c>
      <c r="K67" s="44" t="n">
        <f aca="false">SUM(K68:K70)</f>
        <v>9065</v>
      </c>
      <c r="L67" s="44" t="n">
        <f aca="false">SUM(L68:L70)</f>
        <v>9022</v>
      </c>
      <c r="M67" s="44" t="n">
        <f aca="false">SUM(M68:M70)</f>
        <v>8480</v>
      </c>
      <c r="N67" s="44" t="n">
        <f aca="false">SUM(N68:N70)</f>
        <v>8759</v>
      </c>
      <c r="O67" s="44" t="n">
        <f aca="false">SUM(O68:O70)</f>
        <v>10368</v>
      </c>
      <c r="P67" s="44" t="n">
        <f aca="false">SUM(P68:P70)</f>
        <v>11038</v>
      </c>
      <c r="Q67" s="44" t="n">
        <f aca="false">SUM(Q68:Q70)</f>
        <v>9560</v>
      </c>
      <c r="R67" s="44" t="n">
        <f aca="false">SUM(R68:R70)</f>
        <v>6131</v>
      </c>
      <c r="S67" s="44" t="n">
        <f aca="false">SUM(S68:S70)</f>
        <v>3355</v>
      </c>
      <c r="T67" s="44" t="n">
        <f aca="false">SUM(T68:T70)</f>
        <v>2746</v>
      </c>
      <c r="U67" s="44" t="n">
        <f aca="false">SUM(U68:U70)</f>
        <v>2573</v>
      </c>
      <c r="V67" s="44" t="n">
        <f aca="false">SUM(V68:V70)</f>
        <v>2000</v>
      </c>
      <c r="W67" s="44" t="n">
        <f aca="false">SUM(W68:W70)</f>
        <v>974</v>
      </c>
      <c r="X67" s="44" t="n">
        <f aca="false">SUM(X68:X70)</f>
        <v>545</v>
      </c>
      <c r="Y67" s="44" t="n">
        <f aca="false">SUM(Y68:Y70)</f>
        <v>540</v>
      </c>
      <c r="Z67" s="44" t="n">
        <f aca="false">SUM(Z68:Z70)</f>
        <v>346</v>
      </c>
      <c r="AA67" s="45"/>
      <c r="AB67" s="46" t="s">
        <v>111</v>
      </c>
      <c r="AC67" s="21"/>
    </row>
    <row r="68" s="42" customFormat="true" ht="14.25" hidden="false" customHeight="false" outlineLevel="0" collapsed="false">
      <c r="B68" s="51"/>
      <c r="C68" s="43" t="s">
        <v>112</v>
      </c>
      <c r="D68" s="51"/>
      <c r="E68" s="54"/>
      <c r="F68" s="44" t="n">
        <f aca="false">SUM(G68:Z68)</f>
        <v>18131</v>
      </c>
      <c r="G68" s="44" t="n">
        <v>712</v>
      </c>
      <c r="H68" s="44" t="n">
        <v>718</v>
      </c>
      <c r="I68" s="44" t="n">
        <v>1034</v>
      </c>
      <c r="J68" s="44" t="n">
        <v>1673</v>
      </c>
      <c r="K68" s="44" t="n">
        <v>2793</v>
      </c>
      <c r="L68" s="44" t="n">
        <v>1369</v>
      </c>
      <c r="M68" s="44" t="n">
        <v>1246</v>
      </c>
      <c r="N68" s="44" t="n">
        <v>1298</v>
      </c>
      <c r="O68" s="44" t="n">
        <v>1531</v>
      </c>
      <c r="P68" s="44" t="n">
        <v>1608</v>
      </c>
      <c r="Q68" s="44" t="n">
        <v>1375</v>
      </c>
      <c r="R68" s="44" t="n">
        <v>890</v>
      </c>
      <c r="S68" s="44" t="n">
        <v>478</v>
      </c>
      <c r="T68" s="44" t="n">
        <v>388</v>
      </c>
      <c r="U68" s="44" t="n">
        <v>333</v>
      </c>
      <c r="V68" s="44" t="n">
        <v>276</v>
      </c>
      <c r="W68" s="44" t="n">
        <v>136</v>
      </c>
      <c r="X68" s="47" t="n">
        <v>96</v>
      </c>
      <c r="Y68" s="44" t="n">
        <v>131</v>
      </c>
      <c r="Z68" s="44" t="n">
        <v>46</v>
      </c>
      <c r="AA68" s="45"/>
      <c r="AB68" s="46"/>
      <c r="AC68" s="21" t="s">
        <v>113</v>
      </c>
    </row>
    <row r="69" s="42" customFormat="true" ht="14.25" hidden="false" customHeight="false" outlineLevel="0" collapsed="false">
      <c r="B69" s="51"/>
      <c r="C69" s="43" t="s">
        <v>114</v>
      </c>
      <c r="D69" s="51"/>
      <c r="E69" s="54"/>
      <c r="F69" s="44" t="n">
        <f aca="false">SUM(G69:Z69)</f>
        <v>23934</v>
      </c>
      <c r="G69" s="44" t="n">
        <v>1197</v>
      </c>
      <c r="H69" s="44" t="n">
        <v>1132</v>
      </c>
      <c r="I69" s="44" t="n">
        <v>1592</v>
      </c>
      <c r="J69" s="44" t="n">
        <v>1574</v>
      </c>
      <c r="K69" s="44" t="n">
        <v>1554</v>
      </c>
      <c r="L69" s="44" t="n">
        <v>2130</v>
      </c>
      <c r="M69" s="44" t="n">
        <v>1979</v>
      </c>
      <c r="N69" s="44" t="n">
        <v>2018</v>
      </c>
      <c r="O69" s="44" t="n">
        <v>2180</v>
      </c>
      <c r="P69" s="44" t="n">
        <v>2346</v>
      </c>
      <c r="Q69" s="44" t="n">
        <v>2085</v>
      </c>
      <c r="R69" s="44" t="n">
        <v>1348</v>
      </c>
      <c r="S69" s="44" t="n">
        <v>749</v>
      </c>
      <c r="T69" s="44" t="n">
        <v>560</v>
      </c>
      <c r="U69" s="44" t="n">
        <v>571</v>
      </c>
      <c r="V69" s="44" t="n">
        <v>390</v>
      </c>
      <c r="W69" s="44" t="n">
        <v>214</v>
      </c>
      <c r="X69" s="47" t="n">
        <v>106</v>
      </c>
      <c r="Y69" s="44" t="n">
        <v>104</v>
      </c>
      <c r="Z69" s="44" t="n">
        <v>105</v>
      </c>
      <c r="AA69" s="45"/>
      <c r="AB69" s="46"/>
      <c r="AC69" s="21" t="s">
        <v>115</v>
      </c>
    </row>
    <row r="70" s="42" customFormat="true" ht="14.25" hidden="false" customHeight="false" outlineLevel="0" collapsed="false">
      <c r="B70" s="51"/>
      <c r="C70" s="43" t="s">
        <v>39</v>
      </c>
      <c r="D70" s="51"/>
      <c r="E70" s="54"/>
      <c r="F70" s="44" t="n">
        <f aca="false">SUM(G70:Z70)</f>
        <v>68226</v>
      </c>
      <c r="G70" s="44" t="n">
        <v>3214</v>
      </c>
      <c r="H70" s="44" t="n">
        <v>3212</v>
      </c>
      <c r="I70" s="44" t="n">
        <v>4273</v>
      </c>
      <c r="J70" s="44" t="n">
        <v>4458</v>
      </c>
      <c r="K70" s="44" t="n">
        <v>4718</v>
      </c>
      <c r="L70" s="44" t="n">
        <v>5523</v>
      </c>
      <c r="M70" s="44" t="n">
        <v>5255</v>
      </c>
      <c r="N70" s="44" t="n">
        <v>5443</v>
      </c>
      <c r="O70" s="44" t="n">
        <v>6657</v>
      </c>
      <c r="P70" s="44" t="n">
        <v>7084</v>
      </c>
      <c r="Q70" s="44" t="n">
        <v>6100</v>
      </c>
      <c r="R70" s="44" t="n">
        <v>3893</v>
      </c>
      <c r="S70" s="44" t="n">
        <v>2128</v>
      </c>
      <c r="T70" s="44" t="n">
        <v>1798</v>
      </c>
      <c r="U70" s="44" t="n">
        <v>1669</v>
      </c>
      <c r="V70" s="44" t="n">
        <v>1334</v>
      </c>
      <c r="W70" s="44" t="n">
        <v>624</v>
      </c>
      <c r="X70" s="47" t="n">
        <v>343</v>
      </c>
      <c r="Y70" s="44" t="n">
        <v>305</v>
      </c>
      <c r="Z70" s="44" t="n">
        <v>195</v>
      </c>
      <c r="AA70" s="45"/>
      <c r="AB70" s="46"/>
      <c r="AC70" s="21" t="s">
        <v>40</v>
      </c>
    </row>
    <row r="71" s="42" customFormat="true" ht="14.25" hidden="false" customHeight="false" outlineLevel="0" collapsed="false">
      <c r="B71" s="51"/>
      <c r="D71" s="51"/>
      <c r="E71" s="54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47"/>
      <c r="Y71" s="56"/>
      <c r="Z71" s="56"/>
      <c r="AA71" s="57"/>
      <c r="AB71" s="46"/>
      <c r="AC71" s="21"/>
    </row>
    <row r="72" s="42" customFormat="true" ht="14.25" hidden="false" customHeight="false" outlineLevel="0" collapsed="false">
      <c r="B72" s="51"/>
      <c r="D72" s="51"/>
      <c r="E72" s="54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47"/>
      <c r="Y72" s="56"/>
      <c r="Z72" s="56"/>
      <c r="AA72" s="57"/>
      <c r="AB72" s="46"/>
      <c r="AC72" s="21"/>
    </row>
    <row r="73" s="42" customFormat="true" ht="14.25" hidden="false" customHeight="false" outlineLevel="0" collapsed="false">
      <c r="B73" s="51"/>
      <c r="D73" s="51"/>
      <c r="E73" s="54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47"/>
      <c r="Y73" s="56"/>
      <c r="Z73" s="56"/>
      <c r="AA73" s="57"/>
      <c r="AB73" s="46"/>
      <c r="AC73" s="21"/>
    </row>
    <row r="74" s="3" customFormat="true" ht="21.75" hidden="false" customHeight="false" outlineLevel="0" collapsed="false">
      <c r="C74" s="4" t="s">
        <v>0</v>
      </c>
      <c r="D74" s="5" t="n">
        <v>1.3</v>
      </c>
      <c r="E74" s="4" t="s">
        <v>78</v>
      </c>
      <c r="AB74" s="6"/>
      <c r="AC74" s="7"/>
    </row>
    <row r="75" s="8" customFormat="true" ht="21" hidden="false" customHeight="false" outlineLevel="0" collapsed="false">
      <c r="C75" s="8" t="s">
        <v>2</v>
      </c>
      <c r="D75" s="9" t="n">
        <v>1.3</v>
      </c>
      <c r="E75" s="8" t="s">
        <v>79</v>
      </c>
      <c r="AB75" s="10"/>
      <c r="AC75" s="11"/>
    </row>
    <row r="76" customFormat="false" ht="21" hidden="false" customHeight="false" outlineLevel="0" collapsed="false"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Y76" s="12"/>
      <c r="Z76" s="12"/>
      <c r="AA76" s="12"/>
      <c r="AB76" s="12"/>
      <c r="AC76" s="13"/>
    </row>
    <row r="77" s="20" customFormat="true" ht="14.25" hidden="false" customHeight="false" outlineLevel="0" collapsed="false">
      <c r="A77" s="14"/>
      <c r="B77" s="15" t="s">
        <v>4</v>
      </c>
      <c r="C77" s="15"/>
      <c r="D77" s="15"/>
      <c r="E77" s="15"/>
      <c r="F77" s="16"/>
      <c r="G77" s="17" t="s">
        <v>5</v>
      </c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8"/>
      <c r="AB77" s="19" t="s">
        <v>6</v>
      </c>
      <c r="AC77" s="19"/>
    </row>
    <row r="78" s="20" customFormat="true" ht="14.25" hidden="false" customHeight="false" outlineLevel="0" collapsed="false">
      <c r="A78" s="21"/>
      <c r="B78" s="15"/>
      <c r="C78" s="15"/>
      <c r="D78" s="15"/>
      <c r="E78" s="15"/>
      <c r="F78" s="22" t="s">
        <v>7</v>
      </c>
      <c r="G78" s="23"/>
      <c r="H78" s="24"/>
      <c r="I78" s="21"/>
      <c r="J78" s="24"/>
      <c r="K78" s="21"/>
      <c r="L78" s="24"/>
      <c r="M78" s="21"/>
      <c r="N78" s="24"/>
      <c r="O78" s="21"/>
      <c r="P78" s="24"/>
      <c r="Q78" s="21"/>
      <c r="R78" s="24"/>
      <c r="S78" s="21"/>
      <c r="T78" s="24"/>
      <c r="U78" s="21"/>
      <c r="V78" s="24"/>
      <c r="W78" s="21"/>
      <c r="X78" s="25" t="s">
        <v>8</v>
      </c>
      <c r="Y78" s="23"/>
      <c r="Z78" s="26" t="s">
        <v>9</v>
      </c>
      <c r="AA78" s="27"/>
      <c r="AB78" s="19"/>
      <c r="AC78" s="19"/>
    </row>
    <row r="79" s="20" customFormat="true" ht="14.25" hidden="false" customHeight="false" outlineLevel="0" collapsed="false">
      <c r="A79" s="21"/>
      <c r="B79" s="15"/>
      <c r="C79" s="15"/>
      <c r="D79" s="15"/>
      <c r="E79" s="15"/>
      <c r="F79" s="25" t="s">
        <v>10</v>
      </c>
      <c r="G79" s="25" t="s">
        <v>11</v>
      </c>
      <c r="H79" s="25" t="s">
        <v>12</v>
      </c>
      <c r="I79" s="25" t="s">
        <v>13</v>
      </c>
      <c r="J79" s="25" t="s">
        <v>14</v>
      </c>
      <c r="K79" s="25" t="s">
        <v>15</v>
      </c>
      <c r="L79" s="25" t="s">
        <v>16</v>
      </c>
      <c r="M79" s="25" t="s">
        <v>17</v>
      </c>
      <c r="N79" s="25" t="s">
        <v>18</v>
      </c>
      <c r="O79" s="25" t="s">
        <v>19</v>
      </c>
      <c r="P79" s="25" t="s">
        <v>20</v>
      </c>
      <c r="Q79" s="25" t="s">
        <v>21</v>
      </c>
      <c r="R79" s="25" t="s">
        <v>22</v>
      </c>
      <c r="S79" s="25" t="s">
        <v>23</v>
      </c>
      <c r="T79" s="25" t="s">
        <v>24</v>
      </c>
      <c r="U79" s="25" t="s">
        <v>25</v>
      </c>
      <c r="V79" s="25" t="s">
        <v>26</v>
      </c>
      <c r="W79" s="25" t="s">
        <v>27</v>
      </c>
      <c r="X79" s="22" t="s">
        <v>28</v>
      </c>
      <c r="Y79" s="28" t="s">
        <v>29</v>
      </c>
      <c r="Z79" s="29" t="s">
        <v>30</v>
      </c>
      <c r="AA79" s="27"/>
      <c r="AB79" s="19"/>
      <c r="AC79" s="19"/>
    </row>
    <row r="80" s="20" customFormat="true" ht="14.25" hidden="false" customHeight="false" outlineLevel="0" collapsed="false">
      <c r="A80" s="21"/>
      <c r="B80" s="15"/>
      <c r="C80" s="15"/>
      <c r="D80" s="15"/>
      <c r="E80" s="15"/>
      <c r="F80" s="30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 t="s">
        <v>31</v>
      </c>
      <c r="Y80" s="23" t="s">
        <v>32</v>
      </c>
      <c r="Z80" s="27" t="s">
        <v>33</v>
      </c>
      <c r="AA80" s="27"/>
      <c r="AB80" s="19"/>
      <c r="AC80" s="19"/>
    </row>
    <row r="81" s="20" customFormat="true" ht="14.25" hidden="false" customHeight="false" outlineLevel="0" collapsed="false">
      <c r="A81" s="31"/>
      <c r="B81" s="15"/>
      <c r="C81" s="15"/>
      <c r="D81" s="15"/>
      <c r="E81" s="15"/>
      <c r="F81" s="32"/>
      <c r="G81" s="33"/>
      <c r="H81" s="34"/>
      <c r="I81" s="31"/>
      <c r="J81" s="34"/>
      <c r="K81" s="31"/>
      <c r="L81" s="34"/>
      <c r="M81" s="31"/>
      <c r="N81" s="34"/>
      <c r="O81" s="31"/>
      <c r="P81" s="34"/>
      <c r="Q81" s="31"/>
      <c r="R81" s="34"/>
      <c r="S81" s="31"/>
      <c r="T81" s="34"/>
      <c r="U81" s="31"/>
      <c r="V81" s="34"/>
      <c r="W81" s="31"/>
      <c r="X81" s="32" t="s">
        <v>34</v>
      </c>
      <c r="Y81" s="33"/>
      <c r="Z81" s="35" t="s">
        <v>35</v>
      </c>
      <c r="AA81" s="35"/>
      <c r="AB81" s="19"/>
      <c r="AC81" s="19"/>
    </row>
    <row r="82" s="42" customFormat="true" ht="14.25" hidden="false" customHeight="false" outlineLevel="0" collapsed="false">
      <c r="B82" s="52" t="s">
        <v>116</v>
      </c>
      <c r="C82" s="51"/>
      <c r="D82" s="51"/>
      <c r="E82" s="55"/>
      <c r="F82" s="44" t="n">
        <f aca="false">SUM(G82:Z82)</f>
        <v>74490</v>
      </c>
      <c r="G82" s="44" t="n">
        <f aca="false">SUM(G83:G85)</f>
        <v>3532</v>
      </c>
      <c r="H82" s="44" t="n">
        <f aca="false">SUM(H83:H85)</f>
        <v>3631</v>
      </c>
      <c r="I82" s="44" t="n">
        <f aca="false">SUM(I83:I85)</f>
        <v>4945</v>
      </c>
      <c r="J82" s="44" t="n">
        <f aca="false">SUM(J83:J85)</f>
        <v>4925</v>
      </c>
      <c r="K82" s="44" t="n">
        <f aca="false">SUM(K83:K85)</f>
        <v>4781</v>
      </c>
      <c r="L82" s="44" t="n">
        <f aca="false">SUM(L83:L85)</f>
        <v>5670</v>
      </c>
      <c r="M82" s="44" t="n">
        <f aca="false">SUM(M83:M85)</f>
        <v>5797</v>
      </c>
      <c r="N82" s="44" t="n">
        <f aca="false">SUM(N83:N85)</f>
        <v>6270</v>
      </c>
      <c r="O82" s="44" t="n">
        <f aca="false">SUM(O83:O85)</f>
        <v>7381</v>
      </c>
      <c r="P82" s="44" t="n">
        <f aca="false">SUM(P83:P85)</f>
        <v>7734</v>
      </c>
      <c r="Q82" s="44" t="n">
        <f aca="false">SUM(Q83:Q85)</f>
        <v>6410</v>
      </c>
      <c r="R82" s="44" t="n">
        <f aca="false">SUM(R83:R85)</f>
        <v>4055</v>
      </c>
      <c r="S82" s="44" t="n">
        <f aca="false">SUM(S83:S85)</f>
        <v>2189</v>
      </c>
      <c r="T82" s="44" t="n">
        <f aca="false">SUM(T83:T85)</f>
        <v>1926</v>
      </c>
      <c r="U82" s="44" t="n">
        <f aca="false">SUM(U83:U85)</f>
        <v>1876</v>
      </c>
      <c r="V82" s="44" t="n">
        <f aca="false">SUM(V83:V85)</f>
        <v>1465</v>
      </c>
      <c r="W82" s="44" t="n">
        <f aca="false">SUM(W83:W85)</f>
        <v>895</v>
      </c>
      <c r="X82" s="44" t="n">
        <f aca="false">SUM(X83:X85)</f>
        <v>491</v>
      </c>
      <c r="Y82" s="44" t="n">
        <f aca="false">SUM(Y83:Y85)</f>
        <v>386</v>
      </c>
      <c r="Z82" s="44" t="n">
        <f aca="false">SUM(Z83:Z85)</f>
        <v>131</v>
      </c>
      <c r="AA82" s="45"/>
      <c r="AB82" s="46" t="s">
        <v>117</v>
      </c>
      <c r="AC82" s="21"/>
    </row>
    <row r="83" s="42" customFormat="true" ht="14.25" hidden="false" customHeight="false" outlineLevel="0" collapsed="false">
      <c r="B83" s="51"/>
      <c r="C83" s="52" t="s">
        <v>118</v>
      </c>
      <c r="D83" s="51"/>
      <c r="E83" s="51"/>
      <c r="F83" s="44" t="n">
        <f aca="false">SUM(G83:Z83)</f>
        <v>9028</v>
      </c>
      <c r="G83" s="44" t="n">
        <v>359</v>
      </c>
      <c r="H83" s="44" t="n">
        <v>385</v>
      </c>
      <c r="I83" s="44" t="n">
        <v>544</v>
      </c>
      <c r="J83" s="44" t="n">
        <v>560</v>
      </c>
      <c r="K83" s="44" t="n">
        <v>520</v>
      </c>
      <c r="L83" s="44" t="n">
        <v>616</v>
      </c>
      <c r="M83" s="44" t="n">
        <v>572</v>
      </c>
      <c r="N83" s="44" t="n">
        <v>652</v>
      </c>
      <c r="O83" s="44" t="n">
        <v>887</v>
      </c>
      <c r="P83" s="44" t="n">
        <v>937</v>
      </c>
      <c r="Q83" s="44" t="n">
        <v>849</v>
      </c>
      <c r="R83" s="44" t="n">
        <v>613</v>
      </c>
      <c r="S83" s="44" t="n">
        <v>296</v>
      </c>
      <c r="T83" s="44" t="n">
        <v>314</v>
      </c>
      <c r="U83" s="44" t="n">
        <v>363</v>
      </c>
      <c r="V83" s="44" t="n">
        <v>260</v>
      </c>
      <c r="W83" s="44" t="n">
        <v>158</v>
      </c>
      <c r="X83" s="47" t="n">
        <v>76</v>
      </c>
      <c r="Y83" s="44" t="n">
        <v>62</v>
      </c>
      <c r="Z83" s="44" t="n">
        <v>5</v>
      </c>
      <c r="AA83" s="45"/>
      <c r="AB83" s="46"/>
      <c r="AC83" s="21" t="s">
        <v>119</v>
      </c>
    </row>
    <row r="84" s="42" customFormat="true" ht="14.25" hidden="false" customHeight="false" outlineLevel="0" collapsed="false">
      <c r="B84" s="51"/>
      <c r="C84" s="52" t="s">
        <v>120</v>
      </c>
      <c r="D84" s="51"/>
      <c r="E84" s="51"/>
      <c r="F84" s="44" t="n">
        <f aca="false">SUM(G84:Z84)</f>
        <v>4986</v>
      </c>
      <c r="G84" s="44" t="n">
        <v>259</v>
      </c>
      <c r="H84" s="44" t="n">
        <v>249</v>
      </c>
      <c r="I84" s="44" t="n">
        <v>339</v>
      </c>
      <c r="J84" s="44" t="n">
        <v>331</v>
      </c>
      <c r="K84" s="44" t="n">
        <v>319</v>
      </c>
      <c r="L84" s="44" t="n">
        <v>412</v>
      </c>
      <c r="M84" s="44" t="n">
        <v>412</v>
      </c>
      <c r="N84" s="44" t="n">
        <v>423</v>
      </c>
      <c r="O84" s="44" t="n">
        <v>461</v>
      </c>
      <c r="P84" s="44" t="n">
        <v>489</v>
      </c>
      <c r="Q84" s="44" t="n">
        <v>423</v>
      </c>
      <c r="R84" s="44" t="n">
        <v>269</v>
      </c>
      <c r="S84" s="44" t="n">
        <v>142</v>
      </c>
      <c r="T84" s="44" t="n">
        <v>151</v>
      </c>
      <c r="U84" s="44" t="n">
        <v>95</v>
      </c>
      <c r="V84" s="44" t="n">
        <v>85</v>
      </c>
      <c r="W84" s="44" t="n">
        <v>44</v>
      </c>
      <c r="X84" s="47" t="n">
        <v>28</v>
      </c>
      <c r="Y84" s="44" t="n">
        <v>46</v>
      </c>
      <c r="Z84" s="44" t="n">
        <v>9</v>
      </c>
      <c r="AA84" s="45"/>
      <c r="AB84" s="46"/>
      <c r="AC84" s="21" t="s">
        <v>121</v>
      </c>
    </row>
    <row r="85" s="42" customFormat="true" ht="14.25" hidden="false" customHeight="false" outlineLevel="0" collapsed="false">
      <c r="B85" s="51"/>
      <c r="C85" s="52" t="s">
        <v>39</v>
      </c>
      <c r="D85" s="51"/>
      <c r="E85" s="51"/>
      <c r="F85" s="44" t="n">
        <f aca="false">SUM(G85:Z85)</f>
        <v>60476</v>
      </c>
      <c r="G85" s="44" t="n">
        <v>2914</v>
      </c>
      <c r="H85" s="44" t="n">
        <v>2997</v>
      </c>
      <c r="I85" s="44" t="n">
        <v>4062</v>
      </c>
      <c r="J85" s="44" t="n">
        <v>4034</v>
      </c>
      <c r="K85" s="44" t="n">
        <v>3942</v>
      </c>
      <c r="L85" s="44" t="n">
        <v>4642</v>
      </c>
      <c r="M85" s="44" t="n">
        <v>4813</v>
      </c>
      <c r="N85" s="44" t="n">
        <v>5195</v>
      </c>
      <c r="O85" s="44" t="n">
        <v>6033</v>
      </c>
      <c r="P85" s="44" t="n">
        <v>6308</v>
      </c>
      <c r="Q85" s="44" t="n">
        <v>5138</v>
      </c>
      <c r="R85" s="44" t="n">
        <v>3173</v>
      </c>
      <c r="S85" s="44" t="n">
        <v>1751</v>
      </c>
      <c r="T85" s="44" t="n">
        <v>1461</v>
      </c>
      <c r="U85" s="44" t="n">
        <v>1418</v>
      </c>
      <c r="V85" s="44" t="n">
        <v>1120</v>
      </c>
      <c r="W85" s="44" t="n">
        <v>693</v>
      </c>
      <c r="X85" s="47" t="n">
        <v>387</v>
      </c>
      <c r="Y85" s="44" t="n">
        <v>278</v>
      </c>
      <c r="Z85" s="44" t="n">
        <v>117</v>
      </c>
      <c r="AA85" s="45"/>
      <c r="AB85" s="46"/>
      <c r="AC85" s="21" t="s">
        <v>40</v>
      </c>
    </row>
    <row r="86" s="42" customFormat="true" ht="14.25" hidden="false" customHeight="false" outlineLevel="0" collapsed="false">
      <c r="B86" s="52" t="s">
        <v>122</v>
      </c>
      <c r="C86" s="51"/>
      <c r="D86" s="51"/>
      <c r="E86" s="51"/>
      <c r="F86" s="44" t="n">
        <f aca="false">SUM(G86:Z86)</f>
        <v>43935</v>
      </c>
      <c r="G86" s="44" t="n">
        <f aca="false">SUM(G87:G88)</f>
        <v>3016</v>
      </c>
      <c r="H86" s="44" t="n">
        <f aca="false">SUM(H87:H88)</f>
        <v>2859</v>
      </c>
      <c r="I86" s="44" t="n">
        <f aca="false">SUM(I87:I88)</f>
        <v>3339</v>
      </c>
      <c r="J86" s="44" t="n">
        <f aca="false">SUM(J87:J88)</f>
        <v>3398</v>
      </c>
      <c r="K86" s="44" t="n">
        <f aca="false">SUM(K87:K88)</f>
        <v>3422</v>
      </c>
      <c r="L86" s="44" t="n">
        <f aca="false">SUM(L87:L88)</f>
        <v>3593</v>
      </c>
      <c r="M86" s="44" t="n">
        <f aca="false">SUM(M87:M88)</f>
        <v>3128</v>
      </c>
      <c r="N86" s="44" t="n">
        <f aca="false">SUM(N87:N88)</f>
        <v>3236</v>
      </c>
      <c r="O86" s="44" t="n">
        <f aca="false">SUM(O87:O88)</f>
        <v>3456</v>
      </c>
      <c r="P86" s="44" t="n">
        <f aca="false">SUM(P87:P88)</f>
        <v>3288</v>
      </c>
      <c r="Q86" s="44" t="n">
        <f aca="false">SUM(Q87:Q88)</f>
        <v>2706</v>
      </c>
      <c r="R86" s="44" t="n">
        <f aca="false">SUM(R87:R88)</f>
        <v>1954</v>
      </c>
      <c r="S86" s="44" t="n">
        <f aca="false">SUM(S87:S88)</f>
        <v>1156</v>
      </c>
      <c r="T86" s="44" t="n">
        <f aca="false">SUM(T87:T88)</f>
        <v>1187</v>
      </c>
      <c r="U86" s="44" t="n">
        <f aca="false">SUM(U87:U88)</f>
        <v>1037</v>
      </c>
      <c r="V86" s="44" t="n">
        <f aca="false">SUM(V87:V88)</f>
        <v>788</v>
      </c>
      <c r="W86" s="44" t="n">
        <f aca="false">SUM(W87:W88)</f>
        <v>424</v>
      </c>
      <c r="X86" s="44" t="n">
        <f aca="false">SUM(X87:X88)</f>
        <v>383</v>
      </c>
      <c r="Y86" s="44" t="n">
        <f aca="false">SUM(Y87:Y88)</f>
        <v>550</v>
      </c>
      <c r="Z86" s="44" t="n">
        <f aca="false">SUM(Z87:Z88)</f>
        <v>1015</v>
      </c>
      <c r="AA86" s="45"/>
      <c r="AB86" s="46" t="s">
        <v>123</v>
      </c>
      <c r="AC86" s="21"/>
    </row>
    <row r="87" s="42" customFormat="true" ht="14.25" hidden="false" customHeight="false" outlineLevel="0" collapsed="false">
      <c r="B87" s="51"/>
      <c r="C87" s="52" t="s">
        <v>124</v>
      </c>
      <c r="D87" s="51"/>
      <c r="E87" s="51"/>
      <c r="F87" s="44" t="n">
        <f aca="false">SUM(G87:Z87)</f>
        <v>5980</v>
      </c>
      <c r="G87" s="44" t="n">
        <v>294</v>
      </c>
      <c r="H87" s="44" t="n">
        <v>310</v>
      </c>
      <c r="I87" s="44" t="n">
        <v>352</v>
      </c>
      <c r="J87" s="44" t="n">
        <v>412</v>
      </c>
      <c r="K87" s="44" t="n">
        <v>407</v>
      </c>
      <c r="L87" s="44" t="n">
        <v>501</v>
      </c>
      <c r="M87" s="44" t="n">
        <v>378</v>
      </c>
      <c r="N87" s="44" t="n">
        <v>419</v>
      </c>
      <c r="O87" s="44" t="n">
        <v>601</v>
      </c>
      <c r="P87" s="44" t="n">
        <v>599</v>
      </c>
      <c r="Q87" s="44" t="n">
        <v>490</v>
      </c>
      <c r="R87" s="44" t="n">
        <v>294</v>
      </c>
      <c r="S87" s="44" t="n">
        <v>169</v>
      </c>
      <c r="T87" s="44" t="n">
        <v>169</v>
      </c>
      <c r="U87" s="44" t="n">
        <v>177</v>
      </c>
      <c r="V87" s="44" t="n">
        <v>140</v>
      </c>
      <c r="W87" s="44" t="n">
        <v>64</v>
      </c>
      <c r="X87" s="47" t="n">
        <v>38</v>
      </c>
      <c r="Y87" s="44" t="n">
        <v>152</v>
      </c>
      <c r="Z87" s="44" t="n">
        <v>14</v>
      </c>
      <c r="AA87" s="45"/>
      <c r="AB87" s="46"/>
      <c r="AC87" s="21" t="s">
        <v>125</v>
      </c>
    </row>
    <row r="88" s="42" customFormat="true" ht="14.25" hidden="false" customHeight="false" outlineLevel="0" collapsed="false">
      <c r="B88" s="51"/>
      <c r="C88" s="52" t="s">
        <v>39</v>
      </c>
      <c r="D88" s="51"/>
      <c r="E88" s="51"/>
      <c r="F88" s="44" t="n">
        <f aca="false">SUM(G88:Z88)</f>
        <v>37955</v>
      </c>
      <c r="G88" s="44" t="n">
        <v>2722</v>
      </c>
      <c r="H88" s="44" t="n">
        <v>2549</v>
      </c>
      <c r="I88" s="44" t="n">
        <v>2987</v>
      </c>
      <c r="J88" s="44" t="n">
        <v>2986</v>
      </c>
      <c r="K88" s="44" t="n">
        <v>3015</v>
      </c>
      <c r="L88" s="44" t="n">
        <v>3092</v>
      </c>
      <c r="M88" s="44" t="n">
        <v>2750</v>
      </c>
      <c r="N88" s="44" t="n">
        <v>2817</v>
      </c>
      <c r="O88" s="44" t="n">
        <v>2855</v>
      </c>
      <c r="P88" s="44" t="n">
        <v>2689</v>
      </c>
      <c r="Q88" s="44" t="n">
        <v>2216</v>
      </c>
      <c r="R88" s="44" t="n">
        <v>1660</v>
      </c>
      <c r="S88" s="44" t="n">
        <v>987</v>
      </c>
      <c r="T88" s="44" t="n">
        <v>1018</v>
      </c>
      <c r="U88" s="44" t="n">
        <v>860</v>
      </c>
      <c r="V88" s="44" t="n">
        <v>648</v>
      </c>
      <c r="W88" s="44" t="n">
        <v>360</v>
      </c>
      <c r="X88" s="47" t="n">
        <v>345</v>
      </c>
      <c r="Y88" s="44" t="n">
        <v>398</v>
      </c>
      <c r="Z88" s="44" t="n">
        <v>1001</v>
      </c>
      <c r="AA88" s="45"/>
      <c r="AB88" s="46"/>
      <c r="AC88" s="21" t="s">
        <v>40</v>
      </c>
    </row>
    <row r="89" s="42" customFormat="true" ht="14.25" hidden="false" customHeight="false" outlineLevel="0" collapsed="false">
      <c r="B89" s="52" t="s">
        <v>126</v>
      </c>
      <c r="C89" s="51"/>
      <c r="D89" s="51"/>
      <c r="E89" s="51"/>
      <c r="F89" s="44" t="n">
        <f aca="false">SUM(G89:Z89)</f>
        <v>27189</v>
      </c>
      <c r="G89" s="44" t="n">
        <f aca="false">SUM(G90:G91)</f>
        <v>1560</v>
      </c>
      <c r="H89" s="44" t="n">
        <f aca="false">SUM(H90:H91)</f>
        <v>1565</v>
      </c>
      <c r="I89" s="44" t="n">
        <f aca="false">SUM(I90:I91)</f>
        <v>1977</v>
      </c>
      <c r="J89" s="44" t="n">
        <f aca="false">SUM(J90:J91)</f>
        <v>1852</v>
      </c>
      <c r="K89" s="44" t="n">
        <f aca="false">SUM(K90:K91)</f>
        <v>2111</v>
      </c>
      <c r="L89" s="44" t="n">
        <f aca="false">SUM(L90:L91)</f>
        <v>2162</v>
      </c>
      <c r="M89" s="44" t="n">
        <f aca="false">SUM(M90:M91)</f>
        <v>1990</v>
      </c>
      <c r="N89" s="44" t="n">
        <f aca="false">SUM(N90:N91)</f>
        <v>2220</v>
      </c>
      <c r="O89" s="44" t="n">
        <f aca="false">SUM(O90:O91)</f>
        <v>2436</v>
      </c>
      <c r="P89" s="44" t="n">
        <f aca="false">SUM(P90:P91)</f>
        <v>2181</v>
      </c>
      <c r="Q89" s="44" t="n">
        <f aca="false">SUM(Q90:Q91)</f>
        <v>1901</v>
      </c>
      <c r="R89" s="44" t="n">
        <f aca="false">SUM(R90:R91)</f>
        <v>1452</v>
      </c>
      <c r="S89" s="44" t="n">
        <f aca="false">SUM(S90:S91)</f>
        <v>1067</v>
      </c>
      <c r="T89" s="44" t="n">
        <f aca="false">SUM(T90:T91)</f>
        <v>846</v>
      </c>
      <c r="U89" s="44" t="n">
        <f aca="false">SUM(U90:U91)</f>
        <v>714</v>
      </c>
      <c r="V89" s="44" t="n">
        <f aca="false">SUM(V90:V91)</f>
        <v>516</v>
      </c>
      <c r="W89" s="44" t="n">
        <f aca="false">SUM(W90:W91)</f>
        <v>306</v>
      </c>
      <c r="X89" s="44" t="n">
        <f aca="false">SUM(X90:X91)</f>
        <v>257</v>
      </c>
      <c r="Y89" s="44" t="n">
        <f aca="false">SUM(Y90:Y91)</f>
        <v>71</v>
      </c>
      <c r="Z89" s="44" t="n">
        <f aca="false">SUM(Z90:Z91)</f>
        <v>5</v>
      </c>
      <c r="AA89" s="45"/>
      <c r="AB89" s="46" t="s">
        <v>127</v>
      </c>
      <c r="AC89" s="21"/>
    </row>
    <row r="90" s="42" customFormat="true" ht="14.25" hidden="false" customHeight="false" outlineLevel="0" collapsed="false">
      <c r="B90" s="51"/>
      <c r="C90" s="52" t="s">
        <v>128</v>
      </c>
      <c r="D90" s="51"/>
      <c r="E90" s="51"/>
      <c r="F90" s="44" t="n">
        <f aca="false">SUM(G90:Z90)</f>
        <v>4085</v>
      </c>
      <c r="G90" s="44" t="n">
        <v>216</v>
      </c>
      <c r="H90" s="44" t="n">
        <v>202</v>
      </c>
      <c r="I90" s="44" t="n">
        <v>257</v>
      </c>
      <c r="J90" s="44" t="n">
        <v>262</v>
      </c>
      <c r="K90" s="44" t="n">
        <v>295</v>
      </c>
      <c r="L90" s="44" t="n">
        <v>293</v>
      </c>
      <c r="M90" s="44" t="n">
        <v>301</v>
      </c>
      <c r="N90" s="44" t="n">
        <v>350</v>
      </c>
      <c r="O90" s="44" t="n">
        <v>333</v>
      </c>
      <c r="P90" s="44" t="n">
        <v>359</v>
      </c>
      <c r="Q90" s="44" t="n">
        <v>359</v>
      </c>
      <c r="R90" s="44" t="n">
        <v>247</v>
      </c>
      <c r="S90" s="44" t="n">
        <v>163</v>
      </c>
      <c r="T90" s="44" t="n">
        <v>136</v>
      </c>
      <c r="U90" s="44" t="n">
        <v>118</v>
      </c>
      <c r="V90" s="44" t="n">
        <v>80</v>
      </c>
      <c r="W90" s="44" t="n">
        <v>43</v>
      </c>
      <c r="X90" s="44" t="n">
        <v>54</v>
      </c>
      <c r="Y90" s="44" t="n">
        <v>17</v>
      </c>
      <c r="Z90" s="44" t="n">
        <v>0</v>
      </c>
      <c r="AA90" s="45"/>
      <c r="AB90" s="46"/>
      <c r="AC90" s="21" t="s">
        <v>129</v>
      </c>
    </row>
    <row r="91" s="42" customFormat="true" ht="14.25" hidden="false" customHeight="false" outlineLevel="0" collapsed="false">
      <c r="B91" s="51"/>
      <c r="C91" s="52" t="s">
        <v>39</v>
      </c>
      <c r="D91" s="51"/>
      <c r="E91" s="51"/>
      <c r="F91" s="44" t="n">
        <f aca="false">SUM(G91:Z91)</f>
        <v>23104</v>
      </c>
      <c r="G91" s="44" t="n">
        <v>1344</v>
      </c>
      <c r="H91" s="44" t="n">
        <v>1363</v>
      </c>
      <c r="I91" s="44" t="n">
        <v>1720</v>
      </c>
      <c r="J91" s="44" t="n">
        <v>1590</v>
      </c>
      <c r="K91" s="44" t="n">
        <v>1816</v>
      </c>
      <c r="L91" s="44" t="n">
        <v>1869</v>
      </c>
      <c r="M91" s="44" t="n">
        <v>1689</v>
      </c>
      <c r="N91" s="44" t="n">
        <v>1870</v>
      </c>
      <c r="O91" s="44" t="n">
        <v>2103</v>
      </c>
      <c r="P91" s="44" t="n">
        <v>1822</v>
      </c>
      <c r="Q91" s="44" t="n">
        <v>1542</v>
      </c>
      <c r="R91" s="44" t="n">
        <v>1205</v>
      </c>
      <c r="S91" s="44" t="n">
        <v>904</v>
      </c>
      <c r="T91" s="44" t="n">
        <v>710</v>
      </c>
      <c r="U91" s="44" t="n">
        <v>596</v>
      </c>
      <c r="V91" s="44" t="n">
        <v>436</v>
      </c>
      <c r="W91" s="44" t="n">
        <v>263</v>
      </c>
      <c r="X91" s="44" t="n">
        <v>203</v>
      </c>
      <c r="Y91" s="44" t="n">
        <v>54</v>
      </c>
      <c r="Z91" s="44" t="n">
        <v>5</v>
      </c>
      <c r="AA91" s="45"/>
      <c r="AB91" s="46"/>
      <c r="AC91" s="21" t="s">
        <v>40</v>
      </c>
    </row>
    <row r="92" s="42" customFormat="true" ht="14.25" hidden="false" customHeight="false" outlineLevel="0" collapsed="false">
      <c r="B92" s="52" t="s">
        <v>130</v>
      </c>
      <c r="D92" s="51"/>
      <c r="E92" s="51"/>
      <c r="F92" s="44" t="n">
        <f aca="false">SUM(G92:Z92)</f>
        <v>60327</v>
      </c>
      <c r="G92" s="44" t="n">
        <f aca="false">SUM(G93:G94)</f>
        <v>6750</v>
      </c>
      <c r="H92" s="44" t="n">
        <f aca="false">SUM(H93:H94)</f>
        <v>6415</v>
      </c>
      <c r="I92" s="44" t="n">
        <f aca="false">SUM(I93:I94)</f>
        <v>5983</v>
      </c>
      <c r="J92" s="44" t="n">
        <f aca="false">SUM(J93:J94)</f>
        <v>5750</v>
      </c>
      <c r="K92" s="44" t="n">
        <f aca="false">SUM(K93:K94)</f>
        <v>4855</v>
      </c>
      <c r="L92" s="44" t="n">
        <f aca="false">SUM(L93:L94)</f>
        <v>4355</v>
      </c>
      <c r="M92" s="44" t="n">
        <f aca="false">SUM(M93:M94)</f>
        <v>3535</v>
      </c>
      <c r="N92" s="44" t="n">
        <f aca="false">SUM(N93:N94)</f>
        <v>3360</v>
      </c>
      <c r="O92" s="44" t="n">
        <f aca="false">SUM(O93:O94)</f>
        <v>2964</v>
      </c>
      <c r="P92" s="44" t="n">
        <f aca="false">SUM(P93:P94)</f>
        <v>2278</v>
      </c>
      <c r="Q92" s="44" t="n">
        <f aca="false">SUM(Q93:Q94)</f>
        <v>2292</v>
      </c>
      <c r="R92" s="44" t="n">
        <f aca="false">SUM(R93:R94)</f>
        <v>1614</v>
      </c>
      <c r="S92" s="44" t="n">
        <f aca="false">SUM(S93:S94)</f>
        <v>1109</v>
      </c>
      <c r="T92" s="44" t="n">
        <f aca="false">SUM(T93:T94)</f>
        <v>988</v>
      </c>
      <c r="U92" s="44" t="n">
        <f aca="false">SUM(U93:U94)</f>
        <v>764</v>
      </c>
      <c r="V92" s="44" t="n">
        <f aca="false">SUM(V93:V94)</f>
        <v>530</v>
      </c>
      <c r="W92" s="44" t="n">
        <f aca="false">SUM(W93:W94)</f>
        <v>309</v>
      </c>
      <c r="X92" s="44" t="n">
        <f aca="false">SUM(X93:X94)</f>
        <v>392</v>
      </c>
      <c r="Y92" s="44" t="n">
        <f aca="false">SUM(Y93:Y94)</f>
        <v>2703</v>
      </c>
      <c r="Z92" s="44" t="n">
        <f aca="false">SUM(Z93:Z94)</f>
        <v>3381</v>
      </c>
      <c r="AA92" s="45"/>
      <c r="AB92" s="46" t="s">
        <v>131</v>
      </c>
      <c r="AC92" s="21"/>
    </row>
    <row r="93" s="42" customFormat="true" ht="14.25" hidden="false" customHeight="false" outlineLevel="0" collapsed="false">
      <c r="B93" s="51"/>
      <c r="C93" s="43" t="s">
        <v>132</v>
      </c>
      <c r="D93" s="51"/>
      <c r="E93" s="51"/>
      <c r="F93" s="44" t="n">
        <f aca="false">SUM(G93:Z93)</f>
        <v>1140</v>
      </c>
      <c r="G93" s="44" t="n">
        <v>64</v>
      </c>
      <c r="H93" s="44" t="n">
        <v>58</v>
      </c>
      <c r="I93" s="44" t="n">
        <v>85</v>
      </c>
      <c r="J93" s="44" t="n">
        <v>98</v>
      </c>
      <c r="K93" s="44" t="n">
        <v>72</v>
      </c>
      <c r="L93" s="44" t="n">
        <v>95</v>
      </c>
      <c r="M93" s="44" t="n">
        <v>70</v>
      </c>
      <c r="N93" s="44" t="n">
        <v>106</v>
      </c>
      <c r="O93" s="44" t="n">
        <v>110</v>
      </c>
      <c r="P93" s="44" t="n">
        <v>93</v>
      </c>
      <c r="Q93" s="44" t="n">
        <v>72</v>
      </c>
      <c r="R93" s="44" t="n">
        <v>52</v>
      </c>
      <c r="S93" s="44" t="n">
        <v>29</v>
      </c>
      <c r="T93" s="44" t="n">
        <v>45</v>
      </c>
      <c r="U93" s="44" t="n">
        <v>30</v>
      </c>
      <c r="V93" s="44" t="n">
        <v>25</v>
      </c>
      <c r="W93" s="44" t="n">
        <v>12</v>
      </c>
      <c r="X93" s="47" t="n">
        <v>14</v>
      </c>
      <c r="Y93" s="44" t="n">
        <v>6</v>
      </c>
      <c r="Z93" s="44" t="n">
        <v>4</v>
      </c>
      <c r="AA93" s="45"/>
      <c r="AB93" s="46"/>
      <c r="AC93" s="21" t="s">
        <v>133</v>
      </c>
    </row>
    <row r="94" s="42" customFormat="true" ht="14.25" hidden="false" customHeight="false" outlineLevel="0" collapsed="false">
      <c r="B94" s="51"/>
      <c r="C94" s="43" t="s">
        <v>39</v>
      </c>
      <c r="D94" s="51"/>
      <c r="E94" s="51"/>
      <c r="F94" s="44" t="n">
        <f aca="false">SUM(G94:Z94)</f>
        <v>59187</v>
      </c>
      <c r="G94" s="44" t="n">
        <v>6686</v>
      </c>
      <c r="H94" s="44" t="n">
        <v>6357</v>
      </c>
      <c r="I94" s="44" t="n">
        <v>5898</v>
      </c>
      <c r="J94" s="44" t="n">
        <v>5652</v>
      </c>
      <c r="K94" s="44" t="n">
        <v>4783</v>
      </c>
      <c r="L94" s="44" t="n">
        <v>4260</v>
      </c>
      <c r="M94" s="44" t="n">
        <v>3465</v>
      </c>
      <c r="N94" s="44" t="n">
        <v>3254</v>
      </c>
      <c r="O94" s="44" t="n">
        <v>2854</v>
      </c>
      <c r="P94" s="44" t="n">
        <v>2185</v>
      </c>
      <c r="Q94" s="44" t="n">
        <v>2220</v>
      </c>
      <c r="R94" s="44" t="n">
        <v>1562</v>
      </c>
      <c r="S94" s="44" t="n">
        <v>1080</v>
      </c>
      <c r="T94" s="44" t="n">
        <v>943</v>
      </c>
      <c r="U94" s="44" t="n">
        <v>734</v>
      </c>
      <c r="V94" s="44" t="n">
        <v>505</v>
      </c>
      <c r="W94" s="44" t="n">
        <v>297</v>
      </c>
      <c r="X94" s="47" t="n">
        <v>378</v>
      </c>
      <c r="Y94" s="44" t="n">
        <v>2697</v>
      </c>
      <c r="Z94" s="44" t="n">
        <v>3377</v>
      </c>
      <c r="AA94" s="45"/>
      <c r="AB94" s="46"/>
      <c r="AC94" s="21" t="s">
        <v>40</v>
      </c>
    </row>
    <row r="95" s="42" customFormat="true" ht="14.25" hidden="false" customHeight="false" outlineLevel="0" collapsed="false">
      <c r="B95" s="52" t="s">
        <v>134</v>
      </c>
      <c r="C95" s="51"/>
      <c r="D95" s="51"/>
      <c r="E95" s="55"/>
      <c r="F95" s="44" t="n">
        <f aca="false">SUM(G95:Z95)</f>
        <v>75488</v>
      </c>
      <c r="G95" s="44" t="n">
        <f aca="false">SUM(G96:G97)</f>
        <v>3002</v>
      </c>
      <c r="H95" s="44" t="n">
        <f aca="false">SUM(H96:H97)</f>
        <v>3023</v>
      </c>
      <c r="I95" s="44" t="n">
        <f aca="false">SUM(I96:I97)</f>
        <v>4518</v>
      </c>
      <c r="J95" s="44" t="n">
        <f aca="false">SUM(J96:J97)</f>
        <v>4857</v>
      </c>
      <c r="K95" s="44" t="n">
        <f aca="false">SUM(K96:K97)</f>
        <v>5166</v>
      </c>
      <c r="L95" s="44" t="n">
        <f aca="false">SUM(L96:L97)</f>
        <v>5673</v>
      </c>
      <c r="M95" s="44" t="n">
        <f aca="false">SUM(M96:M97)</f>
        <v>5216</v>
      </c>
      <c r="N95" s="44" t="n">
        <f aca="false">SUM(N96:N97)</f>
        <v>5368</v>
      </c>
      <c r="O95" s="44" t="n">
        <f aca="false">SUM(O96:O97)</f>
        <v>7375</v>
      </c>
      <c r="P95" s="44" t="n">
        <f aca="false">SUM(P96:P97)</f>
        <v>8283</v>
      </c>
      <c r="Q95" s="44" t="n">
        <f aca="false">SUM(Q96:Q97)</f>
        <v>7349</v>
      </c>
      <c r="R95" s="44" t="n">
        <f aca="false">SUM(R96:R97)</f>
        <v>4664</v>
      </c>
      <c r="S95" s="44" t="n">
        <f aca="false">SUM(S96:S97)</f>
        <v>2224</v>
      </c>
      <c r="T95" s="44" t="n">
        <f aca="false">SUM(T96:T97)</f>
        <v>2459</v>
      </c>
      <c r="U95" s="44" t="n">
        <f aca="false">SUM(U96:U97)</f>
        <v>2530</v>
      </c>
      <c r="V95" s="44" t="n">
        <f aca="false">SUM(V96:V97)</f>
        <v>1968</v>
      </c>
      <c r="W95" s="44" t="n">
        <f aca="false">SUM(W96:W97)</f>
        <v>915</v>
      </c>
      <c r="X95" s="44" t="n">
        <f aca="false">SUM(X96:X97)</f>
        <v>508</v>
      </c>
      <c r="Y95" s="44" t="n">
        <f aca="false">SUM(Y96:Y97)</f>
        <v>319</v>
      </c>
      <c r="Z95" s="44" t="n">
        <f aca="false">SUM(Z96:Z97)</f>
        <v>71</v>
      </c>
      <c r="AA95" s="45"/>
      <c r="AB95" s="46" t="s">
        <v>135</v>
      </c>
      <c r="AC95" s="21"/>
    </row>
    <row r="96" s="42" customFormat="true" ht="14.25" hidden="false" customHeight="false" outlineLevel="0" collapsed="false">
      <c r="B96" s="51"/>
      <c r="C96" s="43" t="s">
        <v>136</v>
      </c>
      <c r="D96" s="51"/>
      <c r="E96" s="54"/>
      <c r="F96" s="44" t="n">
        <f aca="false">SUM(G96:Z96)</f>
        <v>9475</v>
      </c>
      <c r="G96" s="44" t="n">
        <v>383</v>
      </c>
      <c r="H96" s="44" t="n">
        <v>383</v>
      </c>
      <c r="I96" s="44" t="n">
        <v>572</v>
      </c>
      <c r="J96" s="44" t="n">
        <v>568</v>
      </c>
      <c r="K96" s="44" t="n">
        <v>620</v>
      </c>
      <c r="L96" s="44" t="n">
        <v>727</v>
      </c>
      <c r="M96" s="44" t="n">
        <v>688</v>
      </c>
      <c r="N96" s="44" t="n">
        <v>683</v>
      </c>
      <c r="O96" s="44" t="n">
        <v>823</v>
      </c>
      <c r="P96" s="44" t="n">
        <v>1007</v>
      </c>
      <c r="Q96" s="44" t="n">
        <v>918</v>
      </c>
      <c r="R96" s="44" t="n">
        <v>635</v>
      </c>
      <c r="S96" s="44" t="n">
        <v>329</v>
      </c>
      <c r="T96" s="44" t="n">
        <v>311</v>
      </c>
      <c r="U96" s="44" t="n">
        <v>324</v>
      </c>
      <c r="V96" s="44" t="n">
        <v>239</v>
      </c>
      <c r="W96" s="44" t="n">
        <v>116</v>
      </c>
      <c r="X96" s="47" t="n">
        <v>82</v>
      </c>
      <c r="Y96" s="44" t="n">
        <v>56</v>
      </c>
      <c r="Z96" s="44" t="n">
        <v>11</v>
      </c>
      <c r="AA96" s="45"/>
      <c r="AB96" s="46"/>
      <c r="AC96" s="21" t="s">
        <v>137</v>
      </c>
    </row>
    <row r="97" s="42" customFormat="true" ht="14.25" hidden="false" customHeight="false" outlineLevel="0" collapsed="false">
      <c r="B97" s="51"/>
      <c r="C97" s="43" t="s">
        <v>39</v>
      </c>
      <c r="D97" s="51"/>
      <c r="E97" s="54"/>
      <c r="F97" s="44" t="n">
        <f aca="false">SUM(G97:Z97)</f>
        <v>66013</v>
      </c>
      <c r="G97" s="44" t="n">
        <v>2619</v>
      </c>
      <c r="H97" s="44" t="n">
        <v>2640</v>
      </c>
      <c r="I97" s="44" t="n">
        <v>3946</v>
      </c>
      <c r="J97" s="44" t="n">
        <v>4289</v>
      </c>
      <c r="K97" s="44" t="n">
        <v>4546</v>
      </c>
      <c r="L97" s="44" t="n">
        <v>4946</v>
      </c>
      <c r="M97" s="44" t="n">
        <v>4528</v>
      </c>
      <c r="N97" s="44" t="n">
        <v>4685</v>
      </c>
      <c r="O97" s="44" t="n">
        <v>6552</v>
      </c>
      <c r="P97" s="44" t="n">
        <v>7276</v>
      </c>
      <c r="Q97" s="44" t="n">
        <v>6431</v>
      </c>
      <c r="R97" s="44" t="n">
        <v>4029</v>
      </c>
      <c r="S97" s="44" t="n">
        <v>1895</v>
      </c>
      <c r="T97" s="44" t="n">
        <v>2148</v>
      </c>
      <c r="U97" s="44" t="n">
        <v>2206</v>
      </c>
      <c r="V97" s="44" t="n">
        <v>1729</v>
      </c>
      <c r="W97" s="44" t="n">
        <v>799</v>
      </c>
      <c r="X97" s="47" t="n">
        <v>426</v>
      </c>
      <c r="Y97" s="44" t="n">
        <v>263</v>
      </c>
      <c r="Z97" s="44" t="n">
        <v>60</v>
      </c>
      <c r="AA97" s="45"/>
      <c r="AB97" s="46"/>
      <c r="AC97" s="21" t="s">
        <v>40</v>
      </c>
    </row>
    <row r="98" s="42" customFormat="true" ht="14.25" hidden="false" customHeight="false" outlineLevel="0" collapsed="false">
      <c r="B98" s="52" t="s">
        <v>138</v>
      </c>
      <c r="D98" s="51"/>
      <c r="E98" s="54"/>
      <c r="F98" s="44" t="n">
        <f aca="false">SUM(G98:Z98)</f>
        <v>29570</v>
      </c>
      <c r="G98" s="44" t="n">
        <v>1382</v>
      </c>
      <c r="H98" s="44" t="n">
        <v>1331</v>
      </c>
      <c r="I98" s="44" t="n">
        <v>1265</v>
      </c>
      <c r="J98" s="44" t="n">
        <v>1167</v>
      </c>
      <c r="K98" s="44" t="n">
        <v>1377</v>
      </c>
      <c r="L98" s="44" t="n">
        <v>1268</v>
      </c>
      <c r="M98" s="44" t="n">
        <v>1205</v>
      </c>
      <c r="N98" s="44" t="n">
        <v>1090</v>
      </c>
      <c r="O98" s="44" t="n">
        <v>1062</v>
      </c>
      <c r="P98" s="44" t="n">
        <v>886</v>
      </c>
      <c r="Q98" s="44" t="n">
        <v>724</v>
      </c>
      <c r="R98" s="44" t="n">
        <v>462</v>
      </c>
      <c r="S98" s="44" t="n">
        <v>313</v>
      </c>
      <c r="T98" s="44" t="n">
        <v>277</v>
      </c>
      <c r="U98" s="44" t="n">
        <v>203</v>
      </c>
      <c r="V98" s="44" t="n">
        <v>123</v>
      </c>
      <c r="W98" s="44" t="n">
        <v>73</v>
      </c>
      <c r="X98" s="47" t="n">
        <v>50</v>
      </c>
      <c r="Y98" s="44" t="n">
        <v>102</v>
      </c>
      <c r="Z98" s="44" t="n">
        <v>15210</v>
      </c>
      <c r="AA98" s="45"/>
      <c r="AB98" s="46" t="s">
        <v>139</v>
      </c>
      <c r="AC98" s="21"/>
    </row>
    <row r="99" s="42" customFormat="true" ht="14.25" hidden="false" customHeight="false" outlineLevel="0" collapsed="false">
      <c r="B99" s="52" t="s">
        <v>140</v>
      </c>
      <c r="C99" s="51"/>
      <c r="D99" s="51"/>
      <c r="E99" s="54"/>
      <c r="F99" s="44" t="n">
        <f aca="false">SUM(G99:Z99)</f>
        <v>47783</v>
      </c>
      <c r="G99" s="44" t="n">
        <f aca="false">SUM(G100:G101)</f>
        <v>2049</v>
      </c>
      <c r="H99" s="44" t="n">
        <f aca="false">SUM(H100:H101)</f>
        <v>2095</v>
      </c>
      <c r="I99" s="44" t="n">
        <f aca="false">SUM(I100:I101)</f>
        <v>2736</v>
      </c>
      <c r="J99" s="44" t="n">
        <f aca="false">SUM(J100:J101)</f>
        <v>2726</v>
      </c>
      <c r="K99" s="44" t="n">
        <f aca="false">SUM(K100:K101)</f>
        <v>2740</v>
      </c>
      <c r="L99" s="44" t="n">
        <f aca="false">SUM(L100:L101)</f>
        <v>2790</v>
      </c>
      <c r="M99" s="44" t="n">
        <f aca="false">SUM(M100:M101)</f>
        <v>2788</v>
      </c>
      <c r="N99" s="44" t="n">
        <f aca="false">SUM(N100:N101)</f>
        <v>2700</v>
      </c>
      <c r="O99" s="44" t="n">
        <f aca="false">SUM(O100:O101)</f>
        <v>3202</v>
      </c>
      <c r="P99" s="44" t="n">
        <f aca="false">SUM(P100:P101)</f>
        <v>3357</v>
      </c>
      <c r="Q99" s="44" t="n">
        <f aca="false">SUM(Q100:Q101)</f>
        <v>2982</v>
      </c>
      <c r="R99" s="44" t="n">
        <f aca="false">SUM(R100:R101)</f>
        <v>1887</v>
      </c>
      <c r="S99" s="44" t="n">
        <f aca="false">SUM(S100:S101)</f>
        <v>1185</v>
      </c>
      <c r="T99" s="44" t="n">
        <f aca="false">SUM(T100:T101)</f>
        <v>1066</v>
      </c>
      <c r="U99" s="44" t="n">
        <f aca="false">SUM(U100:U101)</f>
        <v>871</v>
      </c>
      <c r="V99" s="44" t="n">
        <f aca="false">SUM(V100:V101)</f>
        <v>699</v>
      </c>
      <c r="W99" s="44" t="n">
        <f aca="false">SUM(W100:W101)</f>
        <v>347</v>
      </c>
      <c r="X99" s="44" t="n">
        <f aca="false">SUM(X100:X101)</f>
        <v>229</v>
      </c>
      <c r="Y99" s="44" t="n">
        <f aca="false">SUM(Y100:Y101)</f>
        <v>188</v>
      </c>
      <c r="Z99" s="44" t="n">
        <f aca="false">SUM(Z100:Z101)</f>
        <v>11146</v>
      </c>
      <c r="AA99" s="45"/>
      <c r="AB99" s="46" t="s">
        <v>141</v>
      </c>
      <c r="AC99" s="21"/>
    </row>
    <row r="100" s="42" customFormat="true" ht="14.25" hidden="false" customHeight="false" outlineLevel="0" collapsed="false">
      <c r="B100" s="51"/>
      <c r="C100" s="52" t="s">
        <v>142</v>
      </c>
      <c r="D100" s="51"/>
      <c r="E100" s="51"/>
      <c r="F100" s="44" t="n">
        <f aca="false">SUM(G100:Z100)</f>
        <v>16586</v>
      </c>
      <c r="G100" s="44" t="n">
        <v>658</v>
      </c>
      <c r="H100" s="44" t="n">
        <v>704</v>
      </c>
      <c r="I100" s="44" t="n">
        <v>1106</v>
      </c>
      <c r="J100" s="44" t="n">
        <v>1084</v>
      </c>
      <c r="K100" s="44" t="n">
        <v>1127</v>
      </c>
      <c r="L100" s="44" t="n">
        <v>1158</v>
      </c>
      <c r="M100" s="44" t="n">
        <v>1131</v>
      </c>
      <c r="N100" s="44" t="n">
        <v>1174</v>
      </c>
      <c r="O100" s="44" t="n">
        <v>1475</v>
      </c>
      <c r="P100" s="44" t="n">
        <v>1676</v>
      </c>
      <c r="Q100" s="44" t="n">
        <v>1548</v>
      </c>
      <c r="R100" s="44" t="n">
        <v>946</v>
      </c>
      <c r="S100" s="44" t="n">
        <v>597</v>
      </c>
      <c r="T100" s="44" t="n">
        <v>578</v>
      </c>
      <c r="U100" s="44" t="n">
        <v>465</v>
      </c>
      <c r="V100" s="44" t="n">
        <v>400</v>
      </c>
      <c r="W100" s="44" t="n">
        <v>188</v>
      </c>
      <c r="X100" s="47" t="n">
        <v>137</v>
      </c>
      <c r="Y100" s="44" t="n">
        <v>38</v>
      </c>
      <c r="Z100" s="44" t="n">
        <v>396</v>
      </c>
      <c r="AA100" s="45"/>
      <c r="AB100" s="46"/>
      <c r="AC100" s="21" t="s">
        <v>143</v>
      </c>
    </row>
    <row r="101" s="42" customFormat="true" ht="14.25" hidden="false" customHeight="false" outlineLevel="0" collapsed="false">
      <c r="B101" s="51"/>
      <c r="C101" s="52" t="s">
        <v>39</v>
      </c>
      <c r="D101" s="51"/>
      <c r="E101" s="51"/>
      <c r="F101" s="44" t="n">
        <f aca="false">SUM(G101:Z101)</f>
        <v>31197</v>
      </c>
      <c r="G101" s="44" t="n">
        <v>1391</v>
      </c>
      <c r="H101" s="44" t="n">
        <v>1391</v>
      </c>
      <c r="I101" s="44" t="n">
        <v>1630</v>
      </c>
      <c r="J101" s="44" t="n">
        <v>1642</v>
      </c>
      <c r="K101" s="44" t="n">
        <v>1613</v>
      </c>
      <c r="L101" s="44" t="n">
        <v>1632</v>
      </c>
      <c r="M101" s="44" t="n">
        <v>1657</v>
      </c>
      <c r="N101" s="44" t="n">
        <v>1526</v>
      </c>
      <c r="O101" s="44" t="n">
        <v>1727</v>
      </c>
      <c r="P101" s="44" t="n">
        <v>1681</v>
      </c>
      <c r="Q101" s="44" t="n">
        <v>1434</v>
      </c>
      <c r="R101" s="44" t="n">
        <v>941</v>
      </c>
      <c r="S101" s="44" t="n">
        <v>588</v>
      </c>
      <c r="T101" s="44" t="n">
        <v>488</v>
      </c>
      <c r="U101" s="44" t="n">
        <v>406</v>
      </c>
      <c r="V101" s="44" t="n">
        <v>299</v>
      </c>
      <c r="W101" s="44" t="n">
        <v>159</v>
      </c>
      <c r="X101" s="47" t="n">
        <v>92</v>
      </c>
      <c r="Y101" s="44" t="n">
        <v>150</v>
      </c>
      <c r="Z101" s="44" t="n">
        <v>10750</v>
      </c>
      <c r="AA101" s="45"/>
      <c r="AB101" s="46"/>
      <c r="AC101" s="21" t="s">
        <v>40</v>
      </c>
    </row>
    <row r="102" s="42" customFormat="true" ht="14.25" hidden="false" customHeight="false" outlineLevel="0" collapsed="false">
      <c r="B102" s="52" t="s">
        <v>144</v>
      </c>
      <c r="C102" s="51"/>
      <c r="D102" s="51"/>
      <c r="E102" s="51"/>
      <c r="F102" s="44" t="n">
        <f aca="false">SUM(G102:Z102)</f>
        <v>31041</v>
      </c>
      <c r="G102" s="44" t="n">
        <f aca="false">SUM(G103:G104)</f>
        <v>1771</v>
      </c>
      <c r="H102" s="44" t="n">
        <f aca="false">SUM(H103:H104)</f>
        <v>1795</v>
      </c>
      <c r="I102" s="44" t="n">
        <f aca="false">SUM(I103:I104)</f>
        <v>2373</v>
      </c>
      <c r="J102" s="44" t="n">
        <f aca="false">SUM(J103:J104)</f>
        <v>2494</v>
      </c>
      <c r="K102" s="44" t="n">
        <f aca="false">SUM(K103:K104)</f>
        <v>2419</v>
      </c>
      <c r="L102" s="44" t="n">
        <f aca="false">SUM(L103:L104)</f>
        <v>2428</v>
      </c>
      <c r="M102" s="44" t="n">
        <f aca="false">SUM(M103:M104)</f>
        <v>2057</v>
      </c>
      <c r="N102" s="44" t="n">
        <f aca="false">SUM(N103:N104)</f>
        <v>2137</v>
      </c>
      <c r="O102" s="44" t="n">
        <f aca="false">SUM(O103:O104)</f>
        <v>2664</v>
      </c>
      <c r="P102" s="44" t="n">
        <f aca="false">SUM(P103:P104)</f>
        <v>2818</v>
      </c>
      <c r="Q102" s="44" t="n">
        <f aca="false">SUM(Q103:Q104)</f>
        <v>2389</v>
      </c>
      <c r="R102" s="44" t="n">
        <f aca="false">SUM(R103:R104)</f>
        <v>1590</v>
      </c>
      <c r="S102" s="44" t="n">
        <f aca="false">SUM(S103:S104)</f>
        <v>937</v>
      </c>
      <c r="T102" s="44" t="n">
        <f aca="false">SUM(T103:T104)</f>
        <v>781</v>
      </c>
      <c r="U102" s="44" t="n">
        <f aca="false">SUM(U103:U104)</f>
        <v>874</v>
      </c>
      <c r="V102" s="44" t="n">
        <f aca="false">SUM(V103:V104)</f>
        <v>709</v>
      </c>
      <c r="W102" s="44" t="n">
        <f aca="false">SUM(W103:W104)</f>
        <v>390</v>
      </c>
      <c r="X102" s="44" t="n">
        <f aca="false">SUM(X103:X104)</f>
        <v>230</v>
      </c>
      <c r="Y102" s="44" t="n">
        <f aca="false">SUM(Y103:Y104)</f>
        <v>156</v>
      </c>
      <c r="Z102" s="44" t="n">
        <f aca="false">SUM(Z103:Z104)</f>
        <v>29</v>
      </c>
      <c r="AA102" s="45"/>
      <c r="AB102" s="46" t="s">
        <v>145</v>
      </c>
      <c r="AC102" s="21"/>
    </row>
    <row r="103" s="42" customFormat="true" ht="14.25" hidden="false" customHeight="false" outlineLevel="0" collapsed="false">
      <c r="B103" s="51"/>
      <c r="C103" s="52" t="s">
        <v>146</v>
      </c>
      <c r="D103" s="51"/>
      <c r="E103" s="51"/>
      <c r="F103" s="44" t="n">
        <f aca="false">SUM(G103:Z103)</f>
        <v>4975</v>
      </c>
      <c r="G103" s="44" t="n">
        <v>188</v>
      </c>
      <c r="H103" s="44" t="n">
        <v>186</v>
      </c>
      <c r="I103" s="44" t="n">
        <v>280</v>
      </c>
      <c r="J103" s="44" t="n">
        <v>288</v>
      </c>
      <c r="K103" s="44" t="n">
        <v>343</v>
      </c>
      <c r="L103" s="44" t="n">
        <v>380</v>
      </c>
      <c r="M103" s="44" t="n">
        <v>291</v>
      </c>
      <c r="N103" s="44" t="n">
        <v>329</v>
      </c>
      <c r="O103" s="44" t="n">
        <v>456</v>
      </c>
      <c r="P103" s="44" t="n">
        <v>559</v>
      </c>
      <c r="Q103" s="44" t="n">
        <v>492</v>
      </c>
      <c r="R103" s="44" t="n">
        <v>331</v>
      </c>
      <c r="S103" s="44" t="n">
        <v>197</v>
      </c>
      <c r="T103" s="44" t="n">
        <v>142</v>
      </c>
      <c r="U103" s="44" t="n">
        <v>182</v>
      </c>
      <c r="V103" s="44" t="n">
        <v>158</v>
      </c>
      <c r="W103" s="44" t="n">
        <v>87</v>
      </c>
      <c r="X103" s="47" t="n">
        <v>41</v>
      </c>
      <c r="Y103" s="44" t="n">
        <v>43</v>
      </c>
      <c r="Z103" s="44" t="n">
        <v>2</v>
      </c>
      <c r="AA103" s="45"/>
      <c r="AB103" s="46"/>
      <c r="AC103" s="21" t="s">
        <v>147</v>
      </c>
    </row>
    <row r="104" s="42" customFormat="true" ht="14.25" hidden="false" customHeight="false" outlineLevel="0" collapsed="false">
      <c r="B104" s="51"/>
      <c r="C104" s="52" t="s">
        <v>39</v>
      </c>
      <c r="D104" s="51"/>
      <c r="E104" s="51"/>
      <c r="F104" s="44" t="n">
        <f aca="false">SUM(G104:Z104)</f>
        <v>26066</v>
      </c>
      <c r="G104" s="44" t="n">
        <v>1583</v>
      </c>
      <c r="H104" s="44" t="n">
        <v>1609</v>
      </c>
      <c r="I104" s="44" t="n">
        <v>2093</v>
      </c>
      <c r="J104" s="44" t="n">
        <v>2206</v>
      </c>
      <c r="K104" s="44" t="n">
        <v>2076</v>
      </c>
      <c r="L104" s="44" t="n">
        <v>2048</v>
      </c>
      <c r="M104" s="44" t="n">
        <v>1766</v>
      </c>
      <c r="N104" s="44" t="n">
        <v>1808</v>
      </c>
      <c r="O104" s="44" t="n">
        <v>2208</v>
      </c>
      <c r="P104" s="44" t="n">
        <v>2259</v>
      </c>
      <c r="Q104" s="44" t="n">
        <v>1897</v>
      </c>
      <c r="R104" s="44" t="n">
        <v>1259</v>
      </c>
      <c r="S104" s="44" t="n">
        <v>740</v>
      </c>
      <c r="T104" s="44" t="n">
        <v>639</v>
      </c>
      <c r="U104" s="44" t="n">
        <v>692</v>
      </c>
      <c r="V104" s="44" t="n">
        <v>551</v>
      </c>
      <c r="W104" s="44" t="n">
        <v>303</v>
      </c>
      <c r="X104" s="47" t="n">
        <v>189</v>
      </c>
      <c r="Y104" s="44" t="n">
        <v>113</v>
      </c>
      <c r="Z104" s="44" t="n">
        <v>27</v>
      </c>
      <c r="AA104" s="45"/>
      <c r="AB104" s="46"/>
      <c r="AC104" s="21" t="s">
        <v>40</v>
      </c>
    </row>
    <row r="105" s="42" customFormat="true" ht="14.25" hidden="false" customHeight="false" outlineLevel="0" collapsed="false">
      <c r="B105" s="52" t="s">
        <v>148</v>
      </c>
      <c r="C105" s="51"/>
      <c r="D105" s="51"/>
      <c r="E105" s="55"/>
      <c r="F105" s="44" t="n">
        <f aca="false">SUM(G105:Z105)</f>
        <v>21627</v>
      </c>
      <c r="G105" s="44" t="n">
        <v>933</v>
      </c>
      <c r="H105" s="44" t="n">
        <v>977</v>
      </c>
      <c r="I105" s="44" t="n">
        <v>1381</v>
      </c>
      <c r="J105" s="44" t="n">
        <v>1484</v>
      </c>
      <c r="K105" s="44" t="n">
        <v>1433</v>
      </c>
      <c r="L105" s="44" t="n">
        <v>1659</v>
      </c>
      <c r="M105" s="44" t="n">
        <v>1538</v>
      </c>
      <c r="N105" s="44" t="n">
        <v>1848</v>
      </c>
      <c r="O105" s="44" t="n">
        <v>2098</v>
      </c>
      <c r="P105" s="44" t="n">
        <v>2175</v>
      </c>
      <c r="Q105" s="44" t="n">
        <v>1938</v>
      </c>
      <c r="R105" s="44" t="n">
        <v>1236</v>
      </c>
      <c r="S105" s="44" t="n">
        <v>712</v>
      </c>
      <c r="T105" s="44" t="n">
        <v>599</v>
      </c>
      <c r="U105" s="44" t="n">
        <v>588</v>
      </c>
      <c r="V105" s="44" t="n">
        <v>481</v>
      </c>
      <c r="W105" s="44" t="n">
        <v>291</v>
      </c>
      <c r="X105" s="47" t="n">
        <v>143</v>
      </c>
      <c r="Y105" s="44" t="n">
        <v>108</v>
      </c>
      <c r="Z105" s="44" t="n">
        <v>5</v>
      </c>
      <c r="AA105" s="45"/>
      <c r="AB105" s="46" t="s">
        <v>149</v>
      </c>
      <c r="AC105" s="21"/>
    </row>
    <row r="106" s="42" customFormat="true" ht="14.25" hidden="false" customHeight="false" outlineLevel="0" collapsed="false">
      <c r="B106" s="58" t="s">
        <v>150</v>
      </c>
      <c r="C106" s="54"/>
      <c r="D106" s="54"/>
      <c r="E106" s="55"/>
      <c r="F106" s="44" t="n">
        <f aca="false">SUM(G106:Z106)</f>
        <v>27245</v>
      </c>
      <c r="G106" s="44" t="n">
        <v>1044</v>
      </c>
      <c r="H106" s="44" t="n">
        <v>1227</v>
      </c>
      <c r="I106" s="44" t="n">
        <v>1726</v>
      </c>
      <c r="J106" s="44" t="n">
        <v>1700</v>
      </c>
      <c r="K106" s="44" t="n">
        <v>1781</v>
      </c>
      <c r="L106" s="44" t="n">
        <v>1986</v>
      </c>
      <c r="M106" s="44" t="n">
        <v>1892</v>
      </c>
      <c r="N106" s="44" t="n">
        <v>1966</v>
      </c>
      <c r="O106" s="44" t="n">
        <v>2603</v>
      </c>
      <c r="P106" s="44" t="n">
        <v>2679</v>
      </c>
      <c r="Q106" s="44" t="n">
        <v>2557</v>
      </c>
      <c r="R106" s="44" t="n">
        <v>1756</v>
      </c>
      <c r="S106" s="44" t="n">
        <v>1010</v>
      </c>
      <c r="T106" s="44" t="n">
        <v>782</v>
      </c>
      <c r="U106" s="44" t="n">
        <v>872</v>
      </c>
      <c r="V106" s="44" t="n">
        <v>668</v>
      </c>
      <c r="W106" s="44" t="n">
        <v>331</v>
      </c>
      <c r="X106" s="47" t="n">
        <v>206</v>
      </c>
      <c r="Y106" s="44" t="n">
        <v>444</v>
      </c>
      <c r="Z106" s="44" t="n">
        <v>15</v>
      </c>
      <c r="AA106" s="45"/>
      <c r="AB106" s="46" t="s">
        <v>151</v>
      </c>
      <c r="AC106" s="21"/>
    </row>
    <row r="107" s="42" customFormat="true" ht="14.25" hidden="false" customHeight="false" outlineLevel="0" collapsed="false">
      <c r="B107" s="54"/>
      <c r="C107" s="54"/>
      <c r="D107" s="54"/>
      <c r="E107" s="54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46"/>
      <c r="AC107" s="21"/>
    </row>
    <row r="108" s="42" customFormat="true" ht="14.25" hidden="false" customHeight="false" outlineLevel="0" collapsed="false">
      <c r="B108" s="54"/>
      <c r="C108" s="54"/>
      <c r="D108" s="54"/>
      <c r="E108" s="54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46"/>
      <c r="AC108" s="21"/>
    </row>
    <row r="109" s="42" customFormat="true" ht="14.25" hidden="false" customHeight="false" outlineLevel="0" collapsed="false">
      <c r="B109" s="54"/>
      <c r="C109" s="54"/>
      <c r="D109" s="54"/>
      <c r="E109" s="54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57"/>
      <c r="AB109" s="46"/>
      <c r="AC109" s="21"/>
    </row>
    <row r="110" s="3" customFormat="true" ht="21.75" hidden="false" customHeight="false" outlineLevel="0" collapsed="false">
      <c r="C110" s="4" t="s">
        <v>0</v>
      </c>
      <c r="D110" s="5" t="n">
        <v>1.3</v>
      </c>
      <c r="E110" s="4" t="s">
        <v>152</v>
      </c>
      <c r="AB110" s="6"/>
      <c r="AC110" s="7"/>
    </row>
    <row r="111" s="8" customFormat="true" ht="21" hidden="false" customHeight="false" outlineLevel="0" collapsed="false">
      <c r="C111" s="8" t="s">
        <v>2</v>
      </c>
      <c r="D111" s="9" t="n">
        <v>1.3</v>
      </c>
      <c r="E111" s="8" t="s">
        <v>153</v>
      </c>
      <c r="AB111" s="10"/>
      <c r="AC111" s="11"/>
    </row>
    <row r="112" s="20" customFormat="true" ht="14.25" hidden="false" customHeight="false" outlineLevel="0" collapsed="false">
      <c r="A112" s="14"/>
      <c r="B112" s="15" t="s">
        <v>4</v>
      </c>
      <c r="C112" s="15"/>
      <c r="D112" s="15"/>
      <c r="E112" s="15"/>
      <c r="F112" s="16"/>
      <c r="G112" s="17" t="s">
        <v>5</v>
      </c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8"/>
      <c r="AB112" s="19" t="s">
        <v>6</v>
      </c>
      <c r="AC112" s="19"/>
    </row>
    <row r="113" s="20" customFormat="true" ht="14.25" hidden="false" customHeight="false" outlineLevel="0" collapsed="false">
      <c r="A113" s="21"/>
      <c r="B113" s="15"/>
      <c r="C113" s="15"/>
      <c r="D113" s="15"/>
      <c r="E113" s="15"/>
      <c r="F113" s="22" t="s">
        <v>7</v>
      </c>
      <c r="G113" s="23"/>
      <c r="H113" s="24"/>
      <c r="I113" s="21"/>
      <c r="J113" s="24"/>
      <c r="K113" s="21"/>
      <c r="L113" s="24"/>
      <c r="M113" s="21"/>
      <c r="N113" s="24"/>
      <c r="O113" s="21"/>
      <c r="P113" s="24"/>
      <c r="Q113" s="21"/>
      <c r="R113" s="24"/>
      <c r="S113" s="21"/>
      <c r="T113" s="24"/>
      <c r="U113" s="21"/>
      <c r="V113" s="24"/>
      <c r="W113" s="21"/>
      <c r="X113" s="25" t="s">
        <v>8</v>
      </c>
      <c r="Y113" s="23"/>
      <c r="Z113" s="26" t="s">
        <v>9</v>
      </c>
      <c r="AA113" s="27"/>
      <c r="AB113" s="19"/>
      <c r="AC113" s="19"/>
    </row>
    <row r="114" s="20" customFormat="true" ht="14.25" hidden="false" customHeight="false" outlineLevel="0" collapsed="false">
      <c r="A114" s="21"/>
      <c r="B114" s="15"/>
      <c r="C114" s="15"/>
      <c r="D114" s="15"/>
      <c r="E114" s="15"/>
      <c r="F114" s="25" t="s">
        <v>10</v>
      </c>
      <c r="G114" s="25" t="s">
        <v>11</v>
      </c>
      <c r="H114" s="25" t="s">
        <v>12</v>
      </c>
      <c r="I114" s="25" t="s">
        <v>13</v>
      </c>
      <c r="J114" s="25" t="s">
        <v>14</v>
      </c>
      <c r="K114" s="25" t="s">
        <v>15</v>
      </c>
      <c r="L114" s="25" t="s">
        <v>16</v>
      </c>
      <c r="M114" s="25" t="s">
        <v>17</v>
      </c>
      <c r="N114" s="25" t="s">
        <v>18</v>
      </c>
      <c r="O114" s="25" t="s">
        <v>19</v>
      </c>
      <c r="P114" s="25" t="s">
        <v>20</v>
      </c>
      <c r="Q114" s="25" t="s">
        <v>21</v>
      </c>
      <c r="R114" s="25" t="s">
        <v>22</v>
      </c>
      <c r="S114" s="25" t="s">
        <v>23</v>
      </c>
      <c r="T114" s="25" t="s">
        <v>24</v>
      </c>
      <c r="U114" s="25" t="s">
        <v>25</v>
      </c>
      <c r="V114" s="25" t="s">
        <v>26</v>
      </c>
      <c r="W114" s="25" t="s">
        <v>27</v>
      </c>
      <c r="X114" s="22" t="s">
        <v>28</v>
      </c>
      <c r="Y114" s="28" t="s">
        <v>29</v>
      </c>
      <c r="Z114" s="29" t="s">
        <v>30</v>
      </c>
      <c r="AA114" s="27"/>
      <c r="AB114" s="19"/>
      <c r="AC114" s="19"/>
    </row>
    <row r="115" s="20" customFormat="true" ht="14.25" hidden="false" customHeight="false" outlineLevel="0" collapsed="false">
      <c r="A115" s="21"/>
      <c r="B115" s="15"/>
      <c r="C115" s="15"/>
      <c r="D115" s="15"/>
      <c r="E115" s="15"/>
      <c r="F115" s="30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 t="s">
        <v>31</v>
      </c>
      <c r="Y115" s="23" t="s">
        <v>32</v>
      </c>
      <c r="Z115" s="27" t="s">
        <v>33</v>
      </c>
      <c r="AA115" s="27"/>
      <c r="AB115" s="19"/>
      <c r="AC115" s="19"/>
    </row>
    <row r="116" s="20" customFormat="true" ht="14.25" hidden="false" customHeight="false" outlineLevel="0" collapsed="false">
      <c r="A116" s="31"/>
      <c r="B116" s="15"/>
      <c r="C116" s="15"/>
      <c r="D116" s="15"/>
      <c r="E116" s="15"/>
      <c r="F116" s="32"/>
      <c r="G116" s="33"/>
      <c r="H116" s="34"/>
      <c r="I116" s="31"/>
      <c r="J116" s="34"/>
      <c r="K116" s="31"/>
      <c r="L116" s="34"/>
      <c r="M116" s="31"/>
      <c r="N116" s="34"/>
      <c r="O116" s="31"/>
      <c r="P116" s="34"/>
      <c r="Q116" s="31"/>
      <c r="R116" s="34"/>
      <c r="S116" s="31"/>
      <c r="T116" s="34"/>
      <c r="U116" s="31"/>
      <c r="V116" s="34"/>
      <c r="W116" s="31"/>
      <c r="X116" s="32" t="s">
        <v>34</v>
      </c>
      <c r="Y116" s="33"/>
      <c r="Z116" s="35" t="s">
        <v>35</v>
      </c>
      <c r="AA116" s="35"/>
      <c r="AB116" s="19"/>
      <c r="AC116" s="19"/>
    </row>
    <row r="117" s="36" customFormat="true" ht="14.25" hidden="false" customHeight="false" outlineLevel="0" collapsed="false">
      <c r="B117" s="59" t="s">
        <v>154</v>
      </c>
      <c r="C117" s="59"/>
      <c r="D117" s="59"/>
      <c r="E117" s="59"/>
      <c r="F117" s="38" t="n">
        <f aca="false">SUM(G117:Z117)</f>
        <v>817524</v>
      </c>
      <c r="G117" s="38" t="n">
        <f aca="false">SUM(G118:G119)</f>
        <v>42359</v>
      </c>
      <c r="H117" s="38" t="n">
        <f aca="false">SUM(H118:H119)</f>
        <v>43787</v>
      </c>
      <c r="I117" s="38" t="n">
        <f aca="false">SUM(I118:I119)</f>
        <v>55418</v>
      </c>
      <c r="J117" s="38" t="n">
        <f aca="false">SUM(J118:J119)</f>
        <v>58143</v>
      </c>
      <c r="K117" s="38" t="n">
        <f aca="false">SUM(K118:K119)</f>
        <v>60266</v>
      </c>
      <c r="L117" s="38" t="n">
        <f aca="false">SUM(L118:L119)</f>
        <v>60150</v>
      </c>
      <c r="M117" s="38" t="n">
        <f aca="false">SUM(M118:M119)</f>
        <v>53459</v>
      </c>
      <c r="N117" s="38" t="n">
        <f aca="false">SUM(N118:N119)</f>
        <v>53230</v>
      </c>
      <c r="O117" s="38" t="n">
        <f aca="false">SUM(O118:O119)</f>
        <v>61706</v>
      </c>
      <c r="P117" s="38" t="n">
        <f aca="false">SUM(P118:P119)</f>
        <v>66181</v>
      </c>
      <c r="Q117" s="38" t="n">
        <f aca="false">SUM(Q118:Q119)</f>
        <v>59037</v>
      </c>
      <c r="R117" s="38" t="n">
        <f aca="false">SUM(R118:R119)</f>
        <v>39644</v>
      </c>
      <c r="S117" s="38" t="n">
        <f aca="false">SUM(S118:S119)</f>
        <v>23636</v>
      </c>
      <c r="T117" s="38" t="n">
        <f aca="false">SUM(T118:T119)</f>
        <v>20026</v>
      </c>
      <c r="U117" s="38" t="n">
        <f aca="false">SUM(U118:U119)</f>
        <v>18607</v>
      </c>
      <c r="V117" s="38" t="n">
        <f aca="false">SUM(V118:V119)</f>
        <v>14107</v>
      </c>
      <c r="W117" s="38" t="n">
        <f aca="false">SUM(W118:W119)</f>
        <v>7415</v>
      </c>
      <c r="X117" s="38" t="n">
        <f aca="false">SUM(X118:X119)</f>
        <v>4613</v>
      </c>
      <c r="Y117" s="38" t="n">
        <f aca="false">SUM(Y118:Y119)</f>
        <v>10105</v>
      </c>
      <c r="Z117" s="38" t="n">
        <f aca="false">SUM(Z118:Z119)</f>
        <v>65635</v>
      </c>
      <c r="AA117" s="39"/>
      <c r="AB117" s="40"/>
      <c r="AC117" s="41" t="s">
        <v>155</v>
      </c>
    </row>
    <row r="118" s="42" customFormat="true" ht="14.25" hidden="false" customHeight="false" outlineLevel="0" collapsed="false">
      <c r="C118" s="43" t="s">
        <v>37</v>
      </c>
      <c r="F118" s="44" t="n">
        <f aca="false">SUM(G118:Z118)</f>
        <v>186748</v>
      </c>
      <c r="G118" s="44" t="n">
        <f aca="false">SUM(G121:G123,G126,G129,G132:G133,G136,G139:G140,G143,G154,G157:G158,G161,G164,G167:G168,G171:G172,G175:G176,G188:G189,G192,G195,G198,G201,G205,G208)</f>
        <v>7898</v>
      </c>
      <c r="H118" s="44" t="n">
        <f aca="false">SUM(H121:H123,H126,H129,H132:H133,H136,H139:H140,H143,H154,H157:H158,H161,H164,H167:H168,H171:H172,H175:H176,H188:H189,H192,H195,H198,H201,H205,H208)</f>
        <v>8931</v>
      </c>
      <c r="I118" s="44" t="n">
        <f aca="false">SUM(I121:I123,I126,I129,I132:I133,I136,I139:I140,I143,I154,I157:I158,I161,I164,I167:I168,I171:I172,I175:I176,I188:I189,I192,I195,I198,I201,I205,I208)</f>
        <v>12415</v>
      </c>
      <c r="J118" s="44" t="n">
        <f aca="false">SUM(J121:J123,J126,J129,J132:J133,J136,J139:J140,J143,J154,J157:J158,J161,J164,J167:J168,J171:J172,J175:J176,J188:J189,J192,J195,J198,J201,J205,J208)</f>
        <v>13993</v>
      </c>
      <c r="K118" s="44" t="n">
        <f aca="false">SUM(K121:K123,K126,K129,K132:K133,K136,K139:K140,K143,K154,K157:K158,K161,K164,K167:K168,K171:K172,K175:K176,K188:K189,K192,K195,K198,K201,K205,K208)</f>
        <v>16014</v>
      </c>
      <c r="L118" s="44" t="n">
        <f aca="false">SUM(L121:L123,L126,L129,L132:L133,L136,L139:L140,L143,L154,L157:L158,L161,L164,L167:L168,L171:L172,L175:L176,L188:L189,L192,L195,L198,L201,L205,L208)</f>
        <v>14822</v>
      </c>
      <c r="M118" s="44" t="n">
        <f aca="false">SUM(M121:M123,M126,M129,M132:M133,M136,M139:M140,M143,M154,M157:M158,M161,M164,M167:M168,M171:M172,M175:M176,M188:M189,M192,M195,M198,M201,M205,M208)</f>
        <v>12995</v>
      </c>
      <c r="N118" s="44" t="n">
        <f aca="false">SUM(N121:N123,N126,N129,N132:N133,N136,N139:N140,N143,N154,N157:N158,N161,N164,N167:N168,N171:N172,N175:N176,N188:N189,N192,N195,N198,N201,N205,N208)</f>
        <v>12571</v>
      </c>
      <c r="O118" s="44" t="n">
        <f aca="false">SUM(O121:O123,O126,O129,O132:O133,O136,O139:O140,O143,O154,O157:O158,O161,O164,O167:O168,O171:O172,O175:O176,O188:O189,O192,O195,O198,O201,O205,O208)</f>
        <v>14521</v>
      </c>
      <c r="P118" s="44" t="n">
        <f aca="false">SUM(P121:P123,P126,P129,P132:P133,P136,P139:P140,P143,P154,P157:P158,P161,P164,P167:P168,P171:P172,P175:P176,P188:P189,P192,P195,P198,P201,P205,P208)</f>
        <v>16566</v>
      </c>
      <c r="Q118" s="44" t="n">
        <f aca="false">SUM(Q121:Q123,Q126,Q129,Q132:Q133,Q136,Q139:Q140,Q143,Q154,Q157:Q158,Q161,Q164,Q167:Q168,Q171:Q172,Q175:Q176,Q188:Q189,Q192,Q195,Q198,Q201,Q205,Q208)</f>
        <v>15391</v>
      </c>
      <c r="R118" s="44" t="n">
        <f aca="false">SUM(R121:R123,R126,R129,R132:R133,R136,R139:R140,R143,R154,R157:R158,R161,R164,R167:R168,R171:R172,R175:R176,R188:R189,R192,R195,R198,R201,R205,R208)</f>
        <v>10864</v>
      </c>
      <c r="S118" s="44" t="n">
        <f aca="false">SUM(S121:S123,S126,S129,S132:S133,S136,S139:S140,S143,S154,S157:S158,S161,S164,S167:S168,S171:S172,S175:S176,S188:S189,S192,S195,S198,S201,S205,S208)</f>
        <v>6462</v>
      </c>
      <c r="T118" s="44" t="n">
        <f aca="false">SUM(T121:T123,T126,T129,T132:T133,T136,T139:T140,T143,T154,T157:T158,T161,T164,T167:T168,T171:T172,T175:T176,T188:T189,T192,T195,T198,T201,T205,T208)</f>
        <v>5398</v>
      </c>
      <c r="U118" s="44" t="n">
        <f aca="false">SUM(U121:U123,U126,U129,U132:U133,U136,U139:U140,U143,U154,U157:U158,U161,U164,U167:U168,U171:U172,U175:U176,U188:U189,U192,U195,U198,U201,U205,U208)</f>
        <v>4990</v>
      </c>
      <c r="V118" s="44" t="n">
        <f aca="false">SUM(V121:V123,V126,V129,V132:V133,V136,V139:V140,V143,V154,V157:V158,V161,V164,V167:V168,V171:V172,V175:V176,V188:V189,V192,V195,V198,V201,V205,V208)</f>
        <v>3712</v>
      </c>
      <c r="W118" s="44" t="n">
        <f aca="false">SUM(W121:W123,W126,W129,W132:W133,W136,W139:W140,W143,W154,W157:W158,W161,W164,W167:W168,W171:W172,W175:W176,W188:W189,W192,W195,W198,W201,W205,W208)</f>
        <v>1954</v>
      </c>
      <c r="X118" s="44" t="n">
        <f aca="false">SUM(X121:X123,X126,X129,X132:X133,X136,X139:X140,X143,X154,X157:X158,X161,X164,X167:X168,X171:X172,X175:X176,X188:X189,X192,X195,X198,X201,X205,X208)</f>
        <v>1440</v>
      </c>
      <c r="Y118" s="44" t="n">
        <f aca="false">SUM(Y121:Y123,Y126,Y129,Y132:Y133,Y136,Y139:Y140,Y143,Y154,Y157:Y158,Y161,Y164,Y167:Y168,Y171:Y172,Y175:Y176,Y188:Y189,Y192,Y195,Y198,Y201,Y205,Y208)</f>
        <v>4397</v>
      </c>
      <c r="Z118" s="44" t="n">
        <f aca="false">SUM(Z121:Z123,Z126,Z129,Z132:Z133,Z136,Z139:Z140,Z143,Z154,Z157:Z158,Z161,Z164,Z167:Z168,Z171:Z172,Z175:Z176,Z188:Z189,Z192,Z195,Z198,Z201,Z205,Z208)</f>
        <v>1414</v>
      </c>
      <c r="AA118" s="45"/>
      <c r="AB118" s="46"/>
      <c r="AC118" s="21" t="s">
        <v>38</v>
      </c>
    </row>
    <row r="119" s="42" customFormat="true" ht="14.25" hidden="false" customHeight="false" outlineLevel="0" collapsed="false">
      <c r="C119" s="43" t="s">
        <v>39</v>
      </c>
      <c r="F119" s="44" t="n">
        <f aca="false">SUM(G119:Z119)</f>
        <v>630776</v>
      </c>
      <c r="G119" s="44" t="n">
        <f aca="false">SUM(G124,G127,G130,G134,G137,G141,G144,G155,G159,G162,G165,G169,G173,G177,G190,G193,G196,G199,G202,G203,G206,G209,G210:G211)</f>
        <v>34461</v>
      </c>
      <c r="H119" s="44" t="n">
        <f aca="false">SUM(H124,H127,H130,H134,H137,H141,H144,H155,H159,H162,H165,H169,H173,H177,H190,H193,H196,H199,H202,H203,H206,H209,H210:H211)</f>
        <v>34856</v>
      </c>
      <c r="I119" s="44" t="n">
        <f aca="false">SUM(I124,I127,I130,I134,I137,I141,I144,I155,I159,I162,I165,I169,I173,I177,I190,I193,I196,I199,I202,I203,I206,I209,I210:I211)</f>
        <v>43003</v>
      </c>
      <c r="J119" s="44" t="n">
        <f aca="false">SUM(J124,J127,J130,J134,J137,J141,J144,J155,J159,J162,J165,J169,J173,J177,J190,J193,J196,J199,J202,J203,J206,J209,J210:J211)</f>
        <v>44150</v>
      </c>
      <c r="K119" s="44" t="n">
        <f aca="false">SUM(K124,K127,K130,K134,K137,K141,K144,K155,K159,K162,K165,K169,K173,K177,K190,K193,K196,K199,K202,K203,K206,K209,K210:K211)</f>
        <v>44252</v>
      </c>
      <c r="L119" s="44" t="n">
        <f aca="false">SUM(L124,L127,L130,L134,L137,L141,L144,L155,L159,L162,L165,L169,L173,L177,L190,L193,L196,L199,L202,L203,L206,L209,L210:L211)</f>
        <v>45328</v>
      </c>
      <c r="M119" s="44" t="n">
        <f aca="false">SUM(M124,M127,M130,M134,M137,M141,M144,M155,M159,M162,M165,M169,M173,M177,M190,M193,M196,M199,M202,M203,M206,M209,M210:M211)</f>
        <v>40464</v>
      </c>
      <c r="N119" s="44" t="n">
        <f aca="false">SUM(N124,N127,N130,N134,N137,N141,N144,N155,N159,N162,N165,N169,N173,N177,N190,N193,N196,N199,N202,N203,N206,N209,N210:N211)</f>
        <v>40659</v>
      </c>
      <c r="O119" s="44" t="n">
        <f aca="false">SUM(O124,O127,O130,O134,O137,O141,O144,O155,O159,O162,O165,O169,O173,O177,O190,O193,O196,O199,O202,O203,O206,O209,O210:O211)</f>
        <v>47185</v>
      </c>
      <c r="P119" s="44" t="n">
        <f aca="false">SUM(P124,P127,P130,P134,P137,P141,P144,P155,P159,P162,P165,P169,P173,P177,P190,P193,P196,P199,P202,P203,P206,P209,P210:P211)</f>
        <v>49615</v>
      </c>
      <c r="Q119" s="44" t="n">
        <f aca="false">SUM(Q124,Q127,Q130,Q134,Q137,Q141,Q144,Q155,Q159,Q162,Q165,Q169,Q173,Q177,Q190,Q193,Q196,Q199,Q202,Q203,Q206,Q209,Q210:Q211)</f>
        <v>43646</v>
      </c>
      <c r="R119" s="44" t="n">
        <f aca="false">SUM(R124,R127,R130,R134,R137,R141,R144,R155,R159,R162,R165,R169,R173,R177,R190,R193,R196,R199,R202,R203,R206,R209,R210:R211)</f>
        <v>28780</v>
      </c>
      <c r="S119" s="44" t="n">
        <f aca="false">SUM(S124,S127,S130,S134,S137,S141,S144,S155,S159,S162,S165,S169,S173,S177,S190,S193,S196,S199,S202,S203,S206,S209,S210:S211)</f>
        <v>17174</v>
      </c>
      <c r="T119" s="44" t="n">
        <f aca="false">SUM(T124,T127,T130,T134,T137,T141,T144,T155,T159,T162,T165,T169,T173,T177,T190,T193,T196,T199,T202,T203,T206,T209,T210:T211)</f>
        <v>14628</v>
      </c>
      <c r="U119" s="44" t="n">
        <f aca="false">SUM(U124,U127,U130,U134,U137,U141,U144,U155,U159,U162,U165,U169,U173,U177,U190,U193,U196,U199,U202,U203,U206,U209,U210:U211)</f>
        <v>13617</v>
      </c>
      <c r="V119" s="44" t="n">
        <f aca="false">SUM(V124,V127,V130,V134,V137,V141,V144,V155,V159,V162,V165,V169,V173,V177,V190,V193,V196,V199,V202,V203,V206,V209,V210:V211)</f>
        <v>10395</v>
      </c>
      <c r="W119" s="44" t="n">
        <f aca="false">SUM(W124,W127,W130,W134,W137,W141,W144,W155,W159,W162,W165,W169,W173,W177,W190,W193,W196,W199,W202,W203,W206,W209,W210:W211)</f>
        <v>5461</v>
      </c>
      <c r="X119" s="44" t="n">
        <f aca="false">SUM(X124,X127,X130,X134,X137,X141,X144,X155,X159,X162,X165,X169,X173,X177,X190,X193,X196,X199,X202,X203,X206,X209,X210:X211)</f>
        <v>3173</v>
      </c>
      <c r="Y119" s="44" t="n">
        <f aca="false">SUM(Y124,Y127,Y130,Y134,Y137,Y141,Y144,Y155,Y159,Y162,Y165,Y169,Y173,Y177,Y190,Y193,Y196,Y199,Y202,Y203,Y206,Y209,Y210:Y211)</f>
        <v>5708</v>
      </c>
      <c r="Z119" s="44" t="n">
        <f aca="false">SUM(Z124,Z127,Z130,Z134,Z137,Z141,Z144,Z155,Z159,Z162,Z165,Z169,Z173,Z177,Z190,Z193,Z196,Z199,Z202,Z203,Z206,Z209,Z210:Z211)</f>
        <v>64221</v>
      </c>
      <c r="AA119" s="45"/>
      <c r="AB119" s="46"/>
      <c r="AC119" s="21" t="s">
        <v>40</v>
      </c>
    </row>
    <row r="120" s="42" customFormat="true" ht="14.25" hidden="false" customHeight="false" outlineLevel="0" collapsed="false">
      <c r="B120" s="43" t="s">
        <v>41</v>
      </c>
      <c r="F120" s="44" t="n">
        <f aca="false">SUM(G120:Z120)</f>
        <v>113814</v>
      </c>
      <c r="G120" s="44" t="n">
        <f aca="false">SUM(G121:G124)</f>
        <v>4924</v>
      </c>
      <c r="H120" s="44" t="n">
        <f aca="false">SUM(H121:H124)</f>
        <v>5637</v>
      </c>
      <c r="I120" s="44" t="n">
        <f aca="false">SUM(I121:I124)</f>
        <v>8015</v>
      </c>
      <c r="J120" s="44" t="n">
        <f aca="false">SUM(J121:J124)</f>
        <v>9138</v>
      </c>
      <c r="K120" s="44" t="n">
        <f aca="false">SUM(K121:K124)</f>
        <v>11024</v>
      </c>
      <c r="L120" s="44" t="n">
        <f aca="false">SUM(L121:L124)</f>
        <v>9218</v>
      </c>
      <c r="M120" s="44" t="n">
        <f aca="false">SUM(M121:M124)</f>
        <v>8137</v>
      </c>
      <c r="N120" s="44" t="n">
        <f aca="false">SUM(N121:N124)</f>
        <v>7708</v>
      </c>
      <c r="O120" s="44" t="n">
        <f aca="false">SUM(O121:O124)</f>
        <v>8339</v>
      </c>
      <c r="P120" s="44" t="n">
        <f aca="false">SUM(P121:P124)</f>
        <v>9191</v>
      </c>
      <c r="Q120" s="44" t="n">
        <f aca="false">SUM(Q121:Q124)</f>
        <v>8469</v>
      </c>
      <c r="R120" s="44" t="n">
        <f aca="false">SUM(R121:R124)</f>
        <v>6242</v>
      </c>
      <c r="S120" s="44" t="n">
        <f aca="false">SUM(S121:S124)</f>
        <v>3668</v>
      </c>
      <c r="T120" s="44" t="n">
        <f aca="false">SUM(T121:T124)</f>
        <v>2989</v>
      </c>
      <c r="U120" s="44" t="n">
        <f aca="false">SUM(U121:U124)</f>
        <v>2510</v>
      </c>
      <c r="V120" s="44" t="n">
        <f aca="false">SUM(V121:V124)</f>
        <v>1750</v>
      </c>
      <c r="W120" s="44" t="n">
        <f aca="false">SUM(W121:W124)</f>
        <v>848</v>
      </c>
      <c r="X120" s="44" t="n">
        <f aca="false">SUM(X121:X124)</f>
        <v>782</v>
      </c>
      <c r="Y120" s="44" t="n">
        <f aca="false">SUM(Y121:Y124)</f>
        <v>3654</v>
      </c>
      <c r="Z120" s="44" t="n">
        <f aca="false">SUM(Z121:Z124)</f>
        <v>1571</v>
      </c>
      <c r="AA120" s="45"/>
      <c r="AB120" s="46" t="s">
        <v>42</v>
      </c>
      <c r="AC120" s="21"/>
    </row>
    <row r="121" s="42" customFormat="true" ht="14.25" hidden="false" customHeight="false" outlineLevel="0" collapsed="false">
      <c r="C121" s="43" t="s">
        <v>43</v>
      </c>
      <c r="F121" s="44" t="n">
        <f aca="false">SUM(G121:Z121)</f>
        <v>69180</v>
      </c>
      <c r="G121" s="44" t="n">
        <v>2701</v>
      </c>
      <c r="H121" s="44" t="n">
        <v>3243</v>
      </c>
      <c r="I121" s="44" t="n">
        <v>4616</v>
      </c>
      <c r="J121" s="44" t="n">
        <v>5711</v>
      </c>
      <c r="K121" s="44" t="n">
        <v>7468</v>
      </c>
      <c r="L121" s="44" t="n">
        <v>5444</v>
      </c>
      <c r="M121" s="44" t="n">
        <v>4772</v>
      </c>
      <c r="N121" s="44" t="n">
        <v>4391</v>
      </c>
      <c r="O121" s="44" t="n">
        <v>4632</v>
      </c>
      <c r="P121" s="44" t="n">
        <v>5333</v>
      </c>
      <c r="Q121" s="44" t="n">
        <v>5006</v>
      </c>
      <c r="R121" s="44" t="n">
        <v>3872</v>
      </c>
      <c r="S121" s="44" t="n">
        <v>2246</v>
      </c>
      <c r="T121" s="44" t="n">
        <v>1914</v>
      </c>
      <c r="U121" s="44" t="n">
        <v>1637</v>
      </c>
      <c r="V121" s="44" t="n">
        <v>1148</v>
      </c>
      <c r="W121" s="44" t="n">
        <v>597</v>
      </c>
      <c r="X121" s="47" t="n">
        <v>619</v>
      </c>
      <c r="Y121" s="44" t="n">
        <v>3080</v>
      </c>
      <c r="Z121" s="44" t="n">
        <v>750</v>
      </c>
      <c r="AA121" s="45"/>
      <c r="AB121" s="46"/>
      <c r="AC121" s="21" t="s">
        <v>44</v>
      </c>
    </row>
    <row r="122" s="42" customFormat="true" ht="14.25" hidden="false" customHeight="false" outlineLevel="0" collapsed="false">
      <c r="C122" s="43" t="s">
        <v>45</v>
      </c>
      <c r="F122" s="44" t="n">
        <f aca="false">SUM(G122:Z122)</f>
        <v>4354</v>
      </c>
      <c r="G122" s="44" t="n">
        <v>171</v>
      </c>
      <c r="H122" s="44" t="n">
        <v>215</v>
      </c>
      <c r="I122" s="44" t="n">
        <v>294</v>
      </c>
      <c r="J122" s="44" t="n">
        <v>292</v>
      </c>
      <c r="K122" s="44" t="n">
        <v>288</v>
      </c>
      <c r="L122" s="44" t="n">
        <v>369</v>
      </c>
      <c r="M122" s="44" t="n">
        <v>362</v>
      </c>
      <c r="N122" s="44" t="n">
        <v>363</v>
      </c>
      <c r="O122" s="44" t="n">
        <v>344</v>
      </c>
      <c r="P122" s="44" t="n">
        <v>354</v>
      </c>
      <c r="Q122" s="44" t="n">
        <v>325</v>
      </c>
      <c r="R122" s="44" t="n">
        <v>278</v>
      </c>
      <c r="S122" s="44" t="n">
        <v>183</v>
      </c>
      <c r="T122" s="44" t="n">
        <v>137</v>
      </c>
      <c r="U122" s="44" t="n">
        <v>125</v>
      </c>
      <c r="V122" s="44" t="n">
        <v>68</v>
      </c>
      <c r="W122" s="44" t="n">
        <v>45</v>
      </c>
      <c r="X122" s="47" t="n">
        <v>50</v>
      </c>
      <c r="Y122" s="44" t="n">
        <v>62</v>
      </c>
      <c r="Z122" s="44" t="n">
        <v>29</v>
      </c>
      <c r="AA122" s="45"/>
      <c r="AB122" s="46"/>
      <c r="AC122" s="21" t="s">
        <v>46</v>
      </c>
    </row>
    <row r="123" s="42" customFormat="true" ht="14.25" hidden="false" customHeight="false" outlineLevel="0" collapsed="false">
      <c r="C123" s="48" t="s">
        <v>47</v>
      </c>
      <c r="F123" s="44" t="n">
        <f aca="false">SUM(G123:Z123)</f>
        <v>3114</v>
      </c>
      <c r="G123" s="44" t="n">
        <v>170</v>
      </c>
      <c r="H123" s="44" t="n">
        <v>157</v>
      </c>
      <c r="I123" s="44" t="n">
        <v>239</v>
      </c>
      <c r="J123" s="44" t="n">
        <v>252</v>
      </c>
      <c r="K123" s="44" t="n">
        <v>229</v>
      </c>
      <c r="L123" s="44" t="n">
        <v>274</v>
      </c>
      <c r="M123" s="44" t="n">
        <v>251</v>
      </c>
      <c r="N123" s="44" t="n">
        <v>218</v>
      </c>
      <c r="O123" s="44" t="n">
        <v>257</v>
      </c>
      <c r="P123" s="44" t="n">
        <v>274</v>
      </c>
      <c r="Q123" s="44" t="n">
        <v>256</v>
      </c>
      <c r="R123" s="44" t="n">
        <v>167</v>
      </c>
      <c r="S123" s="44" t="n">
        <v>117</v>
      </c>
      <c r="T123" s="44" t="n">
        <v>77</v>
      </c>
      <c r="U123" s="44" t="n">
        <v>71</v>
      </c>
      <c r="V123" s="44" t="n">
        <v>46</v>
      </c>
      <c r="W123" s="44" t="n">
        <v>11</v>
      </c>
      <c r="X123" s="47" t="n">
        <v>12</v>
      </c>
      <c r="Y123" s="44" t="n">
        <v>23</v>
      </c>
      <c r="Z123" s="44" t="n">
        <v>13</v>
      </c>
      <c r="AA123" s="45"/>
      <c r="AB123" s="46"/>
      <c r="AC123" s="49" t="s">
        <v>48</v>
      </c>
    </row>
    <row r="124" s="42" customFormat="true" ht="14.25" hidden="false" customHeight="false" outlineLevel="0" collapsed="false">
      <c r="C124" s="43" t="s">
        <v>39</v>
      </c>
      <c r="F124" s="44" t="n">
        <f aca="false">SUM(G124:Z124)</f>
        <v>37166</v>
      </c>
      <c r="G124" s="44" t="n">
        <v>1882</v>
      </c>
      <c r="H124" s="44" t="n">
        <v>2022</v>
      </c>
      <c r="I124" s="44" t="n">
        <v>2866</v>
      </c>
      <c r="J124" s="44" t="n">
        <v>2883</v>
      </c>
      <c r="K124" s="44" t="n">
        <v>3039</v>
      </c>
      <c r="L124" s="44" t="n">
        <v>3131</v>
      </c>
      <c r="M124" s="44" t="n">
        <v>2752</v>
      </c>
      <c r="N124" s="44" t="n">
        <v>2736</v>
      </c>
      <c r="O124" s="44" t="n">
        <v>3106</v>
      </c>
      <c r="P124" s="44" t="n">
        <v>3230</v>
      </c>
      <c r="Q124" s="44" t="n">
        <v>2882</v>
      </c>
      <c r="R124" s="44" t="n">
        <v>1925</v>
      </c>
      <c r="S124" s="44" t="n">
        <v>1122</v>
      </c>
      <c r="T124" s="44" t="n">
        <v>861</v>
      </c>
      <c r="U124" s="44" t="n">
        <v>677</v>
      </c>
      <c r="V124" s="44" t="n">
        <v>488</v>
      </c>
      <c r="W124" s="44" t="n">
        <v>195</v>
      </c>
      <c r="X124" s="47" t="n">
        <v>101</v>
      </c>
      <c r="Y124" s="44" t="n">
        <v>489</v>
      </c>
      <c r="Z124" s="44" t="n">
        <v>779</v>
      </c>
      <c r="AA124" s="45"/>
      <c r="AB124" s="46"/>
      <c r="AC124" s="21" t="s">
        <v>40</v>
      </c>
    </row>
    <row r="125" s="42" customFormat="true" ht="14.25" hidden="false" customHeight="false" outlineLevel="0" collapsed="false">
      <c r="B125" s="50" t="s">
        <v>49</v>
      </c>
      <c r="C125" s="50"/>
      <c r="D125" s="50"/>
      <c r="E125" s="50"/>
      <c r="F125" s="44" t="n">
        <f aca="false">SUM(G125:Z125)</f>
        <v>32579</v>
      </c>
      <c r="G125" s="44" t="n">
        <f aca="false">SUM(G126:G127)</f>
        <v>1882</v>
      </c>
      <c r="H125" s="44" t="n">
        <f aca="false">SUM(H126:H127)</f>
        <v>1938</v>
      </c>
      <c r="I125" s="44" t="n">
        <f aca="false">SUM(I126:I127)</f>
        <v>2361</v>
      </c>
      <c r="J125" s="44" t="n">
        <f aca="false">SUM(J126:J127)</f>
        <v>2414</v>
      </c>
      <c r="K125" s="44" t="n">
        <f aca="false">SUM(K126:K127)</f>
        <v>2428</v>
      </c>
      <c r="L125" s="44" t="n">
        <f aca="false">SUM(L126:L127)</f>
        <v>2655</v>
      </c>
      <c r="M125" s="44" t="n">
        <f aca="false">SUM(M126:M127)</f>
        <v>2397</v>
      </c>
      <c r="N125" s="44" t="n">
        <f aca="false">SUM(N126:N127)</f>
        <v>2236</v>
      </c>
      <c r="O125" s="44" t="n">
        <f aca="false">SUM(O126:O127)</f>
        <v>2499</v>
      </c>
      <c r="P125" s="44" t="n">
        <f aca="false">SUM(P126:P127)</f>
        <v>2766</v>
      </c>
      <c r="Q125" s="44" t="n">
        <f aca="false">SUM(Q126:Q127)</f>
        <v>2568</v>
      </c>
      <c r="R125" s="44" t="n">
        <f aca="false">SUM(R126:R127)</f>
        <v>1813</v>
      </c>
      <c r="S125" s="44" t="n">
        <f aca="false">SUM(S126:S127)</f>
        <v>1146</v>
      </c>
      <c r="T125" s="44" t="n">
        <f aca="false">SUM(T126:T127)</f>
        <v>900</v>
      </c>
      <c r="U125" s="44" t="n">
        <f aca="false">SUM(U126:U127)</f>
        <v>973</v>
      </c>
      <c r="V125" s="44" t="n">
        <f aca="false">SUM(V126:V127)</f>
        <v>716</v>
      </c>
      <c r="W125" s="44" t="n">
        <f aca="false">SUM(W126:W127)</f>
        <v>401</v>
      </c>
      <c r="X125" s="44" t="n">
        <f aca="false">SUM(X126:X127)</f>
        <v>265</v>
      </c>
      <c r="Y125" s="44" t="n">
        <f aca="false">SUM(Y126:Y127)</f>
        <v>173</v>
      </c>
      <c r="Z125" s="44" t="n">
        <f aca="false">SUM(Z126:Z127)</f>
        <v>48</v>
      </c>
      <c r="AA125" s="45"/>
      <c r="AB125" s="46" t="s">
        <v>50</v>
      </c>
      <c r="AC125" s="21"/>
    </row>
    <row r="126" s="42" customFormat="true" ht="14.25" hidden="false" customHeight="false" outlineLevel="0" collapsed="false">
      <c r="B126" s="51"/>
      <c r="C126" s="52" t="s">
        <v>51</v>
      </c>
      <c r="D126" s="51"/>
      <c r="E126" s="51"/>
      <c r="F126" s="44" t="n">
        <f aca="false">SUM(G126:Z126)</f>
        <v>4420</v>
      </c>
      <c r="G126" s="44" t="n">
        <v>166</v>
      </c>
      <c r="H126" s="44" t="n">
        <v>196</v>
      </c>
      <c r="I126" s="44" t="n">
        <v>277</v>
      </c>
      <c r="J126" s="44" t="n">
        <v>242</v>
      </c>
      <c r="K126" s="44" t="n">
        <v>290</v>
      </c>
      <c r="L126" s="44" t="n">
        <v>370</v>
      </c>
      <c r="M126" s="44" t="n">
        <v>335</v>
      </c>
      <c r="N126" s="44" t="n">
        <v>287</v>
      </c>
      <c r="O126" s="44" t="n">
        <v>308</v>
      </c>
      <c r="P126" s="44" t="n">
        <v>339</v>
      </c>
      <c r="Q126" s="44" t="n">
        <v>397</v>
      </c>
      <c r="R126" s="44" t="n">
        <v>334</v>
      </c>
      <c r="S126" s="44" t="n">
        <v>233</v>
      </c>
      <c r="T126" s="44" t="n">
        <v>150</v>
      </c>
      <c r="U126" s="44" t="n">
        <v>178</v>
      </c>
      <c r="V126" s="44" t="n">
        <v>129</v>
      </c>
      <c r="W126" s="44" t="n">
        <v>97</v>
      </c>
      <c r="X126" s="47" t="n">
        <v>49</v>
      </c>
      <c r="Y126" s="44" t="n">
        <v>38</v>
      </c>
      <c r="Z126" s="44" t="n">
        <v>5</v>
      </c>
      <c r="AA126" s="45"/>
      <c r="AB126" s="46"/>
      <c r="AC126" s="21" t="s">
        <v>52</v>
      </c>
    </row>
    <row r="127" s="42" customFormat="true" ht="14.25" hidden="false" customHeight="false" outlineLevel="0" collapsed="false">
      <c r="B127" s="51"/>
      <c r="C127" s="52" t="s">
        <v>39</v>
      </c>
      <c r="D127" s="51"/>
      <c r="E127" s="51"/>
      <c r="F127" s="44" t="n">
        <f aca="false">SUM(G127:Z127)</f>
        <v>28159</v>
      </c>
      <c r="G127" s="44" t="n">
        <v>1716</v>
      </c>
      <c r="H127" s="44" t="n">
        <v>1742</v>
      </c>
      <c r="I127" s="44" t="n">
        <v>2084</v>
      </c>
      <c r="J127" s="44" t="n">
        <v>2172</v>
      </c>
      <c r="K127" s="44" t="n">
        <v>2138</v>
      </c>
      <c r="L127" s="44" t="n">
        <v>2285</v>
      </c>
      <c r="M127" s="44" t="n">
        <v>2062</v>
      </c>
      <c r="N127" s="44" t="n">
        <v>1949</v>
      </c>
      <c r="O127" s="44" t="n">
        <v>2191</v>
      </c>
      <c r="P127" s="44" t="n">
        <v>2427</v>
      </c>
      <c r="Q127" s="44" t="n">
        <v>2171</v>
      </c>
      <c r="R127" s="44" t="n">
        <v>1479</v>
      </c>
      <c r="S127" s="44" t="n">
        <v>913</v>
      </c>
      <c r="T127" s="44" t="n">
        <v>750</v>
      </c>
      <c r="U127" s="44" t="n">
        <v>795</v>
      </c>
      <c r="V127" s="44" t="n">
        <v>587</v>
      </c>
      <c r="W127" s="44" t="n">
        <v>304</v>
      </c>
      <c r="X127" s="47" t="n">
        <v>216</v>
      </c>
      <c r="Y127" s="44" t="n">
        <v>135</v>
      </c>
      <c r="Z127" s="44" t="n">
        <v>43</v>
      </c>
      <c r="AA127" s="45"/>
      <c r="AB127" s="46"/>
      <c r="AC127" s="21" t="s">
        <v>40</v>
      </c>
    </row>
    <row r="128" s="42" customFormat="true" ht="14.25" hidden="false" customHeight="false" outlineLevel="0" collapsed="false">
      <c r="B128" s="52" t="s">
        <v>53</v>
      </c>
      <c r="C128" s="51"/>
      <c r="D128" s="51"/>
      <c r="E128" s="51"/>
      <c r="F128" s="44" t="n">
        <f aca="false">SUM(G128:Z128)</f>
        <v>34509</v>
      </c>
      <c r="G128" s="44" t="n">
        <f aca="false">SUM(G129:G130)</f>
        <v>2941</v>
      </c>
      <c r="H128" s="44" t="n">
        <f aca="false">SUM(H129:H130)</f>
        <v>3139</v>
      </c>
      <c r="I128" s="44" t="n">
        <f aca="false">SUM(I129:I130)</f>
        <v>3503</v>
      </c>
      <c r="J128" s="44" t="n">
        <f aca="false">SUM(J129:J130)</f>
        <v>3311</v>
      </c>
      <c r="K128" s="44" t="n">
        <f aca="false">SUM(K129:K130)</f>
        <v>3084</v>
      </c>
      <c r="L128" s="44" t="n">
        <f aca="false">SUM(L129:L130)</f>
        <v>3016</v>
      </c>
      <c r="M128" s="44" t="n">
        <f aca="false">SUM(M129:M130)</f>
        <v>2495</v>
      </c>
      <c r="N128" s="44" t="n">
        <f aca="false">SUM(N129:N130)</f>
        <v>2424</v>
      </c>
      <c r="O128" s="44" t="n">
        <f aca="false">SUM(O129:O130)</f>
        <v>2314</v>
      </c>
      <c r="P128" s="44" t="n">
        <f aca="false">SUM(P129:P130)</f>
        <v>1981</v>
      </c>
      <c r="Q128" s="44" t="n">
        <f aca="false">SUM(Q129:Q130)</f>
        <v>1529</v>
      </c>
      <c r="R128" s="44" t="n">
        <f aca="false">SUM(R129:R130)</f>
        <v>1032</v>
      </c>
      <c r="S128" s="44" t="n">
        <f aca="false">SUM(S129:S130)</f>
        <v>791</v>
      </c>
      <c r="T128" s="44" t="n">
        <f aca="false">SUM(T129:T130)</f>
        <v>673</v>
      </c>
      <c r="U128" s="44" t="n">
        <f aca="false">SUM(U129:U130)</f>
        <v>558</v>
      </c>
      <c r="V128" s="44" t="n">
        <f aca="false">SUM(V129:V130)</f>
        <v>441</v>
      </c>
      <c r="W128" s="44" t="n">
        <f aca="false">SUM(W129:W130)</f>
        <v>243</v>
      </c>
      <c r="X128" s="44" t="n">
        <f aca="false">SUM(X129:X130)</f>
        <v>184</v>
      </c>
      <c r="Y128" s="44" t="n">
        <f aca="false">SUM(Y129:Y130)</f>
        <v>287</v>
      </c>
      <c r="Z128" s="44" t="n">
        <f aca="false">SUM(Z129:Z130)</f>
        <v>563</v>
      </c>
      <c r="AA128" s="45"/>
      <c r="AB128" s="46" t="s">
        <v>54</v>
      </c>
      <c r="AC128" s="21"/>
    </row>
    <row r="129" s="42" customFormat="true" ht="14.25" hidden="false" customHeight="false" outlineLevel="0" collapsed="false">
      <c r="B129" s="51"/>
      <c r="C129" s="43" t="s">
        <v>55</v>
      </c>
      <c r="D129" s="51"/>
      <c r="E129" s="51"/>
      <c r="F129" s="44" t="n">
        <f aca="false">SUM(G129:Z129)</f>
        <v>1454</v>
      </c>
      <c r="G129" s="44" t="n">
        <v>59</v>
      </c>
      <c r="H129" s="44" t="n">
        <v>57</v>
      </c>
      <c r="I129" s="44" t="n">
        <v>84</v>
      </c>
      <c r="J129" s="44" t="n">
        <v>94</v>
      </c>
      <c r="K129" s="44" t="n">
        <v>115</v>
      </c>
      <c r="L129" s="44" t="n">
        <v>122</v>
      </c>
      <c r="M129" s="44" t="n">
        <v>107</v>
      </c>
      <c r="N129" s="44" t="n">
        <v>87</v>
      </c>
      <c r="O129" s="44" t="n">
        <v>118</v>
      </c>
      <c r="P129" s="44" t="n">
        <v>171</v>
      </c>
      <c r="Q129" s="44" t="n">
        <v>137</v>
      </c>
      <c r="R129" s="44" t="n">
        <v>83</v>
      </c>
      <c r="S129" s="44" t="n">
        <v>40</v>
      </c>
      <c r="T129" s="44" t="n">
        <v>46</v>
      </c>
      <c r="U129" s="44" t="n">
        <v>48</v>
      </c>
      <c r="V129" s="44" t="n">
        <v>36</v>
      </c>
      <c r="W129" s="44" t="n">
        <v>21</v>
      </c>
      <c r="X129" s="47" t="n">
        <v>15</v>
      </c>
      <c r="Y129" s="44" t="n">
        <v>14</v>
      </c>
      <c r="Z129" s="53" t="s">
        <v>56</v>
      </c>
      <c r="AA129" s="45"/>
      <c r="AB129" s="46"/>
      <c r="AC129" s="21" t="s">
        <v>57</v>
      </c>
    </row>
    <row r="130" s="42" customFormat="true" ht="14.25" hidden="false" customHeight="false" outlineLevel="0" collapsed="false">
      <c r="B130" s="51"/>
      <c r="C130" s="43" t="s">
        <v>39</v>
      </c>
      <c r="D130" s="51"/>
      <c r="E130" s="51"/>
      <c r="F130" s="44" t="n">
        <f aca="false">SUM(G130:Z130)</f>
        <v>33055</v>
      </c>
      <c r="G130" s="44" t="n">
        <v>2882</v>
      </c>
      <c r="H130" s="44" t="n">
        <v>3082</v>
      </c>
      <c r="I130" s="44" t="n">
        <v>3419</v>
      </c>
      <c r="J130" s="44" t="n">
        <v>3217</v>
      </c>
      <c r="K130" s="44" t="n">
        <v>2969</v>
      </c>
      <c r="L130" s="44" t="n">
        <v>2894</v>
      </c>
      <c r="M130" s="44" t="n">
        <v>2388</v>
      </c>
      <c r="N130" s="44" t="n">
        <v>2337</v>
      </c>
      <c r="O130" s="44" t="n">
        <v>2196</v>
      </c>
      <c r="P130" s="44" t="n">
        <v>1810</v>
      </c>
      <c r="Q130" s="44" t="n">
        <v>1392</v>
      </c>
      <c r="R130" s="44" t="n">
        <v>949</v>
      </c>
      <c r="S130" s="44" t="n">
        <v>751</v>
      </c>
      <c r="T130" s="44" t="n">
        <v>627</v>
      </c>
      <c r="U130" s="44" t="n">
        <v>510</v>
      </c>
      <c r="V130" s="44" t="n">
        <v>405</v>
      </c>
      <c r="W130" s="44" t="n">
        <v>222</v>
      </c>
      <c r="X130" s="47" t="n">
        <v>169</v>
      </c>
      <c r="Y130" s="44" t="n">
        <v>273</v>
      </c>
      <c r="Z130" s="44" t="n">
        <v>563</v>
      </c>
      <c r="AA130" s="45"/>
      <c r="AB130" s="46"/>
      <c r="AC130" s="21" t="s">
        <v>40</v>
      </c>
    </row>
    <row r="131" s="42" customFormat="true" ht="14.25" hidden="false" customHeight="false" outlineLevel="0" collapsed="false">
      <c r="B131" s="50" t="s">
        <v>58</v>
      </c>
      <c r="C131" s="50"/>
      <c r="D131" s="50"/>
      <c r="E131" s="50"/>
      <c r="F131" s="44" t="n">
        <f aca="false">SUM(G131:Z131)</f>
        <v>44803</v>
      </c>
      <c r="G131" s="44" t="n">
        <f aca="false">SUM(G132:G134)</f>
        <v>2334</v>
      </c>
      <c r="H131" s="44" t="n">
        <f aca="false">SUM(H132:H134)</f>
        <v>2302</v>
      </c>
      <c r="I131" s="44" t="n">
        <f aca="false">SUM(I132:I134)</f>
        <v>2586</v>
      </c>
      <c r="J131" s="44" t="n">
        <f aca="false">SUM(J132:J134)</f>
        <v>2764</v>
      </c>
      <c r="K131" s="44" t="n">
        <f aca="false">SUM(K132:K134)</f>
        <v>3288</v>
      </c>
      <c r="L131" s="44" t="n">
        <f aca="false">SUM(L132:L134)</f>
        <v>2629</v>
      </c>
      <c r="M131" s="44" t="n">
        <f aca="false">SUM(M132:M134)</f>
        <v>2278</v>
      </c>
      <c r="N131" s="44" t="n">
        <f aca="false">SUM(N132:N134)</f>
        <v>2209</v>
      </c>
      <c r="O131" s="44" t="n">
        <f aca="false">SUM(O132:O134)</f>
        <v>2423</v>
      </c>
      <c r="P131" s="44" t="n">
        <f aca="false">SUM(P132:P134)</f>
        <v>2558</v>
      </c>
      <c r="Q131" s="44" t="n">
        <f aca="false">SUM(Q132:Q134)</f>
        <v>2151</v>
      </c>
      <c r="R131" s="44" t="n">
        <f aca="false">SUM(R132:R134)</f>
        <v>1312</v>
      </c>
      <c r="S131" s="44" t="n">
        <f aca="false">SUM(S132:S134)</f>
        <v>973</v>
      </c>
      <c r="T131" s="44" t="n">
        <f aca="false">SUM(T132:T134)</f>
        <v>817</v>
      </c>
      <c r="U131" s="44" t="n">
        <f aca="false">SUM(U132:U134)</f>
        <v>714</v>
      </c>
      <c r="V131" s="44" t="n">
        <f aca="false">SUM(V132:V134)</f>
        <v>470</v>
      </c>
      <c r="W131" s="44" t="n">
        <f aca="false">SUM(W132:W134)</f>
        <v>234</v>
      </c>
      <c r="X131" s="44" t="n">
        <f aca="false">SUM(X132:X134)</f>
        <v>166</v>
      </c>
      <c r="Y131" s="44" t="n">
        <f aca="false">SUM(Y132:Y134)</f>
        <v>301</v>
      </c>
      <c r="Z131" s="44" t="n">
        <f aca="false">SUM(Z132:Z134)</f>
        <v>12294</v>
      </c>
      <c r="AA131" s="45"/>
      <c r="AB131" s="46" t="s">
        <v>59</v>
      </c>
      <c r="AC131" s="21"/>
    </row>
    <row r="132" s="42" customFormat="true" ht="14.25" hidden="false" customHeight="false" outlineLevel="0" collapsed="false">
      <c r="B132" s="51"/>
      <c r="C132" s="43" t="s">
        <v>60</v>
      </c>
      <c r="D132" s="51"/>
      <c r="E132" s="54"/>
      <c r="F132" s="44" t="n">
        <f aca="false">SUM(G132:Z132)</f>
        <v>2189</v>
      </c>
      <c r="G132" s="44" t="n">
        <v>107</v>
      </c>
      <c r="H132" s="44" t="n">
        <v>109</v>
      </c>
      <c r="I132" s="44" t="n">
        <v>135</v>
      </c>
      <c r="J132" s="44" t="n">
        <v>159</v>
      </c>
      <c r="K132" s="44" t="n">
        <v>137</v>
      </c>
      <c r="L132" s="44" t="n">
        <v>145</v>
      </c>
      <c r="M132" s="44" t="n">
        <v>151</v>
      </c>
      <c r="N132" s="44" t="n">
        <v>145</v>
      </c>
      <c r="O132" s="44" t="n">
        <v>174</v>
      </c>
      <c r="P132" s="44" t="n">
        <v>244</v>
      </c>
      <c r="Q132" s="44" t="n">
        <v>212</v>
      </c>
      <c r="R132" s="44" t="n">
        <v>104</v>
      </c>
      <c r="S132" s="44" t="n">
        <v>86</v>
      </c>
      <c r="T132" s="44" t="n">
        <v>86</v>
      </c>
      <c r="U132" s="44" t="n">
        <v>94</v>
      </c>
      <c r="V132" s="44" t="n">
        <v>50</v>
      </c>
      <c r="W132" s="44" t="n">
        <v>24</v>
      </c>
      <c r="X132" s="47" t="n">
        <v>19</v>
      </c>
      <c r="Y132" s="44" t="n">
        <v>5</v>
      </c>
      <c r="Z132" s="44" t="n">
        <v>3</v>
      </c>
      <c r="AA132" s="45"/>
      <c r="AB132" s="46"/>
      <c r="AC132" s="21" t="s">
        <v>61</v>
      </c>
    </row>
    <row r="133" s="42" customFormat="true" ht="14.25" hidden="false" customHeight="false" outlineLevel="0" collapsed="false">
      <c r="B133" s="51"/>
      <c r="C133" s="43" t="s">
        <v>62</v>
      </c>
      <c r="D133" s="51"/>
      <c r="E133" s="54"/>
      <c r="F133" s="44" t="n">
        <f aca="false">SUM(G133:Z133)</f>
        <v>2014</v>
      </c>
      <c r="G133" s="44" t="n">
        <v>77</v>
      </c>
      <c r="H133" s="44" t="n">
        <v>102</v>
      </c>
      <c r="I133" s="44" t="n">
        <v>116</v>
      </c>
      <c r="J133" s="44" t="n">
        <v>152</v>
      </c>
      <c r="K133" s="44" t="n">
        <v>124</v>
      </c>
      <c r="L133" s="44" t="n">
        <v>148</v>
      </c>
      <c r="M133" s="44" t="n">
        <v>126</v>
      </c>
      <c r="N133" s="44" t="n">
        <v>113</v>
      </c>
      <c r="O133" s="44" t="n">
        <v>121</v>
      </c>
      <c r="P133" s="44" t="n">
        <v>184</v>
      </c>
      <c r="Q133" s="44" t="n">
        <v>208</v>
      </c>
      <c r="R133" s="44" t="n">
        <v>128</v>
      </c>
      <c r="S133" s="44" t="n">
        <v>103</v>
      </c>
      <c r="T133" s="44" t="n">
        <v>87</v>
      </c>
      <c r="U133" s="44" t="n">
        <v>69</v>
      </c>
      <c r="V133" s="44" t="n">
        <v>63</v>
      </c>
      <c r="W133" s="44" t="n">
        <v>31</v>
      </c>
      <c r="X133" s="47" t="n">
        <v>17</v>
      </c>
      <c r="Y133" s="44" t="n">
        <v>9</v>
      </c>
      <c r="Z133" s="44" t="n">
        <v>36</v>
      </c>
      <c r="AA133" s="45"/>
      <c r="AB133" s="46"/>
      <c r="AC133" s="21" t="s">
        <v>63</v>
      </c>
    </row>
    <row r="134" s="42" customFormat="true" ht="14.25" hidden="false" customHeight="false" outlineLevel="0" collapsed="false">
      <c r="B134" s="51"/>
      <c r="C134" s="43" t="s">
        <v>39</v>
      </c>
      <c r="D134" s="51"/>
      <c r="E134" s="54"/>
      <c r="F134" s="44" t="n">
        <f aca="false">SUM(G134:Z134)</f>
        <v>40600</v>
      </c>
      <c r="G134" s="44" t="n">
        <v>2150</v>
      </c>
      <c r="H134" s="44" t="n">
        <v>2091</v>
      </c>
      <c r="I134" s="44" t="n">
        <v>2335</v>
      </c>
      <c r="J134" s="44" t="n">
        <v>2453</v>
      </c>
      <c r="K134" s="44" t="n">
        <v>3027</v>
      </c>
      <c r="L134" s="44" t="n">
        <v>2336</v>
      </c>
      <c r="M134" s="44" t="n">
        <v>2001</v>
      </c>
      <c r="N134" s="44" t="n">
        <v>1951</v>
      </c>
      <c r="O134" s="44" t="n">
        <v>2128</v>
      </c>
      <c r="P134" s="44" t="n">
        <v>2130</v>
      </c>
      <c r="Q134" s="44" t="n">
        <v>1731</v>
      </c>
      <c r="R134" s="44" t="n">
        <v>1080</v>
      </c>
      <c r="S134" s="44" t="n">
        <v>784</v>
      </c>
      <c r="T134" s="44" t="n">
        <v>644</v>
      </c>
      <c r="U134" s="44" t="n">
        <v>551</v>
      </c>
      <c r="V134" s="44" t="n">
        <v>357</v>
      </c>
      <c r="W134" s="44" t="n">
        <v>179</v>
      </c>
      <c r="X134" s="47" t="n">
        <v>130</v>
      </c>
      <c r="Y134" s="44" t="n">
        <v>287</v>
      </c>
      <c r="Z134" s="44" t="n">
        <v>12255</v>
      </c>
      <c r="AA134" s="45"/>
      <c r="AB134" s="46"/>
      <c r="AC134" s="21" t="s">
        <v>40</v>
      </c>
    </row>
    <row r="135" s="42" customFormat="true" ht="14.25" hidden="false" customHeight="false" outlineLevel="0" collapsed="false">
      <c r="B135" s="52" t="s">
        <v>64</v>
      </c>
      <c r="C135" s="51"/>
      <c r="D135" s="51"/>
      <c r="E135" s="55"/>
      <c r="F135" s="44" t="n">
        <f aca="false">SUM(G135:Z135)</f>
        <v>31689</v>
      </c>
      <c r="G135" s="44" t="n">
        <f aca="false">SUM(G136:G137)</f>
        <v>1415</v>
      </c>
      <c r="H135" s="44" t="n">
        <f aca="false">SUM(H136:H137)</f>
        <v>1444</v>
      </c>
      <c r="I135" s="44" t="n">
        <f aca="false">SUM(I136:I137)</f>
        <v>2065</v>
      </c>
      <c r="J135" s="44" t="n">
        <f aca="false">SUM(J136:J137)</f>
        <v>2155</v>
      </c>
      <c r="K135" s="44" t="n">
        <f aca="false">SUM(K136:K137)</f>
        <v>2082</v>
      </c>
      <c r="L135" s="44" t="n">
        <f aca="false">SUM(L136:L137)</f>
        <v>2468</v>
      </c>
      <c r="M135" s="44" t="n">
        <f aca="false">SUM(M136:M137)</f>
        <v>2304</v>
      </c>
      <c r="N135" s="44" t="n">
        <f aca="false">SUM(N136:N137)</f>
        <v>2333</v>
      </c>
      <c r="O135" s="44" t="n">
        <f aca="false">SUM(O136:O137)</f>
        <v>2872</v>
      </c>
      <c r="P135" s="44" t="n">
        <f aca="false">SUM(P136:P137)</f>
        <v>3185</v>
      </c>
      <c r="Q135" s="44" t="n">
        <f aca="false">SUM(Q136:Q137)</f>
        <v>2867</v>
      </c>
      <c r="R135" s="44" t="n">
        <f aca="false">SUM(R136:R137)</f>
        <v>2026</v>
      </c>
      <c r="S135" s="44" t="n">
        <f aca="false">SUM(S136:S137)</f>
        <v>1053</v>
      </c>
      <c r="T135" s="44" t="n">
        <f aca="false">SUM(T136:T137)</f>
        <v>897</v>
      </c>
      <c r="U135" s="44" t="n">
        <f aca="false">SUM(U136:U137)</f>
        <v>935</v>
      </c>
      <c r="V135" s="44" t="n">
        <f aca="false">SUM(V136:V137)</f>
        <v>732</v>
      </c>
      <c r="W135" s="44" t="n">
        <f aca="false">SUM(W136:W137)</f>
        <v>378</v>
      </c>
      <c r="X135" s="44" t="n">
        <f aca="false">SUM(X136:X137)</f>
        <v>183</v>
      </c>
      <c r="Y135" s="44" t="n">
        <f aca="false">SUM(Y136:Y137)</f>
        <v>226</v>
      </c>
      <c r="Z135" s="44" t="n">
        <f aca="false">SUM(Z136:Z137)</f>
        <v>69</v>
      </c>
      <c r="AA135" s="45"/>
      <c r="AB135" s="46" t="s">
        <v>65</v>
      </c>
      <c r="AC135" s="21"/>
    </row>
    <row r="136" s="42" customFormat="true" ht="14.25" hidden="false" customHeight="false" outlineLevel="0" collapsed="false">
      <c r="B136" s="51"/>
      <c r="C136" s="52" t="s">
        <v>66</v>
      </c>
      <c r="D136" s="51"/>
      <c r="E136" s="51"/>
      <c r="F136" s="44" t="n">
        <f aca="false">SUM(G136:Z136)</f>
        <v>1999</v>
      </c>
      <c r="G136" s="44" t="n">
        <v>81</v>
      </c>
      <c r="H136" s="44" t="n">
        <v>108</v>
      </c>
      <c r="I136" s="44" t="n">
        <v>134</v>
      </c>
      <c r="J136" s="44" t="n">
        <v>130</v>
      </c>
      <c r="K136" s="44" t="n">
        <v>128</v>
      </c>
      <c r="L136" s="44" t="n">
        <v>149</v>
      </c>
      <c r="M136" s="44" t="n">
        <v>141</v>
      </c>
      <c r="N136" s="44" t="n">
        <v>121</v>
      </c>
      <c r="O136" s="44" t="n">
        <v>195</v>
      </c>
      <c r="P136" s="44" t="n">
        <v>201</v>
      </c>
      <c r="Q136" s="44" t="n">
        <v>166</v>
      </c>
      <c r="R136" s="44" t="n">
        <v>137</v>
      </c>
      <c r="S136" s="44" t="n">
        <v>70</v>
      </c>
      <c r="T136" s="44" t="n">
        <v>57</v>
      </c>
      <c r="U136" s="44" t="n">
        <v>73</v>
      </c>
      <c r="V136" s="44" t="n">
        <v>43</v>
      </c>
      <c r="W136" s="44" t="n">
        <v>23</v>
      </c>
      <c r="X136" s="47" t="n">
        <v>14</v>
      </c>
      <c r="Y136" s="44" t="n">
        <v>25</v>
      </c>
      <c r="Z136" s="44" t="n">
        <v>3</v>
      </c>
      <c r="AA136" s="45"/>
      <c r="AB136" s="46"/>
      <c r="AC136" s="21" t="s">
        <v>67</v>
      </c>
    </row>
    <row r="137" s="42" customFormat="true" ht="14.25" hidden="false" customHeight="false" outlineLevel="0" collapsed="false">
      <c r="B137" s="51"/>
      <c r="C137" s="52" t="s">
        <v>39</v>
      </c>
      <c r="D137" s="51"/>
      <c r="E137" s="51"/>
      <c r="F137" s="44" t="n">
        <f aca="false">SUM(G137:Z137)</f>
        <v>29690</v>
      </c>
      <c r="G137" s="44" t="n">
        <v>1334</v>
      </c>
      <c r="H137" s="44" t="n">
        <v>1336</v>
      </c>
      <c r="I137" s="44" t="n">
        <v>1931</v>
      </c>
      <c r="J137" s="44" t="n">
        <v>2025</v>
      </c>
      <c r="K137" s="44" t="n">
        <v>1954</v>
      </c>
      <c r="L137" s="44" t="n">
        <v>2319</v>
      </c>
      <c r="M137" s="44" t="n">
        <v>2163</v>
      </c>
      <c r="N137" s="44" t="n">
        <v>2212</v>
      </c>
      <c r="O137" s="44" t="n">
        <v>2677</v>
      </c>
      <c r="P137" s="44" t="n">
        <v>2984</v>
      </c>
      <c r="Q137" s="44" t="n">
        <v>2701</v>
      </c>
      <c r="R137" s="44" t="n">
        <v>1889</v>
      </c>
      <c r="S137" s="44" t="n">
        <v>983</v>
      </c>
      <c r="T137" s="44" t="n">
        <v>840</v>
      </c>
      <c r="U137" s="44" t="n">
        <v>862</v>
      </c>
      <c r="V137" s="44" t="n">
        <v>689</v>
      </c>
      <c r="W137" s="44" t="n">
        <v>355</v>
      </c>
      <c r="X137" s="47" t="n">
        <v>169</v>
      </c>
      <c r="Y137" s="44" t="n">
        <v>201</v>
      </c>
      <c r="Z137" s="44" t="n">
        <v>66</v>
      </c>
      <c r="AA137" s="45"/>
      <c r="AB137" s="46"/>
      <c r="AC137" s="21" t="s">
        <v>40</v>
      </c>
    </row>
    <row r="138" s="42" customFormat="true" ht="14.25" hidden="false" customHeight="false" outlineLevel="0" collapsed="false">
      <c r="B138" s="52" t="s">
        <v>68</v>
      </c>
      <c r="C138" s="51"/>
      <c r="D138" s="51"/>
      <c r="E138" s="51"/>
      <c r="F138" s="44" t="n">
        <f aca="false">SUM(G138:Z138)</f>
        <v>37597</v>
      </c>
      <c r="G138" s="44" t="n">
        <f aca="false">SUM(G139:G141)</f>
        <v>1732</v>
      </c>
      <c r="H138" s="44" t="n">
        <f aca="false">SUM(H139:H141)</f>
        <v>1784</v>
      </c>
      <c r="I138" s="44" t="n">
        <f aca="false">SUM(I139:I141)</f>
        <v>2343</v>
      </c>
      <c r="J138" s="44" t="n">
        <f aca="false">SUM(J139:J141)</f>
        <v>2566</v>
      </c>
      <c r="K138" s="44" t="n">
        <f aca="false">SUM(K139:K141)</f>
        <v>2542</v>
      </c>
      <c r="L138" s="44" t="n">
        <f aca="false">SUM(L139:L141)</f>
        <v>2876</v>
      </c>
      <c r="M138" s="44" t="n">
        <f aca="false">SUM(M139:M141)</f>
        <v>2483</v>
      </c>
      <c r="N138" s="44" t="n">
        <f aca="false">SUM(N139:N141)</f>
        <v>2468</v>
      </c>
      <c r="O138" s="44" t="n">
        <f aca="false">SUM(O139:O141)</f>
        <v>2976</v>
      </c>
      <c r="P138" s="44" t="n">
        <f aca="false">SUM(P139:P141)</f>
        <v>3444</v>
      </c>
      <c r="Q138" s="44" t="n">
        <f aca="false">SUM(Q139:Q141)</f>
        <v>3181</v>
      </c>
      <c r="R138" s="44" t="n">
        <f aca="false">SUM(R139:R141)</f>
        <v>2043</v>
      </c>
      <c r="S138" s="44" t="n">
        <f aca="false">SUM(S139:S141)</f>
        <v>1234</v>
      </c>
      <c r="T138" s="44" t="n">
        <f aca="false">SUM(T139:T141)</f>
        <v>1132</v>
      </c>
      <c r="U138" s="44" t="n">
        <f aca="false">SUM(U139:U141)</f>
        <v>1017</v>
      </c>
      <c r="V138" s="44" t="n">
        <f aca="false">SUM(V139:V141)</f>
        <v>739</v>
      </c>
      <c r="W138" s="44" t="n">
        <f aca="false">SUM(W139:W141)</f>
        <v>388</v>
      </c>
      <c r="X138" s="44" t="n">
        <f aca="false">SUM(X139:X141)</f>
        <v>186</v>
      </c>
      <c r="Y138" s="44" t="n">
        <f aca="false">SUM(Y139:Y141)</f>
        <v>247</v>
      </c>
      <c r="Z138" s="44" t="n">
        <f aca="false">SUM(Z139:Z141)</f>
        <v>2216</v>
      </c>
      <c r="AA138" s="45"/>
      <c r="AB138" s="46" t="s">
        <v>69</v>
      </c>
      <c r="AC138" s="21"/>
    </row>
    <row r="139" s="42" customFormat="true" ht="14.25" hidden="false" customHeight="false" outlineLevel="0" collapsed="false">
      <c r="B139" s="51"/>
      <c r="C139" s="52" t="s">
        <v>70</v>
      </c>
      <c r="D139" s="51"/>
      <c r="E139" s="51"/>
      <c r="F139" s="44" t="n">
        <f aca="false">SUM(G139:Z139)</f>
        <v>6624</v>
      </c>
      <c r="G139" s="44" t="n">
        <v>242</v>
      </c>
      <c r="H139" s="44" t="n">
        <v>239</v>
      </c>
      <c r="I139" s="44" t="n">
        <v>399</v>
      </c>
      <c r="J139" s="44" t="n">
        <v>498</v>
      </c>
      <c r="K139" s="44" t="n">
        <v>455</v>
      </c>
      <c r="L139" s="44" t="n">
        <v>532</v>
      </c>
      <c r="M139" s="44" t="n">
        <v>398</v>
      </c>
      <c r="N139" s="44" t="n">
        <v>377</v>
      </c>
      <c r="O139" s="44" t="n">
        <v>564</v>
      </c>
      <c r="P139" s="44" t="n">
        <v>703</v>
      </c>
      <c r="Q139" s="44" t="n">
        <v>718</v>
      </c>
      <c r="R139" s="44" t="n">
        <v>464</v>
      </c>
      <c r="S139" s="44" t="n">
        <v>242</v>
      </c>
      <c r="T139" s="44" t="n">
        <v>242</v>
      </c>
      <c r="U139" s="44" t="n">
        <v>214</v>
      </c>
      <c r="V139" s="44" t="n">
        <v>185</v>
      </c>
      <c r="W139" s="44" t="n">
        <v>72</v>
      </c>
      <c r="X139" s="47" t="n">
        <v>36</v>
      </c>
      <c r="Y139" s="44" t="n">
        <v>34</v>
      </c>
      <c r="Z139" s="44" t="n">
        <v>10</v>
      </c>
      <c r="AA139" s="45"/>
      <c r="AB139" s="46"/>
      <c r="AC139" s="21" t="s">
        <v>71</v>
      </c>
    </row>
    <row r="140" s="42" customFormat="true" ht="14.25" hidden="false" customHeight="false" outlineLevel="0" collapsed="false">
      <c r="B140" s="51"/>
      <c r="C140" s="52" t="s">
        <v>72</v>
      </c>
      <c r="D140" s="51"/>
      <c r="E140" s="51"/>
      <c r="F140" s="44" t="n">
        <f aca="false">SUM(G140:Z140)</f>
        <v>4096</v>
      </c>
      <c r="G140" s="44" t="n">
        <v>153</v>
      </c>
      <c r="H140" s="44" t="n">
        <v>172</v>
      </c>
      <c r="I140" s="44" t="n">
        <v>269</v>
      </c>
      <c r="J140" s="44" t="n">
        <v>257</v>
      </c>
      <c r="K140" s="44" t="n">
        <v>277</v>
      </c>
      <c r="L140" s="44" t="n">
        <v>346</v>
      </c>
      <c r="M140" s="44" t="n">
        <v>277</v>
      </c>
      <c r="N140" s="44" t="n">
        <v>293</v>
      </c>
      <c r="O140" s="44" t="n">
        <v>336</v>
      </c>
      <c r="P140" s="44" t="n">
        <v>424</v>
      </c>
      <c r="Q140" s="44" t="n">
        <v>382</v>
      </c>
      <c r="R140" s="44" t="n">
        <v>272</v>
      </c>
      <c r="S140" s="44" t="n">
        <v>170</v>
      </c>
      <c r="T140" s="44" t="n">
        <v>136</v>
      </c>
      <c r="U140" s="44" t="n">
        <v>127</v>
      </c>
      <c r="V140" s="44" t="n">
        <v>95</v>
      </c>
      <c r="W140" s="44" t="n">
        <v>61</v>
      </c>
      <c r="X140" s="47" t="n">
        <v>17</v>
      </c>
      <c r="Y140" s="44" t="n">
        <v>26</v>
      </c>
      <c r="Z140" s="44" t="n">
        <v>6</v>
      </c>
      <c r="AA140" s="45"/>
      <c r="AB140" s="46"/>
      <c r="AC140" s="21" t="s">
        <v>73</v>
      </c>
    </row>
    <row r="141" s="42" customFormat="true" ht="14.25" hidden="false" customHeight="false" outlineLevel="0" collapsed="false">
      <c r="B141" s="51"/>
      <c r="C141" s="52" t="s">
        <v>39</v>
      </c>
      <c r="D141" s="51"/>
      <c r="E141" s="51"/>
      <c r="F141" s="44" t="n">
        <f aca="false">SUM(G141:Z141)</f>
        <v>26877</v>
      </c>
      <c r="G141" s="44" t="n">
        <v>1337</v>
      </c>
      <c r="H141" s="44" t="n">
        <v>1373</v>
      </c>
      <c r="I141" s="44" t="n">
        <v>1675</v>
      </c>
      <c r="J141" s="44" t="n">
        <v>1811</v>
      </c>
      <c r="K141" s="44" t="n">
        <v>1810</v>
      </c>
      <c r="L141" s="44" t="n">
        <v>1998</v>
      </c>
      <c r="M141" s="44" t="n">
        <v>1808</v>
      </c>
      <c r="N141" s="44" t="n">
        <v>1798</v>
      </c>
      <c r="O141" s="44" t="n">
        <v>2076</v>
      </c>
      <c r="P141" s="44" t="n">
        <v>2317</v>
      </c>
      <c r="Q141" s="44" t="n">
        <v>2081</v>
      </c>
      <c r="R141" s="44" t="n">
        <v>1307</v>
      </c>
      <c r="S141" s="44" t="n">
        <v>822</v>
      </c>
      <c r="T141" s="44" t="n">
        <v>754</v>
      </c>
      <c r="U141" s="44" t="n">
        <v>676</v>
      </c>
      <c r="V141" s="44" t="n">
        <v>459</v>
      </c>
      <c r="W141" s="44" t="n">
        <v>255</v>
      </c>
      <c r="X141" s="47" t="n">
        <v>133</v>
      </c>
      <c r="Y141" s="44" t="n">
        <v>187</v>
      </c>
      <c r="Z141" s="44" t="n">
        <v>2200</v>
      </c>
      <c r="AA141" s="45"/>
      <c r="AB141" s="46"/>
      <c r="AC141" s="21" t="s">
        <v>40</v>
      </c>
    </row>
    <row r="142" s="42" customFormat="true" ht="14.25" hidden="false" customHeight="false" outlineLevel="0" collapsed="false">
      <c r="B142" s="52" t="s">
        <v>74</v>
      </c>
      <c r="C142" s="51"/>
      <c r="D142" s="51"/>
      <c r="E142" s="51"/>
      <c r="F142" s="44" t="n">
        <f aca="false">SUM(G142:Z142)</f>
        <v>41558</v>
      </c>
      <c r="G142" s="44" t="n">
        <f aca="false">SUM(G143:G144)</f>
        <v>2100</v>
      </c>
      <c r="H142" s="44" t="n">
        <f aca="false">SUM(H143:H144)</f>
        <v>2073</v>
      </c>
      <c r="I142" s="44" t="n">
        <f aca="false">SUM(I143:I144)</f>
        <v>2819</v>
      </c>
      <c r="J142" s="44" t="n">
        <f aca="false">SUM(J143:J144)</f>
        <v>3116</v>
      </c>
      <c r="K142" s="44" t="n">
        <f aca="false">SUM(K143:K144)</f>
        <v>3599</v>
      </c>
      <c r="L142" s="44" t="n">
        <f aca="false">SUM(L143:L144)</f>
        <v>3141</v>
      </c>
      <c r="M142" s="44" t="n">
        <f aca="false">SUM(M143:M144)</f>
        <v>2686</v>
      </c>
      <c r="N142" s="44" t="n">
        <f aca="false">SUM(N143:N144)</f>
        <v>2659</v>
      </c>
      <c r="O142" s="44" t="n">
        <f aca="false">SUM(O143:O144)</f>
        <v>3068</v>
      </c>
      <c r="P142" s="44" t="n">
        <f aca="false">SUM(P143:P144)</f>
        <v>3621</v>
      </c>
      <c r="Q142" s="44" t="n">
        <f aca="false">SUM(Q143:Q144)</f>
        <v>3135</v>
      </c>
      <c r="R142" s="44" t="n">
        <f aca="false">SUM(R143:R144)</f>
        <v>1968</v>
      </c>
      <c r="S142" s="44" t="n">
        <f aca="false">SUM(S143:S144)</f>
        <v>1214</v>
      </c>
      <c r="T142" s="44" t="n">
        <f aca="false">SUM(T143:T144)</f>
        <v>1037</v>
      </c>
      <c r="U142" s="44" t="n">
        <f aca="false">SUM(U143:U144)</f>
        <v>924</v>
      </c>
      <c r="V142" s="44" t="n">
        <f aca="false">SUM(V143:V144)</f>
        <v>737</v>
      </c>
      <c r="W142" s="44" t="n">
        <f aca="false">SUM(W143:W144)</f>
        <v>387</v>
      </c>
      <c r="X142" s="44" t="n">
        <f aca="false">SUM(X143:X144)</f>
        <v>230</v>
      </c>
      <c r="Y142" s="44" t="n">
        <f aca="false">SUM(Y143:Y144)</f>
        <v>755</v>
      </c>
      <c r="Z142" s="44" t="n">
        <f aca="false">SUM(Z143:Z144)</f>
        <v>2289</v>
      </c>
      <c r="AA142" s="45"/>
      <c r="AB142" s="46" t="s">
        <v>75</v>
      </c>
      <c r="AC142" s="21"/>
    </row>
    <row r="143" s="42" customFormat="true" ht="14.25" hidden="false" customHeight="false" outlineLevel="0" collapsed="false">
      <c r="B143" s="51"/>
      <c r="C143" s="52" t="s">
        <v>76</v>
      </c>
      <c r="D143" s="51"/>
      <c r="E143" s="51"/>
      <c r="F143" s="44" t="n">
        <f aca="false">SUM(G143:Z143)</f>
        <v>4744</v>
      </c>
      <c r="G143" s="44" t="n">
        <v>184</v>
      </c>
      <c r="H143" s="44" t="n">
        <v>209</v>
      </c>
      <c r="I143" s="44" t="n">
        <v>292</v>
      </c>
      <c r="J143" s="44" t="n">
        <v>325</v>
      </c>
      <c r="K143" s="44" t="n">
        <v>332</v>
      </c>
      <c r="L143" s="44" t="n">
        <v>352</v>
      </c>
      <c r="M143" s="44" t="n">
        <v>330</v>
      </c>
      <c r="N143" s="44" t="n">
        <v>369</v>
      </c>
      <c r="O143" s="44" t="n">
        <v>391</v>
      </c>
      <c r="P143" s="44" t="n">
        <v>437</v>
      </c>
      <c r="Q143" s="44" t="n">
        <v>430</v>
      </c>
      <c r="R143" s="44" t="n">
        <v>287</v>
      </c>
      <c r="S143" s="44" t="n">
        <v>198</v>
      </c>
      <c r="T143" s="44" t="n">
        <v>145</v>
      </c>
      <c r="U143" s="44" t="n">
        <v>134</v>
      </c>
      <c r="V143" s="44" t="n">
        <v>134</v>
      </c>
      <c r="W143" s="44" t="n">
        <v>74</v>
      </c>
      <c r="X143" s="47" t="n">
        <v>53</v>
      </c>
      <c r="Y143" s="44" t="n">
        <v>47</v>
      </c>
      <c r="Z143" s="44" t="n">
        <v>21</v>
      </c>
      <c r="AA143" s="45"/>
      <c r="AB143" s="46"/>
      <c r="AC143" s="21" t="s">
        <v>77</v>
      </c>
    </row>
    <row r="144" s="42" customFormat="true" ht="14.25" hidden="false" customHeight="false" outlineLevel="0" collapsed="false">
      <c r="B144" s="51"/>
      <c r="C144" s="52" t="s">
        <v>39</v>
      </c>
      <c r="D144" s="51"/>
      <c r="E144" s="51"/>
      <c r="F144" s="44" t="n">
        <f aca="false">SUM(G144:Z144)</f>
        <v>36814</v>
      </c>
      <c r="G144" s="44" t="n">
        <v>1916</v>
      </c>
      <c r="H144" s="44" t="n">
        <v>1864</v>
      </c>
      <c r="I144" s="44" t="n">
        <v>2527</v>
      </c>
      <c r="J144" s="44" t="n">
        <v>2791</v>
      </c>
      <c r="K144" s="44" t="n">
        <v>3267</v>
      </c>
      <c r="L144" s="44" t="n">
        <v>2789</v>
      </c>
      <c r="M144" s="44" t="n">
        <v>2356</v>
      </c>
      <c r="N144" s="44" t="n">
        <v>2290</v>
      </c>
      <c r="O144" s="44" t="n">
        <v>2677</v>
      </c>
      <c r="P144" s="44" t="n">
        <v>3184</v>
      </c>
      <c r="Q144" s="44" t="n">
        <v>2705</v>
      </c>
      <c r="R144" s="44" t="n">
        <v>1681</v>
      </c>
      <c r="S144" s="44" t="n">
        <v>1016</v>
      </c>
      <c r="T144" s="44" t="n">
        <v>892</v>
      </c>
      <c r="U144" s="44" t="n">
        <v>790</v>
      </c>
      <c r="V144" s="44" t="n">
        <v>603</v>
      </c>
      <c r="W144" s="44" t="n">
        <v>313</v>
      </c>
      <c r="X144" s="47" t="n">
        <v>177</v>
      </c>
      <c r="Y144" s="44" t="n">
        <v>708</v>
      </c>
      <c r="Z144" s="44" t="n">
        <v>2268</v>
      </c>
      <c r="AA144" s="45"/>
      <c r="AB144" s="46"/>
      <c r="AC144" s="21" t="s">
        <v>40</v>
      </c>
    </row>
    <row r="145" s="42" customFormat="true" ht="14.25" hidden="false" customHeight="false" outlineLevel="0" collapsed="false">
      <c r="B145" s="51"/>
      <c r="C145" s="51"/>
      <c r="D145" s="51"/>
      <c r="E145" s="51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47"/>
      <c r="Y145" s="56"/>
      <c r="Z145" s="56"/>
      <c r="AA145" s="57"/>
      <c r="AB145" s="46"/>
      <c r="AC145" s="21"/>
    </row>
    <row r="146" s="3" customFormat="true" ht="21.75" hidden="false" customHeight="false" outlineLevel="0" collapsed="false">
      <c r="C146" s="4" t="s">
        <v>0</v>
      </c>
      <c r="D146" s="5" t="n">
        <v>1.3</v>
      </c>
      <c r="E146" s="4" t="s">
        <v>78</v>
      </c>
      <c r="AB146" s="6"/>
      <c r="AC146" s="7"/>
    </row>
    <row r="147" s="8" customFormat="true" ht="21" hidden="false" customHeight="false" outlineLevel="0" collapsed="false">
      <c r="C147" s="8" t="s">
        <v>2</v>
      </c>
      <c r="D147" s="9" t="n">
        <v>1.3</v>
      </c>
      <c r="E147" s="8" t="s">
        <v>79</v>
      </c>
      <c r="AB147" s="10"/>
      <c r="AC147" s="11"/>
    </row>
    <row r="148" s="20" customFormat="true" ht="14.25" hidden="false" customHeight="false" outlineLevel="0" collapsed="false">
      <c r="A148" s="14"/>
      <c r="B148" s="15" t="s">
        <v>4</v>
      </c>
      <c r="C148" s="15"/>
      <c r="D148" s="15"/>
      <c r="E148" s="15"/>
      <c r="F148" s="16"/>
      <c r="G148" s="17" t="s">
        <v>5</v>
      </c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8"/>
      <c r="AB148" s="19" t="s">
        <v>6</v>
      </c>
      <c r="AC148" s="19"/>
    </row>
    <row r="149" s="20" customFormat="true" ht="14.25" hidden="false" customHeight="false" outlineLevel="0" collapsed="false">
      <c r="A149" s="21"/>
      <c r="B149" s="15"/>
      <c r="C149" s="15"/>
      <c r="D149" s="15"/>
      <c r="E149" s="15"/>
      <c r="F149" s="22" t="s">
        <v>7</v>
      </c>
      <c r="G149" s="23"/>
      <c r="H149" s="24"/>
      <c r="I149" s="21"/>
      <c r="J149" s="24"/>
      <c r="K149" s="21"/>
      <c r="L149" s="24"/>
      <c r="M149" s="21"/>
      <c r="N149" s="24"/>
      <c r="O149" s="21"/>
      <c r="P149" s="24"/>
      <c r="Q149" s="21"/>
      <c r="R149" s="24"/>
      <c r="S149" s="21"/>
      <c r="T149" s="24"/>
      <c r="U149" s="21"/>
      <c r="V149" s="24"/>
      <c r="W149" s="21"/>
      <c r="X149" s="25" t="s">
        <v>8</v>
      </c>
      <c r="Y149" s="23"/>
      <c r="Z149" s="26" t="s">
        <v>9</v>
      </c>
      <c r="AA149" s="27"/>
      <c r="AB149" s="19"/>
      <c r="AC149" s="19"/>
    </row>
    <row r="150" s="20" customFormat="true" ht="14.25" hidden="false" customHeight="false" outlineLevel="0" collapsed="false">
      <c r="A150" s="21"/>
      <c r="B150" s="15"/>
      <c r="C150" s="15"/>
      <c r="D150" s="15"/>
      <c r="E150" s="15"/>
      <c r="F150" s="25" t="s">
        <v>10</v>
      </c>
      <c r="G150" s="25" t="s">
        <v>11</v>
      </c>
      <c r="H150" s="25" t="s">
        <v>12</v>
      </c>
      <c r="I150" s="25" t="s">
        <v>13</v>
      </c>
      <c r="J150" s="25" t="s">
        <v>14</v>
      </c>
      <c r="K150" s="25" t="s">
        <v>15</v>
      </c>
      <c r="L150" s="25" t="s">
        <v>16</v>
      </c>
      <c r="M150" s="25" t="s">
        <v>17</v>
      </c>
      <c r="N150" s="25" t="s">
        <v>18</v>
      </c>
      <c r="O150" s="25" t="s">
        <v>19</v>
      </c>
      <c r="P150" s="25" t="s">
        <v>20</v>
      </c>
      <c r="Q150" s="25" t="s">
        <v>21</v>
      </c>
      <c r="R150" s="25" t="s">
        <v>22</v>
      </c>
      <c r="S150" s="25" t="s">
        <v>23</v>
      </c>
      <c r="T150" s="25" t="s">
        <v>24</v>
      </c>
      <c r="U150" s="25" t="s">
        <v>25</v>
      </c>
      <c r="V150" s="25" t="s">
        <v>26</v>
      </c>
      <c r="W150" s="25" t="s">
        <v>27</v>
      </c>
      <c r="X150" s="22" t="s">
        <v>28</v>
      </c>
      <c r="Y150" s="28" t="s">
        <v>29</v>
      </c>
      <c r="Z150" s="29" t="s">
        <v>30</v>
      </c>
      <c r="AA150" s="27"/>
      <c r="AB150" s="19"/>
      <c r="AC150" s="19"/>
    </row>
    <row r="151" s="20" customFormat="true" ht="14.25" hidden="false" customHeight="false" outlineLevel="0" collapsed="false">
      <c r="A151" s="21"/>
      <c r="B151" s="15"/>
      <c r="C151" s="15"/>
      <c r="D151" s="15"/>
      <c r="E151" s="15"/>
      <c r="F151" s="30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 t="s">
        <v>31</v>
      </c>
      <c r="Y151" s="23" t="s">
        <v>32</v>
      </c>
      <c r="Z151" s="27" t="s">
        <v>33</v>
      </c>
      <c r="AA151" s="27"/>
      <c r="AB151" s="19"/>
      <c r="AC151" s="19"/>
    </row>
    <row r="152" s="20" customFormat="true" ht="14.25" hidden="false" customHeight="false" outlineLevel="0" collapsed="false">
      <c r="A152" s="31"/>
      <c r="B152" s="15"/>
      <c r="C152" s="15"/>
      <c r="D152" s="15"/>
      <c r="E152" s="15"/>
      <c r="F152" s="32"/>
      <c r="G152" s="33"/>
      <c r="H152" s="34"/>
      <c r="I152" s="31"/>
      <c r="J152" s="34"/>
      <c r="K152" s="31"/>
      <c r="L152" s="34"/>
      <c r="M152" s="31"/>
      <c r="N152" s="34"/>
      <c r="O152" s="31"/>
      <c r="P152" s="34"/>
      <c r="Q152" s="31"/>
      <c r="R152" s="34"/>
      <c r="S152" s="31"/>
      <c r="T152" s="34"/>
      <c r="U152" s="31"/>
      <c r="V152" s="34"/>
      <c r="W152" s="31"/>
      <c r="X152" s="32" t="s">
        <v>34</v>
      </c>
      <c r="Y152" s="33"/>
      <c r="Z152" s="35" t="s">
        <v>35</v>
      </c>
      <c r="AA152" s="35"/>
      <c r="AB152" s="19"/>
      <c r="AC152" s="19"/>
    </row>
    <row r="153" s="42" customFormat="true" ht="14.25" hidden="false" customHeight="false" outlineLevel="0" collapsed="false">
      <c r="B153" s="52" t="s">
        <v>80</v>
      </c>
      <c r="D153" s="51"/>
      <c r="E153" s="51"/>
      <c r="F153" s="44" t="n">
        <f aca="false">SUM(G153:Z153)</f>
        <v>11992</v>
      </c>
      <c r="G153" s="44" t="n">
        <f aca="false">SUM(G154:G155)</f>
        <v>786</v>
      </c>
      <c r="H153" s="44" t="n">
        <f aca="false">SUM(H154:H155)</f>
        <v>804</v>
      </c>
      <c r="I153" s="44" t="n">
        <f aca="false">SUM(I154:I155)</f>
        <v>898</v>
      </c>
      <c r="J153" s="44" t="n">
        <f aca="false">SUM(J154:J155)</f>
        <v>948</v>
      </c>
      <c r="K153" s="44" t="n">
        <f aca="false">SUM(K154:K155)</f>
        <v>956</v>
      </c>
      <c r="L153" s="44" t="n">
        <f aca="false">SUM(L154:L155)</f>
        <v>941</v>
      </c>
      <c r="M153" s="44" t="n">
        <f aca="false">SUM(M154:M155)</f>
        <v>865</v>
      </c>
      <c r="N153" s="44" t="n">
        <f aca="false">SUM(N154:N155)</f>
        <v>916</v>
      </c>
      <c r="O153" s="44" t="n">
        <f aca="false">SUM(O154:O155)</f>
        <v>947</v>
      </c>
      <c r="P153" s="44" t="n">
        <f aca="false">SUM(P154:P155)</f>
        <v>905</v>
      </c>
      <c r="Q153" s="44" t="n">
        <f aca="false">SUM(Q154:Q155)</f>
        <v>760</v>
      </c>
      <c r="R153" s="44" t="n">
        <f aca="false">SUM(R154:R155)</f>
        <v>518</v>
      </c>
      <c r="S153" s="44" t="n">
        <f aca="false">SUM(S154:S155)</f>
        <v>366</v>
      </c>
      <c r="T153" s="44" t="n">
        <f aca="false">SUM(T154:T155)</f>
        <v>317</v>
      </c>
      <c r="U153" s="44" t="n">
        <f aca="false">SUM(U154:U155)</f>
        <v>285</v>
      </c>
      <c r="V153" s="44" t="n">
        <f aca="false">SUM(V154:V155)</f>
        <v>179</v>
      </c>
      <c r="W153" s="44" t="n">
        <f aca="false">SUM(W154:W155)</f>
        <v>120</v>
      </c>
      <c r="X153" s="44" t="n">
        <f aca="false">SUM(X154:X155)</f>
        <v>81</v>
      </c>
      <c r="Y153" s="44" t="n">
        <f aca="false">SUM(Y154:Y155)</f>
        <v>138</v>
      </c>
      <c r="Z153" s="44" t="n">
        <f aca="false">SUM(Z154:Z155)</f>
        <v>262</v>
      </c>
      <c r="AA153" s="45"/>
      <c r="AB153" s="46" t="s">
        <v>81</v>
      </c>
      <c r="AC153" s="21"/>
    </row>
    <row r="154" s="42" customFormat="true" ht="14.25" hidden="false" customHeight="false" outlineLevel="0" collapsed="false">
      <c r="B154" s="51"/>
      <c r="C154" s="43" t="s">
        <v>82</v>
      </c>
      <c r="D154" s="51"/>
      <c r="E154" s="51"/>
      <c r="F154" s="44" t="n">
        <f aca="false">SUM(G154:Z154)</f>
        <v>2556</v>
      </c>
      <c r="G154" s="44" t="n">
        <v>153</v>
      </c>
      <c r="H154" s="44" t="n">
        <v>122</v>
      </c>
      <c r="I154" s="44" t="n">
        <v>167</v>
      </c>
      <c r="J154" s="44" t="n">
        <v>183</v>
      </c>
      <c r="K154" s="44" t="n">
        <v>190</v>
      </c>
      <c r="L154" s="44" t="n">
        <v>190</v>
      </c>
      <c r="M154" s="44" t="n">
        <v>151</v>
      </c>
      <c r="N154" s="44" t="n">
        <v>181</v>
      </c>
      <c r="O154" s="44" t="n">
        <v>225</v>
      </c>
      <c r="P154" s="44" t="n">
        <v>224</v>
      </c>
      <c r="Q154" s="44" t="n">
        <v>192</v>
      </c>
      <c r="R154" s="44" t="n">
        <v>157</v>
      </c>
      <c r="S154" s="44" t="n">
        <v>116</v>
      </c>
      <c r="T154" s="44" t="n">
        <v>86</v>
      </c>
      <c r="U154" s="44" t="n">
        <v>86</v>
      </c>
      <c r="V154" s="44" t="n">
        <v>52</v>
      </c>
      <c r="W154" s="44" t="n">
        <v>33</v>
      </c>
      <c r="X154" s="47" t="n">
        <v>13</v>
      </c>
      <c r="Y154" s="44" t="n">
        <v>30</v>
      </c>
      <c r="Z154" s="44" t="n">
        <v>5</v>
      </c>
      <c r="AA154" s="45"/>
      <c r="AB154" s="46"/>
      <c r="AC154" s="21" t="s">
        <v>83</v>
      </c>
    </row>
    <row r="155" s="42" customFormat="true" ht="14.25" hidden="false" customHeight="false" outlineLevel="0" collapsed="false">
      <c r="B155" s="51"/>
      <c r="C155" s="43" t="s">
        <v>39</v>
      </c>
      <c r="D155" s="51"/>
      <c r="E155" s="51"/>
      <c r="F155" s="44" t="n">
        <f aca="false">SUM(G155:Z155)</f>
        <v>9436</v>
      </c>
      <c r="G155" s="44" t="n">
        <v>633</v>
      </c>
      <c r="H155" s="44" t="n">
        <v>682</v>
      </c>
      <c r="I155" s="44" t="n">
        <v>731</v>
      </c>
      <c r="J155" s="44" t="n">
        <v>765</v>
      </c>
      <c r="K155" s="44" t="n">
        <v>766</v>
      </c>
      <c r="L155" s="44" t="n">
        <v>751</v>
      </c>
      <c r="M155" s="44" t="n">
        <v>714</v>
      </c>
      <c r="N155" s="44" t="n">
        <v>735</v>
      </c>
      <c r="O155" s="44" t="n">
        <v>722</v>
      </c>
      <c r="P155" s="44" t="n">
        <v>681</v>
      </c>
      <c r="Q155" s="44" t="n">
        <v>568</v>
      </c>
      <c r="R155" s="44" t="n">
        <v>361</v>
      </c>
      <c r="S155" s="44" t="n">
        <v>250</v>
      </c>
      <c r="T155" s="44" t="n">
        <v>231</v>
      </c>
      <c r="U155" s="44" t="n">
        <v>199</v>
      </c>
      <c r="V155" s="44" t="n">
        <v>127</v>
      </c>
      <c r="W155" s="44" t="n">
        <v>87</v>
      </c>
      <c r="X155" s="47" t="n">
        <v>68</v>
      </c>
      <c r="Y155" s="44" t="n">
        <v>108</v>
      </c>
      <c r="Z155" s="44" t="n">
        <v>257</v>
      </c>
      <c r="AA155" s="45"/>
      <c r="AB155" s="46"/>
      <c r="AC155" s="21" t="s">
        <v>40</v>
      </c>
    </row>
    <row r="156" s="42" customFormat="true" ht="14.25" hidden="false" customHeight="false" outlineLevel="0" collapsed="false">
      <c r="B156" s="52" t="s">
        <v>84</v>
      </c>
      <c r="C156" s="51"/>
      <c r="D156" s="51"/>
      <c r="E156" s="55"/>
      <c r="F156" s="44" t="n">
        <f aca="false">SUM(G156:Z156)</f>
        <v>62564</v>
      </c>
      <c r="G156" s="44" t="n">
        <f aca="false">SUM(G157:G159)</f>
        <v>2357</v>
      </c>
      <c r="H156" s="44" t="n">
        <f aca="false">SUM(H157:H159)</f>
        <v>2472</v>
      </c>
      <c r="I156" s="44" t="n">
        <f aca="false">SUM(I157:I159)</f>
        <v>3051</v>
      </c>
      <c r="J156" s="44" t="n">
        <f aca="false">SUM(J157:J159)</f>
        <v>3275</v>
      </c>
      <c r="K156" s="44" t="n">
        <f aca="false">SUM(K157:K159)</f>
        <v>3247</v>
      </c>
      <c r="L156" s="44" t="n">
        <f aca="false">SUM(L157:L159)</f>
        <v>3364</v>
      </c>
      <c r="M156" s="44" t="n">
        <f aca="false">SUM(M157:M159)</f>
        <v>2848</v>
      </c>
      <c r="N156" s="44" t="n">
        <f aca="false">SUM(N157:N159)</f>
        <v>3018</v>
      </c>
      <c r="O156" s="44" t="n">
        <f aca="false">SUM(O157:O159)</f>
        <v>3642</v>
      </c>
      <c r="P156" s="44" t="n">
        <f aca="false">SUM(P157:P159)</f>
        <v>3932</v>
      </c>
      <c r="Q156" s="44" t="n">
        <f aca="false">SUM(Q157:Q159)</f>
        <v>3430</v>
      </c>
      <c r="R156" s="44" t="n">
        <f aca="false">SUM(R157:R159)</f>
        <v>2181</v>
      </c>
      <c r="S156" s="44" t="n">
        <f aca="false">SUM(S157:S159)</f>
        <v>1323</v>
      </c>
      <c r="T156" s="44" t="n">
        <f aca="false">SUM(T157:T159)</f>
        <v>1159</v>
      </c>
      <c r="U156" s="44" t="n">
        <f aca="false">SUM(U157:U159)</f>
        <v>1017</v>
      </c>
      <c r="V156" s="44" t="n">
        <f aca="false">SUM(V157:V159)</f>
        <v>771</v>
      </c>
      <c r="W156" s="44" t="n">
        <f aca="false">SUM(W157:W159)</f>
        <v>448</v>
      </c>
      <c r="X156" s="44" t="n">
        <f aca="false">SUM(X157:X159)</f>
        <v>235</v>
      </c>
      <c r="Y156" s="44" t="n">
        <f aca="false">SUM(Y157:Y159)</f>
        <v>654</v>
      </c>
      <c r="Z156" s="44" t="n">
        <f aca="false">SUM(Z157:Z159)</f>
        <v>20140</v>
      </c>
      <c r="AA156" s="45"/>
      <c r="AB156" s="46" t="s">
        <v>85</v>
      </c>
      <c r="AC156" s="21"/>
    </row>
    <row r="157" s="42" customFormat="true" ht="14.25" hidden="false" customHeight="false" outlineLevel="0" collapsed="false">
      <c r="B157" s="51"/>
      <c r="C157" s="43" t="s">
        <v>86</v>
      </c>
      <c r="D157" s="51"/>
      <c r="E157" s="54"/>
      <c r="F157" s="44" t="n">
        <f aca="false">SUM(G157:Z157)</f>
        <v>1044</v>
      </c>
      <c r="G157" s="44" t="n">
        <v>47</v>
      </c>
      <c r="H157" s="44" t="n">
        <v>50</v>
      </c>
      <c r="I157" s="44" t="n">
        <v>67</v>
      </c>
      <c r="J157" s="44" t="n">
        <v>88</v>
      </c>
      <c r="K157" s="44" t="n">
        <v>72</v>
      </c>
      <c r="L157" s="44" t="n">
        <v>86</v>
      </c>
      <c r="M157" s="44" t="n">
        <v>59</v>
      </c>
      <c r="N157" s="44" t="n">
        <v>63</v>
      </c>
      <c r="O157" s="44" t="n">
        <v>93</v>
      </c>
      <c r="P157" s="44" t="n">
        <v>102</v>
      </c>
      <c r="Q157" s="44" t="n">
        <v>102</v>
      </c>
      <c r="R157" s="44" t="n">
        <v>60</v>
      </c>
      <c r="S157" s="44" t="n">
        <v>36</v>
      </c>
      <c r="T157" s="44" t="n">
        <v>25</v>
      </c>
      <c r="U157" s="44" t="n">
        <v>33</v>
      </c>
      <c r="V157" s="44" t="n">
        <v>28</v>
      </c>
      <c r="W157" s="44" t="n">
        <v>15</v>
      </c>
      <c r="X157" s="47" t="n">
        <v>7</v>
      </c>
      <c r="Y157" s="44" t="n">
        <v>11</v>
      </c>
      <c r="Z157" s="53" t="s">
        <v>56</v>
      </c>
      <c r="AA157" s="45"/>
      <c r="AB157" s="46"/>
      <c r="AC157" s="21" t="s">
        <v>87</v>
      </c>
    </row>
    <row r="158" s="42" customFormat="true" ht="14.25" hidden="false" customHeight="false" outlineLevel="0" collapsed="false">
      <c r="B158" s="51"/>
      <c r="C158" s="43" t="s">
        <v>88</v>
      </c>
      <c r="D158" s="51"/>
      <c r="E158" s="54"/>
      <c r="F158" s="44" t="n">
        <f aca="false">SUM(G158:Z158)</f>
        <v>3649</v>
      </c>
      <c r="G158" s="44" t="n">
        <v>150</v>
      </c>
      <c r="H158" s="44" t="n">
        <v>152</v>
      </c>
      <c r="I158" s="44" t="n">
        <v>248</v>
      </c>
      <c r="J158" s="44" t="n">
        <v>224</v>
      </c>
      <c r="K158" s="44" t="n">
        <v>241</v>
      </c>
      <c r="L158" s="44" t="n">
        <v>303</v>
      </c>
      <c r="M158" s="44" t="n">
        <v>202</v>
      </c>
      <c r="N158" s="44" t="n">
        <v>214</v>
      </c>
      <c r="O158" s="44" t="n">
        <v>271</v>
      </c>
      <c r="P158" s="44" t="n">
        <v>298</v>
      </c>
      <c r="Q158" s="44" t="n">
        <v>289</v>
      </c>
      <c r="R158" s="44" t="n">
        <v>201</v>
      </c>
      <c r="S158" s="44" t="n">
        <v>118</v>
      </c>
      <c r="T158" s="44" t="n">
        <v>124</v>
      </c>
      <c r="U158" s="44" t="n">
        <v>95</v>
      </c>
      <c r="V158" s="44" t="n">
        <v>59</v>
      </c>
      <c r="W158" s="44" t="n">
        <v>29</v>
      </c>
      <c r="X158" s="47" t="n">
        <v>24</v>
      </c>
      <c r="Y158" s="44" t="n">
        <v>386</v>
      </c>
      <c r="Z158" s="44" t="n">
        <v>21</v>
      </c>
      <c r="AA158" s="45"/>
      <c r="AB158" s="46"/>
      <c r="AC158" s="21" t="s">
        <v>89</v>
      </c>
    </row>
    <row r="159" s="42" customFormat="true" ht="14.25" hidden="false" customHeight="false" outlineLevel="0" collapsed="false">
      <c r="B159" s="51"/>
      <c r="C159" s="43" t="s">
        <v>39</v>
      </c>
      <c r="D159" s="51"/>
      <c r="E159" s="54"/>
      <c r="F159" s="44" t="n">
        <f aca="false">SUM(G159:Z159)</f>
        <v>57871</v>
      </c>
      <c r="G159" s="44" t="n">
        <v>2160</v>
      </c>
      <c r="H159" s="44" t="n">
        <v>2270</v>
      </c>
      <c r="I159" s="44" t="n">
        <v>2736</v>
      </c>
      <c r="J159" s="44" t="n">
        <v>2963</v>
      </c>
      <c r="K159" s="44" t="n">
        <v>2934</v>
      </c>
      <c r="L159" s="44" t="n">
        <v>2975</v>
      </c>
      <c r="M159" s="44" t="n">
        <v>2587</v>
      </c>
      <c r="N159" s="44" t="n">
        <v>2741</v>
      </c>
      <c r="O159" s="44" t="n">
        <v>3278</v>
      </c>
      <c r="P159" s="44" t="n">
        <v>3532</v>
      </c>
      <c r="Q159" s="44" t="n">
        <v>3039</v>
      </c>
      <c r="R159" s="44" t="n">
        <v>1920</v>
      </c>
      <c r="S159" s="44" t="n">
        <v>1169</v>
      </c>
      <c r="T159" s="44" t="n">
        <v>1010</v>
      </c>
      <c r="U159" s="44" t="n">
        <v>889</v>
      </c>
      <c r="V159" s="44" t="n">
        <v>684</v>
      </c>
      <c r="W159" s="44" t="n">
        <v>404</v>
      </c>
      <c r="X159" s="47" t="n">
        <v>204</v>
      </c>
      <c r="Y159" s="44" t="n">
        <v>257</v>
      </c>
      <c r="Z159" s="44" t="n">
        <v>20119</v>
      </c>
      <c r="AA159" s="45"/>
      <c r="AB159" s="46"/>
      <c r="AC159" s="21" t="s">
        <v>40</v>
      </c>
    </row>
    <row r="160" s="42" customFormat="true" ht="14.25" hidden="false" customHeight="false" outlineLevel="0" collapsed="false">
      <c r="B160" s="52" t="s">
        <v>90</v>
      </c>
      <c r="C160" s="51"/>
      <c r="D160" s="51"/>
      <c r="E160" s="55"/>
      <c r="F160" s="44" t="n">
        <f aca="false">SUM(G160:Z160)</f>
        <v>39522</v>
      </c>
      <c r="G160" s="44" t="n">
        <f aca="false">SUM(G161:G162)</f>
        <v>2128</v>
      </c>
      <c r="H160" s="44" t="n">
        <f aca="false">SUM(H161:H162)</f>
        <v>2120</v>
      </c>
      <c r="I160" s="44" t="n">
        <f aca="false">SUM(I161:I162)</f>
        <v>2232</v>
      </c>
      <c r="J160" s="44" t="n">
        <f aca="false">SUM(J161:J162)</f>
        <v>2269</v>
      </c>
      <c r="K160" s="44" t="n">
        <f aca="false">SUM(K161:K162)</f>
        <v>2352</v>
      </c>
      <c r="L160" s="44" t="n">
        <f aca="false">SUM(L161:L162)</f>
        <v>2384</v>
      </c>
      <c r="M160" s="44" t="n">
        <f aca="false">SUM(M161:M162)</f>
        <v>2115</v>
      </c>
      <c r="N160" s="44" t="n">
        <f aca="false">SUM(N161:N162)</f>
        <v>2205</v>
      </c>
      <c r="O160" s="44" t="n">
        <f aca="false">SUM(O161:O162)</f>
        <v>2399</v>
      </c>
      <c r="P160" s="44" t="n">
        <f aca="false">SUM(P161:P162)</f>
        <v>2526</v>
      </c>
      <c r="Q160" s="44" t="n">
        <f aca="false">SUM(Q161:Q162)</f>
        <v>2206</v>
      </c>
      <c r="R160" s="44" t="n">
        <f aca="false">SUM(R161:R162)</f>
        <v>1496</v>
      </c>
      <c r="S160" s="44" t="n">
        <f aca="false">SUM(S161:S162)</f>
        <v>911</v>
      </c>
      <c r="T160" s="44" t="n">
        <f aca="false">SUM(T161:T162)</f>
        <v>845</v>
      </c>
      <c r="U160" s="44" t="n">
        <f aca="false">SUM(U161:U162)</f>
        <v>664</v>
      </c>
      <c r="V160" s="44" t="n">
        <f aca="false">SUM(V161:V162)</f>
        <v>551</v>
      </c>
      <c r="W160" s="44" t="n">
        <f aca="false">SUM(W161:W162)</f>
        <v>267</v>
      </c>
      <c r="X160" s="44" t="n">
        <f aca="false">SUM(X161:X162)</f>
        <v>157</v>
      </c>
      <c r="Y160" s="44" t="n">
        <f aca="false">SUM(Y161:Y162)</f>
        <v>251</v>
      </c>
      <c r="Z160" s="44" t="n">
        <f aca="false">SUM(Z161:Z162)</f>
        <v>9444</v>
      </c>
      <c r="AA160" s="45"/>
      <c r="AB160" s="46" t="s">
        <v>91</v>
      </c>
      <c r="AC160" s="21"/>
    </row>
    <row r="161" s="42" customFormat="true" ht="14.25" hidden="false" customHeight="false" outlineLevel="0" collapsed="false">
      <c r="B161" s="51"/>
      <c r="C161" s="52" t="s">
        <v>92</v>
      </c>
      <c r="D161" s="51"/>
      <c r="E161" s="51"/>
      <c r="F161" s="44" t="n">
        <f aca="false">SUM(G161:Z161)</f>
        <v>5048</v>
      </c>
      <c r="G161" s="44" t="n">
        <v>213</v>
      </c>
      <c r="H161" s="44" t="n">
        <v>284</v>
      </c>
      <c r="I161" s="44" t="n">
        <v>323</v>
      </c>
      <c r="J161" s="44" t="n">
        <v>317</v>
      </c>
      <c r="K161" s="44" t="n">
        <v>315</v>
      </c>
      <c r="L161" s="44" t="n">
        <v>357</v>
      </c>
      <c r="M161" s="44" t="n">
        <v>312</v>
      </c>
      <c r="N161" s="44" t="n">
        <v>336</v>
      </c>
      <c r="O161" s="44" t="n">
        <v>411</v>
      </c>
      <c r="P161" s="44" t="n">
        <v>504</v>
      </c>
      <c r="Q161" s="44" t="n">
        <v>437</v>
      </c>
      <c r="R161" s="44" t="n">
        <v>288</v>
      </c>
      <c r="S161" s="44" t="n">
        <v>178</v>
      </c>
      <c r="T161" s="44" t="n">
        <v>161</v>
      </c>
      <c r="U161" s="44" t="n">
        <v>162</v>
      </c>
      <c r="V161" s="44" t="n">
        <v>130</v>
      </c>
      <c r="W161" s="44" t="n">
        <v>63</v>
      </c>
      <c r="X161" s="47" t="n">
        <v>42</v>
      </c>
      <c r="Y161" s="44" t="n">
        <v>110</v>
      </c>
      <c r="Z161" s="44" t="n">
        <v>105</v>
      </c>
      <c r="AA161" s="45"/>
      <c r="AB161" s="46"/>
      <c r="AC161" s="21" t="s">
        <v>93</v>
      </c>
    </row>
    <row r="162" s="42" customFormat="true" ht="14.25" hidden="false" customHeight="false" outlineLevel="0" collapsed="false">
      <c r="B162" s="51"/>
      <c r="C162" s="52" t="s">
        <v>39</v>
      </c>
      <c r="D162" s="51"/>
      <c r="E162" s="51"/>
      <c r="F162" s="44" t="n">
        <f aca="false">SUM(G162:Z162)</f>
        <v>34474</v>
      </c>
      <c r="G162" s="44" t="n">
        <v>1915</v>
      </c>
      <c r="H162" s="44" t="n">
        <v>1836</v>
      </c>
      <c r="I162" s="44" t="n">
        <v>1909</v>
      </c>
      <c r="J162" s="44" t="n">
        <v>1952</v>
      </c>
      <c r="K162" s="44" t="n">
        <v>2037</v>
      </c>
      <c r="L162" s="44" t="n">
        <v>2027</v>
      </c>
      <c r="M162" s="44" t="n">
        <v>1803</v>
      </c>
      <c r="N162" s="44" t="n">
        <v>1869</v>
      </c>
      <c r="O162" s="44" t="n">
        <v>1988</v>
      </c>
      <c r="P162" s="44" t="n">
        <v>2022</v>
      </c>
      <c r="Q162" s="44" t="n">
        <v>1769</v>
      </c>
      <c r="R162" s="44" t="n">
        <v>1208</v>
      </c>
      <c r="S162" s="44" t="n">
        <v>733</v>
      </c>
      <c r="T162" s="44" t="n">
        <v>684</v>
      </c>
      <c r="U162" s="44" t="n">
        <v>502</v>
      </c>
      <c r="V162" s="44" t="n">
        <v>421</v>
      </c>
      <c r="W162" s="44" t="n">
        <v>204</v>
      </c>
      <c r="X162" s="47" t="n">
        <v>115</v>
      </c>
      <c r="Y162" s="44" t="n">
        <v>141</v>
      </c>
      <c r="Z162" s="44" t="n">
        <v>9339</v>
      </c>
      <c r="AA162" s="45"/>
      <c r="AB162" s="46"/>
      <c r="AC162" s="21" t="s">
        <v>40</v>
      </c>
    </row>
    <row r="163" s="42" customFormat="true" ht="14.25" hidden="false" customHeight="false" outlineLevel="0" collapsed="false">
      <c r="B163" s="52" t="s">
        <v>94</v>
      </c>
      <c r="C163" s="51"/>
      <c r="D163" s="51"/>
      <c r="E163" s="51"/>
      <c r="F163" s="44" t="n">
        <f aca="false">SUM(G163:Z163)</f>
        <v>25653</v>
      </c>
      <c r="G163" s="44" t="n">
        <f aca="false">SUM(G164:G165)</f>
        <v>1158</v>
      </c>
      <c r="H163" s="44" t="n">
        <f aca="false">SUM(H164:H165)</f>
        <v>1324</v>
      </c>
      <c r="I163" s="44" t="n">
        <f aca="false">SUM(I164:I165)</f>
        <v>1728</v>
      </c>
      <c r="J163" s="44" t="n">
        <f aca="false">SUM(J164:J165)</f>
        <v>1884</v>
      </c>
      <c r="K163" s="44" t="n">
        <f aca="false">SUM(K164:K165)</f>
        <v>1762</v>
      </c>
      <c r="L163" s="44" t="n">
        <f aca="false">SUM(L164:L165)</f>
        <v>1648</v>
      </c>
      <c r="M163" s="44" t="n">
        <f aca="false">SUM(M164:M165)</f>
        <v>1719</v>
      </c>
      <c r="N163" s="44" t="n">
        <f aca="false">SUM(N164:N165)</f>
        <v>1874</v>
      </c>
      <c r="O163" s="44" t="n">
        <f aca="false">SUM(O164:O165)</f>
        <v>2287</v>
      </c>
      <c r="P163" s="44" t="n">
        <f aca="false">SUM(P164:P165)</f>
        <v>2619</v>
      </c>
      <c r="Q163" s="44" t="n">
        <f aca="false">SUM(Q164:Q165)</f>
        <v>2295</v>
      </c>
      <c r="R163" s="44" t="n">
        <f aca="false">SUM(R164:R165)</f>
        <v>1521</v>
      </c>
      <c r="S163" s="44" t="n">
        <f aca="false">SUM(S164:S165)</f>
        <v>882</v>
      </c>
      <c r="T163" s="44" t="n">
        <f aca="false">SUM(T164:T165)</f>
        <v>810</v>
      </c>
      <c r="U163" s="44" t="n">
        <f aca="false">SUM(U164:U165)</f>
        <v>702</v>
      </c>
      <c r="V163" s="44" t="n">
        <f aca="false">SUM(V164:V165)</f>
        <v>564</v>
      </c>
      <c r="W163" s="44" t="n">
        <f aca="false">SUM(W164:W165)</f>
        <v>286</v>
      </c>
      <c r="X163" s="44" t="n">
        <f aca="false">SUM(X164:X165)</f>
        <v>145</v>
      </c>
      <c r="Y163" s="44" t="n">
        <f aca="false">SUM(Y164:Y165)</f>
        <v>125</v>
      </c>
      <c r="Z163" s="44" t="n">
        <f aca="false">SUM(Z164:Z165)</f>
        <v>320</v>
      </c>
      <c r="AA163" s="45"/>
      <c r="AB163" s="46" t="s">
        <v>95</v>
      </c>
      <c r="AC163" s="21"/>
    </row>
    <row r="164" s="42" customFormat="true" ht="14.25" hidden="false" customHeight="false" outlineLevel="0" collapsed="false">
      <c r="B164" s="51"/>
      <c r="C164" s="52" t="s">
        <v>96</v>
      </c>
      <c r="D164" s="51"/>
      <c r="E164" s="51"/>
      <c r="F164" s="44" t="n">
        <f aca="false">SUM(G164:Z164)</f>
        <v>2588</v>
      </c>
      <c r="G164" s="44" t="n">
        <v>96</v>
      </c>
      <c r="H164" s="44" t="n">
        <v>174</v>
      </c>
      <c r="I164" s="44" t="n">
        <v>199</v>
      </c>
      <c r="J164" s="44" t="n">
        <v>174</v>
      </c>
      <c r="K164" s="44" t="n">
        <v>138</v>
      </c>
      <c r="L164" s="44" t="n">
        <v>145</v>
      </c>
      <c r="M164" s="44" t="n">
        <v>192</v>
      </c>
      <c r="N164" s="44" t="n">
        <v>163</v>
      </c>
      <c r="O164" s="44" t="n">
        <v>232</v>
      </c>
      <c r="P164" s="44" t="n">
        <v>289</v>
      </c>
      <c r="Q164" s="44" t="n">
        <v>231</v>
      </c>
      <c r="R164" s="44" t="n">
        <v>161</v>
      </c>
      <c r="S164" s="44" t="n">
        <v>86</v>
      </c>
      <c r="T164" s="44" t="n">
        <v>109</v>
      </c>
      <c r="U164" s="44" t="n">
        <v>80</v>
      </c>
      <c r="V164" s="44" t="n">
        <v>62</v>
      </c>
      <c r="W164" s="44" t="n">
        <v>23</v>
      </c>
      <c r="X164" s="47" t="n">
        <v>14</v>
      </c>
      <c r="Y164" s="44" t="n">
        <v>11</v>
      </c>
      <c r="Z164" s="44" t="n">
        <v>9</v>
      </c>
      <c r="AA164" s="45"/>
      <c r="AB164" s="46"/>
      <c r="AC164" s="21" t="s">
        <v>97</v>
      </c>
    </row>
    <row r="165" s="42" customFormat="true" ht="14.25" hidden="false" customHeight="false" outlineLevel="0" collapsed="false">
      <c r="B165" s="51"/>
      <c r="C165" s="52" t="s">
        <v>39</v>
      </c>
      <c r="D165" s="51"/>
      <c r="E165" s="51"/>
      <c r="F165" s="44" t="n">
        <f aca="false">SUM(G165:Z165)</f>
        <v>23065</v>
      </c>
      <c r="G165" s="44" t="n">
        <v>1062</v>
      </c>
      <c r="H165" s="44" t="n">
        <v>1150</v>
      </c>
      <c r="I165" s="44" t="n">
        <v>1529</v>
      </c>
      <c r="J165" s="44" t="n">
        <v>1710</v>
      </c>
      <c r="K165" s="44" t="n">
        <v>1624</v>
      </c>
      <c r="L165" s="44" t="n">
        <v>1503</v>
      </c>
      <c r="M165" s="44" t="n">
        <v>1527</v>
      </c>
      <c r="N165" s="44" t="n">
        <v>1711</v>
      </c>
      <c r="O165" s="44" t="n">
        <v>2055</v>
      </c>
      <c r="P165" s="44" t="n">
        <v>2330</v>
      </c>
      <c r="Q165" s="44" t="n">
        <v>2064</v>
      </c>
      <c r="R165" s="44" t="n">
        <v>1360</v>
      </c>
      <c r="S165" s="44" t="n">
        <v>796</v>
      </c>
      <c r="T165" s="44" t="n">
        <v>701</v>
      </c>
      <c r="U165" s="44" t="n">
        <v>622</v>
      </c>
      <c r="V165" s="44" t="n">
        <v>502</v>
      </c>
      <c r="W165" s="44" t="n">
        <v>263</v>
      </c>
      <c r="X165" s="47" t="n">
        <v>131</v>
      </c>
      <c r="Y165" s="44" t="n">
        <v>114</v>
      </c>
      <c r="Z165" s="44" t="n">
        <v>311</v>
      </c>
      <c r="AA165" s="45"/>
      <c r="AB165" s="46"/>
      <c r="AC165" s="21" t="s">
        <v>40</v>
      </c>
    </row>
    <row r="166" s="42" customFormat="true" ht="14.25" hidden="false" customHeight="false" outlineLevel="0" collapsed="false">
      <c r="B166" s="52" t="s">
        <v>98</v>
      </c>
      <c r="C166" s="51"/>
      <c r="D166" s="51"/>
      <c r="E166" s="51"/>
      <c r="F166" s="44" t="n">
        <f aca="false">SUM(G166:Z166)</f>
        <v>36567</v>
      </c>
      <c r="G166" s="44" t="n">
        <f aca="false">SUM(G167:G169)</f>
        <v>1517</v>
      </c>
      <c r="H166" s="44" t="n">
        <f aca="false">SUM(H167:H169)</f>
        <v>1644</v>
      </c>
      <c r="I166" s="44" t="n">
        <f aca="false">SUM(I167:I169)</f>
        <v>2351</v>
      </c>
      <c r="J166" s="44" t="n">
        <f aca="false">SUM(J167:J169)</f>
        <v>2422</v>
      </c>
      <c r="K166" s="44" t="n">
        <f aca="false">SUM(K167:K169)</f>
        <v>2231</v>
      </c>
      <c r="L166" s="44" t="n">
        <f aca="false">SUM(L167:L169)</f>
        <v>2765</v>
      </c>
      <c r="M166" s="44" t="n">
        <f aca="false">SUM(M167:M169)</f>
        <v>2380</v>
      </c>
      <c r="N166" s="44" t="n">
        <f aca="false">SUM(N167:N169)</f>
        <v>2412</v>
      </c>
      <c r="O166" s="44" t="n">
        <f aca="false">SUM(O167:O169)</f>
        <v>3065</v>
      </c>
      <c r="P166" s="44" t="n">
        <f aca="false">SUM(P167:P169)</f>
        <v>3685</v>
      </c>
      <c r="Q166" s="44" t="n">
        <f aca="false">SUM(Q167:Q169)</f>
        <v>3618</v>
      </c>
      <c r="R166" s="44" t="n">
        <f aca="false">SUM(R167:R169)</f>
        <v>2400</v>
      </c>
      <c r="S166" s="44" t="n">
        <f aca="false">SUM(S167:S169)</f>
        <v>1381</v>
      </c>
      <c r="T166" s="44" t="n">
        <f aca="false">SUM(T167:T169)</f>
        <v>1004</v>
      </c>
      <c r="U166" s="44" t="n">
        <f aca="false">SUM(U167:U169)</f>
        <v>1312</v>
      </c>
      <c r="V166" s="44" t="n">
        <f aca="false">SUM(V167:V169)</f>
        <v>1081</v>
      </c>
      <c r="W166" s="44" t="n">
        <f aca="false">SUM(W167:W169)</f>
        <v>666</v>
      </c>
      <c r="X166" s="44" t="n">
        <f aca="false">SUM(X167:X169)</f>
        <v>322</v>
      </c>
      <c r="Y166" s="44" t="n">
        <f aca="false">SUM(Y167:Y169)</f>
        <v>293</v>
      </c>
      <c r="Z166" s="44" t="n">
        <f aca="false">SUM(Z167:Z169)</f>
        <v>18</v>
      </c>
      <c r="AA166" s="45"/>
      <c r="AB166" s="46" t="s">
        <v>99</v>
      </c>
      <c r="AC166" s="21"/>
    </row>
    <row r="167" s="42" customFormat="true" ht="14.25" hidden="false" customHeight="false" outlineLevel="0" collapsed="false">
      <c r="B167" s="51"/>
      <c r="C167" s="52" t="s">
        <v>100</v>
      </c>
      <c r="D167" s="51"/>
      <c r="E167" s="51"/>
      <c r="F167" s="44" t="n">
        <f aca="false">SUM(G167:Z167)</f>
        <v>5061</v>
      </c>
      <c r="G167" s="44" t="n">
        <v>236</v>
      </c>
      <c r="H167" s="44" t="n">
        <v>235</v>
      </c>
      <c r="I167" s="44" t="n">
        <v>328</v>
      </c>
      <c r="J167" s="44" t="n">
        <v>355</v>
      </c>
      <c r="K167" s="44" t="n">
        <v>305</v>
      </c>
      <c r="L167" s="44" t="n">
        <v>408</v>
      </c>
      <c r="M167" s="44" t="n">
        <v>361</v>
      </c>
      <c r="N167" s="44" t="n">
        <v>366</v>
      </c>
      <c r="O167" s="44" t="n">
        <v>434</v>
      </c>
      <c r="P167" s="44" t="n">
        <v>502</v>
      </c>
      <c r="Q167" s="44" t="n">
        <v>484</v>
      </c>
      <c r="R167" s="44" t="n">
        <v>302</v>
      </c>
      <c r="S167" s="44" t="n">
        <v>155</v>
      </c>
      <c r="T167" s="44" t="n">
        <v>116</v>
      </c>
      <c r="U167" s="44" t="n">
        <v>150</v>
      </c>
      <c r="V167" s="44" t="n">
        <v>132</v>
      </c>
      <c r="W167" s="44" t="n">
        <v>95</v>
      </c>
      <c r="X167" s="47" t="n">
        <v>56</v>
      </c>
      <c r="Y167" s="44" t="n">
        <v>35</v>
      </c>
      <c r="Z167" s="44" t="n">
        <v>6</v>
      </c>
      <c r="AA167" s="45"/>
      <c r="AB167" s="46"/>
      <c r="AC167" s="21" t="s">
        <v>101</v>
      </c>
    </row>
    <row r="168" s="42" customFormat="true" ht="14.25" hidden="false" customHeight="false" outlineLevel="0" collapsed="false">
      <c r="B168" s="51"/>
      <c r="C168" s="52" t="s">
        <v>102</v>
      </c>
      <c r="D168" s="51"/>
      <c r="E168" s="51"/>
      <c r="F168" s="44" t="n">
        <f aca="false">SUM(G168:Z168)</f>
        <v>2264</v>
      </c>
      <c r="G168" s="44" t="n">
        <v>100</v>
      </c>
      <c r="H168" s="44" t="n">
        <v>92</v>
      </c>
      <c r="I168" s="44" t="n">
        <v>160</v>
      </c>
      <c r="J168" s="44" t="n">
        <v>144</v>
      </c>
      <c r="K168" s="44" t="n">
        <v>145</v>
      </c>
      <c r="L168" s="44" t="n">
        <v>202</v>
      </c>
      <c r="M168" s="44" t="n">
        <v>147</v>
      </c>
      <c r="N168" s="44" t="n">
        <v>157</v>
      </c>
      <c r="O168" s="44" t="n">
        <v>154</v>
      </c>
      <c r="P168" s="44" t="n">
        <v>199</v>
      </c>
      <c r="Q168" s="44" t="n">
        <v>209</v>
      </c>
      <c r="R168" s="44" t="n">
        <v>165</v>
      </c>
      <c r="S168" s="44" t="n">
        <v>104</v>
      </c>
      <c r="T168" s="44" t="n">
        <v>73</v>
      </c>
      <c r="U168" s="44" t="n">
        <v>66</v>
      </c>
      <c r="V168" s="44" t="n">
        <v>58</v>
      </c>
      <c r="W168" s="44" t="n">
        <v>31</v>
      </c>
      <c r="X168" s="47" t="n">
        <v>23</v>
      </c>
      <c r="Y168" s="44" t="n">
        <v>30</v>
      </c>
      <c r="Z168" s="44" t="n">
        <v>5</v>
      </c>
      <c r="AA168" s="45"/>
      <c r="AB168" s="46"/>
      <c r="AC168" s="21" t="s">
        <v>103</v>
      </c>
    </row>
    <row r="169" s="42" customFormat="true" ht="14.25" hidden="false" customHeight="false" outlineLevel="0" collapsed="false">
      <c r="B169" s="51"/>
      <c r="C169" s="52" t="s">
        <v>39</v>
      </c>
      <c r="D169" s="51"/>
      <c r="E169" s="51"/>
      <c r="F169" s="44" t="n">
        <f aca="false">SUM(G169:Z169)</f>
        <v>29242</v>
      </c>
      <c r="G169" s="44" t="n">
        <v>1181</v>
      </c>
      <c r="H169" s="44" t="n">
        <v>1317</v>
      </c>
      <c r="I169" s="44" t="n">
        <v>1863</v>
      </c>
      <c r="J169" s="44" t="n">
        <v>1923</v>
      </c>
      <c r="K169" s="44" t="n">
        <v>1781</v>
      </c>
      <c r="L169" s="44" t="n">
        <v>2155</v>
      </c>
      <c r="M169" s="44" t="n">
        <v>1872</v>
      </c>
      <c r="N169" s="44" t="n">
        <v>1889</v>
      </c>
      <c r="O169" s="44" t="n">
        <v>2477</v>
      </c>
      <c r="P169" s="44" t="n">
        <v>2984</v>
      </c>
      <c r="Q169" s="44" t="n">
        <v>2925</v>
      </c>
      <c r="R169" s="44" t="n">
        <v>1933</v>
      </c>
      <c r="S169" s="44" t="n">
        <v>1122</v>
      </c>
      <c r="T169" s="44" t="n">
        <v>815</v>
      </c>
      <c r="U169" s="44" t="n">
        <v>1096</v>
      </c>
      <c r="V169" s="44" t="n">
        <v>891</v>
      </c>
      <c r="W169" s="44" t="n">
        <v>540</v>
      </c>
      <c r="X169" s="47" t="n">
        <v>243</v>
      </c>
      <c r="Y169" s="44" t="n">
        <v>228</v>
      </c>
      <c r="Z169" s="44" t="n">
        <v>7</v>
      </c>
      <c r="AA169" s="45"/>
      <c r="AB169" s="46"/>
      <c r="AC169" s="21" t="s">
        <v>40</v>
      </c>
    </row>
    <row r="170" s="42" customFormat="true" ht="14.25" hidden="false" customHeight="false" outlineLevel="0" collapsed="false">
      <c r="B170" s="52" t="s">
        <v>104</v>
      </c>
      <c r="D170" s="51"/>
      <c r="E170" s="51"/>
      <c r="F170" s="44" t="n">
        <f aca="false">SUM(G170:Z170)</f>
        <v>35973</v>
      </c>
      <c r="G170" s="44" t="n">
        <f aca="false">SUM(G171:G173)</f>
        <v>1597</v>
      </c>
      <c r="H170" s="44" t="n">
        <f aca="false">SUM(H171:H173)</f>
        <v>1668</v>
      </c>
      <c r="I170" s="44" t="n">
        <f aca="false">SUM(I171:I173)</f>
        <v>2374</v>
      </c>
      <c r="J170" s="44" t="n">
        <f aca="false">SUM(J171:J173)</f>
        <v>2752</v>
      </c>
      <c r="K170" s="44" t="n">
        <f aca="false">SUM(K171:K173)</f>
        <v>2392</v>
      </c>
      <c r="L170" s="44" t="n">
        <f aca="false">SUM(L171:L173)</f>
        <v>2741</v>
      </c>
      <c r="M170" s="44" t="n">
        <f aca="false">SUM(M171:M173)</f>
        <v>2413</v>
      </c>
      <c r="N170" s="44" t="n">
        <f aca="false">SUM(N171:N173)</f>
        <v>2389</v>
      </c>
      <c r="O170" s="44" t="n">
        <f aca="false">SUM(O171:O173)</f>
        <v>3571</v>
      </c>
      <c r="P170" s="44" t="n">
        <f aca="false">SUM(P171:P173)</f>
        <v>3797</v>
      </c>
      <c r="Q170" s="44" t="n">
        <f aca="false">SUM(Q171:Q173)</f>
        <v>3303</v>
      </c>
      <c r="R170" s="44" t="n">
        <f aca="false">SUM(R171:R173)</f>
        <v>2123</v>
      </c>
      <c r="S170" s="44" t="n">
        <f aca="false">SUM(S171:S173)</f>
        <v>1132</v>
      </c>
      <c r="T170" s="44" t="n">
        <f aca="false">SUM(T171:T173)</f>
        <v>974</v>
      </c>
      <c r="U170" s="44" t="n">
        <f aca="false">SUM(U171:U173)</f>
        <v>1032</v>
      </c>
      <c r="V170" s="44" t="n">
        <f aca="false">SUM(V171:V173)</f>
        <v>811</v>
      </c>
      <c r="W170" s="44" t="n">
        <f aca="false">SUM(W171:W173)</f>
        <v>411</v>
      </c>
      <c r="X170" s="44" t="n">
        <f aca="false">SUM(X171:X173)</f>
        <v>216</v>
      </c>
      <c r="Y170" s="44" t="n">
        <f aca="false">SUM(Y171:Y173)</f>
        <v>206</v>
      </c>
      <c r="Z170" s="44" t="n">
        <f aca="false">SUM(Z171:Z173)</f>
        <v>71</v>
      </c>
      <c r="AA170" s="45"/>
      <c r="AB170" s="46" t="s">
        <v>105</v>
      </c>
      <c r="AC170" s="21"/>
    </row>
    <row r="171" s="42" customFormat="true" ht="14.25" hidden="false" customHeight="false" outlineLevel="0" collapsed="false">
      <c r="B171" s="51"/>
      <c r="C171" s="43" t="s">
        <v>106</v>
      </c>
      <c r="D171" s="51"/>
      <c r="E171" s="51"/>
      <c r="F171" s="44" t="n">
        <f aca="false">SUM(G171:Z171)</f>
        <v>5683</v>
      </c>
      <c r="G171" s="44" t="n">
        <v>282</v>
      </c>
      <c r="H171" s="44" t="n">
        <v>273</v>
      </c>
      <c r="I171" s="44" t="n">
        <v>377</v>
      </c>
      <c r="J171" s="44" t="n">
        <v>419</v>
      </c>
      <c r="K171" s="44" t="n">
        <v>381</v>
      </c>
      <c r="L171" s="44" t="n">
        <v>472</v>
      </c>
      <c r="M171" s="44" t="n">
        <v>445</v>
      </c>
      <c r="N171" s="44" t="n">
        <v>442</v>
      </c>
      <c r="O171" s="44" t="n">
        <v>555</v>
      </c>
      <c r="P171" s="44" t="n">
        <v>555</v>
      </c>
      <c r="Q171" s="44" t="n">
        <v>510</v>
      </c>
      <c r="R171" s="44" t="n">
        <v>328</v>
      </c>
      <c r="S171" s="44" t="n">
        <v>172</v>
      </c>
      <c r="T171" s="44" t="n">
        <v>140</v>
      </c>
      <c r="U171" s="44" t="n">
        <v>121</v>
      </c>
      <c r="V171" s="44" t="n">
        <v>99</v>
      </c>
      <c r="W171" s="44" t="n">
        <v>50</v>
      </c>
      <c r="X171" s="47" t="n">
        <v>25</v>
      </c>
      <c r="Y171" s="44" t="n">
        <v>24</v>
      </c>
      <c r="Z171" s="44" t="n">
        <v>13</v>
      </c>
      <c r="AA171" s="45"/>
      <c r="AB171" s="46"/>
      <c r="AC171" s="21" t="s">
        <v>107</v>
      </c>
    </row>
    <row r="172" s="42" customFormat="true" ht="14.25" hidden="false" customHeight="false" outlineLevel="0" collapsed="false">
      <c r="B172" s="51"/>
      <c r="C172" s="43" t="s">
        <v>108</v>
      </c>
      <c r="D172" s="51"/>
      <c r="E172" s="51"/>
      <c r="F172" s="44" t="n">
        <f aca="false">SUM(G172:Z172)</f>
        <v>8344</v>
      </c>
      <c r="G172" s="44" t="n">
        <v>345</v>
      </c>
      <c r="H172" s="44" t="n">
        <v>487</v>
      </c>
      <c r="I172" s="44" t="n">
        <v>560</v>
      </c>
      <c r="J172" s="44" t="n">
        <v>630</v>
      </c>
      <c r="K172" s="44" t="n">
        <v>576</v>
      </c>
      <c r="L172" s="44" t="n">
        <v>630</v>
      </c>
      <c r="M172" s="44" t="n">
        <v>565</v>
      </c>
      <c r="N172" s="44" t="n">
        <v>516</v>
      </c>
      <c r="O172" s="44" t="n">
        <v>722</v>
      </c>
      <c r="P172" s="44" t="n">
        <v>857</v>
      </c>
      <c r="Q172" s="44" t="n">
        <v>754</v>
      </c>
      <c r="R172" s="44" t="n">
        <v>498</v>
      </c>
      <c r="S172" s="44" t="n">
        <v>313</v>
      </c>
      <c r="T172" s="44" t="n">
        <v>225</v>
      </c>
      <c r="U172" s="44" t="n">
        <v>250</v>
      </c>
      <c r="V172" s="44" t="n">
        <v>178</v>
      </c>
      <c r="W172" s="44" t="n">
        <v>99</v>
      </c>
      <c r="X172" s="47" t="n">
        <v>65</v>
      </c>
      <c r="Y172" s="44" t="n">
        <v>48</v>
      </c>
      <c r="Z172" s="44" t="n">
        <v>26</v>
      </c>
      <c r="AA172" s="45"/>
      <c r="AB172" s="46"/>
      <c r="AC172" s="21" t="s">
        <v>109</v>
      </c>
    </row>
    <row r="173" s="42" customFormat="true" ht="14.25" hidden="false" customHeight="false" outlineLevel="0" collapsed="false">
      <c r="B173" s="51"/>
      <c r="C173" s="52" t="s">
        <v>39</v>
      </c>
      <c r="D173" s="51"/>
      <c r="E173" s="55"/>
      <c r="F173" s="44" t="n">
        <f aca="false">SUM(G173:Z173)</f>
        <v>21946</v>
      </c>
      <c r="G173" s="44" t="n">
        <v>970</v>
      </c>
      <c r="H173" s="44" t="n">
        <v>908</v>
      </c>
      <c r="I173" s="44" t="n">
        <v>1437</v>
      </c>
      <c r="J173" s="44" t="n">
        <v>1703</v>
      </c>
      <c r="K173" s="44" t="n">
        <v>1435</v>
      </c>
      <c r="L173" s="44" t="n">
        <v>1639</v>
      </c>
      <c r="M173" s="44" t="n">
        <v>1403</v>
      </c>
      <c r="N173" s="44" t="n">
        <v>1431</v>
      </c>
      <c r="O173" s="44" t="n">
        <v>2294</v>
      </c>
      <c r="P173" s="44" t="n">
        <v>2385</v>
      </c>
      <c r="Q173" s="44" t="n">
        <v>2039</v>
      </c>
      <c r="R173" s="44" t="n">
        <v>1297</v>
      </c>
      <c r="S173" s="44" t="n">
        <v>647</v>
      </c>
      <c r="T173" s="44" t="n">
        <v>609</v>
      </c>
      <c r="U173" s="44" t="n">
        <v>661</v>
      </c>
      <c r="V173" s="44" t="n">
        <v>534</v>
      </c>
      <c r="W173" s="44" t="n">
        <v>262</v>
      </c>
      <c r="X173" s="47" t="n">
        <v>126</v>
      </c>
      <c r="Y173" s="44" t="n">
        <v>134</v>
      </c>
      <c r="Z173" s="44" t="n">
        <v>32</v>
      </c>
      <c r="AA173" s="45"/>
      <c r="AB173" s="46"/>
      <c r="AC173" s="21" t="s">
        <v>40</v>
      </c>
    </row>
    <row r="174" s="42" customFormat="true" ht="14.25" hidden="false" customHeight="false" outlineLevel="0" collapsed="false">
      <c r="B174" s="52" t="s">
        <v>110</v>
      </c>
      <c r="D174" s="51"/>
      <c r="E174" s="54"/>
      <c r="F174" s="44" t="n">
        <f aca="false">SUM(G174:Z174)</f>
        <v>51961</v>
      </c>
      <c r="G174" s="44" t="n">
        <f aca="false">SUM(G175:G177)</f>
        <v>2662</v>
      </c>
      <c r="H174" s="44" t="n">
        <f aca="false">SUM(H175:H177)</f>
        <v>2610</v>
      </c>
      <c r="I174" s="44" t="n">
        <f aca="false">SUM(I175:I177)</f>
        <v>3540</v>
      </c>
      <c r="J174" s="44" t="n">
        <f aca="false">SUM(J175:J177)</f>
        <v>3699</v>
      </c>
      <c r="K174" s="44" t="n">
        <f aca="false">SUM(K175:K177)</f>
        <v>4251</v>
      </c>
      <c r="L174" s="44" t="n">
        <f aca="false">SUM(L175:L177)</f>
        <v>4287</v>
      </c>
      <c r="M174" s="44" t="n">
        <f aca="false">SUM(M175:M177)</f>
        <v>3889</v>
      </c>
      <c r="N174" s="44" t="n">
        <f aca="false">SUM(N175:N177)</f>
        <v>3829</v>
      </c>
      <c r="O174" s="44" t="n">
        <f aca="false">SUM(O175:O177)</f>
        <v>4617</v>
      </c>
      <c r="P174" s="44" t="n">
        <f aca="false">SUM(P175:P177)</f>
        <v>4968</v>
      </c>
      <c r="Q174" s="44" t="n">
        <f aca="false">SUM(Q175:Q177)</f>
        <v>4430</v>
      </c>
      <c r="R174" s="44" t="n">
        <f aca="false">SUM(R175:R177)</f>
        <v>2915</v>
      </c>
      <c r="S174" s="44" t="n">
        <f aca="false">SUM(S175:S177)</f>
        <v>1667</v>
      </c>
      <c r="T174" s="44" t="n">
        <f aca="false">SUM(T175:T177)</f>
        <v>1293</v>
      </c>
      <c r="U174" s="44" t="n">
        <f aca="false">SUM(U175:U177)</f>
        <v>1194</v>
      </c>
      <c r="V174" s="44" t="n">
        <f aca="false">SUM(V175:V177)</f>
        <v>929</v>
      </c>
      <c r="W174" s="44" t="n">
        <f aca="false">SUM(W175:W177)</f>
        <v>397</v>
      </c>
      <c r="X174" s="44" t="n">
        <f aca="false">SUM(X175:X177)</f>
        <v>231</v>
      </c>
      <c r="Y174" s="44" t="n">
        <f aca="false">SUM(Y175:Y177)</f>
        <v>300</v>
      </c>
      <c r="Z174" s="44" t="n">
        <f aca="false">SUM(Z175:Z177)</f>
        <v>253</v>
      </c>
      <c r="AA174" s="45"/>
      <c r="AB174" s="46" t="s">
        <v>111</v>
      </c>
      <c r="AC174" s="21"/>
    </row>
    <row r="175" s="42" customFormat="true" ht="14.25" hidden="false" customHeight="false" outlineLevel="0" collapsed="false">
      <c r="B175" s="51"/>
      <c r="C175" s="43" t="s">
        <v>112</v>
      </c>
      <c r="D175" s="51"/>
      <c r="E175" s="54"/>
      <c r="F175" s="44" t="n">
        <f aca="false">SUM(G175:Z175)</f>
        <v>8386</v>
      </c>
      <c r="G175" s="44" t="n">
        <v>371</v>
      </c>
      <c r="H175" s="44" t="n">
        <v>375</v>
      </c>
      <c r="I175" s="44" t="n">
        <v>550</v>
      </c>
      <c r="J175" s="44" t="n">
        <v>726</v>
      </c>
      <c r="K175" s="44" t="n">
        <v>1200</v>
      </c>
      <c r="L175" s="44" t="n">
        <v>669</v>
      </c>
      <c r="M175" s="44" t="n">
        <v>614</v>
      </c>
      <c r="N175" s="44" t="n">
        <v>542</v>
      </c>
      <c r="O175" s="44" t="n">
        <v>690</v>
      </c>
      <c r="P175" s="44" t="n">
        <v>718</v>
      </c>
      <c r="Q175" s="44" t="n">
        <v>627</v>
      </c>
      <c r="R175" s="44" t="n">
        <v>431</v>
      </c>
      <c r="S175" s="44" t="n">
        <v>223</v>
      </c>
      <c r="T175" s="44" t="n">
        <v>174</v>
      </c>
      <c r="U175" s="44" t="n">
        <v>139</v>
      </c>
      <c r="V175" s="44" t="n">
        <v>123</v>
      </c>
      <c r="W175" s="44" t="n">
        <v>63</v>
      </c>
      <c r="X175" s="47" t="n">
        <v>38</v>
      </c>
      <c r="Y175" s="44" t="n">
        <v>76</v>
      </c>
      <c r="Z175" s="44" t="n">
        <v>37</v>
      </c>
      <c r="AA175" s="45"/>
      <c r="AB175" s="46"/>
      <c r="AC175" s="21" t="s">
        <v>113</v>
      </c>
    </row>
    <row r="176" s="42" customFormat="true" ht="14.25" hidden="false" customHeight="false" outlineLevel="0" collapsed="false">
      <c r="B176" s="51"/>
      <c r="C176" s="43" t="s">
        <v>114</v>
      </c>
      <c r="D176" s="51"/>
      <c r="E176" s="54"/>
      <c r="F176" s="44" t="n">
        <f aca="false">SUM(G176:Z176)</f>
        <v>11066</v>
      </c>
      <c r="G176" s="44" t="n">
        <v>618</v>
      </c>
      <c r="H176" s="44" t="n">
        <v>592</v>
      </c>
      <c r="I176" s="44" t="n">
        <v>795</v>
      </c>
      <c r="J176" s="44" t="n">
        <v>775</v>
      </c>
      <c r="K176" s="44" t="n">
        <v>767</v>
      </c>
      <c r="L176" s="44" t="n">
        <v>1009</v>
      </c>
      <c r="M176" s="44" t="n">
        <v>842</v>
      </c>
      <c r="N176" s="44" t="n">
        <v>843</v>
      </c>
      <c r="O176" s="44" t="n">
        <v>938</v>
      </c>
      <c r="P176" s="44" t="n">
        <v>1024</v>
      </c>
      <c r="Q176" s="44" t="n">
        <v>940</v>
      </c>
      <c r="R176" s="44" t="n">
        <v>604</v>
      </c>
      <c r="S176" s="44" t="n">
        <v>366</v>
      </c>
      <c r="T176" s="44" t="n">
        <v>255</v>
      </c>
      <c r="U176" s="44" t="n">
        <v>252</v>
      </c>
      <c r="V176" s="44" t="n">
        <v>185</v>
      </c>
      <c r="W176" s="44" t="n">
        <v>82</v>
      </c>
      <c r="X176" s="47" t="n">
        <v>44</v>
      </c>
      <c r="Y176" s="44" t="n">
        <v>58</v>
      </c>
      <c r="Z176" s="44" t="n">
        <v>77</v>
      </c>
      <c r="AA176" s="45"/>
      <c r="AB176" s="46"/>
      <c r="AC176" s="21" t="s">
        <v>115</v>
      </c>
    </row>
    <row r="177" s="42" customFormat="true" ht="14.25" hidden="false" customHeight="false" outlineLevel="0" collapsed="false">
      <c r="B177" s="51"/>
      <c r="C177" s="43" t="s">
        <v>39</v>
      </c>
      <c r="D177" s="51"/>
      <c r="E177" s="54"/>
      <c r="F177" s="44" t="n">
        <f aca="false">SUM(G177:Z177)</f>
        <v>32509</v>
      </c>
      <c r="G177" s="44" t="n">
        <v>1673</v>
      </c>
      <c r="H177" s="44" t="n">
        <v>1643</v>
      </c>
      <c r="I177" s="44" t="n">
        <v>2195</v>
      </c>
      <c r="J177" s="44" t="n">
        <v>2198</v>
      </c>
      <c r="K177" s="44" t="n">
        <v>2284</v>
      </c>
      <c r="L177" s="44" t="n">
        <v>2609</v>
      </c>
      <c r="M177" s="44" t="n">
        <v>2433</v>
      </c>
      <c r="N177" s="44" t="n">
        <v>2444</v>
      </c>
      <c r="O177" s="44" t="n">
        <v>2989</v>
      </c>
      <c r="P177" s="44" t="n">
        <v>3226</v>
      </c>
      <c r="Q177" s="44" t="n">
        <v>2863</v>
      </c>
      <c r="R177" s="44" t="n">
        <v>1880</v>
      </c>
      <c r="S177" s="44" t="n">
        <v>1078</v>
      </c>
      <c r="T177" s="44" t="n">
        <v>864</v>
      </c>
      <c r="U177" s="44" t="n">
        <v>803</v>
      </c>
      <c r="V177" s="44" t="n">
        <v>621</v>
      </c>
      <c r="W177" s="44" t="n">
        <v>252</v>
      </c>
      <c r="X177" s="47" t="n">
        <v>149</v>
      </c>
      <c r="Y177" s="44" t="n">
        <v>166</v>
      </c>
      <c r="Z177" s="44" t="n">
        <v>139</v>
      </c>
      <c r="AA177" s="45"/>
      <c r="AB177" s="46"/>
      <c r="AC177" s="21" t="s">
        <v>40</v>
      </c>
    </row>
    <row r="178" s="42" customFormat="true" ht="14.25" hidden="false" customHeight="false" outlineLevel="0" collapsed="false">
      <c r="B178" s="51"/>
      <c r="D178" s="51"/>
      <c r="E178" s="54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46"/>
      <c r="AC178" s="21"/>
    </row>
    <row r="179" s="42" customFormat="true" ht="14.25" hidden="false" customHeight="false" outlineLevel="0" collapsed="false">
      <c r="B179" s="51"/>
      <c r="D179" s="51"/>
      <c r="E179" s="54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46"/>
      <c r="AC179" s="21"/>
    </row>
    <row r="180" s="3" customFormat="true" ht="21.75" hidden="false" customHeight="false" outlineLevel="0" collapsed="false">
      <c r="C180" s="4" t="s">
        <v>0</v>
      </c>
      <c r="D180" s="5" t="n">
        <v>1.3</v>
      </c>
      <c r="E180" s="4" t="s">
        <v>78</v>
      </c>
      <c r="AB180" s="6"/>
      <c r="AC180" s="7"/>
    </row>
    <row r="181" s="8" customFormat="true" ht="21" hidden="false" customHeight="false" outlineLevel="0" collapsed="false">
      <c r="C181" s="8" t="s">
        <v>2</v>
      </c>
      <c r="D181" s="9" t="n">
        <v>1.3</v>
      </c>
      <c r="E181" s="8" t="s">
        <v>79</v>
      </c>
      <c r="AB181" s="10"/>
      <c r="AC181" s="11"/>
    </row>
    <row r="182" s="20" customFormat="true" ht="14.25" hidden="false" customHeight="false" outlineLevel="0" collapsed="false">
      <c r="A182" s="14"/>
      <c r="B182" s="15" t="s">
        <v>4</v>
      </c>
      <c r="C182" s="15"/>
      <c r="D182" s="15"/>
      <c r="E182" s="15"/>
      <c r="F182" s="16"/>
      <c r="G182" s="17" t="s">
        <v>5</v>
      </c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8"/>
      <c r="AB182" s="19" t="s">
        <v>6</v>
      </c>
      <c r="AC182" s="19"/>
    </row>
    <row r="183" s="20" customFormat="true" ht="14.25" hidden="false" customHeight="false" outlineLevel="0" collapsed="false">
      <c r="A183" s="21"/>
      <c r="B183" s="15"/>
      <c r="C183" s="15"/>
      <c r="D183" s="15"/>
      <c r="E183" s="15"/>
      <c r="F183" s="22" t="s">
        <v>7</v>
      </c>
      <c r="G183" s="23"/>
      <c r="H183" s="24"/>
      <c r="I183" s="21"/>
      <c r="J183" s="24"/>
      <c r="K183" s="21"/>
      <c r="L183" s="24"/>
      <c r="M183" s="21"/>
      <c r="N183" s="24"/>
      <c r="O183" s="21"/>
      <c r="P183" s="24"/>
      <c r="Q183" s="21"/>
      <c r="R183" s="24"/>
      <c r="S183" s="21"/>
      <c r="T183" s="24"/>
      <c r="U183" s="21"/>
      <c r="V183" s="24"/>
      <c r="W183" s="21"/>
      <c r="X183" s="25" t="s">
        <v>8</v>
      </c>
      <c r="Y183" s="23"/>
      <c r="Z183" s="26" t="s">
        <v>9</v>
      </c>
      <c r="AA183" s="27"/>
      <c r="AB183" s="19"/>
      <c r="AC183" s="19"/>
    </row>
    <row r="184" s="20" customFormat="true" ht="14.25" hidden="false" customHeight="false" outlineLevel="0" collapsed="false">
      <c r="A184" s="21"/>
      <c r="B184" s="15"/>
      <c r="C184" s="15"/>
      <c r="D184" s="15"/>
      <c r="E184" s="15"/>
      <c r="F184" s="25" t="s">
        <v>10</v>
      </c>
      <c r="G184" s="25" t="s">
        <v>11</v>
      </c>
      <c r="H184" s="25" t="s">
        <v>12</v>
      </c>
      <c r="I184" s="25" t="s">
        <v>13</v>
      </c>
      <c r="J184" s="25" t="s">
        <v>14</v>
      </c>
      <c r="K184" s="25" t="s">
        <v>15</v>
      </c>
      <c r="L184" s="25" t="s">
        <v>16</v>
      </c>
      <c r="M184" s="25" t="s">
        <v>17</v>
      </c>
      <c r="N184" s="25" t="s">
        <v>18</v>
      </c>
      <c r="O184" s="25" t="s">
        <v>19</v>
      </c>
      <c r="P184" s="25" t="s">
        <v>20</v>
      </c>
      <c r="Q184" s="25" t="s">
        <v>21</v>
      </c>
      <c r="R184" s="25" t="s">
        <v>22</v>
      </c>
      <c r="S184" s="25" t="s">
        <v>23</v>
      </c>
      <c r="T184" s="25" t="s">
        <v>24</v>
      </c>
      <c r="U184" s="25" t="s">
        <v>25</v>
      </c>
      <c r="V184" s="25" t="s">
        <v>26</v>
      </c>
      <c r="W184" s="25" t="s">
        <v>27</v>
      </c>
      <c r="X184" s="22" t="s">
        <v>28</v>
      </c>
      <c r="Y184" s="28" t="s">
        <v>29</v>
      </c>
      <c r="Z184" s="29" t="s">
        <v>30</v>
      </c>
      <c r="AA184" s="27"/>
      <c r="AB184" s="19"/>
      <c r="AC184" s="19"/>
    </row>
    <row r="185" s="20" customFormat="true" ht="14.25" hidden="false" customHeight="false" outlineLevel="0" collapsed="false">
      <c r="A185" s="21"/>
      <c r="B185" s="15"/>
      <c r="C185" s="15"/>
      <c r="D185" s="15"/>
      <c r="E185" s="15"/>
      <c r="F185" s="30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 t="s">
        <v>31</v>
      </c>
      <c r="Y185" s="23" t="s">
        <v>32</v>
      </c>
      <c r="Z185" s="27" t="s">
        <v>33</v>
      </c>
      <c r="AA185" s="27"/>
      <c r="AB185" s="19"/>
      <c r="AC185" s="19"/>
    </row>
    <row r="186" s="20" customFormat="true" ht="14.25" hidden="false" customHeight="false" outlineLevel="0" collapsed="false">
      <c r="A186" s="31"/>
      <c r="B186" s="15"/>
      <c r="C186" s="15"/>
      <c r="D186" s="15"/>
      <c r="E186" s="15"/>
      <c r="F186" s="32"/>
      <c r="G186" s="33"/>
      <c r="H186" s="34"/>
      <c r="I186" s="31"/>
      <c r="J186" s="34"/>
      <c r="K186" s="31"/>
      <c r="L186" s="34"/>
      <c r="M186" s="31"/>
      <c r="N186" s="34"/>
      <c r="O186" s="31"/>
      <c r="P186" s="34"/>
      <c r="Q186" s="31"/>
      <c r="R186" s="34"/>
      <c r="S186" s="31"/>
      <c r="T186" s="34"/>
      <c r="U186" s="31"/>
      <c r="V186" s="34"/>
      <c r="W186" s="31"/>
      <c r="X186" s="32" t="s">
        <v>34</v>
      </c>
      <c r="Y186" s="33"/>
      <c r="Z186" s="35" t="s">
        <v>35</v>
      </c>
      <c r="AA186" s="35"/>
      <c r="AB186" s="19"/>
      <c r="AC186" s="19"/>
    </row>
    <row r="187" s="42" customFormat="true" ht="14.25" hidden="false" customHeight="false" outlineLevel="0" collapsed="false">
      <c r="B187" s="52" t="s">
        <v>116</v>
      </c>
      <c r="C187" s="51"/>
      <c r="D187" s="51"/>
      <c r="E187" s="55"/>
      <c r="F187" s="44" t="n">
        <f aca="false">SUM(G187:Z187)</f>
        <v>35853</v>
      </c>
      <c r="G187" s="44" t="n">
        <f aca="false">SUM(G188:G190)</f>
        <v>1843</v>
      </c>
      <c r="H187" s="44" t="n">
        <f aca="false">SUM(H188:H190)</f>
        <v>1841</v>
      </c>
      <c r="I187" s="44" t="n">
        <f aca="false">SUM(I188:I190)</f>
        <v>2599</v>
      </c>
      <c r="J187" s="44" t="n">
        <f aca="false">SUM(J188:J190)</f>
        <v>2463</v>
      </c>
      <c r="K187" s="44" t="n">
        <f aca="false">SUM(K188:K190)</f>
        <v>2349</v>
      </c>
      <c r="L187" s="44" t="n">
        <f aca="false">SUM(L188:L190)</f>
        <v>2762</v>
      </c>
      <c r="M187" s="44" t="n">
        <f aca="false">SUM(M188:M190)</f>
        <v>2679</v>
      </c>
      <c r="N187" s="44" t="n">
        <f aca="false">SUM(N188:N190)</f>
        <v>2900</v>
      </c>
      <c r="O187" s="44" t="n">
        <f aca="false">SUM(O188:O190)</f>
        <v>3401</v>
      </c>
      <c r="P187" s="44" t="n">
        <f aca="false">SUM(P188:P190)</f>
        <v>3575</v>
      </c>
      <c r="Q187" s="44" t="n">
        <f aca="false">SUM(Q188:Q190)</f>
        <v>3062</v>
      </c>
      <c r="R187" s="44" t="n">
        <f aca="false">SUM(R188:R190)</f>
        <v>1924</v>
      </c>
      <c r="S187" s="44" t="n">
        <f aca="false">SUM(S188:S190)</f>
        <v>1101</v>
      </c>
      <c r="T187" s="44" t="n">
        <f aca="false">SUM(T188:T190)</f>
        <v>882</v>
      </c>
      <c r="U187" s="44" t="n">
        <f aca="false">SUM(U188:U190)</f>
        <v>902</v>
      </c>
      <c r="V187" s="44" t="n">
        <f aca="false">SUM(V188:V190)</f>
        <v>667</v>
      </c>
      <c r="W187" s="44" t="n">
        <f aca="false">SUM(W188:W190)</f>
        <v>388</v>
      </c>
      <c r="X187" s="44" t="n">
        <f aca="false">SUM(X188:X190)</f>
        <v>198</v>
      </c>
      <c r="Y187" s="44" t="n">
        <f aca="false">SUM(Y188:Y190)</f>
        <v>209</v>
      </c>
      <c r="Z187" s="44" t="n">
        <f aca="false">SUM(Z188:Z190)</f>
        <v>108</v>
      </c>
      <c r="AA187" s="60"/>
      <c r="AB187" s="46" t="s">
        <v>117</v>
      </c>
      <c r="AC187" s="21"/>
    </row>
    <row r="188" s="42" customFormat="true" ht="14.25" hidden="false" customHeight="false" outlineLevel="0" collapsed="false">
      <c r="B188" s="51"/>
      <c r="C188" s="52" t="s">
        <v>118</v>
      </c>
      <c r="D188" s="51"/>
      <c r="E188" s="51"/>
      <c r="F188" s="44" t="n">
        <f aca="false">SUM(G188:Z188)</f>
        <v>4284</v>
      </c>
      <c r="G188" s="44" t="n">
        <v>177</v>
      </c>
      <c r="H188" s="44" t="n">
        <v>194</v>
      </c>
      <c r="I188" s="44" t="n">
        <v>279</v>
      </c>
      <c r="J188" s="44" t="n">
        <v>272</v>
      </c>
      <c r="K188" s="44" t="n">
        <v>250</v>
      </c>
      <c r="L188" s="44" t="n">
        <v>313</v>
      </c>
      <c r="M188" s="44" t="n">
        <v>278</v>
      </c>
      <c r="N188" s="44" t="n">
        <v>304</v>
      </c>
      <c r="O188" s="44" t="n">
        <v>407</v>
      </c>
      <c r="P188" s="44" t="n">
        <v>449</v>
      </c>
      <c r="Q188" s="44" t="n">
        <v>375</v>
      </c>
      <c r="R188" s="44" t="n">
        <v>282</v>
      </c>
      <c r="S188" s="44" t="n">
        <v>146</v>
      </c>
      <c r="T188" s="44" t="n">
        <v>135</v>
      </c>
      <c r="U188" s="44" t="n">
        <v>176</v>
      </c>
      <c r="V188" s="44" t="n">
        <v>109</v>
      </c>
      <c r="W188" s="44" t="n">
        <v>77</v>
      </c>
      <c r="X188" s="47" t="n">
        <v>30</v>
      </c>
      <c r="Y188" s="44" t="n">
        <v>26</v>
      </c>
      <c r="Z188" s="44" t="n">
        <v>5</v>
      </c>
      <c r="AA188" s="61"/>
      <c r="AB188" s="46"/>
      <c r="AC188" s="21" t="s">
        <v>119</v>
      </c>
    </row>
    <row r="189" s="42" customFormat="true" ht="14.25" hidden="false" customHeight="false" outlineLevel="0" collapsed="false">
      <c r="B189" s="51"/>
      <c r="C189" s="52" t="s">
        <v>120</v>
      </c>
      <c r="D189" s="51"/>
      <c r="E189" s="51"/>
      <c r="F189" s="44" t="n">
        <f aca="false">SUM(G189:Z189)</f>
        <v>2299</v>
      </c>
      <c r="G189" s="44" t="n">
        <v>130</v>
      </c>
      <c r="H189" s="44" t="n">
        <v>122</v>
      </c>
      <c r="I189" s="44" t="n">
        <v>181</v>
      </c>
      <c r="J189" s="44" t="n">
        <v>150</v>
      </c>
      <c r="K189" s="44" t="n">
        <v>149</v>
      </c>
      <c r="L189" s="44" t="n">
        <v>201</v>
      </c>
      <c r="M189" s="44" t="n">
        <v>186</v>
      </c>
      <c r="N189" s="44" t="n">
        <v>189</v>
      </c>
      <c r="O189" s="44" t="n">
        <v>206</v>
      </c>
      <c r="P189" s="44" t="n">
        <v>216</v>
      </c>
      <c r="Q189" s="44" t="n">
        <v>174</v>
      </c>
      <c r="R189" s="44" t="n">
        <v>118</v>
      </c>
      <c r="S189" s="44" t="n">
        <v>71</v>
      </c>
      <c r="T189" s="44" t="n">
        <v>64</v>
      </c>
      <c r="U189" s="44" t="n">
        <v>43</v>
      </c>
      <c r="V189" s="44" t="n">
        <v>35</v>
      </c>
      <c r="W189" s="44" t="n">
        <v>18</v>
      </c>
      <c r="X189" s="47" t="n">
        <v>10</v>
      </c>
      <c r="Y189" s="44" t="n">
        <v>27</v>
      </c>
      <c r="Z189" s="44" t="n">
        <v>9</v>
      </c>
      <c r="AA189" s="61"/>
      <c r="AB189" s="46"/>
      <c r="AC189" s="21" t="s">
        <v>121</v>
      </c>
    </row>
    <row r="190" s="42" customFormat="true" ht="14.25" hidden="false" customHeight="false" outlineLevel="0" collapsed="false">
      <c r="B190" s="51"/>
      <c r="C190" s="52" t="s">
        <v>39</v>
      </c>
      <c r="D190" s="51"/>
      <c r="E190" s="51"/>
      <c r="F190" s="44" t="n">
        <f aca="false">SUM(G190:Z190)</f>
        <v>29270</v>
      </c>
      <c r="G190" s="44" t="n">
        <v>1536</v>
      </c>
      <c r="H190" s="44" t="n">
        <v>1525</v>
      </c>
      <c r="I190" s="44" t="n">
        <v>2139</v>
      </c>
      <c r="J190" s="44" t="n">
        <v>2041</v>
      </c>
      <c r="K190" s="44" t="n">
        <v>1950</v>
      </c>
      <c r="L190" s="44" t="n">
        <v>2248</v>
      </c>
      <c r="M190" s="44" t="n">
        <v>2215</v>
      </c>
      <c r="N190" s="44" t="n">
        <v>2407</v>
      </c>
      <c r="O190" s="44" t="n">
        <v>2788</v>
      </c>
      <c r="P190" s="44" t="n">
        <v>2910</v>
      </c>
      <c r="Q190" s="44" t="n">
        <v>2513</v>
      </c>
      <c r="R190" s="44" t="n">
        <v>1524</v>
      </c>
      <c r="S190" s="44" t="n">
        <v>884</v>
      </c>
      <c r="T190" s="44" t="n">
        <v>683</v>
      </c>
      <c r="U190" s="44" t="n">
        <v>683</v>
      </c>
      <c r="V190" s="44" t="n">
        <v>523</v>
      </c>
      <c r="W190" s="44" t="n">
        <v>293</v>
      </c>
      <c r="X190" s="47" t="n">
        <v>158</v>
      </c>
      <c r="Y190" s="44" t="n">
        <v>156</v>
      </c>
      <c r="Z190" s="44" t="n">
        <v>94</v>
      </c>
      <c r="AA190" s="61"/>
      <c r="AB190" s="46"/>
      <c r="AC190" s="21" t="s">
        <v>40</v>
      </c>
    </row>
    <row r="191" s="42" customFormat="true" ht="14.25" hidden="false" customHeight="false" outlineLevel="0" collapsed="false">
      <c r="B191" s="52" t="s">
        <v>122</v>
      </c>
      <c r="C191" s="51"/>
      <c r="D191" s="51"/>
      <c r="E191" s="51"/>
      <c r="F191" s="44" t="n">
        <f aca="false">SUM(G191:Z191)</f>
        <v>21731</v>
      </c>
      <c r="G191" s="44" t="n">
        <f aca="false">SUM(G192:G193)</f>
        <v>1565</v>
      </c>
      <c r="H191" s="44" t="n">
        <f aca="false">SUM(H192:H193)</f>
        <v>1434</v>
      </c>
      <c r="I191" s="44" t="n">
        <f aca="false">SUM(I192:I193)</f>
        <v>1722</v>
      </c>
      <c r="J191" s="44" t="n">
        <f aca="false">SUM(J192:J193)</f>
        <v>1679</v>
      </c>
      <c r="K191" s="44" t="n">
        <f aca="false">SUM(K192:K193)</f>
        <v>1641</v>
      </c>
      <c r="L191" s="44" t="n">
        <f aca="false">SUM(L192:L193)</f>
        <v>1838</v>
      </c>
      <c r="M191" s="44" t="n">
        <f aca="false">SUM(M192:M193)</f>
        <v>1610</v>
      </c>
      <c r="N191" s="44" t="n">
        <f aca="false">SUM(N192:N193)</f>
        <v>1644</v>
      </c>
      <c r="O191" s="44" t="n">
        <f aca="false">SUM(O192:O193)</f>
        <v>1729</v>
      </c>
      <c r="P191" s="44" t="n">
        <f aca="false">SUM(P192:P193)</f>
        <v>1543</v>
      </c>
      <c r="Q191" s="44" t="n">
        <f aca="false">SUM(Q192:Q193)</f>
        <v>1304</v>
      </c>
      <c r="R191" s="44" t="n">
        <f aca="false">SUM(R192:R193)</f>
        <v>976</v>
      </c>
      <c r="S191" s="44" t="n">
        <f aca="false">SUM(S192:S193)</f>
        <v>566</v>
      </c>
      <c r="T191" s="44" t="n">
        <f aca="false">SUM(T192:T193)</f>
        <v>560</v>
      </c>
      <c r="U191" s="44" t="n">
        <f aca="false">SUM(U192:U193)</f>
        <v>487</v>
      </c>
      <c r="V191" s="44" t="n">
        <f aca="false">SUM(V192:V193)</f>
        <v>357</v>
      </c>
      <c r="W191" s="44" t="n">
        <f aca="false">SUM(W192:W193)</f>
        <v>187</v>
      </c>
      <c r="X191" s="44" t="n">
        <f aca="false">SUM(X192:X193)</f>
        <v>158</v>
      </c>
      <c r="Y191" s="44" t="n">
        <f aca="false">SUM(Y192:Y193)</f>
        <v>273</v>
      </c>
      <c r="Z191" s="44" t="n">
        <f aca="false">SUM(Z192:Z193)</f>
        <v>458</v>
      </c>
      <c r="AA191" s="60"/>
      <c r="AB191" s="46" t="s">
        <v>123</v>
      </c>
      <c r="AC191" s="21"/>
    </row>
    <row r="192" s="42" customFormat="true" ht="14.25" hidden="false" customHeight="false" outlineLevel="0" collapsed="false">
      <c r="B192" s="51"/>
      <c r="C192" s="52" t="s">
        <v>124</v>
      </c>
      <c r="D192" s="51"/>
      <c r="E192" s="51"/>
      <c r="F192" s="44" t="n">
        <f aca="false">SUM(G192:Z192)</f>
        <v>2889</v>
      </c>
      <c r="G192" s="44" t="n">
        <v>140</v>
      </c>
      <c r="H192" s="44" t="n">
        <v>163</v>
      </c>
      <c r="I192" s="44" t="n">
        <v>180</v>
      </c>
      <c r="J192" s="44" t="n">
        <v>214</v>
      </c>
      <c r="K192" s="44" t="n">
        <v>199</v>
      </c>
      <c r="L192" s="44" t="n">
        <v>256</v>
      </c>
      <c r="M192" s="44" t="n">
        <v>196</v>
      </c>
      <c r="N192" s="44" t="n">
        <v>197</v>
      </c>
      <c r="O192" s="44" t="n">
        <v>287</v>
      </c>
      <c r="P192" s="44" t="n">
        <v>262</v>
      </c>
      <c r="Q192" s="44" t="n">
        <v>237</v>
      </c>
      <c r="R192" s="44" t="n">
        <v>149</v>
      </c>
      <c r="S192" s="44" t="n">
        <v>77</v>
      </c>
      <c r="T192" s="44" t="n">
        <v>75</v>
      </c>
      <c r="U192" s="44" t="n">
        <v>74</v>
      </c>
      <c r="V192" s="44" t="n">
        <v>60</v>
      </c>
      <c r="W192" s="44" t="n">
        <v>26</v>
      </c>
      <c r="X192" s="47" t="n">
        <v>16</v>
      </c>
      <c r="Y192" s="44" t="n">
        <v>70</v>
      </c>
      <c r="Z192" s="44" t="n">
        <v>11</v>
      </c>
      <c r="AA192" s="61"/>
      <c r="AB192" s="46"/>
      <c r="AC192" s="21" t="s">
        <v>125</v>
      </c>
    </row>
    <row r="193" s="42" customFormat="true" ht="14.25" hidden="false" customHeight="false" outlineLevel="0" collapsed="false">
      <c r="B193" s="51"/>
      <c r="C193" s="52" t="s">
        <v>39</v>
      </c>
      <c r="D193" s="51"/>
      <c r="E193" s="51"/>
      <c r="F193" s="44" t="n">
        <f aca="false">SUM(G193:Z193)</f>
        <v>18842</v>
      </c>
      <c r="G193" s="44" t="n">
        <v>1425</v>
      </c>
      <c r="H193" s="44" t="n">
        <v>1271</v>
      </c>
      <c r="I193" s="44" t="n">
        <v>1542</v>
      </c>
      <c r="J193" s="44" t="n">
        <v>1465</v>
      </c>
      <c r="K193" s="44" t="n">
        <v>1442</v>
      </c>
      <c r="L193" s="44" t="n">
        <v>1582</v>
      </c>
      <c r="M193" s="44" t="n">
        <v>1414</v>
      </c>
      <c r="N193" s="44" t="n">
        <v>1447</v>
      </c>
      <c r="O193" s="44" t="n">
        <v>1442</v>
      </c>
      <c r="P193" s="44" t="n">
        <v>1281</v>
      </c>
      <c r="Q193" s="44" t="n">
        <v>1067</v>
      </c>
      <c r="R193" s="44" t="n">
        <v>827</v>
      </c>
      <c r="S193" s="44" t="n">
        <v>489</v>
      </c>
      <c r="T193" s="44" t="n">
        <v>485</v>
      </c>
      <c r="U193" s="44" t="n">
        <v>413</v>
      </c>
      <c r="V193" s="44" t="n">
        <v>297</v>
      </c>
      <c r="W193" s="44" t="n">
        <v>161</v>
      </c>
      <c r="X193" s="47" t="n">
        <v>142</v>
      </c>
      <c r="Y193" s="44" t="n">
        <v>203</v>
      </c>
      <c r="Z193" s="44" t="n">
        <v>447</v>
      </c>
      <c r="AA193" s="61"/>
      <c r="AB193" s="46"/>
      <c r="AC193" s="21" t="s">
        <v>40</v>
      </c>
    </row>
    <row r="194" s="42" customFormat="true" ht="14.25" hidden="false" customHeight="false" outlineLevel="0" collapsed="false">
      <c r="B194" s="52" t="s">
        <v>126</v>
      </c>
      <c r="C194" s="51"/>
      <c r="D194" s="51"/>
      <c r="E194" s="51"/>
      <c r="F194" s="44" t="n">
        <f aca="false">SUM(G194:Z194)</f>
        <v>13700</v>
      </c>
      <c r="G194" s="44" t="n">
        <f aca="false">SUM(G195:G196)</f>
        <v>773</v>
      </c>
      <c r="H194" s="44" t="n">
        <f aca="false">SUM(H195:H196)</f>
        <v>822</v>
      </c>
      <c r="I194" s="44" t="n">
        <f aca="false">SUM(I195:I196)</f>
        <v>997</v>
      </c>
      <c r="J194" s="44" t="n">
        <f aca="false">SUM(J195:J196)</f>
        <v>981</v>
      </c>
      <c r="K194" s="44" t="n">
        <f aca="false">SUM(K195:K196)</f>
        <v>1062</v>
      </c>
      <c r="L194" s="44" t="n">
        <f aca="false">SUM(L195:L196)</f>
        <v>1089</v>
      </c>
      <c r="M194" s="44" t="n">
        <f aca="false">SUM(M195:M196)</f>
        <v>1045</v>
      </c>
      <c r="N194" s="44" t="n">
        <f aca="false">SUM(N195:N196)</f>
        <v>1129</v>
      </c>
      <c r="O194" s="44" t="n">
        <f aca="false">SUM(O195:O196)</f>
        <v>1220</v>
      </c>
      <c r="P194" s="44" t="n">
        <f aca="false">SUM(P195:P196)</f>
        <v>1079</v>
      </c>
      <c r="Q194" s="44" t="n">
        <f aca="false">SUM(Q195:Q196)</f>
        <v>958</v>
      </c>
      <c r="R194" s="44" t="n">
        <f aca="false">SUM(R195:R196)</f>
        <v>744</v>
      </c>
      <c r="S194" s="44" t="n">
        <f aca="false">SUM(S195:S196)</f>
        <v>514</v>
      </c>
      <c r="T194" s="44" t="n">
        <f aca="false">SUM(T195:T196)</f>
        <v>425</v>
      </c>
      <c r="U194" s="44" t="n">
        <f aca="false">SUM(U195:U196)</f>
        <v>324</v>
      </c>
      <c r="V194" s="44" t="n">
        <f aca="false">SUM(V195:V196)</f>
        <v>244</v>
      </c>
      <c r="W194" s="44" t="n">
        <f aca="false">SUM(W195:W196)</f>
        <v>135</v>
      </c>
      <c r="X194" s="44" t="n">
        <f aca="false">SUM(X195:X196)</f>
        <v>110</v>
      </c>
      <c r="Y194" s="44" t="n">
        <f aca="false">SUM(Y195:Y196)</f>
        <v>48</v>
      </c>
      <c r="Z194" s="44" t="n">
        <f aca="false">SUM(Z195:Z196)</f>
        <v>1</v>
      </c>
      <c r="AA194" s="60"/>
      <c r="AB194" s="46" t="s">
        <v>127</v>
      </c>
      <c r="AC194" s="21"/>
    </row>
    <row r="195" s="42" customFormat="true" ht="14.25" hidden="false" customHeight="false" outlineLevel="0" collapsed="false">
      <c r="B195" s="51"/>
      <c r="C195" s="52" t="s">
        <v>128</v>
      </c>
      <c r="D195" s="51"/>
      <c r="E195" s="51"/>
      <c r="F195" s="44" t="n">
        <f aca="false">SUM(G195:Z195)</f>
        <v>2011</v>
      </c>
      <c r="G195" s="44" t="n">
        <v>102</v>
      </c>
      <c r="H195" s="44" t="n">
        <v>102</v>
      </c>
      <c r="I195" s="44" t="n">
        <v>127</v>
      </c>
      <c r="J195" s="44" t="n">
        <v>138</v>
      </c>
      <c r="K195" s="44" t="n">
        <v>147</v>
      </c>
      <c r="L195" s="44" t="n">
        <v>153</v>
      </c>
      <c r="M195" s="44" t="n">
        <v>150</v>
      </c>
      <c r="N195" s="44" t="n">
        <v>188</v>
      </c>
      <c r="O195" s="44" t="n">
        <v>158</v>
      </c>
      <c r="P195" s="44" t="n">
        <v>182</v>
      </c>
      <c r="Q195" s="44" t="n">
        <v>170</v>
      </c>
      <c r="R195" s="44" t="n">
        <v>117</v>
      </c>
      <c r="S195" s="44" t="n">
        <v>75</v>
      </c>
      <c r="T195" s="44" t="n">
        <v>64</v>
      </c>
      <c r="U195" s="44" t="n">
        <v>46</v>
      </c>
      <c r="V195" s="44" t="n">
        <v>38</v>
      </c>
      <c r="W195" s="44" t="n">
        <v>20</v>
      </c>
      <c r="X195" s="47" t="n">
        <v>21</v>
      </c>
      <c r="Y195" s="44" t="n">
        <v>13</v>
      </c>
      <c r="Z195" s="53" t="s">
        <v>56</v>
      </c>
      <c r="AA195" s="62"/>
      <c r="AB195" s="46"/>
      <c r="AC195" s="21" t="s">
        <v>129</v>
      </c>
    </row>
    <row r="196" s="42" customFormat="true" ht="14.25" hidden="false" customHeight="false" outlineLevel="0" collapsed="false">
      <c r="B196" s="51"/>
      <c r="C196" s="52" t="s">
        <v>39</v>
      </c>
      <c r="D196" s="51"/>
      <c r="E196" s="51"/>
      <c r="F196" s="44" t="n">
        <f aca="false">SUM(G196:Z196)</f>
        <v>11689</v>
      </c>
      <c r="G196" s="44" t="n">
        <v>671</v>
      </c>
      <c r="H196" s="44" t="n">
        <v>720</v>
      </c>
      <c r="I196" s="44" t="n">
        <v>870</v>
      </c>
      <c r="J196" s="44" t="n">
        <v>843</v>
      </c>
      <c r="K196" s="44" t="n">
        <v>915</v>
      </c>
      <c r="L196" s="44" t="n">
        <v>936</v>
      </c>
      <c r="M196" s="44" t="n">
        <v>895</v>
      </c>
      <c r="N196" s="44" t="n">
        <v>941</v>
      </c>
      <c r="O196" s="44" t="n">
        <v>1062</v>
      </c>
      <c r="P196" s="44" t="n">
        <v>897</v>
      </c>
      <c r="Q196" s="44" t="n">
        <v>788</v>
      </c>
      <c r="R196" s="44" t="n">
        <v>627</v>
      </c>
      <c r="S196" s="44" t="n">
        <v>439</v>
      </c>
      <c r="T196" s="44" t="n">
        <v>361</v>
      </c>
      <c r="U196" s="44" t="n">
        <v>278</v>
      </c>
      <c r="V196" s="44" t="n">
        <v>206</v>
      </c>
      <c r="W196" s="44" t="n">
        <v>115</v>
      </c>
      <c r="X196" s="47" t="n">
        <v>89</v>
      </c>
      <c r="Y196" s="44" t="n">
        <v>35</v>
      </c>
      <c r="Z196" s="44" t="n">
        <v>1</v>
      </c>
      <c r="AA196" s="61"/>
      <c r="AB196" s="46"/>
      <c r="AC196" s="21" t="s">
        <v>40</v>
      </c>
    </row>
    <row r="197" s="42" customFormat="true" ht="14.25" hidden="false" customHeight="false" outlineLevel="0" collapsed="false">
      <c r="B197" s="52" t="s">
        <v>130</v>
      </c>
      <c r="D197" s="51"/>
      <c r="E197" s="51"/>
      <c r="F197" s="44" t="n">
        <f aca="false">SUM(G197:Z197)</f>
        <v>30281</v>
      </c>
      <c r="G197" s="44" t="n">
        <f aca="false">SUM(G198:G199)</f>
        <v>3468</v>
      </c>
      <c r="H197" s="44" t="n">
        <f aca="false">SUM(H198:H199)</f>
        <v>3300</v>
      </c>
      <c r="I197" s="44" t="n">
        <f aca="false">SUM(I198:I199)</f>
        <v>3017</v>
      </c>
      <c r="J197" s="44" t="n">
        <f aca="false">SUM(J198:J199)</f>
        <v>2862</v>
      </c>
      <c r="K197" s="44" t="n">
        <f aca="false">SUM(K198:K199)</f>
        <v>2523</v>
      </c>
      <c r="L197" s="44" t="n">
        <f aca="false">SUM(L198:L199)</f>
        <v>2298</v>
      </c>
      <c r="M197" s="44" t="n">
        <f aca="false">SUM(M198:M199)</f>
        <v>1825</v>
      </c>
      <c r="N197" s="44" t="n">
        <f aca="false">SUM(N198:N199)</f>
        <v>1674</v>
      </c>
      <c r="O197" s="44" t="n">
        <f aca="false">SUM(O198:O199)</f>
        <v>1482</v>
      </c>
      <c r="P197" s="44" t="n">
        <f aca="false">SUM(P198:P199)</f>
        <v>1182</v>
      </c>
      <c r="Q197" s="44" t="n">
        <f aca="false">SUM(Q198:Q199)</f>
        <v>1120</v>
      </c>
      <c r="R197" s="44" t="n">
        <f aca="false">SUM(R198:R199)</f>
        <v>814</v>
      </c>
      <c r="S197" s="44" t="n">
        <f aca="false">SUM(S198:S199)</f>
        <v>552</v>
      </c>
      <c r="T197" s="44" t="n">
        <f aca="false">SUM(T198:T199)</f>
        <v>443</v>
      </c>
      <c r="U197" s="44" t="n">
        <f aca="false">SUM(U198:U199)</f>
        <v>301</v>
      </c>
      <c r="V197" s="44" t="n">
        <f aca="false">SUM(V198:V199)</f>
        <v>213</v>
      </c>
      <c r="W197" s="44" t="n">
        <f aca="false">SUM(W198:W199)</f>
        <v>134</v>
      </c>
      <c r="X197" s="44" t="n">
        <f aca="false">SUM(X198:X199)</f>
        <v>179</v>
      </c>
      <c r="Y197" s="44" t="n">
        <f aca="false">SUM(Y198:Y199)</f>
        <v>1273</v>
      </c>
      <c r="Z197" s="44" t="n">
        <f aca="false">SUM(Z198:Z199)</f>
        <v>1621</v>
      </c>
      <c r="AA197" s="60"/>
      <c r="AB197" s="46" t="s">
        <v>131</v>
      </c>
      <c r="AC197" s="21"/>
    </row>
    <row r="198" s="42" customFormat="true" ht="14.25" hidden="false" customHeight="false" outlineLevel="0" collapsed="false">
      <c r="B198" s="51"/>
      <c r="C198" s="43" t="s">
        <v>132</v>
      </c>
      <c r="D198" s="51"/>
      <c r="E198" s="51"/>
      <c r="F198" s="44" t="n">
        <f aca="false">SUM(G198:Z198)</f>
        <v>580</v>
      </c>
      <c r="G198" s="44" t="n">
        <v>33</v>
      </c>
      <c r="H198" s="44" t="n">
        <v>29</v>
      </c>
      <c r="I198" s="44" t="n">
        <v>43</v>
      </c>
      <c r="J198" s="44" t="n">
        <v>55</v>
      </c>
      <c r="K198" s="44" t="n">
        <v>47</v>
      </c>
      <c r="L198" s="44" t="n">
        <v>48</v>
      </c>
      <c r="M198" s="44" t="n">
        <v>32</v>
      </c>
      <c r="N198" s="44" t="n">
        <v>51</v>
      </c>
      <c r="O198" s="44" t="n">
        <v>50</v>
      </c>
      <c r="P198" s="44" t="n">
        <v>53</v>
      </c>
      <c r="Q198" s="44" t="n">
        <v>36</v>
      </c>
      <c r="R198" s="44" t="n">
        <v>24</v>
      </c>
      <c r="S198" s="44" t="n">
        <v>19</v>
      </c>
      <c r="T198" s="44" t="n">
        <v>21</v>
      </c>
      <c r="U198" s="44" t="n">
        <v>14</v>
      </c>
      <c r="V198" s="44" t="n">
        <v>13</v>
      </c>
      <c r="W198" s="44" t="n">
        <v>2</v>
      </c>
      <c r="X198" s="47" t="n">
        <v>6</v>
      </c>
      <c r="Y198" s="44" t="n">
        <v>1</v>
      </c>
      <c r="Z198" s="44" t="n">
        <v>3</v>
      </c>
      <c r="AA198" s="61"/>
      <c r="AB198" s="46"/>
      <c r="AC198" s="21" t="s">
        <v>133</v>
      </c>
    </row>
    <row r="199" s="42" customFormat="true" ht="14.25" hidden="false" customHeight="false" outlineLevel="0" collapsed="false">
      <c r="B199" s="51"/>
      <c r="C199" s="43" t="s">
        <v>39</v>
      </c>
      <c r="D199" s="51"/>
      <c r="E199" s="51"/>
      <c r="F199" s="44" t="n">
        <f aca="false">SUM(G199:Z199)</f>
        <v>29701</v>
      </c>
      <c r="G199" s="44" t="n">
        <v>3435</v>
      </c>
      <c r="H199" s="44" t="n">
        <v>3271</v>
      </c>
      <c r="I199" s="44" t="n">
        <v>2974</v>
      </c>
      <c r="J199" s="44" t="n">
        <v>2807</v>
      </c>
      <c r="K199" s="44" t="n">
        <v>2476</v>
      </c>
      <c r="L199" s="44" t="n">
        <v>2250</v>
      </c>
      <c r="M199" s="44" t="n">
        <v>1793</v>
      </c>
      <c r="N199" s="44" t="n">
        <v>1623</v>
      </c>
      <c r="O199" s="44" t="n">
        <v>1432</v>
      </c>
      <c r="P199" s="44" t="n">
        <v>1129</v>
      </c>
      <c r="Q199" s="44" t="n">
        <v>1084</v>
      </c>
      <c r="R199" s="44" t="n">
        <v>790</v>
      </c>
      <c r="S199" s="44" t="n">
        <v>533</v>
      </c>
      <c r="T199" s="44" t="n">
        <v>422</v>
      </c>
      <c r="U199" s="44" t="n">
        <v>287</v>
      </c>
      <c r="V199" s="44" t="n">
        <v>200</v>
      </c>
      <c r="W199" s="44" t="n">
        <v>132</v>
      </c>
      <c r="X199" s="47" t="n">
        <v>173</v>
      </c>
      <c r="Y199" s="44" t="n">
        <v>1272</v>
      </c>
      <c r="Z199" s="44" t="n">
        <v>1618</v>
      </c>
      <c r="AA199" s="61"/>
      <c r="AB199" s="46"/>
      <c r="AC199" s="21" t="s">
        <v>40</v>
      </c>
    </row>
    <row r="200" s="42" customFormat="true" ht="14.25" hidden="false" customHeight="false" outlineLevel="0" collapsed="false">
      <c r="B200" s="52" t="s">
        <v>134</v>
      </c>
      <c r="C200" s="51"/>
      <c r="D200" s="51"/>
      <c r="E200" s="55"/>
      <c r="F200" s="44" t="n">
        <f aca="false">SUM(G200:Z200)</f>
        <v>35898</v>
      </c>
      <c r="G200" s="44" t="n">
        <f aca="false">SUM(G201:G202)</f>
        <v>1480</v>
      </c>
      <c r="H200" s="44" t="n">
        <f aca="false">SUM(H201:H202)</f>
        <v>1576</v>
      </c>
      <c r="I200" s="44" t="n">
        <f aca="false">SUM(I201:I202)</f>
        <v>2295</v>
      </c>
      <c r="J200" s="44" t="n">
        <f aca="false">SUM(J201:J202)</f>
        <v>2577</v>
      </c>
      <c r="K200" s="44" t="n">
        <f aca="false">SUM(K201:K202)</f>
        <v>2521</v>
      </c>
      <c r="L200" s="44" t="n">
        <f aca="false">SUM(L201:L202)</f>
        <v>2847</v>
      </c>
      <c r="M200" s="44" t="n">
        <f aca="false">SUM(M201:M202)</f>
        <v>2492</v>
      </c>
      <c r="N200" s="44" t="n">
        <f aca="false">SUM(N201:N202)</f>
        <v>2399</v>
      </c>
      <c r="O200" s="44" t="n">
        <f aca="false">SUM(O201:O202)</f>
        <v>3294</v>
      </c>
      <c r="P200" s="44" t="n">
        <f aca="false">SUM(P201:P202)</f>
        <v>3766</v>
      </c>
      <c r="Q200" s="44" t="n">
        <f aca="false">SUM(Q201:Q202)</f>
        <v>3455</v>
      </c>
      <c r="R200" s="44" t="n">
        <f aca="false">SUM(R201:R202)</f>
        <v>2139</v>
      </c>
      <c r="S200" s="44" t="n">
        <f aca="false">SUM(S201:S202)</f>
        <v>1052</v>
      </c>
      <c r="T200" s="44" t="n">
        <f aca="false">SUM(T201:T202)</f>
        <v>1126</v>
      </c>
      <c r="U200" s="44" t="n">
        <f aca="false">SUM(U201:U202)</f>
        <v>1158</v>
      </c>
      <c r="V200" s="44" t="n">
        <f aca="false">SUM(V201:V202)</f>
        <v>870</v>
      </c>
      <c r="W200" s="44" t="n">
        <f aca="false">SUM(W201:W202)</f>
        <v>424</v>
      </c>
      <c r="X200" s="44" t="n">
        <f aca="false">SUM(X201:X202)</f>
        <v>209</v>
      </c>
      <c r="Y200" s="44" t="n">
        <f aca="false">SUM(Y201:Y202)</f>
        <v>168</v>
      </c>
      <c r="Z200" s="44" t="n">
        <f aca="false">SUM(Z201:Z202)</f>
        <v>50</v>
      </c>
      <c r="AA200" s="60"/>
      <c r="AB200" s="46" t="s">
        <v>135</v>
      </c>
      <c r="AC200" s="21"/>
    </row>
    <row r="201" s="42" customFormat="true" ht="14.25" hidden="false" customHeight="false" outlineLevel="0" collapsed="false">
      <c r="B201" s="51"/>
      <c r="C201" s="43" t="s">
        <v>136</v>
      </c>
      <c r="D201" s="51"/>
      <c r="E201" s="54"/>
      <c r="F201" s="44" t="n">
        <f aca="false">SUM(G201:Z201)</f>
        <v>4370</v>
      </c>
      <c r="G201" s="44" t="n">
        <v>186</v>
      </c>
      <c r="H201" s="44" t="n">
        <v>227</v>
      </c>
      <c r="I201" s="44" t="n">
        <v>273</v>
      </c>
      <c r="J201" s="44" t="n">
        <v>291</v>
      </c>
      <c r="K201" s="44" t="n">
        <v>307</v>
      </c>
      <c r="L201" s="44" t="n">
        <v>336</v>
      </c>
      <c r="M201" s="44" t="n">
        <v>323</v>
      </c>
      <c r="N201" s="44" t="n">
        <v>320</v>
      </c>
      <c r="O201" s="44" t="n">
        <v>363</v>
      </c>
      <c r="P201" s="44" t="n">
        <v>416</v>
      </c>
      <c r="Q201" s="44" t="n">
        <v>426</v>
      </c>
      <c r="R201" s="44" t="n">
        <v>267</v>
      </c>
      <c r="S201" s="44" t="n">
        <v>146</v>
      </c>
      <c r="T201" s="44" t="n">
        <v>136</v>
      </c>
      <c r="U201" s="44" t="n">
        <v>136</v>
      </c>
      <c r="V201" s="44" t="n">
        <v>109</v>
      </c>
      <c r="W201" s="44" t="n">
        <v>40</v>
      </c>
      <c r="X201" s="47" t="n">
        <v>33</v>
      </c>
      <c r="Y201" s="44" t="n">
        <v>29</v>
      </c>
      <c r="Z201" s="44" t="n">
        <v>6</v>
      </c>
      <c r="AA201" s="61"/>
      <c r="AB201" s="46"/>
      <c r="AC201" s="21" t="s">
        <v>137</v>
      </c>
    </row>
    <row r="202" s="42" customFormat="true" ht="14.25" hidden="false" customHeight="false" outlineLevel="0" collapsed="false">
      <c r="B202" s="51"/>
      <c r="C202" s="43" t="s">
        <v>39</v>
      </c>
      <c r="D202" s="51"/>
      <c r="E202" s="54"/>
      <c r="F202" s="44" t="n">
        <f aca="false">SUM(G202:Z202)</f>
        <v>31528</v>
      </c>
      <c r="G202" s="44" t="n">
        <v>1294</v>
      </c>
      <c r="H202" s="44" t="n">
        <v>1349</v>
      </c>
      <c r="I202" s="44" t="n">
        <v>2022</v>
      </c>
      <c r="J202" s="44" t="n">
        <v>2286</v>
      </c>
      <c r="K202" s="44" t="n">
        <v>2214</v>
      </c>
      <c r="L202" s="44" t="n">
        <v>2511</v>
      </c>
      <c r="M202" s="44" t="n">
        <v>2169</v>
      </c>
      <c r="N202" s="44" t="n">
        <v>2079</v>
      </c>
      <c r="O202" s="44" t="n">
        <v>2931</v>
      </c>
      <c r="P202" s="44" t="n">
        <v>3350</v>
      </c>
      <c r="Q202" s="44" t="n">
        <v>3029</v>
      </c>
      <c r="R202" s="44" t="n">
        <v>1872</v>
      </c>
      <c r="S202" s="44" t="n">
        <v>906</v>
      </c>
      <c r="T202" s="44" t="n">
        <v>990</v>
      </c>
      <c r="U202" s="44" t="n">
        <v>1022</v>
      </c>
      <c r="V202" s="44" t="n">
        <v>761</v>
      </c>
      <c r="W202" s="44" t="n">
        <v>384</v>
      </c>
      <c r="X202" s="47" t="n">
        <v>176</v>
      </c>
      <c r="Y202" s="44" t="n">
        <v>139</v>
      </c>
      <c r="Z202" s="44" t="n">
        <v>44</v>
      </c>
      <c r="AA202" s="61"/>
      <c r="AB202" s="46"/>
      <c r="AC202" s="21" t="s">
        <v>40</v>
      </c>
    </row>
    <row r="203" s="42" customFormat="true" ht="14.25" hidden="false" customHeight="false" outlineLevel="0" collapsed="false">
      <c r="B203" s="52" t="s">
        <v>138</v>
      </c>
      <c r="D203" s="51"/>
      <c r="E203" s="54"/>
      <c r="F203" s="44" t="n">
        <f aca="false">SUM(G203:Z203)</f>
        <v>15339</v>
      </c>
      <c r="G203" s="44" t="n">
        <v>715</v>
      </c>
      <c r="H203" s="44" t="n">
        <v>709</v>
      </c>
      <c r="I203" s="44" t="n">
        <v>659</v>
      </c>
      <c r="J203" s="44" t="n">
        <v>618</v>
      </c>
      <c r="K203" s="44" t="n">
        <v>684</v>
      </c>
      <c r="L203" s="44" t="n">
        <v>665</v>
      </c>
      <c r="M203" s="44" t="n">
        <v>638</v>
      </c>
      <c r="N203" s="44" t="n">
        <v>554</v>
      </c>
      <c r="O203" s="44" t="n">
        <v>576</v>
      </c>
      <c r="P203" s="44" t="n">
        <v>440</v>
      </c>
      <c r="Q203" s="44" t="n">
        <v>370</v>
      </c>
      <c r="R203" s="44" t="n">
        <v>248</v>
      </c>
      <c r="S203" s="44" t="n">
        <v>165</v>
      </c>
      <c r="T203" s="44" t="n">
        <v>151</v>
      </c>
      <c r="U203" s="44" t="n">
        <v>99</v>
      </c>
      <c r="V203" s="44" t="n">
        <v>61</v>
      </c>
      <c r="W203" s="44" t="n">
        <v>42</v>
      </c>
      <c r="X203" s="47" t="n">
        <v>23</v>
      </c>
      <c r="Y203" s="44" t="n">
        <v>61</v>
      </c>
      <c r="Z203" s="44" t="n">
        <v>7861</v>
      </c>
      <c r="AA203" s="61"/>
      <c r="AB203" s="46" t="s">
        <v>139</v>
      </c>
      <c r="AC203" s="21"/>
    </row>
    <row r="204" s="42" customFormat="true" ht="14.25" hidden="false" customHeight="false" outlineLevel="0" collapsed="false">
      <c r="B204" s="52" t="s">
        <v>140</v>
      </c>
      <c r="C204" s="51"/>
      <c r="D204" s="51"/>
      <c r="E204" s="54"/>
      <c r="F204" s="44" t="n">
        <f aca="false">SUM(G204:Z204)</f>
        <v>24116</v>
      </c>
      <c r="G204" s="44" t="n">
        <f aca="false">SUM(G205:G206)</f>
        <v>1030</v>
      </c>
      <c r="H204" s="44" t="n">
        <f aca="false">SUM(H205:H206)</f>
        <v>1089</v>
      </c>
      <c r="I204" s="44" t="n">
        <f aca="false">SUM(I205:I206)</f>
        <v>1421</v>
      </c>
      <c r="J204" s="44" t="n">
        <f aca="false">SUM(J205:J206)</f>
        <v>1417</v>
      </c>
      <c r="K204" s="44" t="n">
        <f aca="false">SUM(K205:K206)</f>
        <v>1370</v>
      </c>
      <c r="L204" s="44" t="n">
        <f aca="false">SUM(L205:L206)</f>
        <v>1433</v>
      </c>
      <c r="M204" s="44" t="n">
        <f aca="false">SUM(M205:M206)</f>
        <v>1399</v>
      </c>
      <c r="N204" s="44" t="n">
        <f aca="false">SUM(N205:N206)</f>
        <v>1305</v>
      </c>
      <c r="O204" s="44" t="n">
        <f aca="false">SUM(O205:O206)</f>
        <v>1489</v>
      </c>
      <c r="P204" s="44" t="n">
        <f aca="false">SUM(P205:P206)</f>
        <v>1639</v>
      </c>
      <c r="Q204" s="44" t="n">
        <f aca="false">SUM(Q205:Q206)</f>
        <v>1443</v>
      </c>
      <c r="R204" s="44" t="n">
        <f aca="false">SUM(R205:R206)</f>
        <v>908</v>
      </c>
      <c r="S204" s="44" t="n">
        <f aca="false">SUM(S205:S206)</f>
        <v>601</v>
      </c>
      <c r="T204" s="44" t="n">
        <f aca="false">SUM(T205:T206)</f>
        <v>503</v>
      </c>
      <c r="U204" s="44" t="n">
        <f aca="false">SUM(U205:U206)</f>
        <v>414</v>
      </c>
      <c r="V204" s="44" t="n">
        <f aca="false">SUM(V205:V206)</f>
        <v>321</v>
      </c>
      <c r="W204" s="44" t="n">
        <f aca="false">SUM(W205:W206)</f>
        <v>175</v>
      </c>
      <c r="X204" s="44" t="n">
        <f aca="false">SUM(X205:X206)</f>
        <v>98</v>
      </c>
      <c r="Y204" s="44" t="n">
        <f aca="false">SUM(Y205:Y206)</f>
        <v>111</v>
      </c>
      <c r="Z204" s="44" t="n">
        <f aca="false">SUM(Z205:Z206)</f>
        <v>5950</v>
      </c>
      <c r="AA204" s="60"/>
      <c r="AB204" s="46" t="s">
        <v>141</v>
      </c>
      <c r="AC204" s="21"/>
    </row>
    <row r="205" s="42" customFormat="true" ht="14.25" hidden="false" customHeight="false" outlineLevel="0" collapsed="false">
      <c r="B205" s="51"/>
      <c r="C205" s="52" t="s">
        <v>142</v>
      </c>
      <c r="D205" s="51"/>
      <c r="E205" s="51"/>
      <c r="F205" s="44" t="n">
        <f aca="false">SUM(G205:Z205)</f>
        <v>8046</v>
      </c>
      <c r="G205" s="44" t="n">
        <v>318</v>
      </c>
      <c r="H205" s="44" t="n">
        <v>360</v>
      </c>
      <c r="I205" s="44" t="n">
        <v>563</v>
      </c>
      <c r="J205" s="44" t="n">
        <v>575</v>
      </c>
      <c r="K205" s="44" t="n">
        <v>566</v>
      </c>
      <c r="L205" s="44" t="n">
        <v>599</v>
      </c>
      <c r="M205" s="44" t="n">
        <v>546</v>
      </c>
      <c r="N205" s="44" t="n">
        <v>579</v>
      </c>
      <c r="O205" s="44" t="n">
        <v>677</v>
      </c>
      <c r="P205" s="44" t="n">
        <v>786</v>
      </c>
      <c r="Q205" s="44" t="n">
        <v>742</v>
      </c>
      <c r="R205" s="44" t="n">
        <v>415</v>
      </c>
      <c r="S205" s="44" t="n">
        <v>291</v>
      </c>
      <c r="T205" s="44" t="n">
        <v>270</v>
      </c>
      <c r="U205" s="44" t="n">
        <v>210</v>
      </c>
      <c r="V205" s="44" t="n">
        <v>174</v>
      </c>
      <c r="W205" s="44" t="n">
        <v>96</v>
      </c>
      <c r="X205" s="47" t="n">
        <v>57</v>
      </c>
      <c r="Y205" s="44" t="n">
        <v>22</v>
      </c>
      <c r="Z205" s="44" t="n">
        <v>200</v>
      </c>
      <c r="AA205" s="61"/>
      <c r="AB205" s="46"/>
      <c r="AC205" s="21" t="s">
        <v>143</v>
      </c>
    </row>
    <row r="206" s="42" customFormat="true" ht="14.25" hidden="false" customHeight="false" outlineLevel="0" collapsed="false">
      <c r="B206" s="51"/>
      <c r="C206" s="52" t="s">
        <v>39</v>
      </c>
      <c r="D206" s="51"/>
      <c r="E206" s="51"/>
      <c r="F206" s="44" t="n">
        <f aca="false">SUM(G206:Z206)</f>
        <v>16070</v>
      </c>
      <c r="G206" s="44" t="n">
        <v>712</v>
      </c>
      <c r="H206" s="44" t="n">
        <v>729</v>
      </c>
      <c r="I206" s="44" t="n">
        <v>858</v>
      </c>
      <c r="J206" s="44" t="n">
        <v>842</v>
      </c>
      <c r="K206" s="44" t="n">
        <v>804</v>
      </c>
      <c r="L206" s="44" t="n">
        <v>834</v>
      </c>
      <c r="M206" s="44" t="n">
        <v>853</v>
      </c>
      <c r="N206" s="44" t="n">
        <v>726</v>
      </c>
      <c r="O206" s="44" t="n">
        <v>812</v>
      </c>
      <c r="P206" s="44" t="n">
        <v>853</v>
      </c>
      <c r="Q206" s="44" t="n">
        <v>701</v>
      </c>
      <c r="R206" s="44" t="n">
        <v>493</v>
      </c>
      <c r="S206" s="44" t="n">
        <v>310</v>
      </c>
      <c r="T206" s="44" t="n">
        <v>233</v>
      </c>
      <c r="U206" s="44" t="n">
        <v>204</v>
      </c>
      <c r="V206" s="44" t="n">
        <v>147</v>
      </c>
      <c r="W206" s="44" t="n">
        <v>79</v>
      </c>
      <c r="X206" s="47" t="n">
        <v>41</v>
      </c>
      <c r="Y206" s="44" t="n">
        <v>89</v>
      </c>
      <c r="Z206" s="44" t="n">
        <v>5750</v>
      </c>
      <c r="AA206" s="61"/>
      <c r="AB206" s="46"/>
      <c r="AC206" s="21" t="s">
        <v>40</v>
      </c>
    </row>
    <row r="207" s="42" customFormat="true" ht="14.25" hidden="false" customHeight="false" outlineLevel="0" collapsed="false">
      <c r="B207" s="52" t="s">
        <v>144</v>
      </c>
      <c r="C207" s="51"/>
      <c r="D207" s="51"/>
      <c r="E207" s="51"/>
      <c r="F207" s="44" t="n">
        <f aca="false">SUM(G207:Z207)</f>
        <v>15443</v>
      </c>
      <c r="G207" s="44" t="n">
        <f aca="false">SUM(G208:G209)</f>
        <v>896</v>
      </c>
      <c r="H207" s="44" t="n">
        <f aca="false">SUM(H208:H209)</f>
        <v>932</v>
      </c>
      <c r="I207" s="44" t="n">
        <f aca="false">SUM(I208:I209)</f>
        <v>1250</v>
      </c>
      <c r="J207" s="44" t="n">
        <f aca="false">SUM(J208:J209)</f>
        <v>1265</v>
      </c>
      <c r="K207" s="44" t="n">
        <f aca="false">SUM(K208:K209)</f>
        <v>1228</v>
      </c>
      <c r="L207" s="44" t="n">
        <f aca="false">SUM(L208:L209)</f>
        <v>1244</v>
      </c>
      <c r="M207" s="44" t="n">
        <f aca="false">SUM(M208:M209)</f>
        <v>1026</v>
      </c>
      <c r="N207" s="44" t="n">
        <f aca="false">SUM(N208:N209)</f>
        <v>1062</v>
      </c>
      <c r="O207" s="44" t="n">
        <f aca="false">SUM(O208:O209)</f>
        <v>1276</v>
      </c>
      <c r="P207" s="44" t="n">
        <f aca="false">SUM(P208:P209)</f>
        <v>1355</v>
      </c>
      <c r="Q207" s="44" t="n">
        <f aca="false">SUM(Q208:Q209)</f>
        <v>1155</v>
      </c>
      <c r="R207" s="44" t="n">
        <f aca="false">SUM(R208:R209)</f>
        <v>809</v>
      </c>
      <c r="S207" s="44" t="n">
        <f aca="false">SUM(S208:S209)</f>
        <v>456</v>
      </c>
      <c r="T207" s="44" t="n">
        <f aca="false">SUM(T208:T209)</f>
        <v>382</v>
      </c>
      <c r="U207" s="44" t="n">
        <f aca="false">SUM(U208:U209)</f>
        <v>395</v>
      </c>
      <c r="V207" s="44" t="n">
        <f aca="false">SUM(V208:V209)</f>
        <v>336</v>
      </c>
      <c r="W207" s="44" t="n">
        <f aca="false">SUM(W208:W209)</f>
        <v>176</v>
      </c>
      <c r="X207" s="44" t="n">
        <f aca="false">SUM(X208:X209)</f>
        <v>102</v>
      </c>
      <c r="Y207" s="44" t="n">
        <f aca="false">SUM(Y208:Y209)</f>
        <v>83</v>
      </c>
      <c r="Z207" s="44" t="n">
        <f aca="false">SUM(Z208:Z209)</f>
        <v>15</v>
      </c>
      <c r="AA207" s="60"/>
      <c r="AB207" s="46" t="s">
        <v>145</v>
      </c>
      <c r="AC207" s="21"/>
    </row>
    <row r="208" s="42" customFormat="true" ht="14.25" hidden="false" customHeight="false" outlineLevel="0" collapsed="false">
      <c r="B208" s="51"/>
      <c r="C208" s="52" t="s">
        <v>146</v>
      </c>
      <c r="D208" s="51"/>
      <c r="E208" s="51"/>
      <c r="F208" s="44" t="n">
        <f aca="false">SUM(G208:Z208)</f>
        <v>2392</v>
      </c>
      <c r="G208" s="44" t="n">
        <v>90</v>
      </c>
      <c r="H208" s="44" t="n">
        <v>91</v>
      </c>
      <c r="I208" s="44" t="n">
        <v>140</v>
      </c>
      <c r="J208" s="44" t="n">
        <v>151</v>
      </c>
      <c r="K208" s="44" t="n">
        <v>176</v>
      </c>
      <c r="L208" s="44" t="n">
        <v>194</v>
      </c>
      <c r="M208" s="44" t="n">
        <v>144</v>
      </c>
      <c r="N208" s="44" t="n">
        <v>156</v>
      </c>
      <c r="O208" s="44" t="n">
        <v>208</v>
      </c>
      <c r="P208" s="44" t="n">
        <v>266</v>
      </c>
      <c r="Q208" s="44" t="n">
        <v>219</v>
      </c>
      <c r="R208" s="44" t="n">
        <v>171</v>
      </c>
      <c r="S208" s="44" t="n">
        <v>82</v>
      </c>
      <c r="T208" s="44" t="n">
        <v>68</v>
      </c>
      <c r="U208" s="44" t="n">
        <v>87</v>
      </c>
      <c r="V208" s="44" t="n">
        <v>71</v>
      </c>
      <c r="W208" s="44" t="n">
        <v>36</v>
      </c>
      <c r="X208" s="47" t="n">
        <v>15</v>
      </c>
      <c r="Y208" s="44" t="n">
        <v>27</v>
      </c>
      <c r="Z208" s="53" t="s">
        <v>56</v>
      </c>
      <c r="AA208" s="62"/>
      <c r="AB208" s="46"/>
      <c r="AC208" s="21" t="s">
        <v>147</v>
      </c>
    </row>
    <row r="209" s="42" customFormat="true" ht="14.25" hidden="false" customHeight="false" outlineLevel="0" collapsed="false">
      <c r="B209" s="51"/>
      <c r="C209" s="52" t="s">
        <v>39</v>
      </c>
      <c r="D209" s="51"/>
      <c r="E209" s="55"/>
      <c r="F209" s="44" t="n">
        <f aca="false">SUM(G209:Z209)</f>
        <v>13051</v>
      </c>
      <c r="G209" s="44" t="n">
        <v>806</v>
      </c>
      <c r="H209" s="44" t="n">
        <v>841</v>
      </c>
      <c r="I209" s="44" t="n">
        <v>1110</v>
      </c>
      <c r="J209" s="44" t="n">
        <v>1114</v>
      </c>
      <c r="K209" s="44" t="n">
        <v>1052</v>
      </c>
      <c r="L209" s="44" t="n">
        <v>1050</v>
      </c>
      <c r="M209" s="44" t="n">
        <v>882</v>
      </c>
      <c r="N209" s="44" t="n">
        <v>906</v>
      </c>
      <c r="O209" s="44" t="n">
        <v>1068</v>
      </c>
      <c r="P209" s="44" t="n">
        <v>1089</v>
      </c>
      <c r="Q209" s="44" t="n">
        <v>936</v>
      </c>
      <c r="R209" s="44" t="n">
        <v>638</v>
      </c>
      <c r="S209" s="44" t="n">
        <v>374</v>
      </c>
      <c r="T209" s="44" t="n">
        <v>314</v>
      </c>
      <c r="U209" s="44" t="n">
        <v>308</v>
      </c>
      <c r="V209" s="44" t="n">
        <v>265</v>
      </c>
      <c r="W209" s="44" t="n">
        <v>140</v>
      </c>
      <c r="X209" s="47" t="n">
        <v>87</v>
      </c>
      <c r="Y209" s="44" t="n">
        <v>56</v>
      </c>
      <c r="Z209" s="44" t="n">
        <v>15</v>
      </c>
      <c r="AA209" s="61"/>
      <c r="AB209" s="46"/>
      <c r="AC209" s="21" t="s">
        <v>40</v>
      </c>
    </row>
    <row r="210" s="42" customFormat="true" ht="14.25" hidden="false" customHeight="false" outlineLevel="0" collapsed="false">
      <c r="B210" s="58" t="s">
        <v>148</v>
      </c>
      <c r="C210" s="54"/>
      <c r="D210" s="54"/>
      <c r="E210" s="55"/>
      <c r="F210" s="44" t="n">
        <f aca="false">SUM(G210:Z210)</f>
        <v>10943</v>
      </c>
      <c r="G210" s="44" t="n">
        <v>498</v>
      </c>
      <c r="H210" s="44" t="n">
        <v>497</v>
      </c>
      <c r="I210" s="44" t="n">
        <v>721</v>
      </c>
      <c r="J210" s="44" t="n">
        <v>712</v>
      </c>
      <c r="K210" s="44" t="n">
        <v>734</v>
      </c>
      <c r="L210" s="44" t="n">
        <v>840</v>
      </c>
      <c r="M210" s="44" t="n">
        <v>796</v>
      </c>
      <c r="N210" s="44" t="n">
        <v>915</v>
      </c>
      <c r="O210" s="44" t="n">
        <v>993</v>
      </c>
      <c r="P210" s="44" t="n">
        <v>1120</v>
      </c>
      <c r="Q210" s="44" t="n">
        <v>1010</v>
      </c>
      <c r="R210" s="44" t="n">
        <v>645</v>
      </c>
      <c r="S210" s="44" t="n">
        <v>386</v>
      </c>
      <c r="T210" s="44" t="n">
        <v>315</v>
      </c>
      <c r="U210" s="44" t="n">
        <v>280</v>
      </c>
      <c r="V210" s="44" t="n">
        <v>230</v>
      </c>
      <c r="W210" s="44" t="n">
        <v>131</v>
      </c>
      <c r="X210" s="47" t="n">
        <v>65</v>
      </c>
      <c r="Y210" s="44" t="n">
        <v>52</v>
      </c>
      <c r="Z210" s="44" t="n">
        <v>3</v>
      </c>
      <c r="AA210" s="61"/>
      <c r="AB210" s="46" t="s">
        <v>156</v>
      </c>
      <c r="AC210" s="21"/>
    </row>
    <row r="211" s="42" customFormat="true" ht="14.25" hidden="false" customHeight="false" outlineLevel="0" collapsed="false">
      <c r="B211" s="58" t="s">
        <v>150</v>
      </c>
      <c r="C211" s="54"/>
      <c r="D211" s="54"/>
      <c r="E211" s="55"/>
      <c r="F211" s="44" t="n">
        <f aca="false">SUM(G211:Z211)</f>
        <v>13439</v>
      </c>
      <c r="G211" s="44" t="n">
        <v>558</v>
      </c>
      <c r="H211" s="44" t="n">
        <v>628</v>
      </c>
      <c r="I211" s="44" t="n">
        <v>871</v>
      </c>
      <c r="J211" s="44" t="n">
        <v>856</v>
      </c>
      <c r="K211" s="44" t="n">
        <v>916</v>
      </c>
      <c r="L211" s="44" t="n">
        <v>1001</v>
      </c>
      <c r="M211" s="44" t="n">
        <v>940</v>
      </c>
      <c r="N211" s="44" t="n">
        <v>968</v>
      </c>
      <c r="O211" s="44" t="n">
        <v>1227</v>
      </c>
      <c r="P211" s="44" t="n">
        <v>1304</v>
      </c>
      <c r="Q211" s="44" t="n">
        <v>1218</v>
      </c>
      <c r="R211" s="44" t="n">
        <v>847</v>
      </c>
      <c r="S211" s="44" t="n">
        <v>502</v>
      </c>
      <c r="T211" s="44" t="n">
        <v>392</v>
      </c>
      <c r="U211" s="44" t="n">
        <v>410</v>
      </c>
      <c r="V211" s="44" t="n">
        <v>337</v>
      </c>
      <c r="W211" s="44" t="n">
        <v>149</v>
      </c>
      <c r="X211" s="47" t="n">
        <v>88</v>
      </c>
      <c r="Y211" s="44" t="n">
        <v>217</v>
      </c>
      <c r="Z211" s="44" t="n">
        <v>10</v>
      </c>
      <c r="AA211" s="61"/>
      <c r="AB211" s="46" t="s">
        <v>157</v>
      </c>
      <c r="AC211" s="21"/>
    </row>
    <row r="212" s="42" customFormat="true" ht="14.25" hidden="false" customHeight="false" outlineLevel="0" collapsed="false">
      <c r="B212" s="54"/>
      <c r="C212" s="54"/>
      <c r="D212" s="54"/>
      <c r="E212" s="54"/>
      <c r="F212" s="60"/>
      <c r="G212" s="63"/>
      <c r="H212" s="63"/>
      <c r="I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46"/>
      <c r="AC212" s="21"/>
    </row>
    <row r="213" s="42" customFormat="true" ht="14.25" hidden="false" customHeight="false" outlineLevel="0" collapsed="false">
      <c r="B213" s="54"/>
      <c r="C213" s="54"/>
      <c r="D213" s="54"/>
      <c r="E213" s="54"/>
      <c r="F213" s="60"/>
      <c r="G213" s="63"/>
      <c r="H213" s="63"/>
      <c r="I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46"/>
      <c r="AC213" s="21"/>
    </row>
    <row r="214" s="3" customFormat="true" ht="21.75" hidden="false" customHeight="false" outlineLevel="0" collapsed="false">
      <c r="C214" s="4" t="s">
        <v>0</v>
      </c>
      <c r="D214" s="5" t="n">
        <v>1.3</v>
      </c>
      <c r="E214" s="4" t="s">
        <v>158</v>
      </c>
      <c r="AB214" s="6"/>
      <c r="AC214" s="7"/>
    </row>
    <row r="215" s="8" customFormat="true" ht="21" hidden="false" customHeight="false" outlineLevel="0" collapsed="false">
      <c r="C215" s="8" t="s">
        <v>2</v>
      </c>
      <c r="D215" s="9" t="n">
        <v>1.3</v>
      </c>
      <c r="E215" s="8" t="s">
        <v>159</v>
      </c>
      <c r="AB215" s="10"/>
      <c r="AC215" s="11"/>
    </row>
    <row r="216" customFormat="false" ht="21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Y216" s="12"/>
      <c r="Z216" s="12"/>
      <c r="AA216" s="12"/>
      <c r="AB216" s="12"/>
      <c r="AC216" s="13"/>
    </row>
    <row r="217" s="20" customFormat="true" ht="14.25" hidden="false" customHeight="false" outlineLevel="0" collapsed="false">
      <c r="A217" s="14"/>
      <c r="B217" s="15" t="s">
        <v>4</v>
      </c>
      <c r="C217" s="15"/>
      <c r="D217" s="15"/>
      <c r="E217" s="15"/>
      <c r="F217" s="16"/>
      <c r="G217" s="17" t="s">
        <v>5</v>
      </c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8"/>
      <c r="AB217" s="19" t="s">
        <v>6</v>
      </c>
      <c r="AC217" s="19"/>
    </row>
    <row r="218" s="20" customFormat="true" ht="14.25" hidden="false" customHeight="false" outlineLevel="0" collapsed="false">
      <c r="A218" s="21"/>
      <c r="B218" s="15"/>
      <c r="C218" s="15"/>
      <c r="D218" s="15"/>
      <c r="E218" s="15"/>
      <c r="F218" s="22" t="s">
        <v>7</v>
      </c>
      <c r="G218" s="23"/>
      <c r="H218" s="24"/>
      <c r="I218" s="21"/>
      <c r="J218" s="24"/>
      <c r="K218" s="21"/>
      <c r="L218" s="24"/>
      <c r="M218" s="21"/>
      <c r="N218" s="24"/>
      <c r="O218" s="21"/>
      <c r="P218" s="24"/>
      <c r="Q218" s="21"/>
      <c r="R218" s="24"/>
      <c r="S218" s="21"/>
      <c r="T218" s="24"/>
      <c r="U218" s="21"/>
      <c r="V218" s="24"/>
      <c r="W218" s="21"/>
      <c r="X218" s="25" t="s">
        <v>8</v>
      </c>
      <c r="Y218" s="23"/>
      <c r="Z218" s="26" t="s">
        <v>9</v>
      </c>
      <c r="AA218" s="27"/>
      <c r="AB218" s="19"/>
      <c r="AC218" s="19"/>
    </row>
    <row r="219" s="20" customFormat="true" ht="14.25" hidden="false" customHeight="false" outlineLevel="0" collapsed="false">
      <c r="A219" s="21"/>
      <c r="B219" s="15"/>
      <c r="C219" s="15"/>
      <c r="D219" s="15"/>
      <c r="E219" s="15"/>
      <c r="F219" s="25" t="s">
        <v>10</v>
      </c>
      <c r="G219" s="25" t="s">
        <v>11</v>
      </c>
      <c r="H219" s="25" t="s">
        <v>12</v>
      </c>
      <c r="I219" s="25" t="s">
        <v>13</v>
      </c>
      <c r="J219" s="25" t="s">
        <v>14</v>
      </c>
      <c r="K219" s="25" t="s">
        <v>15</v>
      </c>
      <c r="L219" s="25" t="s">
        <v>16</v>
      </c>
      <c r="M219" s="25" t="s">
        <v>17</v>
      </c>
      <c r="N219" s="25" t="s">
        <v>18</v>
      </c>
      <c r="O219" s="25" t="s">
        <v>19</v>
      </c>
      <c r="P219" s="25" t="s">
        <v>20</v>
      </c>
      <c r="Q219" s="25" t="s">
        <v>21</v>
      </c>
      <c r="R219" s="25" t="s">
        <v>22</v>
      </c>
      <c r="S219" s="25" t="s">
        <v>23</v>
      </c>
      <c r="T219" s="25" t="s">
        <v>24</v>
      </c>
      <c r="U219" s="25" t="s">
        <v>25</v>
      </c>
      <c r="V219" s="25" t="s">
        <v>26</v>
      </c>
      <c r="W219" s="25" t="s">
        <v>27</v>
      </c>
      <c r="X219" s="22" t="s">
        <v>28</v>
      </c>
      <c r="Y219" s="28" t="s">
        <v>29</v>
      </c>
      <c r="Z219" s="29" t="s">
        <v>30</v>
      </c>
      <c r="AA219" s="27"/>
      <c r="AB219" s="19"/>
      <c r="AC219" s="19"/>
    </row>
    <row r="220" s="20" customFormat="true" ht="14.25" hidden="false" customHeight="false" outlineLevel="0" collapsed="false">
      <c r="A220" s="21"/>
      <c r="B220" s="15"/>
      <c r="C220" s="15"/>
      <c r="D220" s="15"/>
      <c r="E220" s="15"/>
      <c r="F220" s="30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 t="s">
        <v>31</v>
      </c>
      <c r="Y220" s="23" t="s">
        <v>32</v>
      </c>
      <c r="Z220" s="27" t="s">
        <v>33</v>
      </c>
      <c r="AA220" s="27"/>
      <c r="AB220" s="19"/>
      <c r="AC220" s="19"/>
    </row>
    <row r="221" s="20" customFormat="true" ht="14.25" hidden="false" customHeight="false" outlineLevel="0" collapsed="false">
      <c r="A221" s="31"/>
      <c r="B221" s="15"/>
      <c r="C221" s="15"/>
      <c r="D221" s="15"/>
      <c r="E221" s="15"/>
      <c r="F221" s="32"/>
      <c r="G221" s="33"/>
      <c r="H221" s="34"/>
      <c r="I221" s="31"/>
      <c r="J221" s="34"/>
      <c r="K221" s="31"/>
      <c r="L221" s="34"/>
      <c r="M221" s="31"/>
      <c r="N221" s="34"/>
      <c r="O221" s="31"/>
      <c r="P221" s="34"/>
      <c r="Q221" s="31"/>
      <c r="R221" s="34"/>
      <c r="S221" s="31"/>
      <c r="T221" s="34"/>
      <c r="U221" s="31"/>
      <c r="V221" s="34"/>
      <c r="W221" s="31"/>
      <c r="X221" s="32" t="s">
        <v>34</v>
      </c>
      <c r="Y221" s="33"/>
      <c r="Z221" s="35" t="s">
        <v>35</v>
      </c>
      <c r="AA221" s="35"/>
      <c r="AB221" s="19"/>
      <c r="AC221" s="19"/>
    </row>
    <row r="222" s="36" customFormat="true" ht="14.25" hidden="false" customHeight="false" outlineLevel="0" collapsed="false">
      <c r="B222" s="37" t="s">
        <v>160</v>
      </c>
      <c r="C222" s="37"/>
      <c r="D222" s="37"/>
      <c r="E222" s="37"/>
      <c r="F222" s="38" t="n">
        <f aca="false">SUM(G222:Z222)</f>
        <v>846875</v>
      </c>
      <c r="G222" s="38" t="n">
        <f aca="false">SUM(G223:G224)</f>
        <v>39831</v>
      </c>
      <c r="H222" s="38" t="n">
        <f aca="false">SUM(H223:H224)</f>
        <v>41333</v>
      </c>
      <c r="I222" s="38" t="n">
        <f aca="false">SUM(I223:I224)</f>
        <v>52729</v>
      </c>
      <c r="J222" s="38" t="n">
        <f aca="false">SUM(J223:J224)</f>
        <v>57609</v>
      </c>
      <c r="K222" s="38" t="n">
        <f aca="false">SUM(K223:K224)</f>
        <v>61221</v>
      </c>
      <c r="L222" s="38" t="n">
        <f aca="false">SUM(L223:L224)</f>
        <v>59672</v>
      </c>
      <c r="M222" s="38" t="n">
        <f aca="false">SUM(M223:M224)</f>
        <v>55522</v>
      </c>
      <c r="N222" s="38" t="n">
        <f aca="false">SUM(N223:N224)</f>
        <v>58994</v>
      </c>
      <c r="O222" s="38" t="n">
        <f aca="false">SUM(O223:O224)</f>
        <v>70522</v>
      </c>
      <c r="P222" s="38" t="n">
        <f aca="false">SUM(P223:P224)</f>
        <v>74107</v>
      </c>
      <c r="Q222" s="38" t="n">
        <f aca="false">SUM(Q223:Q224)</f>
        <v>65434</v>
      </c>
      <c r="R222" s="38" t="n">
        <f aca="false">SUM(R223:R224)</f>
        <v>42999</v>
      </c>
      <c r="S222" s="38" t="n">
        <f aca="false">SUM(S223:S224)</f>
        <v>24344</v>
      </c>
      <c r="T222" s="38" t="n">
        <f aca="false">SUM(T223:T224)</f>
        <v>21965</v>
      </c>
      <c r="U222" s="38" t="n">
        <f aca="false">SUM(U223:U224)</f>
        <v>21609</v>
      </c>
      <c r="V222" s="38" t="n">
        <f aca="false">SUM(V223:V224)</f>
        <v>16864</v>
      </c>
      <c r="W222" s="38" t="n">
        <f aca="false">SUM(W223:W224)</f>
        <v>9016</v>
      </c>
      <c r="X222" s="38" t="n">
        <f aca="false">SUM(X223:X224)</f>
        <v>6142</v>
      </c>
      <c r="Y222" s="38" t="n">
        <f aca="false">SUM(Y223:Y224)</f>
        <v>8775</v>
      </c>
      <c r="Z222" s="38" t="n">
        <f aca="false">SUM(Z223:Z224)</f>
        <v>58187</v>
      </c>
      <c r="AA222" s="64"/>
      <c r="AB222" s="65" t="s">
        <v>161</v>
      </c>
      <c r="AC222" s="65"/>
    </row>
    <row r="223" s="42" customFormat="true" ht="14.25" hidden="false" customHeight="false" outlineLevel="0" collapsed="false">
      <c r="C223" s="43" t="s">
        <v>37</v>
      </c>
      <c r="F223" s="44" t="n">
        <f aca="false">SUM(G223:Z223)</f>
        <v>209521</v>
      </c>
      <c r="G223" s="44" t="n">
        <f aca="false">SUM(G226:G228,G231,G234,G237:G238,G241,G244:G245,G248,G260,G263:G264,G267,G270,G273,G274,G277:G278,G281:G282,G295:G296,G299,G302,G305,G308,G312,G315)</f>
        <v>7661</v>
      </c>
      <c r="H223" s="44" t="n">
        <f aca="false">SUM(H226:H228,H231,H234,H237:H238,H241,H244:H245,H248,H260,H263:H264,H267,H270,H273,H274,H277:H278,H281:H282,H295:H296,H299,H302,H305,H308,H312,H315)</f>
        <v>8367</v>
      </c>
      <c r="I223" s="44" t="n">
        <f aca="false">SUM(I226:I228,I231,I234,I237:I238,I241,I244:I245,I248,I260,I263:I264,I267,I270,I273,I274,I277:I278,I281:I282,I295:I296,I299,I302,I305,I308,I312,I315)</f>
        <v>12008</v>
      </c>
      <c r="J223" s="44" t="n">
        <f aca="false">SUM(J226:J228,J231,J234,J237:J238,J241,J244:J245,J248,J260,J263:J264,J267,J270,J273,J274,J277:J278,J281:J282,J295:J296,J299,J302,J305,J308,J312,J315)</f>
        <v>15151</v>
      </c>
      <c r="K223" s="44" t="n">
        <f aca="false">SUM(K226:K228,K231,K234,K237:K238,K241,K244:K245,K248,K260,K263:K264,K267,K270,K273,K274,K277:K278,K281:K282,K295:K296,K299,K302,K305,K308,K312,K315)</f>
        <v>18218</v>
      </c>
      <c r="L223" s="44" t="n">
        <f aca="false">SUM(L226:L228,L231,L234,L237:L238,L241,L244:L245,L248,L260,L263:L264,L267,L270,L273,L274,L277:L278,L281:L282,L295:L296,L299,L302,L305,L308,L312,L315)</f>
        <v>14968</v>
      </c>
      <c r="M223" s="44" t="n">
        <f aca="false">SUM(M226:M228,M231,M234,M237:M238,M241,M244:M245,M248,M260,M263:M264,M267,M270,M273,M274,M277:M278,M281:M282,M295:M296,M299,M302,M305,M308,M312,M315)</f>
        <v>14021</v>
      </c>
      <c r="N223" s="44" t="n">
        <f aca="false">SUM(N226:N228,N231,N234,N237:N238,N241,N244:N245,N248,N260,N263:N264,N267,N270,N273,N274,N277:N278,N281:N282,N295:N296,N299,N302,N305,N308,N312,N315)</f>
        <v>14575</v>
      </c>
      <c r="O223" s="44" t="n">
        <f aca="false">SUM(O226:O228,O231,O234,O237:O238,O241,O244:O245,O248,O260,O263:O264,O267,O270,O273,O274,O277:O278,O281:O282,O295:O296,O299,O302,O305,O308,O312,O315)</f>
        <v>17968</v>
      </c>
      <c r="P223" s="44" t="n">
        <f aca="false">SUM(P226:P228,P231,P234,P237:P238,P241,P244:P245,P248,P260,P263:P264,P267,P270,P273,P274,P277:P278,P281:P282,P295:P296,P299,P302,P305,P308,P312,P315)</f>
        <v>20179</v>
      </c>
      <c r="Q223" s="44" t="n">
        <f aca="false">SUM(Q226:Q228,Q231,Q234,Q237:Q238,Q241,Q244:Q245,Q248,Q260,Q263:Q264,Q267,Q270,Q273,Q274,Q277:Q278,Q281:Q282,Q295:Q296,Q299,Q302,Q305,Q308,Q312,Q315)</f>
        <v>18864</v>
      </c>
      <c r="R223" s="44" t="n">
        <f aca="false">SUM(R226:R228,R231,R234,R237:R238,R241,R244:R245,R248,R260,R263:R264,R267,R270,R273,R274,R277:R278,R281:R282,R295:R296,R299,R302,R305,R308,R312,R315)</f>
        <v>12972</v>
      </c>
      <c r="S223" s="44" t="n">
        <f aca="false">SUM(S226:S228,S231,S234,S237:S238,S241,S244:S245,S248,S260,S263:S264,S267,S270,S273,S274,S277:S278,S281:S282,S295:S296,S299,S302,S305,S308,S312,S315)</f>
        <v>7115</v>
      </c>
      <c r="T223" s="44" t="n">
        <f aca="false">SUM(T226:T228,T231,T234,T237:T238,T241,T244:T245,T248,T260,T263:T264,T267,T270,T273,T274,T277:T278,T281:T282,T295:T296,T299,T302,T305,T308,T312,T315)</f>
        <v>6517</v>
      </c>
      <c r="U223" s="44" t="n">
        <f aca="false">SUM(U226:U228,U231,U234,U237:U238,U241,U244:U245,U248,U260,U263:U264,U267,U270,U273,U274,U277:U278,U281:U282,U295:U296,U299,U302,U305,U308,U312,U315)</f>
        <v>6452</v>
      </c>
      <c r="V223" s="44" t="n">
        <f aca="false">SUM(V226:V228,V231,V234,V237:V238,V241,V244:V245,V248,V260,V263:V264,V267,V270,V273,V274,V277:V278,V281:V282,V295:V296,V299,V302,V305,V308,V312,V315)</f>
        <v>5002</v>
      </c>
      <c r="W223" s="44" t="n">
        <f aca="false">SUM(W226:W228,W231,W234,W237:W238,W241,W244:W245,W248,W260,W263:W264,W267,W270,W273,W274,W277:W278,W281:W282,W295:W296,W299,W302,W305,W308,W312,W315)</f>
        <v>2645</v>
      </c>
      <c r="X223" s="44" t="n">
        <f aca="false">SUM(X226:X228,X231,X234,X237:X238,X241,X244:X245,X248,X260,X263:X264,X267,X270,X273,X274,X277:X278,X281:X282,X295:X296,X299,X302,X305,X308,X312,X315)</f>
        <v>1916</v>
      </c>
      <c r="Y223" s="44" t="n">
        <f aca="false">SUM(Y226:Y228,Y231,Y234,Y237:Y238,Y241,Y244:Y245,Y248,Y260,Y263:Y264,Y267,Y270,Y273,Y274,Y277:Y278,Y281:Y282,Y295:Y296,Y299,Y302,Y305,Y308,Y312,Y315)</f>
        <v>3999</v>
      </c>
      <c r="Z223" s="44" t="n">
        <f aca="false">SUM(Z226:Z228,Z231,Z234,Z237:Z238,Z241,Z244:Z245,Z248,Z260,Z263:Z264,Z267,Z270,Z273,Z274,Z277:Z278,Z281:Z282,Z295:Z296,Z299,Z302,Z305,Z308,Z312,Z315)</f>
        <v>923</v>
      </c>
      <c r="AA223" s="60"/>
      <c r="AB223" s="46"/>
      <c r="AC223" s="21" t="s">
        <v>38</v>
      </c>
    </row>
    <row r="224" s="42" customFormat="true" ht="14.25" hidden="false" customHeight="false" outlineLevel="0" collapsed="false">
      <c r="C224" s="43" t="s">
        <v>39</v>
      </c>
      <c r="F224" s="44" t="n">
        <f aca="false">SUM(G224:Z224)</f>
        <v>637354</v>
      </c>
      <c r="G224" s="44" t="n">
        <f aca="false">SUM(G229,G232,G235,G239,G242,G246,G249,G261,G265,G268,G271,G275,G279,G283,G297,G300,G303,G306,G309,G310,G313,G316,G317:G318)</f>
        <v>32170</v>
      </c>
      <c r="H224" s="44" t="n">
        <f aca="false">SUM(H229,H232,H235,H239,H242,H246,H249,H261,H265,H268,H271,H275,H279,H283,H297,H300,H303,H306,H309,H310,H313,H316,H317:H318)</f>
        <v>32966</v>
      </c>
      <c r="I224" s="44" t="n">
        <f aca="false">SUM(I229,I232,I235,I239,I242,I246,I249,I261,I265,I268,I271,I275,I279,I283,I297,I300,I303,I306,I309,I310,I313,I316,I317:I318)</f>
        <v>40721</v>
      </c>
      <c r="J224" s="44" t="n">
        <f aca="false">SUM(J229,J232,J235,J239,J242,J246,J249,J261,J265,J268,J271,J275,J279,J283,J297,J300,J303,J306,J309,J310,J313,J316,J317:J318)</f>
        <v>42458</v>
      </c>
      <c r="K224" s="44" t="n">
        <f aca="false">SUM(K229,K232,K235,K239,K242,K246,K249,K261,K265,K268,K271,K275,K279,K283,K297,K300,K303,K306,K309,K310,K313,K316,K317:K318)</f>
        <v>43003</v>
      </c>
      <c r="L224" s="44" t="n">
        <f aca="false">SUM(L229,L232,L235,L239,L242,L246,L249,L261,L265,L268,L271,L275,L279,L283,L297,L300,L303,L306,L309,L310,L313,L316,L317:L318)</f>
        <v>44704</v>
      </c>
      <c r="M224" s="44" t="n">
        <f aca="false">SUM(M229,M232,M235,M239,M242,M246,M249,M261,M265,M268,M271,M275,M279,M283,M297,M300,M303,M306,M309,M310,M313,M316,M317:M318)</f>
        <v>41501</v>
      </c>
      <c r="N224" s="44" t="n">
        <f aca="false">SUM(N229,N232,N235,N239,N242,N246,N249,N261,N265,N268,N271,N275,N279,N283,N297,N300,N303,N306,N309,N310,N313,N316,N317:N318)</f>
        <v>44419</v>
      </c>
      <c r="O224" s="44" t="n">
        <f aca="false">SUM(O229,O232,O235,O239,O242,O246,O249,O261,O265,O268,O271,O275,O279,O283,O297,O300,O303,O306,O309,O310,O313,O316,O317:O318)</f>
        <v>52554</v>
      </c>
      <c r="P224" s="44" t="n">
        <f aca="false">SUM(P229,P232,P235,P239,P242,P246,P249,P261,P265,P268,P271,P275,P279,P283,P297,P300,P303,P306,P309,P310,P313,P316,P317:P318)</f>
        <v>53928</v>
      </c>
      <c r="Q224" s="44" t="n">
        <f aca="false">SUM(Q229,Q232,Q235,Q239,Q242,Q246,Q249,Q261,Q265,Q268,Q271,Q275,Q279,Q283,Q297,Q300,Q303,Q306,Q309,Q310,Q313,Q316,Q317:Q318)</f>
        <v>46570</v>
      </c>
      <c r="R224" s="44" t="n">
        <f aca="false">SUM(R229,R232,R235,R239,R242,R246,R249,R261,R265,R268,R271,R275,R279,R283,R297,R300,R303,R306,R309,R310,R313,R316,R317:R318)</f>
        <v>30027</v>
      </c>
      <c r="S224" s="44" t="n">
        <f aca="false">SUM(S229,S232,S235,S239,S242,S246,S249,S261,S265,S268,S271,S275,S279,S283,S297,S300,S303,S306,S309,S310,S313,S316,S317:S318)</f>
        <v>17229</v>
      </c>
      <c r="T224" s="44" t="n">
        <f aca="false">SUM(T229,T232,T235,T239,T242,T246,T249,T261,T265,T268,T271,T275,T279,T283,T297,T300,T303,T306,T309,T310,T313,T316,T317:T318)</f>
        <v>15448</v>
      </c>
      <c r="U224" s="44" t="n">
        <f aca="false">SUM(U229,U232,U235,U239,U242,U246,U249,U261,U265,U268,U271,U275,U279,U283,U297,U300,U303,U306,U309,U310,U313,U316,U317:U318)</f>
        <v>15157</v>
      </c>
      <c r="V224" s="44" t="n">
        <f aca="false">SUM(V229,V232,V235,V239,V242,V246,V249,V261,V265,V268,V271,V275,V279,V283,V297,V300,V303,V306,V309,V310,V313,V316,V317:V318)</f>
        <v>11862</v>
      </c>
      <c r="W224" s="44" t="n">
        <f aca="false">SUM(W229,W232,W235,W239,W242,W246,W249,W261,W265,W268,W271,W275,W279,W283,W297,W300,W303,W306,W309,W310,W313,W316,W317:W318)</f>
        <v>6371</v>
      </c>
      <c r="X224" s="44" t="n">
        <f aca="false">SUM(X229,X232,X235,X239,X242,X246,X249,X261,X265,X268,X271,X275,X279,X283,X297,X300,X303,X306,X309,X310,X313,X316,X317:X318)</f>
        <v>4226</v>
      </c>
      <c r="Y224" s="44" t="n">
        <f aca="false">SUM(Y229,Y232,Y235,Y239,Y242,Y246,Y249,Y261,Y265,Y268,Y271,Y275,Y279,Y283,Y297,Y300,Y303,Y306,Y309,Y310,Y313,Y316,Y317:Y318)</f>
        <v>4776</v>
      </c>
      <c r="Z224" s="44" t="n">
        <f aca="false">SUM(Z229,Z232,Z235,Z239,Z242,Z246,Z249,Z261,Z265,Z268,Z271,Z275,Z279,Z283,Z297,Z300,Z303,Z306,Z309,Z310,Z313,Z316,Z317:Z318)</f>
        <v>57264</v>
      </c>
      <c r="AA224" s="60"/>
      <c r="AB224" s="46"/>
      <c r="AC224" s="21" t="s">
        <v>40</v>
      </c>
    </row>
    <row r="225" s="42" customFormat="true" ht="14.25" hidden="false" customHeight="false" outlineLevel="0" collapsed="false">
      <c r="B225" s="43" t="s">
        <v>41</v>
      </c>
      <c r="F225" s="44" t="n">
        <f aca="false">SUM(G225:Z225)</f>
        <v>128895</v>
      </c>
      <c r="G225" s="44" t="n">
        <f aca="false">SUM(G226:G229)</f>
        <v>4782</v>
      </c>
      <c r="H225" s="44" t="n">
        <f aca="false">SUM(H226:H229)</f>
        <v>5360</v>
      </c>
      <c r="I225" s="44" t="n">
        <f aca="false">SUM(I226:I229)</f>
        <v>7852</v>
      </c>
      <c r="J225" s="44" t="n">
        <f aca="false">SUM(J226:J229)</f>
        <v>10088</v>
      </c>
      <c r="K225" s="44" t="n">
        <f aca="false">SUM(K226:K229)</f>
        <v>12340</v>
      </c>
      <c r="L225" s="44" t="n">
        <f aca="false">SUM(L226:L229)</f>
        <v>9382</v>
      </c>
      <c r="M225" s="44" t="n">
        <f aca="false">SUM(M226:M229)</f>
        <v>8893</v>
      </c>
      <c r="N225" s="44" t="n">
        <f aca="false">SUM(N226:N229)</f>
        <v>9118</v>
      </c>
      <c r="O225" s="44" t="n">
        <f aca="false">SUM(O226:O229)</f>
        <v>10752</v>
      </c>
      <c r="P225" s="44" t="n">
        <f aca="false">SUM(P226:P229)</f>
        <v>11551</v>
      </c>
      <c r="Q225" s="44" t="n">
        <f aca="false">SUM(Q226:Q229)</f>
        <v>10695</v>
      </c>
      <c r="R225" s="44" t="n">
        <f aca="false">SUM(R226:R229)</f>
        <v>7578</v>
      </c>
      <c r="S225" s="44" t="n">
        <f aca="false">SUM(S226:S229)</f>
        <v>4153</v>
      </c>
      <c r="T225" s="44" t="n">
        <f aca="false">SUM(T226:T229)</f>
        <v>3561</v>
      </c>
      <c r="U225" s="44" t="n">
        <f aca="false">SUM(U226:U229)</f>
        <v>3413</v>
      </c>
      <c r="V225" s="44" t="n">
        <f aca="false">SUM(V226:V229)</f>
        <v>2548</v>
      </c>
      <c r="W225" s="44" t="n">
        <f aca="false">SUM(W226:W229)</f>
        <v>1311</v>
      </c>
      <c r="X225" s="44" t="n">
        <f aca="false">SUM(X226:X229)</f>
        <v>1023</v>
      </c>
      <c r="Y225" s="44" t="n">
        <f aca="false">SUM(Y226:Y229)</f>
        <v>3156</v>
      </c>
      <c r="Z225" s="44" t="n">
        <f aca="false">SUM(Z226:Z229)</f>
        <v>1339</v>
      </c>
      <c r="AA225" s="60"/>
      <c r="AB225" s="46" t="s">
        <v>42</v>
      </c>
      <c r="AC225" s="21"/>
    </row>
    <row r="226" s="42" customFormat="true" ht="14.25" hidden="false" customHeight="false" outlineLevel="0" collapsed="false">
      <c r="C226" s="43" t="s">
        <v>43</v>
      </c>
      <c r="F226" s="44" t="n">
        <f aca="false">SUM(G226:Z226)</f>
        <v>79750</v>
      </c>
      <c r="G226" s="44" t="n">
        <v>2697</v>
      </c>
      <c r="H226" s="44" t="n">
        <v>3041</v>
      </c>
      <c r="I226" s="44" t="n">
        <v>4597</v>
      </c>
      <c r="J226" s="44" t="n">
        <v>6786</v>
      </c>
      <c r="K226" s="44" t="n">
        <v>8929</v>
      </c>
      <c r="L226" s="44" t="n">
        <v>5446</v>
      </c>
      <c r="M226" s="44" t="n">
        <v>5055</v>
      </c>
      <c r="N226" s="44" t="n">
        <v>5062</v>
      </c>
      <c r="O226" s="44" t="n">
        <v>6098</v>
      </c>
      <c r="P226" s="44" t="n">
        <v>6643</v>
      </c>
      <c r="Q226" s="44" t="n">
        <v>6489</v>
      </c>
      <c r="R226" s="44" t="n">
        <v>4847</v>
      </c>
      <c r="S226" s="44" t="n">
        <v>2577</v>
      </c>
      <c r="T226" s="44" t="n">
        <v>2386</v>
      </c>
      <c r="U226" s="44" t="n">
        <v>2340</v>
      </c>
      <c r="V226" s="44" t="n">
        <v>1726</v>
      </c>
      <c r="W226" s="44" t="n">
        <v>934</v>
      </c>
      <c r="X226" s="47" t="n">
        <v>779</v>
      </c>
      <c r="Y226" s="44" t="n">
        <v>2841</v>
      </c>
      <c r="Z226" s="44" t="n">
        <v>477</v>
      </c>
      <c r="AA226" s="61"/>
      <c r="AB226" s="46"/>
      <c r="AC226" s="21" t="s">
        <v>44</v>
      </c>
    </row>
    <row r="227" s="42" customFormat="true" ht="14.25" hidden="false" customHeight="false" outlineLevel="0" collapsed="false">
      <c r="C227" s="43" t="s">
        <v>45</v>
      </c>
      <c r="F227" s="44" t="n">
        <f aca="false">SUM(G227:Z227)</f>
        <v>4791</v>
      </c>
      <c r="G227" s="44" t="n">
        <v>169</v>
      </c>
      <c r="H227" s="44" t="n">
        <v>214</v>
      </c>
      <c r="I227" s="44" t="n">
        <v>274</v>
      </c>
      <c r="J227" s="44" t="n">
        <v>312</v>
      </c>
      <c r="K227" s="44" t="n">
        <v>361</v>
      </c>
      <c r="L227" s="44" t="n">
        <v>377</v>
      </c>
      <c r="M227" s="44" t="n">
        <v>366</v>
      </c>
      <c r="N227" s="44" t="n">
        <v>354</v>
      </c>
      <c r="O227" s="44" t="n">
        <v>389</v>
      </c>
      <c r="P227" s="44" t="n">
        <v>472</v>
      </c>
      <c r="Q227" s="44" t="n">
        <v>430</v>
      </c>
      <c r="R227" s="44" t="n">
        <v>305</v>
      </c>
      <c r="S227" s="44" t="n">
        <v>207</v>
      </c>
      <c r="T227" s="44" t="n">
        <v>173</v>
      </c>
      <c r="U227" s="44" t="n">
        <v>112</v>
      </c>
      <c r="V227" s="44" t="n">
        <v>100</v>
      </c>
      <c r="W227" s="44" t="n">
        <v>64</v>
      </c>
      <c r="X227" s="47" t="n">
        <v>40</v>
      </c>
      <c r="Y227" s="44" t="n">
        <v>55</v>
      </c>
      <c r="Z227" s="44" t="n">
        <v>17</v>
      </c>
      <c r="AA227" s="61"/>
      <c r="AB227" s="46"/>
      <c r="AC227" s="21" t="s">
        <v>46</v>
      </c>
    </row>
    <row r="228" s="42" customFormat="true" ht="14.25" hidden="false" customHeight="false" outlineLevel="0" collapsed="false">
      <c r="C228" s="48" t="s">
        <v>47</v>
      </c>
      <c r="F228" s="44" t="n">
        <f aca="false">SUM(G228:Z228)</f>
        <v>3554</v>
      </c>
      <c r="G228" s="44" t="n">
        <v>159</v>
      </c>
      <c r="H228" s="44" t="n">
        <v>162</v>
      </c>
      <c r="I228" s="44" t="n">
        <v>206</v>
      </c>
      <c r="J228" s="44" t="n">
        <v>230</v>
      </c>
      <c r="K228" s="44" t="n">
        <v>250</v>
      </c>
      <c r="L228" s="44" t="n">
        <v>334</v>
      </c>
      <c r="M228" s="44" t="n">
        <v>265</v>
      </c>
      <c r="N228" s="44" t="n">
        <v>282</v>
      </c>
      <c r="O228" s="44" t="n">
        <v>339</v>
      </c>
      <c r="P228" s="44" t="n">
        <v>389</v>
      </c>
      <c r="Q228" s="44" t="n">
        <v>324</v>
      </c>
      <c r="R228" s="44" t="n">
        <v>202</v>
      </c>
      <c r="S228" s="44" t="n">
        <v>103</v>
      </c>
      <c r="T228" s="44" t="n">
        <v>79</v>
      </c>
      <c r="U228" s="44" t="n">
        <v>89</v>
      </c>
      <c r="V228" s="44" t="n">
        <v>66</v>
      </c>
      <c r="W228" s="44" t="n">
        <v>22</v>
      </c>
      <c r="X228" s="47" t="n">
        <v>23</v>
      </c>
      <c r="Y228" s="44" t="n">
        <v>23</v>
      </c>
      <c r="Z228" s="44" t="n">
        <v>7</v>
      </c>
      <c r="AA228" s="61"/>
      <c r="AB228" s="46"/>
      <c r="AC228" s="49" t="s">
        <v>48</v>
      </c>
    </row>
    <row r="229" s="42" customFormat="true" ht="14.25" hidden="false" customHeight="false" outlineLevel="0" collapsed="false">
      <c r="C229" s="43" t="s">
        <v>39</v>
      </c>
      <c r="F229" s="44" t="n">
        <f aca="false">SUM(G229:Z229)</f>
        <v>40800</v>
      </c>
      <c r="G229" s="44" t="n">
        <v>1757</v>
      </c>
      <c r="H229" s="44" t="n">
        <v>1943</v>
      </c>
      <c r="I229" s="44" t="n">
        <v>2775</v>
      </c>
      <c r="J229" s="44" t="n">
        <v>2760</v>
      </c>
      <c r="K229" s="44" t="n">
        <v>2800</v>
      </c>
      <c r="L229" s="44" t="n">
        <v>3225</v>
      </c>
      <c r="M229" s="44" t="n">
        <v>3207</v>
      </c>
      <c r="N229" s="44" t="n">
        <v>3420</v>
      </c>
      <c r="O229" s="44" t="n">
        <v>3926</v>
      </c>
      <c r="P229" s="44" t="n">
        <v>4047</v>
      </c>
      <c r="Q229" s="44" t="n">
        <v>3452</v>
      </c>
      <c r="R229" s="44" t="n">
        <v>2224</v>
      </c>
      <c r="S229" s="44" t="n">
        <v>1266</v>
      </c>
      <c r="T229" s="44" t="n">
        <v>923</v>
      </c>
      <c r="U229" s="44" t="n">
        <v>872</v>
      </c>
      <c r="V229" s="44" t="n">
        <v>656</v>
      </c>
      <c r="W229" s="44" t="n">
        <v>291</v>
      </c>
      <c r="X229" s="47" t="n">
        <v>181</v>
      </c>
      <c r="Y229" s="44" t="n">
        <v>237</v>
      </c>
      <c r="Z229" s="44" t="n">
        <v>838</v>
      </c>
      <c r="AA229" s="61"/>
      <c r="AB229" s="46"/>
      <c r="AC229" s="21" t="s">
        <v>40</v>
      </c>
    </row>
    <row r="230" s="42" customFormat="true" ht="14.25" hidden="false" customHeight="false" outlineLevel="0" collapsed="false">
      <c r="B230" s="50" t="s">
        <v>49</v>
      </c>
      <c r="C230" s="50"/>
      <c r="D230" s="50"/>
      <c r="E230" s="50"/>
      <c r="F230" s="44" t="n">
        <f aca="false">SUM(G230:Z230)</f>
        <v>33067</v>
      </c>
      <c r="G230" s="44" t="n">
        <f aca="false">SUM(G231:G232)</f>
        <v>1755</v>
      </c>
      <c r="H230" s="44" t="n">
        <f aca="false">SUM(H231:H232)</f>
        <v>1772</v>
      </c>
      <c r="I230" s="44" t="n">
        <f aca="false">SUM(I231:I232)</f>
        <v>2270</v>
      </c>
      <c r="J230" s="44" t="n">
        <f aca="false">SUM(J231:J232)</f>
        <v>2290</v>
      </c>
      <c r="K230" s="44" t="n">
        <f aca="false">SUM(K231:K232)</f>
        <v>2416</v>
      </c>
      <c r="L230" s="44" t="n">
        <f aca="false">SUM(L231:L232)</f>
        <v>2602</v>
      </c>
      <c r="M230" s="44" t="n">
        <f aca="false">SUM(M231:M232)</f>
        <v>2389</v>
      </c>
      <c r="N230" s="44" t="n">
        <f aca="false">SUM(N231:N232)</f>
        <v>2351</v>
      </c>
      <c r="O230" s="44" t="n">
        <f aca="false">SUM(O231:O232)</f>
        <v>2618</v>
      </c>
      <c r="P230" s="44" t="n">
        <f aca="false">SUM(P231:P232)</f>
        <v>2881</v>
      </c>
      <c r="Q230" s="44" t="n">
        <f aca="false">SUM(Q231:Q232)</f>
        <v>2798</v>
      </c>
      <c r="R230" s="44" t="n">
        <f aca="false">SUM(R231:R232)</f>
        <v>1895</v>
      </c>
      <c r="S230" s="44" t="n">
        <f aca="false">SUM(S231:S232)</f>
        <v>1157</v>
      </c>
      <c r="T230" s="44" t="n">
        <f aca="false">SUM(T231:T232)</f>
        <v>955</v>
      </c>
      <c r="U230" s="44" t="n">
        <f aca="false">SUM(U231:U232)</f>
        <v>1129</v>
      </c>
      <c r="V230" s="44" t="n">
        <f aca="false">SUM(V231:V232)</f>
        <v>788</v>
      </c>
      <c r="W230" s="44" t="n">
        <f aca="false">SUM(W231:W232)</f>
        <v>454</v>
      </c>
      <c r="X230" s="44" t="n">
        <f aca="false">SUM(X231:X232)</f>
        <v>372</v>
      </c>
      <c r="Y230" s="44" t="n">
        <f aca="false">SUM(Y231:Y232)</f>
        <v>134</v>
      </c>
      <c r="Z230" s="44" t="n">
        <f aca="false">SUM(Z231:Z232)</f>
        <v>41</v>
      </c>
      <c r="AA230" s="60"/>
      <c r="AB230" s="46" t="s">
        <v>50</v>
      </c>
      <c r="AC230" s="21"/>
    </row>
    <row r="231" s="42" customFormat="true" ht="14.25" hidden="false" customHeight="false" outlineLevel="0" collapsed="false">
      <c r="B231" s="51"/>
      <c r="C231" s="52" t="s">
        <v>51</v>
      </c>
      <c r="D231" s="51"/>
      <c r="E231" s="51"/>
      <c r="F231" s="44" t="n">
        <f aca="false">SUM(G231:Z231)</f>
        <v>4923</v>
      </c>
      <c r="G231" s="44" t="n">
        <v>167</v>
      </c>
      <c r="H231" s="44" t="n">
        <v>173</v>
      </c>
      <c r="I231" s="44" t="n">
        <v>234</v>
      </c>
      <c r="J231" s="44" t="n">
        <v>273</v>
      </c>
      <c r="K231" s="44" t="n">
        <v>296</v>
      </c>
      <c r="L231" s="44" t="n">
        <v>325</v>
      </c>
      <c r="M231" s="44" t="n">
        <v>324</v>
      </c>
      <c r="N231" s="44" t="n">
        <v>325</v>
      </c>
      <c r="O231" s="44" t="n">
        <v>331</v>
      </c>
      <c r="P231" s="44" t="n">
        <v>432</v>
      </c>
      <c r="Q231" s="44" t="n">
        <v>560</v>
      </c>
      <c r="R231" s="44" t="n">
        <v>393</v>
      </c>
      <c r="S231" s="44" t="n">
        <v>261</v>
      </c>
      <c r="T231" s="44" t="n">
        <v>179</v>
      </c>
      <c r="U231" s="44" t="n">
        <v>230</v>
      </c>
      <c r="V231" s="44" t="n">
        <v>175</v>
      </c>
      <c r="W231" s="44" t="n">
        <v>119</v>
      </c>
      <c r="X231" s="47" t="n">
        <v>88</v>
      </c>
      <c r="Y231" s="44" t="n">
        <v>33</v>
      </c>
      <c r="Z231" s="44" t="n">
        <v>5</v>
      </c>
      <c r="AA231" s="61"/>
      <c r="AB231" s="46"/>
      <c r="AC231" s="21" t="s">
        <v>52</v>
      </c>
    </row>
    <row r="232" s="42" customFormat="true" ht="14.25" hidden="false" customHeight="false" outlineLevel="0" collapsed="false">
      <c r="B232" s="51"/>
      <c r="C232" s="52" t="s">
        <v>39</v>
      </c>
      <c r="D232" s="51"/>
      <c r="E232" s="51"/>
      <c r="F232" s="44" t="n">
        <f aca="false">SUM(G232:Z232)</f>
        <v>28144</v>
      </c>
      <c r="G232" s="44" t="n">
        <v>1588</v>
      </c>
      <c r="H232" s="44" t="n">
        <v>1599</v>
      </c>
      <c r="I232" s="44" t="n">
        <v>2036</v>
      </c>
      <c r="J232" s="44" t="n">
        <v>2017</v>
      </c>
      <c r="K232" s="44" t="n">
        <v>2120</v>
      </c>
      <c r="L232" s="44" t="n">
        <v>2277</v>
      </c>
      <c r="M232" s="44" t="n">
        <v>2065</v>
      </c>
      <c r="N232" s="44" t="n">
        <v>2026</v>
      </c>
      <c r="O232" s="44" t="n">
        <v>2287</v>
      </c>
      <c r="P232" s="44" t="n">
        <v>2449</v>
      </c>
      <c r="Q232" s="44" t="n">
        <v>2238</v>
      </c>
      <c r="R232" s="44" t="n">
        <v>1502</v>
      </c>
      <c r="S232" s="44" t="n">
        <v>896</v>
      </c>
      <c r="T232" s="44" t="n">
        <v>776</v>
      </c>
      <c r="U232" s="44" t="n">
        <v>899</v>
      </c>
      <c r="V232" s="44" t="n">
        <v>613</v>
      </c>
      <c r="W232" s="44" t="n">
        <v>335</v>
      </c>
      <c r="X232" s="47" t="n">
        <v>284</v>
      </c>
      <c r="Y232" s="44" t="n">
        <v>101</v>
      </c>
      <c r="Z232" s="44" t="n">
        <v>36</v>
      </c>
      <c r="AA232" s="61"/>
      <c r="AB232" s="46"/>
      <c r="AC232" s="21" t="s">
        <v>40</v>
      </c>
    </row>
    <row r="233" s="42" customFormat="true" ht="14.25" hidden="false" customHeight="false" outlineLevel="0" collapsed="false">
      <c r="B233" s="52" t="s">
        <v>53</v>
      </c>
      <c r="C233" s="51"/>
      <c r="D233" s="51"/>
      <c r="E233" s="66"/>
      <c r="F233" s="44" t="n">
        <f aca="false">SUM(G233:Z233)</f>
        <v>32854</v>
      </c>
      <c r="G233" s="44" t="n">
        <f aca="false">SUM(G234:G235)</f>
        <v>2660</v>
      </c>
      <c r="H233" s="44" t="n">
        <f aca="false">SUM(H234:H235)</f>
        <v>3052</v>
      </c>
      <c r="I233" s="44" t="n">
        <f aca="false">SUM(I234:I235)</f>
        <v>3220</v>
      </c>
      <c r="J233" s="44" t="n">
        <f aca="false">SUM(J234:J235)</f>
        <v>3180</v>
      </c>
      <c r="K233" s="44" t="n">
        <f aca="false">SUM(K234:K235)</f>
        <v>2920</v>
      </c>
      <c r="L233" s="44" t="n">
        <f aca="false">SUM(L234:L235)</f>
        <v>2740</v>
      </c>
      <c r="M233" s="44" t="n">
        <f aca="false">SUM(M234:M235)</f>
        <v>2377</v>
      </c>
      <c r="N233" s="44" t="n">
        <f aca="false">SUM(N234:N235)</f>
        <v>2170</v>
      </c>
      <c r="O233" s="44" t="n">
        <f aca="false">SUM(O234:O235)</f>
        <v>2173</v>
      </c>
      <c r="P233" s="44" t="n">
        <f aca="false">SUM(P234:P235)</f>
        <v>1800</v>
      </c>
      <c r="Q233" s="44" t="n">
        <f aca="false">SUM(Q234:Q235)</f>
        <v>1473</v>
      </c>
      <c r="R233" s="44" t="n">
        <f aca="false">SUM(R234:R235)</f>
        <v>1035</v>
      </c>
      <c r="S233" s="44" t="n">
        <f aca="false">SUM(S234:S235)</f>
        <v>766</v>
      </c>
      <c r="T233" s="44" t="n">
        <f aca="false">SUM(T234:T235)</f>
        <v>715</v>
      </c>
      <c r="U233" s="44" t="n">
        <f aca="false">SUM(U234:U235)</f>
        <v>626</v>
      </c>
      <c r="V233" s="44" t="n">
        <f aca="false">SUM(V234:V235)</f>
        <v>524</v>
      </c>
      <c r="W233" s="44" t="n">
        <f aca="false">SUM(W234:W235)</f>
        <v>327</v>
      </c>
      <c r="X233" s="44" t="n">
        <f aca="false">SUM(X234:X235)</f>
        <v>288</v>
      </c>
      <c r="Y233" s="44" t="n">
        <f aca="false">SUM(Y234:Y235)</f>
        <v>262</v>
      </c>
      <c r="Z233" s="44" t="n">
        <f aca="false">SUM(Z234:Z235)</f>
        <v>546</v>
      </c>
      <c r="AA233" s="60"/>
      <c r="AB233" s="46" t="s">
        <v>54</v>
      </c>
      <c r="AC233" s="21"/>
    </row>
    <row r="234" s="42" customFormat="true" ht="14.25" hidden="false" customHeight="false" outlineLevel="0" collapsed="false">
      <c r="B234" s="51"/>
      <c r="C234" s="43" t="s">
        <v>55</v>
      </c>
      <c r="D234" s="51"/>
      <c r="E234" s="51"/>
      <c r="F234" s="44" t="n">
        <f aca="false">SUM(G234:Z234)</f>
        <v>1399</v>
      </c>
      <c r="G234" s="44" t="n">
        <v>59</v>
      </c>
      <c r="H234" s="44" t="n">
        <v>66</v>
      </c>
      <c r="I234" s="44" t="n">
        <v>74</v>
      </c>
      <c r="J234" s="44" t="n">
        <v>76</v>
      </c>
      <c r="K234" s="44" t="n">
        <v>108</v>
      </c>
      <c r="L234" s="44" t="n">
        <v>101</v>
      </c>
      <c r="M234" s="44" t="n">
        <v>87</v>
      </c>
      <c r="N234" s="44" t="n">
        <v>87</v>
      </c>
      <c r="O234" s="44" t="n">
        <v>135</v>
      </c>
      <c r="P234" s="44" t="n">
        <v>145</v>
      </c>
      <c r="Q234" s="44" t="n">
        <v>133</v>
      </c>
      <c r="R234" s="44" t="n">
        <v>86</v>
      </c>
      <c r="S234" s="44" t="n">
        <v>55</v>
      </c>
      <c r="T234" s="44" t="n">
        <v>41</v>
      </c>
      <c r="U234" s="44" t="n">
        <v>46</v>
      </c>
      <c r="V234" s="44" t="n">
        <v>47</v>
      </c>
      <c r="W234" s="44" t="n">
        <v>26</v>
      </c>
      <c r="X234" s="47" t="n">
        <v>19</v>
      </c>
      <c r="Y234" s="44" t="n">
        <v>8</v>
      </c>
      <c r="Z234" s="53" t="s">
        <v>56</v>
      </c>
      <c r="AA234" s="62"/>
      <c r="AB234" s="46"/>
      <c r="AC234" s="21" t="s">
        <v>57</v>
      </c>
    </row>
    <row r="235" s="42" customFormat="true" ht="14.25" hidden="false" customHeight="false" outlineLevel="0" collapsed="false">
      <c r="B235" s="51"/>
      <c r="C235" s="43" t="s">
        <v>39</v>
      </c>
      <c r="D235" s="51"/>
      <c r="E235" s="51"/>
      <c r="F235" s="44" t="n">
        <f aca="false">SUM(G235:Z235)</f>
        <v>31455</v>
      </c>
      <c r="G235" s="44" t="n">
        <v>2601</v>
      </c>
      <c r="H235" s="44" t="n">
        <v>2986</v>
      </c>
      <c r="I235" s="44" t="n">
        <v>3146</v>
      </c>
      <c r="J235" s="44" t="n">
        <v>3104</v>
      </c>
      <c r="K235" s="44" t="n">
        <v>2812</v>
      </c>
      <c r="L235" s="44" t="n">
        <v>2639</v>
      </c>
      <c r="M235" s="44" t="n">
        <v>2290</v>
      </c>
      <c r="N235" s="44" t="n">
        <v>2083</v>
      </c>
      <c r="O235" s="44" t="n">
        <v>2038</v>
      </c>
      <c r="P235" s="44" t="n">
        <v>1655</v>
      </c>
      <c r="Q235" s="44" t="n">
        <v>1340</v>
      </c>
      <c r="R235" s="44" t="n">
        <v>949</v>
      </c>
      <c r="S235" s="44" t="n">
        <v>711</v>
      </c>
      <c r="T235" s="44" t="n">
        <v>674</v>
      </c>
      <c r="U235" s="44" t="n">
        <v>580</v>
      </c>
      <c r="V235" s="44" t="n">
        <v>477</v>
      </c>
      <c r="W235" s="44" t="n">
        <v>301</v>
      </c>
      <c r="X235" s="47" t="n">
        <v>269</v>
      </c>
      <c r="Y235" s="44" t="n">
        <v>254</v>
      </c>
      <c r="Z235" s="44" t="n">
        <v>546</v>
      </c>
      <c r="AA235" s="61"/>
      <c r="AB235" s="46"/>
      <c r="AC235" s="21" t="s">
        <v>40</v>
      </c>
    </row>
    <row r="236" s="42" customFormat="true" ht="14.25" hidden="false" customHeight="false" outlineLevel="0" collapsed="false">
      <c r="B236" s="50" t="s">
        <v>58</v>
      </c>
      <c r="C236" s="50"/>
      <c r="D236" s="50"/>
      <c r="E236" s="50"/>
      <c r="F236" s="44" t="n">
        <f aca="false">SUM(G236:Z236)</f>
        <v>42758</v>
      </c>
      <c r="G236" s="44" t="n">
        <f aca="false">SUM(G237:G239)</f>
        <v>2245</v>
      </c>
      <c r="H236" s="44" t="n">
        <f aca="false">SUM(H237:H239)</f>
        <v>2244</v>
      </c>
      <c r="I236" s="44" t="n">
        <f aca="false">SUM(I237:I239)</f>
        <v>2541</v>
      </c>
      <c r="J236" s="44" t="n">
        <f aca="false">SUM(J237:J239)</f>
        <v>2567</v>
      </c>
      <c r="K236" s="44" t="n">
        <f aca="false">SUM(K237:K239)</f>
        <v>2688</v>
      </c>
      <c r="L236" s="44" t="n">
        <f aca="false">SUM(L237:L239)</f>
        <v>2451</v>
      </c>
      <c r="M236" s="44" t="n">
        <f aca="false">SUM(M237:M239)</f>
        <v>2298</v>
      </c>
      <c r="N236" s="44" t="n">
        <f aca="false">SUM(N237:N239)</f>
        <v>2306</v>
      </c>
      <c r="O236" s="44" t="n">
        <f aca="false">SUM(O237:O239)</f>
        <v>2544</v>
      </c>
      <c r="P236" s="44" t="n">
        <f aca="false">SUM(P237:P239)</f>
        <v>2508</v>
      </c>
      <c r="Q236" s="44" t="n">
        <f aca="false">SUM(Q237:Q239)</f>
        <v>2341</v>
      </c>
      <c r="R236" s="44" t="n">
        <f aca="false">SUM(R237:R239)</f>
        <v>1356</v>
      </c>
      <c r="S236" s="44" t="n">
        <f aca="false">SUM(S237:S239)</f>
        <v>899</v>
      </c>
      <c r="T236" s="44" t="n">
        <f aca="false">SUM(T237:T239)</f>
        <v>859</v>
      </c>
      <c r="U236" s="44" t="n">
        <f aca="false">SUM(U237:U239)</f>
        <v>680</v>
      </c>
      <c r="V236" s="44" t="n">
        <f aca="false">SUM(V237:V239)</f>
        <v>547</v>
      </c>
      <c r="W236" s="44" t="n">
        <f aca="false">SUM(W237:W239)</f>
        <v>191</v>
      </c>
      <c r="X236" s="44" t="n">
        <f aca="false">SUM(X237:X239)</f>
        <v>181</v>
      </c>
      <c r="Y236" s="44" t="n">
        <f aca="false">SUM(Y237:Y239)</f>
        <v>195</v>
      </c>
      <c r="Z236" s="44" t="n">
        <f aca="false">SUM(Z237:Z239)</f>
        <v>11117</v>
      </c>
      <c r="AA236" s="60"/>
      <c r="AB236" s="46" t="s">
        <v>59</v>
      </c>
      <c r="AC236" s="21"/>
    </row>
    <row r="237" s="42" customFormat="true" ht="14.25" hidden="false" customHeight="false" outlineLevel="0" collapsed="false">
      <c r="B237" s="51"/>
      <c r="C237" s="43" t="s">
        <v>60</v>
      </c>
      <c r="D237" s="51"/>
      <c r="E237" s="54"/>
      <c r="F237" s="44" t="n">
        <f aca="false">SUM(G237:Z237)</f>
        <v>2346</v>
      </c>
      <c r="G237" s="44" t="n">
        <v>79</v>
      </c>
      <c r="H237" s="44" t="n">
        <v>112</v>
      </c>
      <c r="I237" s="44" t="n">
        <v>136</v>
      </c>
      <c r="J237" s="44" t="n">
        <v>164</v>
      </c>
      <c r="K237" s="44" t="n">
        <v>146</v>
      </c>
      <c r="L237" s="44" t="n">
        <v>143</v>
      </c>
      <c r="M237" s="44" t="n">
        <v>154</v>
      </c>
      <c r="N237" s="44" t="n">
        <v>159</v>
      </c>
      <c r="O237" s="44" t="n">
        <v>205</v>
      </c>
      <c r="P237" s="44" t="n">
        <v>245</v>
      </c>
      <c r="Q237" s="44" t="n">
        <v>252</v>
      </c>
      <c r="R237" s="44" t="n">
        <v>118</v>
      </c>
      <c r="S237" s="44" t="n">
        <v>112</v>
      </c>
      <c r="T237" s="44" t="n">
        <v>106</v>
      </c>
      <c r="U237" s="44" t="n">
        <v>89</v>
      </c>
      <c r="V237" s="44" t="n">
        <v>67</v>
      </c>
      <c r="W237" s="44" t="n">
        <v>24</v>
      </c>
      <c r="X237" s="47" t="n">
        <v>29</v>
      </c>
      <c r="Y237" s="44" t="n">
        <v>2</v>
      </c>
      <c r="Z237" s="44" t="n">
        <v>4</v>
      </c>
      <c r="AA237" s="61"/>
      <c r="AB237" s="46"/>
      <c r="AC237" s="21" t="s">
        <v>61</v>
      </c>
    </row>
    <row r="238" s="42" customFormat="true" ht="14.25" hidden="false" customHeight="false" outlineLevel="0" collapsed="false">
      <c r="B238" s="51"/>
      <c r="C238" s="43" t="s">
        <v>62</v>
      </c>
      <c r="D238" s="51"/>
      <c r="E238" s="54"/>
      <c r="F238" s="44" t="n">
        <f aca="false">SUM(G238:Z238)</f>
        <v>2128</v>
      </c>
      <c r="G238" s="44" t="n">
        <v>72</v>
      </c>
      <c r="H238" s="44" t="n">
        <v>85</v>
      </c>
      <c r="I238" s="44" t="n">
        <v>106</v>
      </c>
      <c r="J238" s="44" t="n">
        <v>126</v>
      </c>
      <c r="K238" s="44" t="n">
        <v>117</v>
      </c>
      <c r="L238" s="44" t="n">
        <v>126</v>
      </c>
      <c r="M238" s="44" t="n">
        <v>145</v>
      </c>
      <c r="N238" s="44" t="n">
        <v>146</v>
      </c>
      <c r="O238" s="44" t="n">
        <v>158</v>
      </c>
      <c r="P238" s="44" t="n">
        <v>205</v>
      </c>
      <c r="Q238" s="44" t="n">
        <v>242</v>
      </c>
      <c r="R238" s="44" t="n">
        <v>160</v>
      </c>
      <c r="S238" s="44" t="n">
        <v>100</v>
      </c>
      <c r="T238" s="44" t="n">
        <v>92</v>
      </c>
      <c r="U238" s="44" t="n">
        <v>87</v>
      </c>
      <c r="V238" s="44" t="n">
        <v>74</v>
      </c>
      <c r="W238" s="44" t="n">
        <v>35</v>
      </c>
      <c r="X238" s="47" t="n">
        <v>21</v>
      </c>
      <c r="Y238" s="44" t="n">
        <v>5</v>
      </c>
      <c r="Z238" s="44" t="n">
        <v>26</v>
      </c>
      <c r="AA238" s="61"/>
      <c r="AB238" s="46"/>
      <c r="AC238" s="21" t="s">
        <v>63</v>
      </c>
    </row>
    <row r="239" s="42" customFormat="true" ht="14.25" hidden="false" customHeight="false" outlineLevel="0" collapsed="false">
      <c r="B239" s="51"/>
      <c r="C239" s="43" t="s">
        <v>39</v>
      </c>
      <c r="D239" s="51"/>
      <c r="E239" s="54"/>
      <c r="F239" s="44" t="n">
        <f aca="false">SUM(G239:Z239)</f>
        <v>38284</v>
      </c>
      <c r="G239" s="44" t="n">
        <v>2094</v>
      </c>
      <c r="H239" s="44" t="n">
        <v>2047</v>
      </c>
      <c r="I239" s="44" t="n">
        <v>2299</v>
      </c>
      <c r="J239" s="44" t="n">
        <v>2277</v>
      </c>
      <c r="K239" s="44" t="n">
        <v>2425</v>
      </c>
      <c r="L239" s="44" t="n">
        <v>2182</v>
      </c>
      <c r="M239" s="44" t="n">
        <v>1999</v>
      </c>
      <c r="N239" s="44" t="n">
        <v>2001</v>
      </c>
      <c r="O239" s="44" t="n">
        <v>2181</v>
      </c>
      <c r="P239" s="44" t="n">
        <v>2058</v>
      </c>
      <c r="Q239" s="44" t="n">
        <v>1847</v>
      </c>
      <c r="R239" s="44" t="n">
        <v>1078</v>
      </c>
      <c r="S239" s="44" t="n">
        <v>687</v>
      </c>
      <c r="T239" s="44" t="n">
        <v>661</v>
      </c>
      <c r="U239" s="44" t="n">
        <v>504</v>
      </c>
      <c r="V239" s="44" t="n">
        <v>406</v>
      </c>
      <c r="W239" s="44" t="n">
        <v>132</v>
      </c>
      <c r="X239" s="47" t="n">
        <v>131</v>
      </c>
      <c r="Y239" s="44" t="n">
        <v>188</v>
      </c>
      <c r="Z239" s="44" t="n">
        <v>11087</v>
      </c>
      <c r="AA239" s="61"/>
      <c r="AB239" s="46"/>
      <c r="AC239" s="21" t="s">
        <v>40</v>
      </c>
    </row>
    <row r="240" s="42" customFormat="true" ht="14.25" hidden="false" customHeight="false" outlineLevel="0" collapsed="false">
      <c r="B240" s="52" t="s">
        <v>64</v>
      </c>
      <c r="C240" s="51"/>
      <c r="D240" s="51"/>
      <c r="E240" s="55"/>
      <c r="F240" s="44" t="n">
        <f aca="false">SUM(G240:Z240)</f>
        <v>33587</v>
      </c>
      <c r="G240" s="44" t="n">
        <f aca="false">SUM(G241:G242)</f>
        <v>1316</v>
      </c>
      <c r="H240" s="44" t="n">
        <f aca="false">SUM(H241:H242)</f>
        <v>1411</v>
      </c>
      <c r="I240" s="44" t="n">
        <f aca="false">SUM(I241:I242)</f>
        <v>1889</v>
      </c>
      <c r="J240" s="44" t="n">
        <f aca="false">SUM(J241:J242)</f>
        <v>2105</v>
      </c>
      <c r="K240" s="44" t="n">
        <f aca="false">SUM(K241:K242)</f>
        <v>2233</v>
      </c>
      <c r="L240" s="44" t="n">
        <f aca="false">SUM(L241:L242)</f>
        <v>2439</v>
      </c>
      <c r="M240" s="44" t="n">
        <f aca="false">SUM(M241:M242)</f>
        <v>2494</v>
      </c>
      <c r="N240" s="44" t="n">
        <f aca="false">SUM(N241:N242)</f>
        <v>2608</v>
      </c>
      <c r="O240" s="44" t="n">
        <f aca="false">SUM(O241:O242)</f>
        <v>3163</v>
      </c>
      <c r="P240" s="44" t="n">
        <f aca="false">SUM(P241:P242)</f>
        <v>3533</v>
      </c>
      <c r="Q240" s="44" t="n">
        <f aca="false">SUM(Q241:Q242)</f>
        <v>3219</v>
      </c>
      <c r="R240" s="44" t="n">
        <f aca="false">SUM(R241:R242)</f>
        <v>2177</v>
      </c>
      <c r="S240" s="44" t="n">
        <f aca="false">SUM(S241:S242)</f>
        <v>1117</v>
      </c>
      <c r="T240" s="44" t="n">
        <f aca="false">SUM(T241:T242)</f>
        <v>951</v>
      </c>
      <c r="U240" s="44" t="n">
        <f aca="false">SUM(U241:U242)</f>
        <v>1067</v>
      </c>
      <c r="V240" s="44" t="n">
        <f aca="false">SUM(V241:V242)</f>
        <v>884</v>
      </c>
      <c r="W240" s="44" t="n">
        <f aca="false">SUM(W241:W242)</f>
        <v>478</v>
      </c>
      <c r="X240" s="44" t="n">
        <f aca="false">SUM(X241:X242)</f>
        <v>314</v>
      </c>
      <c r="Y240" s="44" t="n">
        <f aca="false">SUM(Y241:Y242)</f>
        <v>163</v>
      </c>
      <c r="Z240" s="44" t="n">
        <f aca="false">SUM(Z241:Z242)</f>
        <v>26</v>
      </c>
      <c r="AA240" s="60"/>
      <c r="AB240" s="46" t="s">
        <v>65</v>
      </c>
      <c r="AC240" s="21"/>
    </row>
    <row r="241" s="42" customFormat="true" ht="14.25" hidden="false" customHeight="false" outlineLevel="0" collapsed="false">
      <c r="B241" s="51"/>
      <c r="C241" s="52" t="s">
        <v>66</v>
      </c>
      <c r="D241" s="51"/>
      <c r="E241" s="51"/>
      <c r="F241" s="44" t="n">
        <f aca="false">SUM(G241:Z241)</f>
        <v>2176</v>
      </c>
      <c r="G241" s="44" t="n">
        <v>67</v>
      </c>
      <c r="H241" s="44" t="n">
        <v>70</v>
      </c>
      <c r="I241" s="44" t="n">
        <v>127</v>
      </c>
      <c r="J241" s="44" t="n">
        <v>145</v>
      </c>
      <c r="K241" s="44" t="n">
        <v>148</v>
      </c>
      <c r="L241" s="44" t="n">
        <v>134</v>
      </c>
      <c r="M241" s="44" t="n">
        <v>144</v>
      </c>
      <c r="N241" s="44" t="n">
        <v>169</v>
      </c>
      <c r="O241" s="44" t="n">
        <v>218</v>
      </c>
      <c r="P241" s="44" t="n">
        <v>214</v>
      </c>
      <c r="Q241" s="44" t="n">
        <v>203</v>
      </c>
      <c r="R241" s="44" t="n">
        <v>126</v>
      </c>
      <c r="S241" s="44" t="n">
        <v>87</v>
      </c>
      <c r="T241" s="44" t="n">
        <v>83</v>
      </c>
      <c r="U241" s="44" t="n">
        <v>97</v>
      </c>
      <c r="V241" s="44" t="n">
        <v>66</v>
      </c>
      <c r="W241" s="44" t="n">
        <v>36</v>
      </c>
      <c r="X241" s="47" t="n">
        <v>16</v>
      </c>
      <c r="Y241" s="44" t="n">
        <v>25</v>
      </c>
      <c r="Z241" s="44" t="n">
        <v>1</v>
      </c>
      <c r="AA241" s="61"/>
      <c r="AB241" s="46"/>
      <c r="AC241" s="21" t="s">
        <v>67</v>
      </c>
    </row>
    <row r="242" s="42" customFormat="true" ht="14.25" hidden="false" customHeight="false" outlineLevel="0" collapsed="false">
      <c r="B242" s="51"/>
      <c r="C242" s="52" t="s">
        <v>39</v>
      </c>
      <c r="D242" s="51"/>
      <c r="E242" s="51"/>
      <c r="F242" s="44" t="n">
        <f aca="false">SUM(G242:Z242)</f>
        <v>31411</v>
      </c>
      <c r="G242" s="44" t="n">
        <v>1249</v>
      </c>
      <c r="H242" s="44" t="n">
        <v>1341</v>
      </c>
      <c r="I242" s="44" t="n">
        <v>1762</v>
      </c>
      <c r="J242" s="44" t="n">
        <v>1960</v>
      </c>
      <c r="K242" s="44" t="n">
        <v>2085</v>
      </c>
      <c r="L242" s="44" t="n">
        <v>2305</v>
      </c>
      <c r="M242" s="44" t="n">
        <v>2350</v>
      </c>
      <c r="N242" s="44" t="n">
        <v>2439</v>
      </c>
      <c r="O242" s="44" t="n">
        <v>2945</v>
      </c>
      <c r="P242" s="44" t="n">
        <v>3319</v>
      </c>
      <c r="Q242" s="44" t="n">
        <v>3016</v>
      </c>
      <c r="R242" s="44" t="n">
        <v>2051</v>
      </c>
      <c r="S242" s="44" t="n">
        <v>1030</v>
      </c>
      <c r="T242" s="44" t="n">
        <v>868</v>
      </c>
      <c r="U242" s="44" t="n">
        <v>970</v>
      </c>
      <c r="V242" s="44" t="n">
        <v>818</v>
      </c>
      <c r="W242" s="44" t="n">
        <v>442</v>
      </c>
      <c r="X242" s="47" t="n">
        <v>298</v>
      </c>
      <c r="Y242" s="44" t="n">
        <v>138</v>
      </c>
      <c r="Z242" s="44" t="n">
        <v>25</v>
      </c>
      <c r="AA242" s="61"/>
      <c r="AB242" s="46"/>
      <c r="AC242" s="21" t="s">
        <v>40</v>
      </c>
    </row>
    <row r="243" s="42" customFormat="true" ht="14.25" hidden="false" customHeight="false" outlineLevel="0" collapsed="false">
      <c r="B243" s="52" t="s">
        <v>68</v>
      </c>
      <c r="C243" s="51"/>
      <c r="D243" s="51"/>
      <c r="E243" s="51"/>
      <c r="F243" s="44" t="n">
        <f aca="false">SUM(G243:Z243)</f>
        <v>37930</v>
      </c>
      <c r="G243" s="44" t="n">
        <f aca="false">SUM(G244:G246)</f>
        <v>1645</v>
      </c>
      <c r="H243" s="44" t="n">
        <f aca="false">SUM(H244:H246)</f>
        <v>1756</v>
      </c>
      <c r="I243" s="44" t="n">
        <f aca="false">SUM(I244:I246)</f>
        <v>2220</v>
      </c>
      <c r="J243" s="44" t="n">
        <f aca="false">SUM(J244:J246)</f>
        <v>2372</v>
      </c>
      <c r="K243" s="44" t="n">
        <f aca="false">SUM(K244:K246)</f>
        <v>2603</v>
      </c>
      <c r="L243" s="44" t="n">
        <f aca="false">SUM(L244:L246)</f>
        <v>2719</v>
      </c>
      <c r="M243" s="44" t="n">
        <f aca="false">SUM(M244:M246)</f>
        <v>2495</v>
      </c>
      <c r="N243" s="44" t="n">
        <f aca="false">SUM(N244:N246)</f>
        <v>2604</v>
      </c>
      <c r="O243" s="44" t="n">
        <f aca="false">SUM(O244:O246)</f>
        <v>3363</v>
      </c>
      <c r="P243" s="44" t="n">
        <f aca="false">SUM(P244:P246)</f>
        <v>3639</v>
      </c>
      <c r="Q243" s="44" t="n">
        <f aca="false">SUM(Q244:Q246)</f>
        <v>3343</v>
      </c>
      <c r="R243" s="44" t="n">
        <f aca="false">SUM(R244:R246)</f>
        <v>2086</v>
      </c>
      <c r="S243" s="44" t="n">
        <f aca="false">SUM(S244:S246)</f>
        <v>1145</v>
      </c>
      <c r="T243" s="44" t="n">
        <f aca="false">SUM(T244:T246)</f>
        <v>1171</v>
      </c>
      <c r="U243" s="44" t="n">
        <f aca="false">SUM(U244:U246)</f>
        <v>1057</v>
      </c>
      <c r="V243" s="44" t="n">
        <f aca="false">SUM(V244:V246)</f>
        <v>882</v>
      </c>
      <c r="W243" s="44" t="n">
        <f aca="false">SUM(W244:W246)</f>
        <v>412</v>
      </c>
      <c r="X243" s="44" t="n">
        <f aca="false">SUM(X244:X246)</f>
        <v>230</v>
      </c>
      <c r="Y243" s="44" t="n">
        <f aca="false">SUM(Y244:Y246)</f>
        <v>215</v>
      </c>
      <c r="Z243" s="44" t="n">
        <f aca="false">SUM(Z244:Z246)</f>
        <v>1973</v>
      </c>
      <c r="AA243" s="60"/>
      <c r="AB243" s="46" t="s">
        <v>69</v>
      </c>
      <c r="AC243" s="21"/>
    </row>
    <row r="244" s="42" customFormat="true" ht="14.25" hidden="false" customHeight="false" outlineLevel="0" collapsed="false">
      <c r="B244" s="51"/>
      <c r="C244" s="52" t="s">
        <v>70</v>
      </c>
      <c r="D244" s="51"/>
      <c r="E244" s="51"/>
      <c r="F244" s="44" t="n">
        <f aca="false">SUM(G244:Z244)</f>
        <v>7058</v>
      </c>
      <c r="G244" s="44" t="n">
        <v>226</v>
      </c>
      <c r="H244" s="44" t="n">
        <v>251</v>
      </c>
      <c r="I244" s="44" t="n">
        <v>363</v>
      </c>
      <c r="J244" s="44" t="n">
        <v>423</v>
      </c>
      <c r="K244" s="44" t="n">
        <v>471</v>
      </c>
      <c r="L244" s="44" t="n">
        <v>446</v>
      </c>
      <c r="M244" s="44" t="n">
        <v>480</v>
      </c>
      <c r="N244" s="44" t="n">
        <v>407</v>
      </c>
      <c r="O244" s="44" t="n">
        <v>690</v>
      </c>
      <c r="P244" s="44" t="n">
        <v>819</v>
      </c>
      <c r="Q244" s="44" t="n">
        <v>832</v>
      </c>
      <c r="R244" s="44" t="n">
        <v>481</v>
      </c>
      <c r="S244" s="44" t="n">
        <v>269</v>
      </c>
      <c r="T244" s="44" t="n">
        <v>262</v>
      </c>
      <c r="U244" s="44" t="n">
        <v>255</v>
      </c>
      <c r="V244" s="44" t="n">
        <v>203</v>
      </c>
      <c r="W244" s="44" t="n">
        <v>95</v>
      </c>
      <c r="X244" s="47" t="n">
        <v>43</v>
      </c>
      <c r="Y244" s="44" t="n">
        <v>31</v>
      </c>
      <c r="Z244" s="44" t="n">
        <v>11</v>
      </c>
      <c r="AA244" s="61"/>
      <c r="AB244" s="46"/>
      <c r="AC244" s="21" t="s">
        <v>71</v>
      </c>
    </row>
    <row r="245" s="42" customFormat="true" ht="14.25" hidden="false" customHeight="false" outlineLevel="0" collapsed="false">
      <c r="B245" s="51"/>
      <c r="C245" s="52" t="s">
        <v>72</v>
      </c>
      <c r="D245" s="51"/>
      <c r="E245" s="51"/>
      <c r="F245" s="44" t="n">
        <f aca="false">SUM(G245:Z245)</f>
        <v>4373</v>
      </c>
      <c r="G245" s="44" t="n">
        <v>153</v>
      </c>
      <c r="H245" s="44" t="n">
        <v>179</v>
      </c>
      <c r="I245" s="44" t="n">
        <v>234</v>
      </c>
      <c r="J245" s="44" t="n">
        <v>236</v>
      </c>
      <c r="K245" s="44" t="n">
        <v>271</v>
      </c>
      <c r="L245" s="44" t="n">
        <v>342</v>
      </c>
      <c r="M245" s="44" t="n">
        <v>301</v>
      </c>
      <c r="N245" s="44" t="n">
        <v>331</v>
      </c>
      <c r="O245" s="44" t="n">
        <v>369</v>
      </c>
      <c r="P245" s="44" t="n">
        <v>461</v>
      </c>
      <c r="Q245" s="44" t="n">
        <v>470</v>
      </c>
      <c r="R245" s="44" t="n">
        <v>277</v>
      </c>
      <c r="S245" s="44" t="n">
        <v>141</v>
      </c>
      <c r="T245" s="44" t="n">
        <v>164</v>
      </c>
      <c r="U245" s="44" t="n">
        <v>158</v>
      </c>
      <c r="V245" s="44" t="n">
        <v>151</v>
      </c>
      <c r="W245" s="44" t="n">
        <v>72</v>
      </c>
      <c r="X245" s="47" t="n">
        <v>25</v>
      </c>
      <c r="Y245" s="44" t="n">
        <v>33</v>
      </c>
      <c r="Z245" s="44" t="n">
        <v>5</v>
      </c>
      <c r="AA245" s="61"/>
      <c r="AB245" s="46"/>
      <c r="AC245" s="21" t="s">
        <v>73</v>
      </c>
    </row>
    <row r="246" s="42" customFormat="true" ht="14.25" hidden="false" customHeight="false" outlineLevel="0" collapsed="false">
      <c r="B246" s="51"/>
      <c r="C246" s="52" t="s">
        <v>39</v>
      </c>
      <c r="D246" s="51"/>
      <c r="E246" s="51"/>
      <c r="F246" s="44" t="n">
        <f aca="false">SUM(G246:Z246)</f>
        <v>26499</v>
      </c>
      <c r="G246" s="44" t="n">
        <v>1266</v>
      </c>
      <c r="H246" s="44" t="n">
        <v>1326</v>
      </c>
      <c r="I246" s="44" t="n">
        <v>1623</v>
      </c>
      <c r="J246" s="44" t="n">
        <v>1713</v>
      </c>
      <c r="K246" s="44" t="n">
        <v>1861</v>
      </c>
      <c r="L246" s="44" t="n">
        <v>1931</v>
      </c>
      <c r="M246" s="44" t="n">
        <v>1714</v>
      </c>
      <c r="N246" s="44" t="n">
        <v>1866</v>
      </c>
      <c r="O246" s="44" t="n">
        <v>2304</v>
      </c>
      <c r="P246" s="44" t="n">
        <v>2359</v>
      </c>
      <c r="Q246" s="44" t="n">
        <v>2041</v>
      </c>
      <c r="R246" s="44" t="n">
        <v>1328</v>
      </c>
      <c r="S246" s="44" t="n">
        <v>735</v>
      </c>
      <c r="T246" s="44" t="n">
        <v>745</v>
      </c>
      <c r="U246" s="44" t="n">
        <v>644</v>
      </c>
      <c r="V246" s="44" t="n">
        <v>528</v>
      </c>
      <c r="W246" s="44" t="n">
        <v>245</v>
      </c>
      <c r="X246" s="47" t="n">
        <v>162</v>
      </c>
      <c r="Y246" s="44" t="n">
        <v>151</v>
      </c>
      <c r="Z246" s="44" t="n">
        <v>1957</v>
      </c>
      <c r="AA246" s="61"/>
      <c r="AB246" s="46"/>
      <c r="AC246" s="21" t="s">
        <v>40</v>
      </c>
    </row>
    <row r="247" s="42" customFormat="true" ht="14.25" hidden="false" customHeight="false" outlineLevel="0" collapsed="false">
      <c r="B247" s="52" t="s">
        <v>74</v>
      </c>
      <c r="C247" s="51"/>
      <c r="D247" s="51"/>
      <c r="E247" s="51"/>
      <c r="F247" s="44" t="n">
        <f aca="false">SUM(G247:Z247)</f>
        <v>42657</v>
      </c>
      <c r="G247" s="44" t="n">
        <f aca="false">SUM(G248:G249)</f>
        <v>1871</v>
      </c>
      <c r="H247" s="44" t="n">
        <f aca="false">SUM(H248:H249)</f>
        <v>1936</v>
      </c>
      <c r="I247" s="44" t="n">
        <f aca="false">SUM(I248:I249)</f>
        <v>2696</v>
      </c>
      <c r="J247" s="44" t="n">
        <f aca="false">SUM(J248:J249)</f>
        <v>3020</v>
      </c>
      <c r="K247" s="44" t="n">
        <f aca="false">SUM(K248:K249)</f>
        <v>3175</v>
      </c>
      <c r="L247" s="44" t="n">
        <f aca="false">SUM(L248:L249)</f>
        <v>3145</v>
      </c>
      <c r="M247" s="44" t="n">
        <f aca="false">SUM(M248:M249)</f>
        <v>2861</v>
      </c>
      <c r="N247" s="44" t="n">
        <f aca="false">SUM(N248:N249)</f>
        <v>3102</v>
      </c>
      <c r="O247" s="44" t="n">
        <f aca="false">SUM(O248:O249)</f>
        <v>3691</v>
      </c>
      <c r="P247" s="44" t="n">
        <f aca="false">SUM(P248:P249)</f>
        <v>4015</v>
      </c>
      <c r="Q247" s="44" t="n">
        <f aca="false">SUM(Q248:Q249)</f>
        <v>3454</v>
      </c>
      <c r="R247" s="44" t="n">
        <f aca="false">SUM(R248:R249)</f>
        <v>2204</v>
      </c>
      <c r="S247" s="44" t="n">
        <f aca="false">SUM(S248:S249)</f>
        <v>1245</v>
      </c>
      <c r="T247" s="44" t="n">
        <f aca="false">SUM(T248:T249)</f>
        <v>1110</v>
      </c>
      <c r="U247" s="44" t="n">
        <f aca="false">SUM(U248:U249)</f>
        <v>1124</v>
      </c>
      <c r="V247" s="44" t="n">
        <f aca="false">SUM(V248:V249)</f>
        <v>871</v>
      </c>
      <c r="W247" s="44" t="n">
        <f aca="false">SUM(W248:W249)</f>
        <v>433</v>
      </c>
      <c r="X247" s="44" t="n">
        <f aca="false">SUM(X248:X249)</f>
        <v>291</v>
      </c>
      <c r="Y247" s="44" t="n">
        <f aca="false">SUM(Y248:Y249)</f>
        <v>470</v>
      </c>
      <c r="Z247" s="44" t="n">
        <f aca="false">SUM(Z248:Z249)</f>
        <v>1943</v>
      </c>
      <c r="AA247" s="60"/>
      <c r="AB247" s="46" t="s">
        <v>75</v>
      </c>
      <c r="AC247" s="21"/>
    </row>
    <row r="248" s="42" customFormat="true" ht="14.25" hidden="false" customHeight="false" outlineLevel="0" collapsed="false">
      <c r="B248" s="51"/>
      <c r="C248" s="52" t="s">
        <v>76</v>
      </c>
      <c r="D248" s="51"/>
      <c r="E248" s="51"/>
      <c r="F248" s="44" t="n">
        <f aca="false">SUM(G248:Z248)</f>
        <v>5378</v>
      </c>
      <c r="G248" s="67" t="n">
        <v>182</v>
      </c>
      <c r="H248" s="67" t="n">
        <v>209</v>
      </c>
      <c r="I248" s="68" t="n">
        <v>273</v>
      </c>
      <c r="J248" s="69" t="n">
        <v>301</v>
      </c>
      <c r="K248" s="68" t="n">
        <v>346</v>
      </c>
      <c r="L248" s="68" t="n">
        <v>413</v>
      </c>
      <c r="M248" s="68" t="n">
        <v>384</v>
      </c>
      <c r="N248" s="68" t="n">
        <v>400</v>
      </c>
      <c r="O248" s="68" t="n">
        <v>487</v>
      </c>
      <c r="P248" s="68" t="n">
        <v>536</v>
      </c>
      <c r="Q248" s="69" t="n">
        <v>547</v>
      </c>
      <c r="R248" s="67" t="n">
        <v>381</v>
      </c>
      <c r="S248" s="67" t="n">
        <v>195</v>
      </c>
      <c r="T248" s="68" t="n">
        <v>172</v>
      </c>
      <c r="U248" s="68" t="n">
        <v>189</v>
      </c>
      <c r="V248" s="68" t="n">
        <v>146</v>
      </c>
      <c r="W248" s="68" t="n">
        <v>93</v>
      </c>
      <c r="X248" s="47" t="n">
        <v>77</v>
      </c>
      <c r="Y248" s="68" t="n">
        <v>40</v>
      </c>
      <c r="Z248" s="68" t="n">
        <v>7</v>
      </c>
      <c r="AA248" s="61"/>
      <c r="AB248" s="46"/>
      <c r="AC248" s="21" t="s">
        <v>77</v>
      </c>
    </row>
    <row r="249" s="42" customFormat="true" ht="14.25" hidden="false" customHeight="false" outlineLevel="0" collapsed="false">
      <c r="B249" s="51"/>
      <c r="C249" s="52" t="s">
        <v>39</v>
      </c>
      <c r="D249" s="51"/>
      <c r="E249" s="51"/>
      <c r="F249" s="44" t="n">
        <f aca="false">SUM(G249:Z249)</f>
        <v>37279</v>
      </c>
      <c r="G249" s="69" t="n">
        <v>1689</v>
      </c>
      <c r="H249" s="69" t="n">
        <v>1727</v>
      </c>
      <c r="I249" s="68" t="n">
        <v>2423</v>
      </c>
      <c r="J249" s="69" t="n">
        <v>2719</v>
      </c>
      <c r="K249" s="68" t="n">
        <v>2829</v>
      </c>
      <c r="L249" s="68" t="n">
        <v>2732</v>
      </c>
      <c r="M249" s="68" t="n">
        <v>2477</v>
      </c>
      <c r="N249" s="68" t="n">
        <v>2702</v>
      </c>
      <c r="O249" s="68" t="n">
        <v>3204</v>
      </c>
      <c r="P249" s="68" t="n">
        <v>3479</v>
      </c>
      <c r="Q249" s="69" t="n">
        <v>2907</v>
      </c>
      <c r="R249" s="69" t="n">
        <v>1823</v>
      </c>
      <c r="S249" s="69" t="n">
        <v>1050</v>
      </c>
      <c r="T249" s="68" t="n">
        <v>938</v>
      </c>
      <c r="U249" s="68" t="n">
        <v>935</v>
      </c>
      <c r="V249" s="68" t="n">
        <v>725</v>
      </c>
      <c r="W249" s="68" t="n">
        <v>340</v>
      </c>
      <c r="X249" s="47" t="n">
        <v>214</v>
      </c>
      <c r="Y249" s="68" t="n">
        <v>430</v>
      </c>
      <c r="Z249" s="68" t="n">
        <v>1936</v>
      </c>
      <c r="AA249" s="61"/>
      <c r="AB249" s="46"/>
      <c r="AC249" s="21" t="s">
        <v>40</v>
      </c>
    </row>
    <row r="250" s="42" customFormat="true" ht="14.25" hidden="false" customHeight="false" outlineLevel="0" collapsed="false">
      <c r="B250" s="51"/>
      <c r="C250" s="51"/>
      <c r="D250" s="51"/>
      <c r="E250" s="51"/>
      <c r="F250" s="70"/>
      <c r="G250" s="71"/>
      <c r="H250" s="71"/>
      <c r="I250" s="70"/>
      <c r="J250" s="71"/>
      <c r="K250" s="70"/>
      <c r="L250" s="70"/>
      <c r="M250" s="70"/>
      <c r="N250" s="70"/>
      <c r="O250" s="70"/>
      <c r="P250" s="70"/>
      <c r="Q250" s="71"/>
      <c r="R250" s="71"/>
      <c r="S250" s="71"/>
      <c r="T250" s="70"/>
      <c r="U250" s="70"/>
      <c r="V250" s="70"/>
      <c r="W250" s="70"/>
      <c r="X250" s="47"/>
      <c r="Y250" s="70"/>
      <c r="Z250" s="70"/>
      <c r="AA250" s="61"/>
      <c r="AB250" s="46"/>
      <c r="AC250" s="21"/>
    </row>
    <row r="251" s="3" customFormat="true" ht="21.75" hidden="false" customHeight="false" outlineLevel="0" collapsed="false">
      <c r="C251" s="4" t="s">
        <v>0</v>
      </c>
      <c r="D251" s="5" t="n">
        <v>1.3</v>
      </c>
      <c r="E251" s="4" t="s">
        <v>162</v>
      </c>
      <c r="AB251" s="6"/>
      <c r="AC251" s="7"/>
    </row>
    <row r="252" s="8" customFormat="true" ht="21" hidden="false" customHeight="false" outlineLevel="0" collapsed="false">
      <c r="C252" s="8" t="s">
        <v>2</v>
      </c>
      <c r="D252" s="9" t="n">
        <v>1.3</v>
      </c>
      <c r="E252" s="8" t="s">
        <v>163</v>
      </c>
      <c r="AB252" s="10"/>
      <c r="AC252" s="11"/>
    </row>
    <row r="253" customFormat="false" ht="21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Y253" s="12"/>
      <c r="Z253" s="12"/>
      <c r="AA253" s="12"/>
      <c r="AB253" s="12"/>
      <c r="AC253" s="13"/>
    </row>
    <row r="254" s="20" customFormat="true" ht="14.25" hidden="false" customHeight="false" outlineLevel="0" collapsed="false">
      <c r="A254" s="14"/>
      <c r="B254" s="15" t="s">
        <v>4</v>
      </c>
      <c r="C254" s="15"/>
      <c r="D254" s="15"/>
      <c r="E254" s="15"/>
      <c r="F254" s="16"/>
      <c r="G254" s="17" t="s">
        <v>5</v>
      </c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8"/>
      <c r="AB254" s="19" t="s">
        <v>6</v>
      </c>
      <c r="AC254" s="19"/>
    </row>
    <row r="255" s="20" customFormat="true" ht="14.25" hidden="false" customHeight="false" outlineLevel="0" collapsed="false">
      <c r="A255" s="21"/>
      <c r="B255" s="15"/>
      <c r="C255" s="15"/>
      <c r="D255" s="15"/>
      <c r="E255" s="15"/>
      <c r="F255" s="22" t="s">
        <v>7</v>
      </c>
      <c r="G255" s="23"/>
      <c r="H255" s="24"/>
      <c r="I255" s="21"/>
      <c r="J255" s="24"/>
      <c r="K255" s="21"/>
      <c r="L255" s="24"/>
      <c r="M255" s="21"/>
      <c r="N255" s="24"/>
      <c r="O255" s="21"/>
      <c r="P255" s="24"/>
      <c r="Q255" s="21"/>
      <c r="R255" s="24"/>
      <c r="S255" s="21"/>
      <c r="T255" s="24"/>
      <c r="U255" s="21"/>
      <c r="V255" s="24"/>
      <c r="W255" s="21"/>
      <c r="X255" s="25" t="s">
        <v>8</v>
      </c>
      <c r="Y255" s="23"/>
      <c r="Z255" s="26" t="s">
        <v>9</v>
      </c>
      <c r="AA255" s="27"/>
      <c r="AB255" s="19"/>
      <c r="AC255" s="19"/>
    </row>
    <row r="256" s="20" customFormat="true" ht="14.25" hidden="false" customHeight="false" outlineLevel="0" collapsed="false">
      <c r="A256" s="21"/>
      <c r="B256" s="15"/>
      <c r="C256" s="15"/>
      <c r="D256" s="15"/>
      <c r="E256" s="15"/>
      <c r="F256" s="25" t="s">
        <v>10</v>
      </c>
      <c r="G256" s="25" t="s">
        <v>11</v>
      </c>
      <c r="H256" s="25" t="s">
        <v>12</v>
      </c>
      <c r="I256" s="25" t="s">
        <v>13</v>
      </c>
      <c r="J256" s="25" t="s">
        <v>14</v>
      </c>
      <c r="K256" s="25" t="s">
        <v>15</v>
      </c>
      <c r="L256" s="25" t="s">
        <v>16</v>
      </c>
      <c r="M256" s="25" t="s">
        <v>17</v>
      </c>
      <c r="N256" s="25" t="s">
        <v>18</v>
      </c>
      <c r="O256" s="25" t="s">
        <v>19</v>
      </c>
      <c r="P256" s="25" t="s">
        <v>20</v>
      </c>
      <c r="Q256" s="25" t="s">
        <v>21</v>
      </c>
      <c r="R256" s="25" t="s">
        <v>22</v>
      </c>
      <c r="S256" s="25" t="s">
        <v>23</v>
      </c>
      <c r="T256" s="25" t="s">
        <v>24</v>
      </c>
      <c r="U256" s="25" t="s">
        <v>25</v>
      </c>
      <c r="V256" s="25" t="s">
        <v>26</v>
      </c>
      <c r="W256" s="25" t="s">
        <v>27</v>
      </c>
      <c r="X256" s="22" t="s">
        <v>28</v>
      </c>
      <c r="Y256" s="28" t="s">
        <v>29</v>
      </c>
      <c r="Z256" s="29" t="s">
        <v>30</v>
      </c>
      <c r="AA256" s="27"/>
      <c r="AB256" s="19"/>
      <c r="AC256" s="19"/>
    </row>
    <row r="257" s="20" customFormat="true" ht="14.25" hidden="false" customHeight="false" outlineLevel="0" collapsed="false">
      <c r="A257" s="21"/>
      <c r="B257" s="15"/>
      <c r="C257" s="15"/>
      <c r="D257" s="15"/>
      <c r="E257" s="15"/>
      <c r="F257" s="30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 t="s">
        <v>31</v>
      </c>
      <c r="Y257" s="23" t="s">
        <v>32</v>
      </c>
      <c r="Z257" s="27" t="s">
        <v>33</v>
      </c>
      <c r="AA257" s="27"/>
      <c r="AB257" s="19"/>
      <c r="AC257" s="19"/>
    </row>
    <row r="258" s="20" customFormat="true" ht="14.25" hidden="false" customHeight="false" outlineLevel="0" collapsed="false">
      <c r="A258" s="31"/>
      <c r="B258" s="15"/>
      <c r="C258" s="15"/>
      <c r="D258" s="15"/>
      <c r="E258" s="15"/>
      <c r="F258" s="32"/>
      <c r="G258" s="33"/>
      <c r="H258" s="34"/>
      <c r="I258" s="31"/>
      <c r="J258" s="34"/>
      <c r="K258" s="31"/>
      <c r="L258" s="34"/>
      <c r="M258" s="31"/>
      <c r="N258" s="34"/>
      <c r="O258" s="31"/>
      <c r="P258" s="34"/>
      <c r="Q258" s="31"/>
      <c r="R258" s="34"/>
      <c r="S258" s="31"/>
      <c r="T258" s="34"/>
      <c r="U258" s="31"/>
      <c r="V258" s="34"/>
      <c r="W258" s="31"/>
      <c r="X258" s="32" t="s">
        <v>34</v>
      </c>
      <c r="Y258" s="33"/>
      <c r="Z258" s="35" t="s">
        <v>35</v>
      </c>
      <c r="AA258" s="35"/>
      <c r="AB258" s="19"/>
      <c r="AC258" s="19"/>
    </row>
    <row r="259" s="42" customFormat="true" ht="14.25" hidden="false" customHeight="false" outlineLevel="0" collapsed="false">
      <c r="B259" s="52" t="s">
        <v>80</v>
      </c>
      <c r="D259" s="51"/>
      <c r="E259" s="51"/>
      <c r="F259" s="68" t="n">
        <f aca="false">SUM(G259:Z259)</f>
        <v>11393</v>
      </c>
      <c r="G259" s="69" t="n">
        <f aca="false">SUM(G260:G261)</f>
        <v>755</v>
      </c>
      <c r="H259" s="69" t="n">
        <f aca="false">SUM(H260:H261)</f>
        <v>700</v>
      </c>
      <c r="I259" s="69" t="n">
        <f aca="false">SUM(I260:I261)</f>
        <v>788</v>
      </c>
      <c r="J259" s="69" t="n">
        <f aca="false">SUM(J260:J261)</f>
        <v>905</v>
      </c>
      <c r="K259" s="69" t="n">
        <f aca="false">SUM(K260:K261)</f>
        <v>958</v>
      </c>
      <c r="L259" s="69" t="n">
        <f aca="false">SUM(L260:L261)</f>
        <v>900</v>
      </c>
      <c r="M259" s="69" t="n">
        <f aca="false">SUM(M260:M261)</f>
        <v>859</v>
      </c>
      <c r="N259" s="69" t="n">
        <f aca="false">SUM(N260:N261)</f>
        <v>913</v>
      </c>
      <c r="O259" s="69" t="n">
        <f aca="false">SUM(O260:O261)</f>
        <v>898</v>
      </c>
      <c r="P259" s="69" t="n">
        <f aca="false">SUM(P260:P261)</f>
        <v>877</v>
      </c>
      <c r="Q259" s="69" t="n">
        <f aca="false">SUM(Q260:Q261)</f>
        <v>646</v>
      </c>
      <c r="R259" s="69" t="n">
        <f aca="false">SUM(R260:R261)</f>
        <v>502</v>
      </c>
      <c r="S259" s="69" t="n">
        <f aca="false">SUM(S260:S261)</f>
        <v>299</v>
      </c>
      <c r="T259" s="69" t="n">
        <f aca="false">SUM(T260:T261)</f>
        <v>331</v>
      </c>
      <c r="U259" s="69" t="n">
        <f aca="false">SUM(U260:U261)</f>
        <v>268</v>
      </c>
      <c r="V259" s="69" t="n">
        <f aca="false">SUM(V260:V261)</f>
        <v>208</v>
      </c>
      <c r="W259" s="69" t="n">
        <f aca="false">SUM(W260:W261)</f>
        <v>127</v>
      </c>
      <c r="X259" s="69" t="n">
        <f aca="false">SUM(X260:X261)</f>
        <v>96</v>
      </c>
      <c r="Y259" s="69" t="n">
        <f aca="false">SUM(Y260:Y261)</f>
        <v>147</v>
      </c>
      <c r="Z259" s="69" t="n">
        <f aca="false">SUM(Z260:Z261)</f>
        <v>216</v>
      </c>
      <c r="AA259" s="60"/>
      <c r="AB259" s="46" t="s">
        <v>81</v>
      </c>
      <c r="AC259" s="21"/>
    </row>
    <row r="260" s="42" customFormat="true" ht="14.25" hidden="false" customHeight="false" outlineLevel="0" collapsed="false">
      <c r="B260" s="51"/>
      <c r="C260" s="43" t="s">
        <v>82</v>
      </c>
      <c r="D260" s="51"/>
      <c r="E260" s="51"/>
      <c r="F260" s="68" t="n">
        <f aca="false">SUM(G260:Z260)</f>
        <v>2510</v>
      </c>
      <c r="G260" s="68" t="n">
        <v>118</v>
      </c>
      <c r="H260" s="68" t="n">
        <v>125</v>
      </c>
      <c r="I260" s="68" t="n">
        <v>164</v>
      </c>
      <c r="J260" s="68" t="n">
        <v>176</v>
      </c>
      <c r="K260" s="68" t="n">
        <v>195</v>
      </c>
      <c r="L260" s="68" t="n">
        <v>185</v>
      </c>
      <c r="M260" s="68" t="n">
        <v>159</v>
      </c>
      <c r="N260" s="68" t="n">
        <v>202</v>
      </c>
      <c r="O260" s="68" t="n">
        <v>205</v>
      </c>
      <c r="P260" s="68" t="n">
        <v>246</v>
      </c>
      <c r="Q260" s="68" t="n">
        <v>177</v>
      </c>
      <c r="R260" s="68" t="n">
        <v>177</v>
      </c>
      <c r="S260" s="68" t="n">
        <v>79</v>
      </c>
      <c r="T260" s="68" t="n">
        <v>80</v>
      </c>
      <c r="U260" s="68" t="n">
        <v>75</v>
      </c>
      <c r="V260" s="68" t="n">
        <v>58</v>
      </c>
      <c r="W260" s="68" t="n">
        <v>33</v>
      </c>
      <c r="X260" s="47" t="n">
        <v>25</v>
      </c>
      <c r="Y260" s="68" t="n">
        <v>31</v>
      </c>
      <c r="Z260" s="72" t="s">
        <v>56</v>
      </c>
      <c r="AA260" s="62"/>
      <c r="AB260" s="46"/>
      <c r="AC260" s="21" t="s">
        <v>83</v>
      </c>
    </row>
    <row r="261" s="42" customFormat="true" ht="14.25" hidden="false" customHeight="false" outlineLevel="0" collapsed="false">
      <c r="B261" s="51"/>
      <c r="C261" s="43" t="s">
        <v>39</v>
      </c>
      <c r="D261" s="51"/>
      <c r="E261" s="51"/>
      <c r="F261" s="68" t="n">
        <f aca="false">SUM(G261:Z261)</f>
        <v>8883</v>
      </c>
      <c r="G261" s="68" t="n">
        <v>637</v>
      </c>
      <c r="H261" s="68" t="n">
        <v>575</v>
      </c>
      <c r="I261" s="68" t="n">
        <v>624</v>
      </c>
      <c r="J261" s="68" t="n">
        <v>729</v>
      </c>
      <c r="K261" s="68" t="n">
        <v>763</v>
      </c>
      <c r="L261" s="68" t="n">
        <v>715</v>
      </c>
      <c r="M261" s="68" t="n">
        <v>700</v>
      </c>
      <c r="N261" s="68" t="n">
        <v>711</v>
      </c>
      <c r="O261" s="68" t="n">
        <v>693</v>
      </c>
      <c r="P261" s="68" t="n">
        <v>631</v>
      </c>
      <c r="Q261" s="68" t="n">
        <v>469</v>
      </c>
      <c r="R261" s="68" t="n">
        <v>325</v>
      </c>
      <c r="S261" s="68" t="n">
        <v>220</v>
      </c>
      <c r="T261" s="68" t="n">
        <v>251</v>
      </c>
      <c r="U261" s="68" t="n">
        <v>193</v>
      </c>
      <c r="V261" s="68" t="n">
        <v>150</v>
      </c>
      <c r="W261" s="68" t="n">
        <v>94</v>
      </c>
      <c r="X261" s="47" t="n">
        <v>71</v>
      </c>
      <c r="Y261" s="68" t="n">
        <v>116</v>
      </c>
      <c r="Z261" s="68" t="n">
        <v>216</v>
      </c>
      <c r="AA261" s="62"/>
      <c r="AB261" s="46"/>
      <c r="AC261" s="21" t="s">
        <v>40</v>
      </c>
    </row>
    <row r="262" s="42" customFormat="true" ht="14.25" hidden="false" customHeight="false" outlineLevel="0" collapsed="false">
      <c r="B262" s="52" t="s">
        <v>84</v>
      </c>
      <c r="C262" s="51"/>
      <c r="D262" s="51"/>
      <c r="E262" s="55"/>
      <c r="F262" s="68" t="n">
        <f aca="false">SUM(G262:Z262)</f>
        <v>60573</v>
      </c>
      <c r="G262" s="68" t="n">
        <f aca="false">SUM(G263:G265)</f>
        <v>2141</v>
      </c>
      <c r="H262" s="68" t="n">
        <f aca="false">SUM(H263:H265)</f>
        <v>2325</v>
      </c>
      <c r="I262" s="68" t="n">
        <f aca="false">SUM(I263:I265)</f>
        <v>2908</v>
      </c>
      <c r="J262" s="68" t="n">
        <f aca="false">SUM(J263:J265)</f>
        <v>3177</v>
      </c>
      <c r="K262" s="68" t="n">
        <f aca="false">SUM(K263:K265)</f>
        <v>3053</v>
      </c>
      <c r="L262" s="68" t="n">
        <f aca="false">SUM(L263:L265)</f>
        <v>3253</v>
      </c>
      <c r="M262" s="68" t="n">
        <f aca="false">SUM(M263:M265)</f>
        <v>2780</v>
      </c>
      <c r="N262" s="68" t="n">
        <f aca="false">SUM(N263:N265)</f>
        <v>3378</v>
      </c>
      <c r="O262" s="68" t="n">
        <f aca="false">SUM(O263:O265)</f>
        <v>4060</v>
      </c>
      <c r="P262" s="68" t="n">
        <f aca="false">SUM(P263:P265)</f>
        <v>4343</v>
      </c>
      <c r="Q262" s="68" t="n">
        <f aca="false">SUM(Q263:Q265)</f>
        <v>3650</v>
      </c>
      <c r="R262" s="68" t="n">
        <f aca="false">SUM(R263:R265)</f>
        <v>2299</v>
      </c>
      <c r="S262" s="68" t="n">
        <f aca="false">SUM(S263:S265)</f>
        <v>1313</v>
      </c>
      <c r="T262" s="68" t="n">
        <f aca="false">SUM(T263:T265)</f>
        <v>1281</v>
      </c>
      <c r="U262" s="68" t="n">
        <f aca="false">SUM(U263:U265)</f>
        <v>1119</v>
      </c>
      <c r="V262" s="68" t="n">
        <f aca="false">SUM(V263:V265)</f>
        <v>858</v>
      </c>
      <c r="W262" s="68" t="n">
        <f aca="false">SUM(W263:W265)</f>
        <v>465</v>
      </c>
      <c r="X262" s="68" t="n">
        <f aca="false">SUM(X263:X265)</f>
        <v>267</v>
      </c>
      <c r="Y262" s="68" t="n">
        <f aca="false">SUM(Y263:Y265)</f>
        <v>535</v>
      </c>
      <c r="Z262" s="68" t="n">
        <f aca="false">SUM(Z263:Z265)</f>
        <v>17368</v>
      </c>
      <c r="AA262" s="73"/>
      <c r="AB262" s="46" t="s">
        <v>85</v>
      </c>
      <c r="AC262" s="21"/>
    </row>
    <row r="263" s="42" customFormat="true" ht="14.25" hidden="false" customHeight="false" outlineLevel="0" collapsed="false">
      <c r="B263" s="51"/>
      <c r="C263" s="43" t="s">
        <v>86</v>
      </c>
      <c r="D263" s="51"/>
      <c r="E263" s="54"/>
      <c r="F263" s="68" t="n">
        <f aca="false">SUM(G263:Z263)</f>
        <v>1089</v>
      </c>
      <c r="G263" s="68" t="n">
        <v>47</v>
      </c>
      <c r="H263" s="68" t="n">
        <v>47</v>
      </c>
      <c r="I263" s="68" t="n">
        <v>59</v>
      </c>
      <c r="J263" s="68" t="n">
        <v>77</v>
      </c>
      <c r="K263" s="74" t="n">
        <v>63</v>
      </c>
      <c r="L263" s="68" t="n">
        <v>74</v>
      </c>
      <c r="M263" s="68" t="n">
        <v>59</v>
      </c>
      <c r="N263" s="68" t="n">
        <v>77</v>
      </c>
      <c r="O263" s="68" t="n">
        <v>123</v>
      </c>
      <c r="P263" s="68" t="n">
        <v>136</v>
      </c>
      <c r="Q263" s="68" t="n">
        <v>91</v>
      </c>
      <c r="R263" s="68" t="n">
        <v>69</v>
      </c>
      <c r="S263" s="68" t="n">
        <v>32</v>
      </c>
      <c r="T263" s="68" t="n">
        <v>39</v>
      </c>
      <c r="U263" s="68" t="n">
        <v>40</v>
      </c>
      <c r="V263" s="68" t="n">
        <v>41</v>
      </c>
      <c r="W263" s="68" t="n">
        <v>6</v>
      </c>
      <c r="X263" s="47" t="n">
        <v>6</v>
      </c>
      <c r="Y263" s="68" t="n">
        <v>3</v>
      </c>
      <c r="Z263" s="72" t="s">
        <v>164</v>
      </c>
      <c r="AA263" s="62"/>
      <c r="AB263" s="46"/>
      <c r="AC263" s="21" t="s">
        <v>87</v>
      </c>
    </row>
    <row r="264" s="42" customFormat="true" ht="14.25" hidden="false" customHeight="false" outlineLevel="0" collapsed="false">
      <c r="B264" s="51"/>
      <c r="C264" s="43" t="s">
        <v>88</v>
      </c>
      <c r="D264" s="51"/>
      <c r="E264" s="54"/>
      <c r="F264" s="68" t="n">
        <f aca="false">SUM(G264:Z264)</f>
        <v>3984</v>
      </c>
      <c r="G264" s="74" t="n">
        <v>103</v>
      </c>
      <c r="H264" s="74" t="n">
        <v>154</v>
      </c>
      <c r="I264" s="74" t="n">
        <v>230</v>
      </c>
      <c r="J264" s="74" t="n">
        <v>249</v>
      </c>
      <c r="K264" s="74" t="n">
        <v>228</v>
      </c>
      <c r="L264" s="74" t="n">
        <v>275</v>
      </c>
      <c r="M264" s="74" t="n">
        <v>209</v>
      </c>
      <c r="N264" s="74" t="n">
        <v>260</v>
      </c>
      <c r="O264" s="74" t="n">
        <v>341</v>
      </c>
      <c r="P264" s="74" t="n">
        <v>420</v>
      </c>
      <c r="Q264" s="74" t="n">
        <v>351</v>
      </c>
      <c r="R264" s="74" t="n">
        <v>242</v>
      </c>
      <c r="S264" s="74" t="n">
        <v>143</v>
      </c>
      <c r="T264" s="74" t="n">
        <v>146</v>
      </c>
      <c r="U264" s="74" t="n">
        <v>113</v>
      </c>
      <c r="V264" s="74" t="n">
        <v>97</v>
      </c>
      <c r="W264" s="74" t="n">
        <v>45</v>
      </c>
      <c r="X264" s="47" t="n">
        <v>32</v>
      </c>
      <c r="Y264" s="74" t="n">
        <v>334</v>
      </c>
      <c r="Z264" s="74" t="n">
        <v>12</v>
      </c>
      <c r="AA264" s="61"/>
      <c r="AB264" s="46"/>
      <c r="AC264" s="21" t="s">
        <v>89</v>
      </c>
    </row>
    <row r="265" s="42" customFormat="true" ht="14.25" hidden="false" customHeight="false" outlineLevel="0" collapsed="false">
      <c r="B265" s="51"/>
      <c r="C265" s="43" t="s">
        <v>39</v>
      </c>
      <c r="D265" s="51"/>
      <c r="E265" s="54"/>
      <c r="F265" s="68" t="n">
        <f aca="false">SUM(G265:Z265)</f>
        <v>55500</v>
      </c>
      <c r="G265" s="74" t="n">
        <v>1991</v>
      </c>
      <c r="H265" s="74" t="n">
        <v>2124</v>
      </c>
      <c r="I265" s="74" t="n">
        <v>2619</v>
      </c>
      <c r="J265" s="74" t="n">
        <v>2851</v>
      </c>
      <c r="K265" s="74" t="n">
        <v>2762</v>
      </c>
      <c r="L265" s="74" t="n">
        <v>2904</v>
      </c>
      <c r="M265" s="74" t="n">
        <v>2512</v>
      </c>
      <c r="N265" s="74" t="n">
        <v>3041</v>
      </c>
      <c r="O265" s="74" t="n">
        <v>3596</v>
      </c>
      <c r="P265" s="74" t="n">
        <v>3787</v>
      </c>
      <c r="Q265" s="74" t="n">
        <v>3208</v>
      </c>
      <c r="R265" s="74" t="n">
        <v>1988</v>
      </c>
      <c r="S265" s="74" t="n">
        <v>1138</v>
      </c>
      <c r="T265" s="74" t="n">
        <v>1096</v>
      </c>
      <c r="U265" s="74" t="n">
        <v>966</v>
      </c>
      <c r="V265" s="74" t="n">
        <v>720</v>
      </c>
      <c r="W265" s="74" t="n">
        <v>414</v>
      </c>
      <c r="X265" s="47" t="n">
        <v>229</v>
      </c>
      <c r="Y265" s="74" t="n">
        <v>198</v>
      </c>
      <c r="Z265" s="74" t="n">
        <v>17356</v>
      </c>
      <c r="AA265" s="61"/>
      <c r="AB265" s="46"/>
      <c r="AC265" s="21" t="s">
        <v>40</v>
      </c>
    </row>
    <row r="266" s="42" customFormat="true" ht="14.25" hidden="false" customHeight="false" outlineLevel="0" collapsed="false">
      <c r="B266" s="52" t="s">
        <v>90</v>
      </c>
      <c r="C266" s="51"/>
      <c r="D266" s="51"/>
      <c r="E266" s="55"/>
      <c r="F266" s="68" t="n">
        <f aca="false">SUM(G266:Z266)</f>
        <v>38197</v>
      </c>
      <c r="G266" s="74" t="n">
        <f aca="false">SUM(G267:G268)</f>
        <v>2033</v>
      </c>
      <c r="H266" s="74" t="n">
        <f aca="false">SUM(H267:H268)</f>
        <v>1985</v>
      </c>
      <c r="I266" s="74" t="n">
        <f aca="false">SUM(I267:I268)</f>
        <v>2189</v>
      </c>
      <c r="J266" s="74" t="n">
        <f aca="false">SUM(J267:J268)</f>
        <v>2250</v>
      </c>
      <c r="K266" s="74" t="n">
        <f aca="false">SUM(K267:K268)</f>
        <v>2342</v>
      </c>
      <c r="L266" s="74" t="n">
        <f aca="false">SUM(L267:L268)</f>
        <v>2247</v>
      </c>
      <c r="M266" s="74" t="n">
        <f aca="false">SUM(M267:M268)</f>
        <v>2079</v>
      </c>
      <c r="N266" s="74" t="n">
        <f aca="false">SUM(N267:N268)</f>
        <v>2384</v>
      </c>
      <c r="O266" s="74" t="n">
        <f aca="false">SUM(O267:O268)</f>
        <v>2685</v>
      </c>
      <c r="P266" s="74" t="n">
        <f aca="false">SUM(P267:P268)</f>
        <v>2631</v>
      </c>
      <c r="Q266" s="74" t="n">
        <f aca="false">SUM(Q267:Q268)</f>
        <v>2252</v>
      </c>
      <c r="R266" s="74" t="n">
        <f aca="false">SUM(R267:R268)</f>
        <v>1454</v>
      </c>
      <c r="S266" s="74" t="n">
        <f aca="false">SUM(S267:S268)</f>
        <v>874</v>
      </c>
      <c r="T266" s="74" t="n">
        <f aca="false">SUM(T267:T268)</f>
        <v>839</v>
      </c>
      <c r="U266" s="74" t="n">
        <f aca="false">SUM(U267:U268)</f>
        <v>655</v>
      </c>
      <c r="V266" s="74" t="n">
        <f aca="false">SUM(V267:V268)</f>
        <v>476</v>
      </c>
      <c r="W266" s="74" t="n">
        <f aca="false">SUM(W267:W268)</f>
        <v>231</v>
      </c>
      <c r="X266" s="74" t="n">
        <f aca="false">SUM(X267:X268)</f>
        <v>140</v>
      </c>
      <c r="Y266" s="74" t="n">
        <f aca="false">SUM(Y267:Y268)</f>
        <v>177</v>
      </c>
      <c r="Z266" s="74" t="n">
        <f aca="false">SUM(Z267:Z268)</f>
        <v>8274</v>
      </c>
      <c r="AA266" s="60"/>
      <c r="AB266" s="46" t="s">
        <v>91</v>
      </c>
      <c r="AC266" s="21"/>
    </row>
    <row r="267" s="42" customFormat="true" ht="14.25" hidden="false" customHeight="false" outlineLevel="0" collapsed="false">
      <c r="B267" s="51"/>
      <c r="C267" s="52" t="s">
        <v>92</v>
      </c>
      <c r="D267" s="51"/>
      <c r="E267" s="51"/>
      <c r="F267" s="68" t="n">
        <f aca="false">SUM(G267:Z267)</f>
        <v>5189</v>
      </c>
      <c r="G267" s="74" t="n">
        <v>216</v>
      </c>
      <c r="H267" s="74" t="n">
        <v>254</v>
      </c>
      <c r="I267" s="74" t="n">
        <v>312</v>
      </c>
      <c r="J267" s="74" t="n">
        <v>349</v>
      </c>
      <c r="K267" s="74" t="n">
        <v>346</v>
      </c>
      <c r="L267" s="74" t="n">
        <v>354</v>
      </c>
      <c r="M267" s="74" t="n">
        <v>352</v>
      </c>
      <c r="N267" s="74" t="n">
        <v>369</v>
      </c>
      <c r="O267" s="74" t="n">
        <v>463</v>
      </c>
      <c r="P267" s="74" t="n">
        <v>568</v>
      </c>
      <c r="Q267" s="74" t="n">
        <v>435</v>
      </c>
      <c r="R267" s="74" t="n">
        <v>292</v>
      </c>
      <c r="S267" s="74" t="n">
        <v>162</v>
      </c>
      <c r="T267" s="74" t="n">
        <v>190</v>
      </c>
      <c r="U267" s="74" t="n">
        <v>148</v>
      </c>
      <c r="V267" s="74" t="n">
        <v>103</v>
      </c>
      <c r="W267" s="74" t="n">
        <v>66</v>
      </c>
      <c r="X267" s="47" t="n">
        <v>38</v>
      </c>
      <c r="Y267" s="75" t="n">
        <v>87</v>
      </c>
      <c r="Z267" s="75" t="n">
        <v>85</v>
      </c>
      <c r="AA267" s="61"/>
      <c r="AB267" s="46"/>
      <c r="AC267" s="21" t="s">
        <v>93</v>
      </c>
    </row>
    <row r="268" s="42" customFormat="true" ht="14.25" hidden="false" customHeight="false" outlineLevel="0" collapsed="false">
      <c r="B268" s="51"/>
      <c r="C268" s="52" t="s">
        <v>39</v>
      </c>
      <c r="D268" s="51"/>
      <c r="E268" s="51"/>
      <c r="F268" s="68" t="n">
        <f aca="false">SUM(G268:Z268)</f>
        <v>33008</v>
      </c>
      <c r="G268" s="74" t="n">
        <v>1817</v>
      </c>
      <c r="H268" s="74" t="n">
        <v>1731</v>
      </c>
      <c r="I268" s="74" t="n">
        <v>1877</v>
      </c>
      <c r="J268" s="74" t="n">
        <v>1901</v>
      </c>
      <c r="K268" s="74" t="n">
        <v>1996</v>
      </c>
      <c r="L268" s="74" t="n">
        <v>1893</v>
      </c>
      <c r="M268" s="74" t="n">
        <v>1727</v>
      </c>
      <c r="N268" s="74" t="n">
        <v>2015</v>
      </c>
      <c r="O268" s="74" t="n">
        <v>2222</v>
      </c>
      <c r="P268" s="74" t="n">
        <v>2063</v>
      </c>
      <c r="Q268" s="74" t="n">
        <v>1817</v>
      </c>
      <c r="R268" s="74" t="n">
        <v>1162</v>
      </c>
      <c r="S268" s="74" t="n">
        <v>712</v>
      </c>
      <c r="T268" s="74" t="n">
        <v>649</v>
      </c>
      <c r="U268" s="74" t="n">
        <v>507</v>
      </c>
      <c r="V268" s="74" t="n">
        <v>373</v>
      </c>
      <c r="W268" s="74" t="n">
        <v>165</v>
      </c>
      <c r="X268" s="47" t="n">
        <v>102</v>
      </c>
      <c r="Y268" s="75" t="n">
        <v>90</v>
      </c>
      <c r="Z268" s="75" t="n">
        <v>8189</v>
      </c>
      <c r="AA268" s="61"/>
      <c r="AB268" s="46"/>
      <c r="AC268" s="21" t="s">
        <v>40</v>
      </c>
    </row>
    <row r="269" s="42" customFormat="true" ht="14.25" hidden="false" customHeight="false" outlineLevel="0" collapsed="false">
      <c r="B269" s="52" t="s">
        <v>94</v>
      </c>
      <c r="C269" s="51"/>
      <c r="D269" s="51"/>
      <c r="E269" s="51"/>
      <c r="F269" s="68" t="n">
        <f aca="false">SUM(G269:Z269)</f>
        <v>25842</v>
      </c>
      <c r="G269" s="44" t="n">
        <f aca="false">SUM(G270:G271)</f>
        <v>1109</v>
      </c>
      <c r="H269" s="44" t="n">
        <f aca="false">SUM(H270:H271)</f>
        <v>1226</v>
      </c>
      <c r="I269" s="44" t="n">
        <f aca="false">SUM(I270:I271)</f>
        <v>1618</v>
      </c>
      <c r="J269" s="44" t="n">
        <f aca="false">SUM(J270:J271)</f>
        <v>1714</v>
      </c>
      <c r="K269" s="44" t="n">
        <f aca="false">SUM(K270:K271)</f>
        <v>1764</v>
      </c>
      <c r="L269" s="44" t="n">
        <f aca="false">SUM(L270:L271)</f>
        <v>1737</v>
      </c>
      <c r="M269" s="44" t="n">
        <f aca="false">SUM(M270:M271)</f>
        <v>1707</v>
      </c>
      <c r="N269" s="44" t="n">
        <f aca="false">SUM(N270:N271)</f>
        <v>1965</v>
      </c>
      <c r="O269" s="44" t="n">
        <f aca="false">SUM(O270:O271)</f>
        <v>2448</v>
      </c>
      <c r="P269" s="44" t="n">
        <f aca="false">SUM(P270:P271)</f>
        <v>2770</v>
      </c>
      <c r="Q269" s="44" t="n">
        <f aca="false">SUM(Q270:Q271)</f>
        <v>2412</v>
      </c>
      <c r="R269" s="44" t="n">
        <f aca="false">SUM(R270:R271)</f>
        <v>1445</v>
      </c>
      <c r="S269" s="44" t="n">
        <f aca="false">SUM(S270:S271)</f>
        <v>898</v>
      </c>
      <c r="T269" s="44" t="n">
        <f aca="false">SUM(T270:T271)</f>
        <v>767</v>
      </c>
      <c r="U269" s="44" t="n">
        <f aca="false">SUM(U270:U271)</f>
        <v>748</v>
      </c>
      <c r="V269" s="44" t="n">
        <f aca="false">SUM(V270:V271)</f>
        <v>603</v>
      </c>
      <c r="W269" s="44" t="n">
        <f aca="false">SUM(W270:W271)</f>
        <v>329</v>
      </c>
      <c r="X269" s="44" t="n">
        <f aca="false">SUM(X270:X271)</f>
        <v>178</v>
      </c>
      <c r="Y269" s="44" t="n">
        <f aca="false">SUM(Y270:Y271)</f>
        <v>126</v>
      </c>
      <c r="Z269" s="44" t="n">
        <f aca="false">SUM(Z270:Z271)</f>
        <v>278</v>
      </c>
      <c r="AA269" s="60"/>
      <c r="AB269" s="46" t="s">
        <v>95</v>
      </c>
      <c r="AC269" s="21"/>
    </row>
    <row r="270" s="42" customFormat="true" ht="14.25" hidden="false" customHeight="false" outlineLevel="0" collapsed="false">
      <c r="B270" s="51"/>
      <c r="C270" s="52" t="s">
        <v>96</v>
      </c>
      <c r="D270" s="51"/>
      <c r="E270" s="51"/>
      <c r="F270" s="68" t="n">
        <f aca="false">SUM(G270:Z270)</f>
        <v>2902</v>
      </c>
      <c r="G270" s="44" t="n">
        <v>80</v>
      </c>
      <c r="H270" s="44" t="n">
        <v>184</v>
      </c>
      <c r="I270" s="44" t="n">
        <v>217</v>
      </c>
      <c r="J270" s="44" t="n">
        <v>189</v>
      </c>
      <c r="K270" s="44" t="n">
        <v>153</v>
      </c>
      <c r="L270" s="44" t="n">
        <v>159</v>
      </c>
      <c r="M270" s="44" t="n">
        <v>184</v>
      </c>
      <c r="N270" s="44" t="n">
        <v>185</v>
      </c>
      <c r="O270" s="44" t="n">
        <v>268</v>
      </c>
      <c r="P270" s="44" t="n">
        <v>313</v>
      </c>
      <c r="Q270" s="44" t="n">
        <v>288</v>
      </c>
      <c r="R270" s="44" t="n">
        <v>179</v>
      </c>
      <c r="S270" s="44" t="n">
        <v>109</v>
      </c>
      <c r="T270" s="44" t="n">
        <v>105</v>
      </c>
      <c r="U270" s="44" t="n">
        <v>107</v>
      </c>
      <c r="V270" s="44" t="n">
        <v>90</v>
      </c>
      <c r="W270" s="44" t="n">
        <v>39</v>
      </c>
      <c r="X270" s="47" t="n">
        <v>34</v>
      </c>
      <c r="Y270" s="44" t="n">
        <v>17</v>
      </c>
      <c r="Z270" s="44" t="n">
        <v>2</v>
      </c>
      <c r="AA270" s="61"/>
      <c r="AB270" s="46"/>
      <c r="AC270" s="21" t="s">
        <v>97</v>
      </c>
    </row>
    <row r="271" s="42" customFormat="true" ht="14.25" hidden="false" customHeight="false" outlineLevel="0" collapsed="false">
      <c r="B271" s="51"/>
      <c r="C271" s="52" t="s">
        <v>39</v>
      </c>
      <c r="D271" s="51"/>
      <c r="E271" s="51"/>
      <c r="F271" s="68" t="n">
        <f aca="false">SUM(G271:Z271)</f>
        <v>22940</v>
      </c>
      <c r="G271" s="44" t="n">
        <v>1029</v>
      </c>
      <c r="H271" s="44" t="n">
        <v>1042</v>
      </c>
      <c r="I271" s="44" t="n">
        <v>1401</v>
      </c>
      <c r="J271" s="44" t="n">
        <v>1525</v>
      </c>
      <c r="K271" s="44" t="n">
        <v>1611</v>
      </c>
      <c r="L271" s="44" t="n">
        <v>1578</v>
      </c>
      <c r="M271" s="44" t="n">
        <v>1523</v>
      </c>
      <c r="N271" s="44" t="n">
        <v>1780</v>
      </c>
      <c r="O271" s="44" t="n">
        <v>2180</v>
      </c>
      <c r="P271" s="44" t="n">
        <v>2457</v>
      </c>
      <c r="Q271" s="44" t="n">
        <v>2124</v>
      </c>
      <c r="R271" s="44" t="n">
        <v>1266</v>
      </c>
      <c r="S271" s="44" t="n">
        <v>789</v>
      </c>
      <c r="T271" s="44" t="n">
        <v>662</v>
      </c>
      <c r="U271" s="44" t="n">
        <v>641</v>
      </c>
      <c r="V271" s="44" t="n">
        <v>513</v>
      </c>
      <c r="W271" s="44" t="n">
        <v>290</v>
      </c>
      <c r="X271" s="47" t="n">
        <v>144</v>
      </c>
      <c r="Y271" s="44" t="n">
        <v>109</v>
      </c>
      <c r="Z271" s="44" t="n">
        <v>276</v>
      </c>
      <c r="AA271" s="61"/>
      <c r="AB271" s="46"/>
      <c r="AC271" s="21" t="s">
        <v>40</v>
      </c>
    </row>
    <row r="272" s="42" customFormat="true" ht="14.25" hidden="false" customHeight="false" outlineLevel="0" collapsed="false">
      <c r="B272" s="52" t="s">
        <v>98</v>
      </c>
      <c r="C272" s="51"/>
      <c r="D272" s="51"/>
      <c r="E272" s="51"/>
      <c r="F272" s="68" t="n">
        <f aca="false">SUM(G272:Z272)</f>
        <v>39712</v>
      </c>
      <c r="G272" s="44" t="n">
        <f aca="false">SUM(G273:G275)</f>
        <v>1431</v>
      </c>
      <c r="H272" s="44" t="n">
        <f aca="false">SUM(H273:H275)</f>
        <v>1486</v>
      </c>
      <c r="I272" s="44" t="n">
        <f aca="false">SUM(I273:I275)</f>
        <v>2195</v>
      </c>
      <c r="J272" s="44" t="n">
        <f aca="false">SUM(J273:J275)</f>
        <v>2343</v>
      </c>
      <c r="K272" s="44" t="n">
        <f aca="false">SUM(K273:K275)</f>
        <v>2383</v>
      </c>
      <c r="L272" s="44" t="n">
        <f aca="false">SUM(L273:L275)</f>
        <v>2867</v>
      </c>
      <c r="M272" s="44" t="n">
        <f aca="false">SUM(M273:M275)</f>
        <v>2415</v>
      </c>
      <c r="N272" s="44" t="n">
        <f aca="false">SUM(N273:N275)</f>
        <v>2665</v>
      </c>
      <c r="O272" s="44" t="n">
        <f aca="false">SUM(O273:O275)</f>
        <v>3628</v>
      </c>
      <c r="P272" s="44" t="n">
        <f aca="false">SUM(P273:P275)</f>
        <v>4348</v>
      </c>
      <c r="Q272" s="44" t="n">
        <f aca="false">SUM(Q273:Q275)</f>
        <v>4124</v>
      </c>
      <c r="R272" s="44" t="n">
        <f aca="false">SUM(R273:R275)</f>
        <v>2707</v>
      </c>
      <c r="S272" s="44" t="n">
        <f aca="false">SUM(S273:S275)</f>
        <v>1563</v>
      </c>
      <c r="T272" s="44" t="n">
        <f aca="false">SUM(T273:T275)</f>
        <v>1192</v>
      </c>
      <c r="U272" s="44" t="n">
        <f aca="false">SUM(U273:U275)</f>
        <v>1498</v>
      </c>
      <c r="V272" s="44" t="n">
        <f aca="false">SUM(V273:V275)</f>
        <v>1354</v>
      </c>
      <c r="W272" s="44" t="n">
        <f aca="false">SUM(W273:W275)</f>
        <v>790</v>
      </c>
      <c r="X272" s="44" t="n">
        <f aca="false">SUM(X273:X275)</f>
        <v>486</v>
      </c>
      <c r="Y272" s="44" t="n">
        <f aca="false">SUM(Y273:Y275)</f>
        <v>220</v>
      </c>
      <c r="Z272" s="44" t="n">
        <f aca="false">SUM(Z273:Z275)</f>
        <v>17</v>
      </c>
      <c r="AA272" s="60"/>
      <c r="AB272" s="46" t="s">
        <v>99</v>
      </c>
      <c r="AC272" s="21"/>
    </row>
    <row r="273" s="42" customFormat="true" ht="14.25" hidden="false" customHeight="false" outlineLevel="0" collapsed="false">
      <c r="B273" s="51"/>
      <c r="C273" s="52" t="s">
        <v>100</v>
      </c>
      <c r="D273" s="51"/>
      <c r="E273" s="51"/>
      <c r="F273" s="68" t="n">
        <f aca="false">SUM(G273:Z273)</f>
        <v>5517</v>
      </c>
      <c r="G273" s="44" t="n">
        <v>242</v>
      </c>
      <c r="H273" s="44" t="n">
        <v>217</v>
      </c>
      <c r="I273" s="44" t="n">
        <v>302</v>
      </c>
      <c r="J273" s="44" t="n">
        <v>358</v>
      </c>
      <c r="K273" s="44" t="n">
        <v>355</v>
      </c>
      <c r="L273" s="44" t="n">
        <v>421</v>
      </c>
      <c r="M273" s="44" t="n">
        <v>348</v>
      </c>
      <c r="N273" s="44" t="n">
        <v>391</v>
      </c>
      <c r="O273" s="44" t="n">
        <v>507</v>
      </c>
      <c r="P273" s="44" t="n">
        <v>583</v>
      </c>
      <c r="Q273" s="44" t="n">
        <v>600</v>
      </c>
      <c r="R273" s="44" t="n">
        <v>341</v>
      </c>
      <c r="S273" s="44" t="n">
        <v>190</v>
      </c>
      <c r="T273" s="44" t="n">
        <v>148</v>
      </c>
      <c r="U273" s="44" t="n">
        <v>171</v>
      </c>
      <c r="V273" s="44" t="n">
        <v>173</v>
      </c>
      <c r="W273" s="44" t="n">
        <v>85</v>
      </c>
      <c r="X273" s="47" t="n">
        <v>53</v>
      </c>
      <c r="Y273" s="44" t="n">
        <v>27</v>
      </c>
      <c r="Z273" s="44" t="n">
        <v>5</v>
      </c>
      <c r="AA273" s="61"/>
      <c r="AB273" s="46"/>
      <c r="AC273" s="21" t="s">
        <v>101</v>
      </c>
    </row>
    <row r="274" s="42" customFormat="true" ht="14.25" hidden="false" customHeight="false" outlineLevel="0" collapsed="false">
      <c r="B274" s="51"/>
      <c r="C274" s="52" t="s">
        <v>102</v>
      </c>
      <c r="D274" s="51"/>
      <c r="E274" s="51"/>
      <c r="F274" s="68" t="n">
        <f aca="false">SUM(G274:Z274)</f>
        <v>2594</v>
      </c>
      <c r="G274" s="44" t="n">
        <v>99</v>
      </c>
      <c r="H274" s="44" t="n">
        <v>80</v>
      </c>
      <c r="I274" s="44" t="n">
        <v>150</v>
      </c>
      <c r="J274" s="44" t="n">
        <v>139</v>
      </c>
      <c r="K274" s="44" t="n">
        <v>161</v>
      </c>
      <c r="L274" s="44" t="n">
        <v>218</v>
      </c>
      <c r="M274" s="44" t="n">
        <v>155</v>
      </c>
      <c r="N274" s="44" t="n">
        <v>141</v>
      </c>
      <c r="O274" s="44" t="n">
        <v>206</v>
      </c>
      <c r="P274" s="44" t="n">
        <v>262</v>
      </c>
      <c r="Q274" s="44" t="n">
        <v>272</v>
      </c>
      <c r="R274" s="44" t="n">
        <v>210</v>
      </c>
      <c r="S274" s="44" t="n">
        <v>125</v>
      </c>
      <c r="T274" s="44" t="n">
        <v>86</v>
      </c>
      <c r="U274" s="44" t="n">
        <v>98</v>
      </c>
      <c r="V274" s="44" t="n">
        <v>83</v>
      </c>
      <c r="W274" s="44" t="n">
        <v>43</v>
      </c>
      <c r="X274" s="47" t="n">
        <v>37</v>
      </c>
      <c r="Y274" s="44" t="n">
        <v>28</v>
      </c>
      <c r="Z274" s="44" t="n">
        <v>1</v>
      </c>
      <c r="AA274" s="61"/>
      <c r="AB274" s="46"/>
      <c r="AC274" s="21" t="s">
        <v>103</v>
      </c>
    </row>
    <row r="275" s="42" customFormat="true" ht="14.25" hidden="false" customHeight="false" outlineLevel="0" collapsed="false">
      <c r="B275" s="51"/>
      <c r="C275" s="52" t="s">
        <v>39</v>
      </c>
      <c r="D275" s="51"/>
      <c r="E275" s="51"/>
      <c r="F275" s="68" t="n">
        <f aca="false">SUM(G275:Z275)</f>
        <v>31601</v>
      </c>
      <c r="G275" s="44" t="n">
        <v>1090</v>
      </c>
      <c r="H275" s="44" t="n">
        <v>1189</v>
      </c>
      <c r="I275" s="44" t="n">
        <v>1743</v>
      </c>
      <c r="J275" s="44" t="n">
        <v>1846</v>
      </c>
      <c r="K275" s="44" t="n">
        <v>1867</v>
      </c>
      <c r="L275" s="44" t="n">
        <v>2228</v>
      </c>
      <c r="M275" s="44" t="n">
        <v>1912</v>
      </c>
      <c r="N275" s="44" t="n">
        <v>2133</v>
      </c>
      <c r="O275" s="44" t="n">
        <v>2915</v>
      </c>
      <c r="P275" s="44" t="n">
        <v>3503</v>
      </c>
      <c r="Q275" s="44" t="n">
        <v>3252</v>
      </c>
      <c r="R275" s="44" t="n">
        <v>2156</v>
      </c>
      <c r="S275" s="44" t="n">
        <v>1248</v>
      </c>
      <c r="T275" s="44" t="n">
        <v>958</v>
      </c>
      <c r="U275" s="44" t="n">
        <v>1229</v>
      </c>
      <c r="V275" s="44" t="n">
        <v>1098</v>
      </c>
      <c r="W275" s="44" t="n">
        <v>662</v>
      </c>
      <c r="X275" s="47" t="n">
        <v>396</v>
      </c>
      <c r="Y275" s="44" t="n">
        <v>165</v>
      </c>
      <c r="Z275" s="44" t="n">
        <v>11</v>
      </c>
      <c r="AA275" s="61"/>
      <c r="AB275" s="46"/>
      <c r="AC275" s="21" t="s">
        <v>40</v>
      </c>
    </row>
    <row r="276" s="42" customFormat="true" ht="14.25" hidden="false" customHeight="false" outlineLevel="0" collapsed="false">
      <c r="B276" s="52" t="s">
        <v>104</v>
      </c>
      <c r="D276" s="51"/>
      <c r="E276" s="51"/>
      <c r="F276" s="68" t="n">
        <f aca="false">SUM(G276:Z276)</f>
        <v>39128</v>
      </c>
      <c r="G276" s="44" t="n">
        <f aca="false">SUM(G277:G279)</f>
        <v>1414</v>
      </c>
      <c r="H276" s="44" t="n">
        <f aca="false">SUM(H277:H279)</f>
        <v>1538</v>
      </c>
      <c r="I276" s="44" t="n">
        <f aca="false">SUM(I277:I279)</f>
        <v>2293</v>
      </c>
      <c r="J276" s="44" t="n">
        <f aca="false">SUM(J277:J279)</f>
        <v>2669</v>
      </c>
      <c r="K276" s="44" t="n">
        <f aca="false">SUM(K277:K279)</f>
        <v>2475</v>
      </c>
      <c r="L276" s="44" t="n">
        <f aca="false">SUM(L277:L279)</f>
        <v>2888</v>
      </c>
      <c r="M276" s="44" t="n">
        <f aca="false">SUM(M277:M279)</f>
        <v>2588</v>
      </c>
      <c r="N276" s="44" t="n">
        <f aca="false">SUM(N277:N279)</f>
        <v>2855</v>
      </c>
      <c r="O276" s="44" t="n">
        <f aca="false">SUM(O277:O279)</f>
        <v>4194</v>
      </c>
      <c r="P276" s="44" t="n">
        <f aca="false">SUM(P277:P279)</f>
        <v>4465</v>
      </c>
      <c r="Q276" s="44" t="n">
        <f aca="false">SUM(Q277:Q279)</f>
        <v>3744</v>
      </c>
      <c r="R276" s="44" t="n">
        <f aca="false">SUM(R277:R279)</f>
        <v>2429</v>
      </c>
      <c r="S276" s="44" t="n">
        <f aca="false">SUM(S277:S279)</f>
        <v>1220</v>
      </c>
      <c r="T276" s="44" t="n">
        <f aca="false">SUM(T277:T279)</f>
        <v>1048</v>
      </c>
      <c r="U276" s="44" t="n">
        <f aca="false">SUM(U277:U279)</f>
        <v>1287</v>
      </c>
      <c r="V276" s="44" t="n">
        <f aca="false">SUM(V277:V279)</f>
        <v>939</v>
      </c>
      <c r="W276" s="44" t="n">
        <f aca="false">SUM(W277:W279)</f>
        <v>551</v>
      </c>
      <c r="X276" s="44" t="n">
        <f aca="false">SUM(X277:X279)</f>
        <v>303</v>
      </c>
      <c r="Y276" s="44" t="n">
        <f aca="false">SUM(Y277:Y279)</f>
        <v>203</v>
      </c>
      <c r="Z276" s="44" t="n">
        <f aca="false">SUM(Z277:Z279)</f>
        <v>25</v>
      </c>
      <c r="AA276" s="60"/>
      <c r="AB276" s="46" t="s">
        <v>105</v>
      </c>
      <c r="AC276" s="21"/>
    </row>
    <row r="277" s="42" customFormat="true" ht="14.25" hidden="false" customHeight="false" outlineLevel="0" collapsed="false">
      <c r="B277" s="51"/>
      <c r="C277" s="43" t="s">
        <v>106</v>
      </c>
      <c r="D277" s="51"/>
      <c r="E277" s="51"/>
      <c r="F277" s="68" t="n">
        <f aca="false">SUM(G277:Z277)</f>
        <v>6366</v>
      </c>
      <c r="G277" s="44" t="n">
        <v>254</v>
      </c>
      <c r="H277" s="44" t="n">
        <v>265</v>
      </c>
      <c r="I277" s="44" t="n">
        <v>377</v>
      </c>
      <c r="J277" s="44" t="n">
        <v>407</v>
      </c>
      <c r="K277" s="44" t="n">
        <v>420</v>
      </c>
      <c r="L277" s="44" t="n">
        <v>506</v>
      </c>
      <c r="M277" s="44" t="n">
        <v>496</v>
      </c>
      <c r="N277" s="44" t="n">
        <v>522</v>
      </c>
      <c r="O277" s="44" t="n">
        <v>656</v>
      </c>
      <c r="P277" s="44" t="n">
        <v>756</v>
      </c>
      <c r="Q277" s="44" t="n">
        <v>590</v>
      </c>
      <c r="R277" s="44" t="n">
        <v>380</v>
      </c>
      <c r="S277" s="44" t="n">
        <v>156</v>
      </c>
      <c r="T277" s="44" t="n">
        <v>144</v>
      </c>
      <c r="U277" s="44" t="n">
        <v>175</v>
      </c>
      <c r="V277" s="44" t="n">
        <v>127</v>
      </c>
      <c r="W277" s="44" t="n">
        <v>64</v>
      </c>
      <c r="X277" s="47" t="n">
        <v>41</v>
      </c>
      <c r="Y277" s="44" t="n">
        <v>26</v>
      </c>
      <c r="Z277" s="44" t="n">
        <v>4</v>
      </c>
      <c r="AA277" s="61"/>
      <c r="AB277" s="46"/>
      <c r="AC277" s="21" t="s">
        <v>107</v>
      </c>
    </row>
    <row r="278" s="42" customFormat="true" ht="14.25" hidden="false" customHeight="false" outlineLevel="0" collapsed="false">
      <c r="B278" s="51"/>
      <c r="C278" s="43" t="s">
        <v>108</v>
      </c>
      <c r="D278" s="51"/>
      <c r="E278" s="51"/>
      <c r="F278" s="68" t="n">
        <f aca="false">SUM(G278:Z278)</f>
        <v>9497</v>
      </c>
      <c r="G278" s="44" t="n">
        <v>307</v>
      </c>
      <c r="H278" s="44" t="n">
        <v>407</v>
      </c>
      <c r="I278" s="44" t="n">
        <v>543</v>
      </c>
      <c r="J278" s="44" t="n">
        <v>632</v>
      </c>
      <c r="K278" s="44" t="n">
        <v>612</v>
      </c>
      <c r="L278" s="44" t="n">
        <v>686</v>
      </c>
      <c r="M278" s="44" t="n">
        <v>597</v>
      </c>
      <c r="N278" s="44" t="n">
        <v>623</v>
      </c>
      <c r="O278" s="44" t="n">
        <v>907</v>
      </c>
      <c r="P278" s="44" t="n">
        <v>1033</v>
      </c>
      <c r="Q278" s="44" t="n">
        <v>913</v>
      </c>
      <c r="R278" s="44" t="n">
        <v>659</v>
      </c>
      <c r="S278" s="44" t="n">
        <v>359</v>
      </c>
      <c r="T278" s="44" t="n">
        <v>310</v>
      </c>
      <c r="U278" s="44" t="n">
        <v>352</v>
      </c>
      <c r="V278" s="44" t="n">
        <v>273</v>
      </c>
      <c r="W278" s="44" t="n">
        <v>142</v>
      </c>
      <c r="X278" s="47" t="n">
        <v>88</v>
      </c>
      <c r="Y278" s="44" t="n">
        <v>44</v>
      </c>
      <c r="Z278" s="44" t="n">
        <v>10</v>
      </c>
      <c r="AA278" s="61"/>
      <c r="AB278" s="46"/>
      <c r="AC278" s="21" t="s">
        <v>109</v>
      </c>
    </row>
    <row r="279" s="42" customFormat="true" ht="14.25" hidden="false" customHeight="false" outlineLevel="0" collapsed="false">
      <c r="B279" s="51"/>
      <c r="C279" s="52" t="s">
        <v>39</v>
      </c>
      <c r="D279" s="51"/>
      <c r="E279" s="55"/>
      <c r="F279" s="68" t="n">
        <f aca="false">SUM(G279:Z279)</f>
        <v>23265</v>
      </c>
      <c r="G279" s="44" t="n">
        <v>853</v>
      </c>
      <c r="H279" s="44" t="n">
        <v>866</v>
      </c>
      <c r="I279" s="44" t="n">
        <v>1373</v>
      </c>
      <c r="J279" s="44" t="n">
        <v>1630</v>
      </c>
      <c r="K279" s="44" t="n">
        <v>1443</v>
      </c>
      <c r="L279" s="44" t="n">
        <v>1696</v>
      </c>
      <c r="M279" s="44" t="n">
        <v>1495</v>
      </c>
      <c r="N279" s="44" t="n">
        <v>1710</v>
      </c>
      <c r="O279" s="44" t="n">
        <v>2631</v>
      </c>
      <c r="P279" s="44" t="n">
        <v>2676</v>
      </c>
      <c r="Q279" s="44" t="n">
        <v>2241</v>
      </c>
      <c r="R279" s="44" t="n">
        <v>1390</v>
      </c>
      <c r="S279" s="44" t="n">
        <v>705</v>
      </c>
      <c r="T279" s="44" t="n">
        <v>594</v>
      </c>
      <c r="U279" s="44" t="n">
        <v>760</v>
      </c>
      <c r="V279" s="44" t="n">
        <v>539</v>
      </c>
      <c r="W279" s="44" t="n">
        <v>345</v>
      </c>
      <c r="X279" s="47" t="n">
        <v>174</v>
      </c>
      <c r="Y279" s="44" t="n">
        <v>133</v>
      </c>
      <c r="Z279" s="44" t="n">
        <v>11</v>
      </c>
      <c r="AA279" s="61"/>
      <c r="AB279" s="46"/>
      <c r="AC279" s="21" t="s">
        <v>40</v>
      </c>
    </row>
    <row r="280" s="42" customFormat="true" ht="14.25" hidden="false" customHeight="false" outlineLevel="0" collapsed="false">
      <c r="B280" s="52" t="s">
        <v>110</v>
      </c>
      <c r="D280" s="51"/>
      <c r="E280" s="54"/>
      <c r="F280" s="68" t="n">
        <f aca="false">SUM(G280:Z280)</f>
        <v>58330</v>
      </c>
      <c r="G280" s="44" t="n">
        <f aca="false">SUM(G281:G283)</f>
        <v>2461</v>
      </c>
      <c r="H280" s="44" t="n">
        <f aca="false">SUM(H281:H283)</f>
        <v>2452</v>
      </c>
      <c r="I280" s="44" t="n">
        <f aca="false">SUM(I281:I283)</f>
        <v>3359</v>
      </c>
      <c r="J280" s="44" t="n">
        <f aca="false">SUM(J281:J283)</f>
        <v>4006</v>
      </c>
      <c r="K280" s="44" t="n">
        <f aca="false">SUM(K281:K283)</f>
        <v>4814</v>
      </c>
      <c r="L280" s="44" t="n">
        <f aca="false">SUM(L281:L283)</f>
        <v>4735</v>
      </c>
      <c r="M280" s="44" t="n">
        <f aca="false">SUM(M281:M283)</f>
        <v>4591</v>
      </c>
      <c r="N280" s="44" t="n">
        <f aca="false">SUM(N281:N283)</f>
        <v>4930</v>
      </c>
      <c r="O280" s="44" t="n">
        <f aca="false">SUM(O281:O283)</f>
        <v>5751</v>
      </c>
      <c r="P280" s="44" t="n">
        <f aca="false">SUM(P281:P283)</f>
        <v>6070</v>
      </c>
      <c r="Q280" s="44" t="n">
        <f aca="false">SUM(Q281:Q283)</f>
        <v>5130</v>
      </c>
      <c r="R280" s="44" t="n">
        <f aca="false">SUM(R281:R283)</f>
        <v>3216</v>
      </c>
      <c r="S280" s="44" t="n">
        <f aca="false">SUM(S281:S283)</f>
        <v>1688</v>
      </c>
      <c r="T280" s="44" t="n">
        <f aca="false">SUM(T281:T283)</f>
        <v>1453</v>
      </c>
      <c r="U280" s="44" t="n">
        <f aca="false">SUM(U281:U283)</f>
        <v>1379</v>
      </c>
      <c r="V280" s="44" t="n">
        <f aca="false">SUM(V281:V283)</f>
        <v>1071</v>
      </c>
      <c r="W280" s="44" t="n">
        <f aca="false">SUM(W281:W283)</f>
        <v>577</v>
      </c>
      <c r="X280" s="44" t="n">
        <f aca="false">SUM(X281:X283)</f>
        <v>314</v>
      </c>
      <c r="Y280" s="44" t="n">
        <f aca="false">SUM(Y281:Y283)</f>
        <v>240</v>
      </c>
      <c r="Z280" s="44" t="n">
        <f aca="false">SUM(Z281:Z283)</f>
        <v>93</v>
      </c>
      <c r="AA280" s="60"/>
      <c r="AB280" s="46" t="s">
        <v>111</v>
      </c>
      <c r="AC280" s="21"/>
    </row>
    <row r="281" s="42" customFormat="true" ht="14.25" hidden="false" customHeight="false" outlineLevel="0" collapsed="false">
      <c r="B281" s="51"/>
      <c r="C281" s="43" t="s">
        <v>112</v>
      </c>
      <c r="D281" s="51"/>
      <c r="E281" s="54"/>
      <c r="F281" s="68" t="n">
        <f aca="false">SUM(G281:Z281)</f>
        <v>9745</v>
      </c>
      <c r="G281" s="44" t="n">
        <v>341</v>
      </c>
      <c r="H281" s="44" t="n">
        <v>343</v>
      </c>
      <c r="I281" s="44" t="n">
        <v>484</v>
      </c>
      <c r="J281" s="44" t="n">
        <v>947</v>
      </c>
      <c r="K281" s="44" t="n">
        <v>1593</v>
      </c>
      <c r="L281" s="44" t="n">
        <v>700</v>
      </c>
      <c r="M281" s="44" t="n">
        <v>632</v>
      </c>
      <c r="N281" s="44" t="n">
        <v>756</v>
      </c>
      <c r="O281" s="44" t="n">
        <v>841</v>
      </c>
      <c r="P281" s="44" t="n">
        <v>890</v>
      </c>
      <c r="Q281" s="44" t="n">
        <v>748</v>
      </c>
      <c r="R281" s="44" t="n">
        <v>459</v>
      </c>
      <c r="S281" s="44" t="n">
        <v>255</v>
      </c>
      <c r="T281" s="44" t="n">
        <v>214</v>
      </c>
      <c r="U281" s="44" t="n">
        <v>194</v>
      </c>
      <c r="V281" s="44" t="n">
        <v>153</v>
      </c>
      <c r="W281" s="44" t="n">
        <v>73</v>
      </c>
      <c r="X281" s="47" t="n">
        <v>58</v>
      </c>
      <c r="Y281" s="44" t="n">
        <v>55</v>
      </c>
      <c r="Z281" s="44" t="n">
        <v>9</v>
      </c>
      <c r="AA281" s="61"/>
      <c r="AB281" s="46"/>
      <c r="AC281" s="21" t="s">
        <v>113</v>
      </c>
    </row>
    <row r="282" s="42" customFormat="true" ht="14.25" hidden="false" customHeight="false" outlineLevel="0" collapsed="false">
      <c r="B282" s="51"/>
      <c r="C282" s="43" t="s">
        <v>114</v>
      </c>
      <c r="D282" s="51"/>
      <c r="E282" s="54"/>
      <c r="F282" s="68" t="n">
        <f aca="false">SUM(G282:Z282)</f>
        <v>12868</v>
      </c>
      <c r="G282" s="44" t="n">
        <v>579</v>
      </c>
      <c r="H282" s="44" t="n">
        <v>540</v>
      </c>
      <c r="I282" s="44" t="n">
        <v>797</v>
      </c>
      <c r="J282" s="44" t="n">
        <v>799</v>
      </c>
      <c r="K282" s="44" t="n">
        <v>787</v>
      </c>
      <c r="L282" s="44" t="n">
        <v>1121</v>
      </c>
      <c r="M282" s="44" t="n">
        <v>1137</v>
      </c>
      <c r="N282" s="44" t="n">
        <v>1175</v>
      </c>
      <c r="O282" s="44" t="n">
        <v>1242</v>
      </c>
      <c r="P282" s="44" t="n">
        <v>1322</v>
      </c>
      <c r="Q282" s="44" t="n">
        <v>1145</v>
      </c>
      <c r="R282" s="44" t="n">
        <v>744</v>
      </c>
      <c r="S282" s="44" t="n">
        <v>383</v>
      </c>
      <c r="T282" s="44" t="n">
        <v>305</v>
      </c>
      <c r="U282" s="44" t="n">
        <v>319</v>
      </c>
      <c r="V282" s="44" t="n">
        <v>205</v>
      </c>
      <c r="W282" s="44" t="n">
        <v>132</v>
      </c>
      <c r="X282" s="47" t="n">
        <v>62</v>
      </c>
      <c r="Y282" s="44" t="n">
        <v>46</v>
      </c>
      <c r="Z282" s="44" t="n">
        <v>28</v>
      </c>
      <c r="AA282" s="61"/>
      <c r="AB282" s="46"/>
      <c r="AC282" s="21" t="s">
        <v>115</v>
      </c>
    </row>
    <row r="283" s="42" customFormat="true" ht="14.25" hidden="false" customHeight="false" outlineLevel="0" collapsed="false">
      <c r="B283" s="51"/>
      <c r="C283" s="43" t="s">
        <v>39</v>
      </c>
      <c r="D283" s="51"/>
      <c r="E283" s="54"/>
      <c r="F283" s="68" t="n">
        <f aca="false">SUM(G283:Z283)</f>
        <v>35717</v>
      </c>
      <c r="G283" s="44" t="n">
        <v>1541</v>
      </c>
      <c r="H283" s="44" t="n">
        <v>1569</v>
      </c>
      <c r="I283" s="44" t="n">
        <v>2078</v>
      </c>
      <c r="J283" s="44" t="n">
        <v>2260</v>
      </c>
      <c r="K283" s="44" t="n">
        <v>2434</v>
      </c>
      <c r="L283" s="44" t="n">
        <v>2914</v>
      </c>
      <c r="M283" s="44" t="n">
        <v>2822</v>
      </c>
      <c r="N283" s="44" t="n">
        <v>2999</v>
      </c>
      <c r="O283" s="44" t="n">
        <v>3668</v>
      </c>
      <c r="P283" s="44" t="n">
        <v>3858</v>
      </c>
      <c r="Q283" s="44" t="n">
        <v>3237</v>
      </c>
      <c r="R283" s="44" t="n">
        <v>2013</v>
      </c>
      <c r="S283" s="44" t="n">
        <v>1050</v>
      </c>
      <c r="T283" s="44" t="n">
        <v>934</v>
      </c>
      <c r="U283" s="44" t="n">
        <v>866</v>
      </c>
      <c r="V283" s="44" t="n">
        <v>713</v>
      </c>
      <c r="W283" s="44" t="n">
        <v>372</v>
      </c>
      <c r="X283" s="47" t="n">
        <v>194</v>
      </c>
      <c r="Y283" s="44" t="n">
        <v>139</v>
      </c>
      <c r="Z283" s="44" t="n">
        <v>56</v>
      </c>
      <c r="AA283" s="61"/>
      <c r="AB283" s="46"/>
      <c r="AC283" s="21" t="s">
        <v>40</v>
      </c>
    </row>
    <row r="284" s="42" customFormat="true" ht="14.25" hidden="false" customHeight="false" outlineLevel="0" collapsed="false">
      <c r="B284" s="51"/>
      <c r="D284" s="51"/>
      <c r="E284" s="54"/>
      <c r="F284" s="60"/>
      <c r="G284" s="63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46"/>
      <c r="AC284" s="21"/>
    </row>
    <row r="285" s="42" customFormat="true" ht="14.25" hidden="false" customHeight="false" outlineLevel="0" collapsed="false">
      <c r="B285" s="51"/>
      <c r="D285" s="51"/>
      <c r="E285" s="54"/>
      <c r="F285" s="60"/>
      <c r="G285" s="63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46"/>
      <c r="AC285" s="21"/>
    </row>
    <row r="286" s="3" customFormat="true" ht="21.75" hidden="false" customHeight="false" outlineLevel="0" collapsed="false">
      <c r="C286" s="4" t="s">
        <v>0</v>
      </c>
      <c r="D286" s="5" t="n">
        <v>1.3</v>
      </c>
      <c r="E286" s="4" t="s">
        <v>162</v>
      </c>
      <c r="AB286" s="6"/>
      <c r="AC286" s="7"/>
    </row>
    <row r="287" s="8" customFormat="true" ht="21" hidden="false" customHeight="false" outlineLevel="0" collapsed="false">
      <c r="C287" s="8" t="s">
        <v>2</v>
      </c>
      <c r="D287" s="9" t="n">
        <v>1.3</v>
      </c>
      <c r="E287" s="8" t="s">
        <v>163</v>
      </c>
      <c r="AB287" s="10"/>
      <c r="AC287" s="11"/>
    </row>
    <row r="288" customFormat="false" ht="21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Y288" s="12"/>
      <c r="Z288" s="12"/>
      <c r="AA288" s="12"/>
      <c r="AB288" s="12"/>
      <c r="AC288" s="13"/>
    </row>
    <row r="289" s="20" customFormat="true" ht="14.25" hidden="false" customHeight="false" outlineLevel="0" collapsed="false">
      <c r="A289" s="14"/>
      <c r="B289" s="15" t="s">
        <v>4</v>
      </c>
      <c r="C289" s="15"/>
      <c r="D289" s="15"/>
      <c r="E289" s="15"/>
      <c r="F289" s="16"/>
      <c r="G289" s="17" t="s">
        <v>5</v>
      </c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8"/>
      <c r="AB289" s="19" t="s">
        <v>6</v>
      </c>
      <c r="AC289" s="19"/>
    </row>
    <row r="290" s="20" customFormat="true" ht="14.25" hidden="false" customHeight="false" outlineLevel="0" collapsed="false">
      <c r="A290" s="21"/>
      <c r="B290" s="15"/>
      <c r="C290" s="15"/>
      <c r="D290" s="15"/>
      <c r="E290" s="15"/>
      <c r="F290" s="22" t="s">
        <v>7</v>
      </c>
      <c r="G290" s="23"/>
      <c r="H290" s="24"/>
      <c r="I290" s="21"/>
      <c r="J290" s="24"/>
      <c r="K290" s="21"/>
      <c r="L290" s="24"/>
      <c r="M290" s="21"/>
      <c r="N290" s="24"/>
      <c r="O290" s="21"/>
      <c r="P290" s="24"/>
      <c r="Q290" s="21"/>
      <c r="R290" s="24"/>
      <c r="S290" s="21"/>
      <c r="T290" s="24"/>
      <c r="U290" s="21"/>
      <c r="V290" s="24"/>
      <c r="W290" s="21"/>
      <c r="X290" s="25" t="s">
        <v>8</v>
      </c>
      <c r="Y290" s="23"/>
      <c r="Z290" s="26" t="s">
        <v>9</v>
      </c>
      <c r="AA290" s="27"/>
      <c r="AB290" s="19"/>
      <c r="AC290" s="19"/>
    </row>
    <row r="291" s="20" customFormat="true" ht="14.25" hidden="false" customHeight="false" outlineLevel="0" collapsed="false">
      <c r="A291" s="21"/>
      <c r="B291" s="15"/>
      <c r="C291" s="15"/>
      <c r="D291" s="15"/>
      <c r="E291" s="15"/>
      <c r="F291" s="25" t="s">
        <v>10</v>
      </c>
      <c r="G291" s="25" t="s">
        <v>11</v>
      </c>
      <c r="H291" s="25" t="s">
        <v>12</v>
      </c>
      <c r="I291" s="25" t="s">
        <v>13</v>
      </c>
      <c r="J291" s="25" t="s">
        <v>14</v>
      </c>
      <c r="K291" s="25" t="s">
        <v>15</v>
      </c>
      <c r="L291" s="25" t="s">
        <v>16</v>
      </c>
      <c r="M291" s="25" t="s">
        <v>17</v>
      </c>
      <c r="N291" s="25" t="s">
        <v>18</v>
      </c>
      <c r="O291" s="25" t="s">
        <v>19</v>
      </c>
      <c r="P291" s="25" t="s">
        <v>20</v>
      </c>
      <c r="Q291" s="25" t="s">
        <v>21</v>
      </c>
      <c r="R291" s="25" t="s">
        <v>22</v>
      </c>
      <c r="S291" s="25" t="s">
        <v>23</v>
      </c>
      <c r="T291" s="25" t="s">
        <v>24</v>
      </c>
      <c r="U291" s="25" t="s">
        <v>25</v>
      </c>
      <c r="V291" s="25" t="s">
        <v>26</v>
      </c>
      <c r="W291" s="25" t="s">
        <v>27</v>
      </c>
      <c r="X291" s="22" t="s">
        <v>28</v>
      </c>
      <c r="Y291" s="28" t="s">
        <v>29</v>
      </c>
      <c r="Z291" s="29" t="s">
        <v>30</v>
      </c>
      <c r="AA291" s="27"/>
      <c r="AB291" s="19"/>
      <c r="AC291" s="19"/>
    </row>
    <row r="292" s="20" customFormat="true" ht="14.25" hidden="false" customHeight="false" outlineLevel="0" collapsed="false">
      <c r="A292" s="21"/>
      <c r="B292" s="15"/>
      <c r="C292" s="15"/>
      <c r="D292" s="15"/>
      <c r="E292" s="15"/>
      <c r="F292" s="30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 t="s">
        <v>31</v>
      </c>
      <c r="Y292" s="23" t="s">
        <v>32</v>
      </c>
      <c r="Z292" s="27" t="s">
        <v>33</v>
      </c>
      <c r="AA292" s="27"/>
      <c r="AB292" s="19"/>
      <c r="AC292" s="19"/>
    </row>
    <row r="293" s="20" customFormat="true" ht="14.25" hidden="false" customHeight="false" outlineLevel="0" collapsed="false">
      <c r="A293" s="31"/>
      <c r="B293" s="15"/>
      <c r="C293" s="15"/>
      <c r="D293" s="15"/>
      <c r="E293" s="15"/>
      <c r="F293" s="32"/>
      <c r="G293" s="33"/>
      <c r="H293" s="34"/>
      <c r="I293" s="31"/>
      <c r="J293" s="34"/>
      <c r="K293" s="31"/>
      <c r="L293" s="34"/>
      <c r="M293" s="31"/>
      <c r="N293" s="34"/>
      <c r="O293" s="31"/>
      <c r="P293" s="34"/>
      <c r="Q293" s="31"/>
      <c r="R293" s="34"/>
      <c r="S293" s="31"/>
      <c r="T293" s="34"/>
      <c r="U293" s="31"/>
      <c r="V293" s="34"/>
      <c r="W293" s="31"/>
      <c r="X293" s="32" t="s">
        <v>34</v>
      </c>
      <c r="Y293" s="33"/>
      <c r="Z293" s="35" t="s">
        <v>35</v>
      </c>
      <c r="AA293" s="35"/>
      <c r="AB293" s="19"/>
      <c r="AC293" s="19"/>
    </row>
    <row r="294" s="42" customFormat="true" ht="14.25" hidden="false" customHeight="false" outlineLevel="0" collapsed="false">
      <c r="B294" s="52" t="s">
        <v>116</v>
      </c>
      <c r="C294" s="51"/>
      <c r="D294" s="51"/>
      <c r="E294" s="55"/>
      <c r="F294" s="44" t="n">
        <f aca="false">SUM(G294:Z294)</f>
        <v>38637</v>
      </c>
      <c r="G294" s="44" t="n">
        <f aca="false">SUM(G295:G297)</f>
        <v>1689</v>
      </c>
      <c r="H294" s="44" t="n">
        <f aca="false">SUM(H295:H297)</f>
        <v>1790</v>
      </c>
      <c r="I294" s="44" t="n">
        <f aca="false">SUM(I295:I297)</f>
        <v>2346</v>
      </c>
      <c r="J294" s="44" t="n">
        <f aca="false">SUM(J295:J297)</f>
        <v>2462</v>
      </c>
      <c r="K294" s="44" t="n">
        <f aca="false">SUM(K295:K297)</f>
        <v>2432</v>
      </c>
      <c r="L294" s="44" t="n">
        <f aca="false">SUM(L295:L297)</f>
        <v>2908</v>
      </c>
      <c r="M294" s="44" t="n">
        <f aca="false">SUM(M295:M297)</f>
        <v>3118</v>
      </c>
      <c r="N294" s="44" t="n">
        <f aca="false">SUM(N295:N297)</f>
        <v>3370</v>
      </c>
      <c r="O294" s="44" t="n">
        <f aca="false">SUM(O295:O297)</f>
        <v>3980</v>
      </c>
      <c r="P294" s="44" t="n">
        <f aca="false">SUM(P295:P297)</f>
        <v>4159</v>
      </c>
      <c r="Q294" s="44" t="n">
        <f aca="false">SUM(Q295:Q297)</f>
        <v>3348</v>
      </c>
      <c r="R294" s="44" t="n">
        <f aca="false">SUM(R295:R297)</f>
        <v>2131</v>
      </c>
      <c r="S294" s="44" t="n">
        <f aca="false">SUM(S295:S297)</f>
        <v>1088</v>
      </c>
      <c r="T294" s="44" t="n">
        <f aca="false">SUM(T295:T297)</f>
        <v>1044</v>
      </c>
      <c r="U294" s="44" t="n">
        <f aca="false">SUM(U295:U297)</f>
        <v>974</v>
      </c>
      <c r="V294" s="44" t="n">
        <f aca="false">SUM(V295:V297)</f>
        <v>798</v>
      </c>
      <c r="W294" s="44" t="n">
        <f aca="false">SUM(W295:W297)</f>
        <v>507</v>
      </c>
      <c r="X294" s="44" t="n">
        <f aca="false">SUM(X295:X297)</f>
        <v>293</v>
      </c>
      <c r="Y294" s="44" t="n">
        <f aca="false">SUM(Y295:Y297)</f>
        <v>177</v>
      </c>
      <c r="Z294" s="44" t="n">
        <f aca="false">SUM(Z295:Z297)</f>
        <v>23</v>
      </c>
      <c r="AA294" s="60"/>
      <c r="AB294" s="46" t="s">
        <v>117</v>
      </c>
      <c r="AC294" s="21"/>
    </row>
    <row r="295" s="42" customFormat="true" ht="14.25" hidden="false" customHeight="false" outlineLevel="0" collapsed="false">
      <c r="B295" s="51"/>
      <c r="C295" s="52" t="s">
        <v>118</v>
      </c>
      <c r="D295" s="51"/>
      <c r="E295" s="51"/>
      <c r="F295" s="44" t="n">
        <f aca="false">SUM(G295:Z295)</f>
        <v>4744</v>
      </c>
      <c r="G295" s="44" t="n">
        <v>182</v>
      </c>
      <c r="H295" s="44" t="n">
        <v>191</v>
      </c>
      <c r="I295" s="44" t="n">
        <v>265</v>
      </c>
      <c r="J295" s="44" t="n">
        <v>288</v>
      </c>
      <c r="K295" s="44" t="n">
        <v>270</v>
      </c>
      <c r="L295" s="44" t="n">
        <v>303</v>
      </c>
      <c r="M295" s="44" t="n">
        <v>294</v>
      </c>
      <c r="N295" s="44" t="n">
        <v>348</v>
      </c>
      <c r="O295" s="44" t="n">
        <v>480</v>
      </c>
      <c r="P295" s="44" t="n">
        <v>488</v>
      </c>
      <c r="Q295" s="44" t="n">
        <v>474</v>
      </c>
      <c r="R295" s="44" t="n">
        <v>331</v>
      </c>
      <c r="S295" s="44" t="n">
        <v>150</v>
      </c>
      <c r="T295" s="44" t="n">
        <v>179</v>
      </c>
      <c r="U295" s="44" t="n">
        <v>187</v>
      </c>
      <c r="V295" s="44" t="n">
        <v>151</v>
      </c>
      <c r="W295" s="44" t="n">
        <v>81</v>
      </c>
      <c r="X295" s="47" t="n">
        <v>46</v>
      </c>
      <c r="Y295" s="44" t="n">
        <v>36</v>
      </c>
      <c r="Z295" s="53" t="s">
        <v>56</v>
      </c>
      <c r="AA295" s="62"/>
      <c r="AB295" s="46"/>
      <c r="AC295" s="21" t="s">
        <v>119</v>
      </c>
    </row>
    <row r="296" s="42" customFormat="true" ht="14.25" hidden="false" customHeight="false" outlineLevel="0" collapsed="false">
      <c r="B296" s="51"/>
      <c r="C296" s="52" t="s">
        <v>120</v>
      </c>
      <c r="D296" s="51"/>
      <c r="E296" s="51"/>
      <c r="F296" s="44" t="n">
        <f aca="false">SUM(G296:Z296)</f>
        <v>2687</v>
      </c>
      <c r="G296" s="44" t="n">
        <v>129</v>
      </c>
      <c r="H296" s="44" t="n">
        <v>127</v>
      </c>
      <c r="I296" s="44" t="n">
        <v>158</v>
      </c>
      <c r="J296" s="44" t="n">
        <v>181</v>
      </c>
      <c r="K296" s="44" t="n">
        <v>170</v>
      </c>
      <c r="L296" s="44" t="n">
        <v>211</v>
      </c>
      <c r="M296" s="44" t="n">
        <v>226</v>
      </c>
      <c r="N296" s="44" t="n">
        <v>234</v>
      </c>
      <c r="O296" s="44" t="n">
        <v>255</v>
      </c>
      <c r="P296" s="44" t="n">
        <v>273</v>
      </c>
      <c r="Q296" s="44" t="n">
        <v>249</v>
      </c>
      <c r="R296" s="44" t="n">
        <v>151</v>
      </c>
      <c r="S296" s="44" t="n">
        <v>71</v>
      </c>
      <c r="T296" s="44" t="n">
        <v>87</v>
      </c>
      <c r="U296" s="44" t="n">
        <v>52</v>
      </c>
      <c r="V296" s="44" t="n">
        <v>50</v>
      </c>
      <c r="W296" s="44" t="n">
        <v>26</v>
      </c>
      <c r="X296" s="47" t="n">
        <v>18</v>
      </c>
      <c r="Y296" s="44" t="n">
        <v>19</v>
      </c>
      <c r="Z296" s="53" t="s">
        <v>56</v>
      </c>
      <c r="AA296" s="62"/>
      <c r="AB296" s="46"/>
      <c r="AC296" s="21" t="s">
        <v>121</v>
      </c>
    </row>
    <row r="297" s="42" customFormat="true" ht="14.25" hidden="false" customHeight="false" outlineLevel="0" collapsed="false">
      <c r="B297" s="51"/>
      <c r="C297" s="52" t="s">
        <v>39</v>
      </c>
      <c r="D297" s="51"/>
      <c r="E297" s="51"/>
      <c r="F297" s="44" t="n">
        <f aca="false">SUM(G297:Z297)</f>
        <v>31206</v>
      </c>
      <c r="G297" s="44" t="n">
        <v>1378</v>
      </c>
      <c r="H297" s="44" t="n">
        <v>1472</v>
      </c>
      <c r="I297" s="44" t="n">
        <v>1923</v>
      </c>
      <c r="J297" s="44" t="n">
        <v>1993</v>
      </c>
      <c r="K297" s="44" t="n">
        <v>1992</v>
      </c>
      <c r="L297" s="44" t="n">
        <v>2394</v>
      </c>
      <c r="M297" s="44" t="n">
        <v>2598</v>
      </c>
      <c r="N297" s="44" t="n">
        <v>2788</v>
      </c>
      <c r="O297" s="44" t="n">
        <v>3245</v>
      </c>
      <c r="P297" s="44" t="n">
        <v>3398</v>
      </c>
      <c r="Q297" s="44" t="n">
        <v>2625</v>
      </c>
      <c r="R297" s="44" t="n">
        <v>1649</v>
      </c>
      <c r="S297" s="44" t="n">
        <v>867</v>
      </c>
      <c r="T297" s="44" t="n">
        <v>778</v>
      </c>
      <c r="U297" s="44" t="n">
        <v>735</v>
      </c>
      <c r="V297" s="44" t="n">
        <v>597</v>
      </c>
      <c r="W297" s="44" t="n">
        <v>400</v>
      </c>
      <c r="X297" s="47" t="n">
        <v>229</v>
      </c>
      <c r="Y297" s="44" t="n">
        <v>122</v>
      </c>
      <c r="Z297" s="44" t="n">
        <v>23</v>
      </c>
      <c r="AA297" s="62"/>
      <c r="AB297" s="46"/>
      <c r="AC297" s="21" t="s">
        <v>40</v>
      </c>
    </row>
    <row r="298" s="42" customFormat="true" ht="14.25" hidden="false" customHeight="false" outlineLevel="0" collapsed="false">
      <c r="B298" s="52" t="s">
        <v>122</v>
      </c>
      <c r="C298" s="51"/>
      <c r="D298" s="51"/>
      <c r="E298" s="51"/>
      <c r="F298" s="44" t="n">
        <f aca="false">SUM(G298:Z298)</f>
        <v>22204</v>
      </c>
      <c r="G298" s="44" t="n">
        <f aca="false">SUM(G299:G300)</f>
        <v>1451</v>
      </c>
      <c r="H298" s="44" t="n">
        <f aca="false">SUM(H299:H300)</f>
        <v>1425</v>
      </c>
      <c r="I298" s="44" t="n">
        <f aca="false">SUM(I299:I300)</f>
        <v>1617</v>
      </c>
      <c r="J298" s="44" t="n">
        <f aca="false">SUM(J299:J300)</f>
        <v>1719</v>
      </c>
      <c r="K298" s="44" t="n">
        <f aca="false">SUM(K299:K300)</f>
        <v>1781</v>
      </c>
      <c r="L298" s="44" t="n">
        <f aca="false">SUM(L299:L300)</f>
        <v>1755</v>
      </c>
      <c r="M298" s="44" t="n">
        <f aca="false">SUM(M299:M300)</f>
        <v>1518</v>
      </c>
      <c r="N298" s="44" t="n">
        <f aca="false">SUM(N299:N300)</f>
        <v>1592</v>
      </c>
      <c r="O298" s="44" t="n">
        <f aca="false">SUM(O299:O300)</f>
        <v>1727</v>
      </c>
      <c r="P298" s="44" t="n">
        <f aca="false">SUM(P299:P300)</f>
        <v>1745</v>
      </c>
      <c r="Q298" s="44" t="n">
        <f aca="false">SUM(Q299:Q300)</f>
        <v>1402</v>
      </c>
      <c r="R298" s="44" t="n">
        <f aca="false">SUM(R299:R300)</f>
        <v>978</v>
      </c>
      <c r="S298" s="44" t="n">
        <f aca="false">SUM(S299:S300)</f>
        <v>590</v>
      </c>
      <c r="T298" s="44" t="n">
        <f aca="false">SUM(T299:T300)</f>
        <v>627</v>
      </c>
      <c r="U298" s="44" t="n">
        <f aca="false">SUM(U299:U300)</f>
        <v>550</v>
      </c>
      <c r="V298" s="44" t="n">
        <f aca="false">SUM(V299:V300)</f>
        <v>431</v>
      </c>
      <c r="W298" s="44" t="n">
        <f aca="false">SUM(W299:W300)</f>
        <v>237</v>
      </c>
      <c r="X298" s="44" t="n">
        <f aca="false">SUM(X299:X300)</f>
        <v>225</v>
      </c>
      <c r="Y298" s="44" t="n">
        <f aca="false">SUM(Y299:Y300)</f>
        <v>277</v>
      </c>
      <c r="Z298" s="44" t="n">
        <f aca="false">SUM(Z299:Z300)</f>
        <v>557</v>
      </c>
      <c r="AA298" s="73"/>
      <c r="AB298" s="46" t="s">
        <v>123</v>
      </c>
      <c r="AC298" s="21"/>
    </row>
    <row r="299" s="42" customFormat="true" ht="14.25" hidden="false" customHeight="false" outlineLevel="0" collapsed="false">
      <c r="B299" s="51"/>
      <c r="C299" s="52" t="s">
        <v>124</v>
      </c>
      <c r="D299" s="51"/>
      <c r="E299" s="51"/>
      <c r="F299" s="44" t="n">
        <f aca="false">SUM(G299:Z299)</f>
        <v>3091</v>
      </c>
      <c r="G299" s="44" t="n">
        <v>154</v>
      </c>
      <c r="H299" s="44" t="n">
        <v>147</v>
      </c>
      <c r="I299" s="44" t="n">
        <v>172</v>
      </c>
      <c r="J299" s="44" t="n">
        <v>198</v>
      </c>
      <c r="K299" s="44" t="n">
        <v>208</v>
      </c>
      <c r="L299" s="44" t="n">
        <v>245</v>
      </c>
      <c r="M299" s="44" t="n">
        <v>182</v>
      </c>
      <c r="N299" s="44" t="n">
        <v>222</v>
      </c>
      <c r="O299" s="44" t="n">
        <v>314</v>
      </c>
      <c r="P299" s="44" t="n">
        <v>337</v>
      </c>
      <c r="Q299" s="44" t="n">
        <v>253</v>
      </c>
      <c r="R299" s="44" t="n">
        <v>145</v>
      </c>
      <c r="S299" s="44" t="n">
        <v>92</v>
      </c>
      <c r="T299" s="44" t="n">
        <v>94</v>
      </c>
      <c r="U299" s="44" t="n">
        <v>103</v>
      </c>
      <c r="V299" s="44" t="n">
        <v>80</v>
      </c>
      <c r="W299" s="44" t="n">
        <v>38</v>
      </c>
      <c r="X299" s="47" t="n">
        <v>22</v>
      </c>
      <c r="Y299" s="44" t="n">
        <v>82</v>
      </c>
      <c r="Z299" s="44" t="n">
        <v>3</v>
      </c>
      <c r="AA299" s="62"/>
      <c r="AB299" s="46"/>
      <c r="AC299" s="21" t="s">
        <v>125</v>
      </c>
    </row>
    <row r="300" s="42" customFormat="true" ht="14.25" hidden="false" customHeight="false" outlineLevel="0" collapsed="false">
      <c r="B300" s="51"/>
      <c r="C300" s="52" t="s">
        <v>39</v>
      </c>
      <c r="D300" s="51"/>
      <c r="E300" s="51"/>
      <c r="F300" s="44" t="n">
        <f aca="false">SUM(G300:Z300)</f>
        <v>19113</v>
      </c>
      <c r="G300" s="44" t="n">
        <v>1297</v>
      </c>
      <c r="H300" s="44" t="n">
        <v>1278</v>
      </c>
      <c r="I300" s="44" t="n">
        <v>1445</v>
      </c>
      <c r="J300" s="44" t="n">
        <v>1521</v>
      </c>
      <c r="K300" s="44" t="n">
        <v>1573</v>
      </c>
      <c r="L300" s="44" t="n">
        <v>1510</v>
      </c>
      <c r="M300" s="44" t="n">
        <v>1336</v>
      </c>
      <c r="N300" s="44" t="n">
        <v>1370</v>
      </c>
      <c r="O300" s="44" t="n">
        <v>1413</v>
      </c>
      <c r="P300" s="44" t="n">
        <v>1408</v>
      </c>
      <c r="Q300" s="44" t="n">
        <v>1149</v>
      </c>
      <c r="R300" s="44" t="n">
        <v>833</v>
      </c>
      <c r="S300" s="44" t="n">
        <v>498</v>
      </c>
      <c r="T300" s="44" t="n">
        <v>533</v>
      </c>
      <c r="U300" s="44" t="n">
        <v>447</v>
      </c>
      <c r="V300" s="44" t="n">
        <v>351</v>
      </c>
      <c r="W300" s="44" t="n">
        <v>199</v>
      </c>
      <c r="X300" s="47" t="n">
        <v>203</v>
      </c>
      <c r="Y300" s="44" t="n">
        <v>195</v>
      </c>
      <c r="Z300" s="44" t="n">
        <v>554</v>
      </c>
      <c r="AA300" s="62"/>
      <c r="AB300" s="46"/>
      <c r="AC300" s="21" t="s">
        <v>40</v>
      </c>
    </row>
    <row r="301" s="42" customFormat="true" ht="14.25" hidden="false" customHeight="false" outlineLevel="0" collapsed="false">
      <c r="B301" s="52" t="s">
        <v>126</v>
      </c>
      <c r="C301" s="51"/>
      <c r="D301" s="51"/>
      <c r="E301" s="51"/>
      <c r="F301" s="44" t="n">
        <f aca="false">SUM(G301:Z301)</f>
        <v>13489</v>
      </c>
      <c r="G301" s="44" t="n">
        <f aca="false">SUM(G302:G303)</f>
        <v>787</v>
      </c>
      <c r="H301" s="44" t="n">
        <f aca="false">SUM(H302:H303)</f>
        <v>743</v>
      </c>
      <c r="I301" s="44" t="n">
        <f aca="false">SUM(I302:I303)</f>
        <v>980</v>
      </c>
      <c r="J301" s="44" t="n">
        <f aca="false">SUM(J302:J303)</f>
        <v>871</v>
      </c>
      <c r="K301" s="44" t="n">
        <f aca="false">SUM(K302:K303)</f>
        <v>1049</v>
      </c>
      <c r="L301" s="44" t="n">
        <f aca="false">SUM(L302:L303)</f>
        <v>1073</v>
      </c>
      <c r="M301" s="44" t="n">
        <f aca="false">SUM(M302:M303)</f>
        <v>945</v>
      </c>
      <c r="N301" s="44" t="n">
        <f aca="false">SUM(N302:N303)</f>
        <v>1091</v>
      </c>
      <c r="O301" s="44" t="n">
        <f aca="false">SUM(O302:O303)</f>
        <v>1216</v>
      </c>
      <c r="P301" s="44" t="n">
        <f aca="false">SUM(P302:P303)</f>
        <v>1102</v>
      </c>
      <c r="Q301" s="44" t="n">
        <f aca="false">SUM(Q302:Q303)</f>
        <v>943</v>
      </c>
      <c r="R301" s="44" t="n">
        <f aca="false">SUM(R302:R303)</f>
        <v>708</v>
      </c>
      <c r="S301" s="44" t="n">
        <f aca="false">SUM(S302:S303)</f>
        <v>553</v>
      </c>
      <c r="T301" s="44" t="n">
        <f aca="false">SUM(T302:T303)</f>
        <v>421</v>
      </c>
      <c r="U301" s="44" t="n">
        <f aca="false">SUM(U302:U303)</f>
        <v>390</v>
      </c>
      <c r="V301" s="44" t="n">
        <f aca="false">SUM(V302:V303)</f>
        <v>272</v>
      </c>
      <c r="W301" s="44" t="n">
        <f aca="false">SUM(W302:W303)</f>
        <v>171</v>
      </c>
      <c r="X301" s="44" t="n">
        <f aca="false">SUM(X302:X303)</f>
        <v>147</v>
      </c>
      <c r="Y301" s="44" t="n">
        <f aca="false">SUM(Y302:Y303)</f>
        <v>23</v>
      </c>
      <c r="Z301" s="44" t="n">
        <f aca="false">SUM(Z302:Z303)</f>
        <v>4</v>
      </c>
      <c r="AA301" s="73"/>
      <c r="AB301" s="46" t="s">
        <v>127</v>
      </c>
      <c r="AC301" s="21"/>
    </row>
    <row r="302" s="42" customFormat="true" ht="14.25" hidden="false" customHeight="false" outlineLevel="0" collapsed="false">
      <c r="B302" s="51"/>
      <c r="C302" s="52" t="s">
        <v>128</v>
      </c>
      <c r="D302" s="51"/>
      <c r="E302" s="51"/>
      <c r="F302" s="44" t="n">
        <f aca="false">SUM(G302:Z302)</f>
        <v>2074</v>
      </c>
      <c r="G302" s="44" t="n">
        <v>114</v>
      </c>
      <c r="H302" s="44" t="n">
        <v>100</v>
      </c>
      <c r="I302" s="44" t="n">
        <v>130</v>
      </c>
      <c r="J302" s="44" t="n">
        <v>124</v>
      </c>
      <c r="K302" s="44" t="n">
        <v>148</v>
      </c>
      <c r="L302" s="44" t="n">
        <v>140</v>
      </c>
      <c r="M302" s="44" t="n">
        <v>151</v>
      </c>
      <c r="N302" s="44" t="n">
        <v>162</v>
      </c>
      <c r="O302" s="44" t="n">
        <v>175</v>
      </c>
      <c r="P302" s="44" t="n">
        <v>177</v>
      </c>
      <c r="Q302" s="44" t="n">
        <v>189</v>
      </c>
      <c r="R302" s="44" t="n">
        <v>130</v>
      </c>
      <c r="S302" s="44" t="n">
        <v>88</v>
      </c>
      <c r="T302" s="44" t="n">
        <v>72</v>
      </c>
      <c r="U302" s="44" t="n">
        <v>72</v>
      </c>
      <c r="V302" s="44" t="n">
        <v>42</v>
      </c>
      <c r="W302" s="44" t="n">
        <v>23</v>
      </c>
      <c r="X302" s="47" t="n">
        <v>33</v>
      </c>
      <c r="Y302" s="44" t="n">
        <v>4</v>
      </c>
      <c r="Z302" s="53" t="s">
        <v>56</v>
      </c>
      <c r="AA302" s="62"/>
      <c r="AB302" s="46"/>
      <c r="AC302" s="21" t="s">
        <v>129</v>
      </c>
    </row>
    <row r="303" s="42" customFormat="true" ht="14.25" hidden="false" customHeight="false" outlineLevel="0" collapsed="false">
      <c r="B303" s="51"/>
      <c r="C303" s="52" t="s">
        <v>39</v>
      </c>
      <c r="D303" s="51"/>
      <c r="E303" s="51"/>
      <c r="F303" s="44" t="n">
        <f aca="false">SUM(G303:Z303)</f>
        <v>11415</v>
      </c>
      <c r="G303" s="44" t="n">
        <v>673</v>
      </c>
      <c r="H303" s="44" t="n">
        <v>643</v>
      </c>
      <c r="I303" s="44" t="n">
        <v>850</v>
      </c>
      <c r="J303" s="44" t="n">
        <v>747</v>
      </c>
      <c r="K303" s="44" t="n">
        <v>901</v>
      </c>
      <c r="L303" s="44" t="n">
        <v>933</v>
      </c>
      <c r="M303" s="44" t="n">
        <v>794</v>
      </c>
      <c r="N303" s="44" t="n">
        <v>929</v>
      </c>
      <c r="O303" s="44" t="n">
        <v>1041</v>
      </c>
      <c r="P303" s="44" t="n">
        <v>925</v>
      </c>
      <c r="Q303" s="44" t="n">
        <v>754</v>
      </c>
      <c r="R303" s="44" t="n">
        <v>578</v>
      </c>
      <c r="S303" s="44" t="n">
        <v>465</v>
      </c>
      <c r="T303" s="44" t="n">
        <v>349</v>
      </c>
      <c r="U303" s="44" t="n">
        <v>318</v>
      </c>
      <c r="V303" s="44" t="n">
        <v>230</v>
      </c>
      <c r="W303" s="44" t="n">
        <v>148</v>
      </c>
      <c r="X303" s="47" t="n">
        <v>114</v>
      </c>
      <c r="Y303" s="44" t="n">
        <v>19</v>
      </c>
      <c r="Z303" s="44" t="n">
        <v>4</v>
      </c>
      <c r="AA303" s="62"/>
      <c r="AB303" s="46"/>
      <c r="AC303" s="21" t="s">
        <v>40</v>
      </c>
    </row>
    <row r="304" s="42" customFormat="true" ht="14.25" hidden="false" customHeight="false" outlineLevel="0" collapsed="false">
      <c r="B304" s="52" t="s">
        <v>130</v>
      </c>
      <c r="D304" s="51"/>
      <c r="E304" s="51"/>
      <c r="F304" s="44" t="n">
        <f aca="false">SUM(G304:Z304)</f>
        <v>30046</v>
      </c>
      <c r="G304" s="44" t="n">
        <f aca="false">SUM(G305:G306)</f>
        <v>3282</v>
      </c>
      <c r="H304" s="44" t="n">
        <f aca="false">SUM(H305:H306)</f>
        <v>3115</v>
      </c>
      <c r="I304" s="44" t="n">
        <f aca="false">SUM(I305:I306)</f>
        <v>2966</v>
      </c>
      <c r="J304" s="44" t="n">
        <f aca="false">SUM(J305:J306)</f>
        <v>2888</v>
      </c>
      <c r="K304" s="44" t="n">
        <f aca="false">SUM(K305:K306)</f>
        <v>2332</v>
      </c>
      <c r="L304" s="44" t="n">
        <f aca="false">SUM(L305:L306)</f>
        <v>2057</v>
      </c>
      <c r="M304" s="44" t="n">
        <f aca="false">SUM(M305:M306)</f>
        <v>1710</v>
      </c>
      <c r="N304" s="44" t="n">
        <f aca="false">SUM(N305:N306)</f>
        <v>1686</v>
      </c>
      <c r="O304" s="44" t="n">
        <f aca="false">SUM(O305:O306)</f>
        <v>1482</v>
      </c>
      <c r="P304" s="44" t="n">
        <f aca="false">SUM(P305:P306)</f>
        <v>1096</v>
      </c>
      <c r="Q304" s="44" t="n">
        <f aca="false">SUM(Q305:Q306)</f>
        <v>1172</v>
      </c>
      <c r="R304" s="44" t="n">
        <f aca="false">SUM(R305:R306)</f>
        <v>800</v>
      </c>
      <c r="S304" s="44" t="n">
        <f aca="false">SUM(S305:S306)</f>
        <v>557</v>
      </c>
      <c r="T304" s="44" t="n">
        <f aca="false">SUM(T305:T306)</f>
        <v>545</v>
      </c>
      <c r="U304" s="44" t="n">
        <f aca="false">SUM(U305:U306)</f>
        <v>463</v>
      </c>
      <c r="V304" s="44" t="n">
        <f aca="false">SUM(V305:V306)</f>
        <v>317</v>
      </c>
      <c r="W304" s="44" t="n">
        <f aca="false">SUM(W305:W306)</f>
        <v>175</v>
      </c>
      <c r="X304" s="44" t="n">
        <f aca="false">SUM(X305:X306)</f>
        <v>213</v>
      </c>
      <c r="Y304" s="44" t="n">
        <f aca="false">SUM(Y305:Y306)</f>
        <v>1430</v>
      </c>
      <c r="Z304" s="44" t="n">
        <f aca="false">SUM(Z305:Z306)</f>
        <v>1760</v>
      </c>
      <c r="AA304" s="60"/>
      <c r="AB304" s="46" t="s">
        <v>131</v>
      </c>
      <c r="AC304" s="21"/>
    </row>
    <row r="305" s="42" customFormat="true" ht="14.25" hidden="false" customHeight="false" outlineLevel="0" collapsed="false">
      <c r="B305" s="51"/>
      <c r="C305" s="43" t="s">
        <v>132</v>
      </c>
      <c r="D305" s="51"/>
      <c r="E305" s="51"/>
      <c r="F305" s="44" t="n">
        <f aca="false">SUM(G305:Z305)</f>
        <v>560</v>
      </c>
      <c r="G305" s="44" t="n">
        <v>31</v>
      </c>
      <c r="H305" s="44" t="n">
        <v>29</v>
      </c>
      <c r="I305" s="44" t="n">
        <v>42</v>
      </c>
      <c r="J305" s="44" t="n">
        <v>43</v>
      </c>
      <c r="K305" s="44" t="n">
        <v>25</v>
      </c>
      <c r="L305" s="44" t="n">
        <v>47</v>
      </c>
      <c r="M305" s="44" t="n">
        <v>38</v>
      </c>
      <c r="N305" s="44" t="n">
        <v>55</v>
      </c>
      <c r="O305" s="44" t="n">
        <v>60</v>
      </c>
      <c r="P305" s="44" t="n">
        <v>40</v>
      </c>
      <c r="Q305" s="44" t="n">
        <v>36</v>
      </c>
      <c r="R305" s="44" t="n">
        <v>28</v>
      </c>
      <c r="S305" s="44" t="n">
        <v>10</v>
      </c>
      <c r="T305" s="44" t="n">
        <v>24</v>
      </c>
      <c r="U305" s="44" t="n">
        <v>16</v>
      </c>
      <c r="V305" s="44" t="n">
        <v>12</v>
      </c>
      <c r="W305" s="44" t="n">
        <v>10</v>
      </c>
      <c r="X305" s="47" t="n">
        <v>8</v>
      </c>
      <c r="Y305" s="44" t="n">
        <v>5</v>
      </c>
      <c r="Z305" s="44" t="n">
        <v>1</v>
      </c>
      <c r="AA305" s="61"/>
      <c r="AB305" s="46"/>
      <c r="AC305" s="21" t="s">
        <v>133</v>
      </c>
    </row>
    <row r="306" s="42" customFormat="true" ht="14.25" hidden="false" customHeight="false" outlineLevel="0" collapsed="false">
      <c r="B306" s="51"/>
      <c r="C306" s="43" t="s">
        <v>39</v>
      </c>
      <c r="D306" s="51"/>
      <c r="E306" s="51"/>
      <c r="F306" s="44" t="n">
        <f aca="false">SUM(G306:Z306)</f>
        <v>29486</v>
      </c>
      <c r="G306" s="44" t="n">
        <v>3251</v>
      </c>
      <c r="H306" s="44" t="n">
        <v>3086</v>
      </c>
      <c r="I306" s="44" t="n">
        <v>2924</v>
      </c>
      <c r="J306" s="44" t="n">
        <v>2845</v>
      </c>
      <c r="K306" s="44" t="n">
        <v>2307</v>
      </c>
      <c r="L306" s="44" t="n">
        <v>2010</v>
      </c>
      <c r="M306" s="44" t="n">
        <v>1672</v>
      </c>
      <c r="N306" s="44" t="n">
        <v>1631</v>
      </c>
      <c r="O306" s="44" t="n">
        <v>1422</v>
      </c>
      <c r="P306" s="44" t="n">
        <v>1056</v>
      </c>
      <c r="Q306" s="44" t="n">
        <v>1136</v>
      </c>
      <c r="R306" s="44" t="n">
        <v>772</v>
      </c>
      <c r="S306" s="44" t="n">
        <v>547</v>
      </c>
      <c r="T306" s="44" t="n">
        <v>521</v>
      </c>
      <c r="U306" s="44" t="n">
        <v>447</v>
      </c>
      <c r="V306" s="44" t="n">
        <v>305</v>
      </c>
      <c r="W306" s="44" t="n">
        <v>165</v>
      </c>
      <c r="X306" s="47" t="n">
        <v>205</v>
      </c>
      <c r="Y306" s="44" t="n">
        <v>1425</v>
      </c>
      <c r="Z306" s="44" t="n">
        <v>1759</v>
      </c>
      <c r="AA306" s="61"/>
      <c r="AB306" s="46"/>
      <c r="AC306" s="21" t="s">
        <v>40</v>
      </c>
    </row>
    <row r="307" s="42" customFormat="true" ht="14.25" hidden="false" customHeight="false" outlineLevel="0" collapsed="false">
      <c r="B307" s="52" t="s">
        <v>134</v>
      </c>
      <c r="C307" s="51"/>
      <c r="D307" s="51"/>
      <c r="E307" s="55"/>
      <c r="F307" s="44" t="n">
        <f aca="false">SUM(G307:Z307)</f>
        <v>39590</v>
      </c>
      <c r="G307" s="44" t="n">
        <f aca="false">SUM(G308:G309)</f>
        <v>1522</v>
      </c>
      <c r="H307" s="44" t="n">
        <f aca="false">SUM(H308:H309)</f>
        <v>1447</v>
      </c>
      <c r="I307" s="44" t="n">
        <f aca="false">SUM(I308:I309)</f>
        <v>2223</v>
      </c>
      <c r="J307" s="44" t="n">
        <f aca="false">SUM(J308:J309)</f>
        <v>2280</v>
      </c>
      <c r="K307" s="44" t="n">
        <f aca="false">SUM(K308:K309)</f>
        <v>2645</v>
      </c>
      <c r="L307" s="44" t="n">
        <f aca="false">SUM(L308:L309)</f>
        <v>2826</v>
      </c>
      <c r="M307" s="44" t="n">
        <f aca="false">SUM(M308:M309)</f>
        <v>2724</v>
      </c>
      <c r="N307" s="44" t="n">
        <f aca="false">SUM(N308:N309)</f>
        <v>2969</v>
      </c>
      <c r="O307" s="44" t="n">
        <f aca="false">SUM(O308:O309)</f>
        <v>4081</v>
      </c>
      <c r="P307" s="44" t="n">
        <f aca="false">SUM(P308:P309)</f>
        <v>4517</v>
      </c>
      <c r="Q307" s="44" t="n">
        <f aca="false">SUM(Q308:Q309)</f>
        <v>3894</v>
      </c>
      <c r="R307" s="44" t="n">
        <f aca="false">SUM(R308:R309)</f>
        <v>2525</v>
      </c>
      <c r="S307" s="44" t="n">
        <f aca="false">SUM(S308:S309)</f>
        <v>1172</v>
      </c>
      <c r="T307" s="44" t="n">
        <f aca="false">SUM(T308:T309)</f>
        <v>1333</v>
      </c>
      <c r="U307" s="44" t="n">
        <f aca="false">SUM(U308:U309)</f>
        <v>1372</v>
      </c>
      <c r="V307" s="44" t="n">
        <f aca="false">SUM(V308:V309)</f>
        <v>1098</v>
      </c>
      <c r="W307" s="44" t="n">
        <f aca="false">SUM(W308:W309)</f>
        <v>491</v>
      </c>
      <c r="X307" s="44" t="n">
        <f aca="false">SUM(X308:X309)</f>
        <v>299</v>
      </c>
      <c r="Y307" s="44" t="n">
        <f aca="false">SUM(Y308:Y309)</f>
        <v>151</v>
      </c>
      <c r="Z307" s="44" t="n">
        <f aca="false">SUM(Z308:Z309)</f>
        <v>21</v>
      </c>
      <c r="AA307" s="60"/>
      <c r="AB307" s="46" t="s">
        <v>135</v>
      </c>
      <c r="AC307" s="21"/>
    </row>
    <row r="308" s="42" customFormat="true" ht="14.25" hidden="false" customHeight="false" outlineLevel="0" collapsed="false">
      <c r="B308" s="51"/>
      <c r="C308" s="43" t="s">
        <v>136</v>
      </c>
      <c r="D308" s="51"/>
      <c r="E308" s="54"/>
      <c r="F308" s="44" t="n">
        <f aca="false">SUM(G308:Z308)</f>
        <v>5105</v>
      </c>
      <c r="G308" s="44" t="n">
        <v>197</v>
      </c>
      <c r="H308" s="44" t="n">
        <v>156</v>
      </c>
      <c r="I308" s="44" t="n">
        <v>299</v>
      </c>
      <c r="J308" s="44" t="n">
        <v>277</v>
      </c>
      <c r="K308" s="44" t="n">
        <v>313</v>
      </c>
      <c r="L308" s="44" t="n">
        <v>391</v>
      </c>
      <c r="M308" s="44" t="n">
        <v>365</v>
      </c>
      <c r="N308" s="44" t="n">
        <v>363</v>
      </c>
      <c r="O308" s="44" t="n">
        <v>460</v>
      </c>
      <c r="P308" s="44" t="n">
        <v>591</v>
      </c>
      <c r="Q308" s="44" t="n">
        <v>492</v>
      </c>
      <c r="R308" s="44" t="n">
        <v>368</v>
      </c>
      <c r="S308" s="44" t="n">
        <v>183</v>
      </c>
      <c r="T308" s="44" t="n">
        <v>175</v>
      </c>
      <c r="U308" s="44" t="n">
        <v>188</v>
      </c>
      <c r="V308" s="44" t="n">
        <v>130</v>
      </c>
      <c r="W308" s="44" t="n">
        <v>76</v>
      </c>
      <c r="X308" s="47" t="n">
        <v>49</v>
      </c>
      <c r="Y308" s="44" t="n">
        <v>27</v>
      </c>
      <c r="Z308" s="44" t="n">
        <v>5</v>
      </c>
      <c r="AA308" s="61"/>
      <c r="AB308" s="46"/>
      <c r="AC308" s="21" t="s">
        <v>137</v>
      </c>
    </row>
    <row r="309" s="42" customFormat="true" ht="14.25" hidden="false" customHeight="false" outlineLevel="0" collapsed="false">
      <c r="B309" s="51"/>
      <c r="C309" s="43" t="s">
        <v>39</v>
      </c>
      <c r="D309" s="51"/>
      <c r="E309" s="54"/>
      <c r="F309" s="44" t="n">
        <f aca="false">SUM(G309:Z309)</f>
        <v>34485</v>
      </c>
      <c r="G309" s="44" t="n">
        <v>1325</v>
      </c>
      <c r="H309" s="44" t="n">
        <v>1291</v>
      </c>
      <c r="I309" s="44" t="n">
        <v>1924</v>
      </c>
      <c r="J309" s="44" t="n">
        <v>2003</v>
      </c>
      <c r="K309" s="44" t="n">
        <v>2332</v>
      </c>
      <c r="L309" s="44" t="n">
        <v>2435</v>
      </c>
      <c r="M309" s="44" t="n">
        <v>2359</v>
      </c>
      <c r="N309" s="44" t="n">
        <v>2606</v>
      </c>
      <c r="O309" s="44" t="n">
        <v>3621</v>
      </c>
      <c r="P309" s="44" t="n">
        <v>3926</v>
      </c>
      <c r="Q309" s="44" t="n">
        <v>3402</v>
      </c>
      <c r="R309" s="44" t="n">
        <v>2157</v>
      </c>
      <c r="S309" s="44" t="n">
        <v>989</v>
      </c>
      <c r="T309" s="44" t="n">
        <v>1158</v>
      </c>
      <c r="U309" s="44" t="n">
        <v>1184</v>
      </c>
      <c r="V309" s="44" t="n">
        <v>968</v>
      </c>
      <c r="W309" s="44" t="n">
        <v>415</v>
      </c>
      <c r="X309" s="47" t="n">
        <v>250</v>
      </c>
      <c r="Y309" s="44" t="n">
        <v>124</v>
      </c>
      <c r="Z309" s="44" t="n">
        <v>16</v>
      </c>
      <c r="AA309" s="61"/>
      <c r="AB309" s="46"/>
      <c r="AC309" s="21" t="s">
        <v>40</v>
      </c>
    </row>
    <row r="310" s="42" customFormat="true" ht="14.25" hidden="false" customHeight="false" outlineLevel="0" collapsed="false">
      <c r="B310" s="52" t="s">
        <v>138</v>
      </c>
      <c r="D310" s="51"/>
      <c r="E310" s="54"/>
      <c r="F310" s="44" t="n">
        <f aca="false">SUM(G310:Z310)</f>
        <v>14231</v>
      </c>
      <c r="G310" s="44" t="n">
        <v>667</v>
      </c>
      <c r="H310" s="44" t="n">
        <v>622</v>
      </c>
      <c r="I310" s="44" t="n">
        <v>606</v>
      </c>
      <c r="J310" s="44" t="n">
        <v>549</v>
      </c>
      <c r="K310" s="44" t="n">
        <v>693</v>
      </c>
      <c r="L310" s="44" t="n">
        <v>603</v>
      </c>
      <c r="M310" s="44" t="n">
        <v>567</v>
      </c>
      <c r="N310" s="44" t="n">
        <v>536</v>
      </c>
      <c r="O310" s="44" t="n">
        <v>486</v>
      </c>
      <c r="P310" s="44" t="n">
        <v>446</v>
      </c>
      <c r="Q310" s="44" t="n">
        <v>354</v>
      </c>
      <c r="R310" s="44" t="n">
        <v>214</v>
      </c>
      <c r="S310" s="44" t="n">
        <v>148</v>
      </c>
      <c r="T310" s="44" t="n">
        <v>126</v>
      </c>
      <c r="U310" s="44" t="n">
        <v>104</v>
      </c>
      <c r="V310" s="44" t="n">
        <v>62</v>
      </c>
      <c r="W310" s="44" t="n">
        <v>31</v>
      </c>
      <c r="X310" s="47" t="n">
        <v>27</v>
      </c>
      <c r="Y310" s="44" t="n">
        <v>41</v>
      </c>
      <c r="Z310" s="44" t="n">
        <v>7349</v>
      </c>
      <c r="AA310" s="61"/>
      <c r="AB310" s="46" t="s">
        <v>139</v>
      </c>
      <c r="AC310" s="21"/>
    </row>
    <row r="311" s="42" customFormat="true" ht="14.25" hidden="false" customHeight="false" outlineLevel="0" collapsed="false">
      <c r="B311" s="52" t="s">
        <v>140</v>
      </c>
      <c r="C311" s="51"/>
      <c r="D311" s="51"/>
      <c r="E311" s="54"/>
      <c r="F311" s="44" t="n">
        <f aca="false">SUM(G311:Z311)</f>
        <v>23667</v>
      </c>
      <c r="G311" s="44" t="n">
        <f aca="false">SUM(G312:G313)</f>
        <v>1019</v>
      </c>
      <c r="H311" s="44" t="n">
        <f aca="false">SUM(H312:H313)</f>
        <v>1006</v>
      </c>
      <c r="I311" s="44" t="n">
        <f aca="false">SUM(I312:I313)</f>
        <v>1315</v>
      </c>
      <c r="J311" s="44" t="n">
        <f aca="false">SUM(J312:J313)</f>
        <v>1309</v>
      </c>
      <c r="K311" s="44" t="n">
        <f aca="false">SUM(K312:K313)</f>
        <v>1370</v>
      </c>
      <c r="L311" s="44" t="n">
        <f aca="false">SUM(L312:L313)</f>
        <v>1357</v>
      </c>
      <c r="M311" s="44" t="n">
        <f aca="false">SUM(M312:M313)</f>
        <v>1389</v>
      </c>
      <c r="N311" s="44" t="n">
        <f aca="false">SUM(N312:N313)</f>
        <v>1395</v>
      </c>
      <c r="O311" s="44" t="n">
        <f aca="false">SUM(O312:O313)</f>
        <v>1713</v>
      </c>
      <c r="P311" s="44" t="n">
        <f aca="false">SUM(P312:P313)</f>
        <v>1718</v>
      </c>
      <c r="Q311" s="44" t="n">
        <f aca="false">SUM(Q312:Q313)</f>
        <v>1539</v>
      </c>
      <c r="R311" s="44" t="n">
        <f aca="false">SUM(R312:R313)</f>
        <v>979</v>
      </c>
      <c r="S311" s="44" t="n">
        <f aca="false">SUM(S312:S313)</f>
        <v>584</v>
      </c>
      <c r="T311" s="44" t="n">
        <f aca="false">SUM(T312:T313)</f>
        <v>563</v>
      </c>
      <c r="U311" s="44" t="n">
        <f aca="false">SUM(U312:U313)</f>
        <v>457</v>
      </c>
      <c r="V311" s="44" t="n">
        <f aca="false">SUM(V312:V313)</f>
        <v>378</v>
      </c>
      <c r="W311" s="44" t="n">
        <f aca="false">SUM(W312:W313)</f>
        <v>172</v>
      </c>
      <c r="X311" s="44" t="n">
        <f aca="false">SUM(X312:X313)</f>
        <v>131</v>
      </c>
      <c r="Y311" s="44" t="n">
        <f aca="false">SUM(Y312:Y313)</f>
        <v>77</v>
      </c>
      <c r="Z311" s="44" t="n">
        <f aca="false">SUM(Z312:Z313)</f>
        <v>5196</v>
      </c>
      <c r="AA311" s="60"/>
      <c r="AB311" s="46" t="s">
        <v>141</v>
      </c>
      <c r="AC311" s="21"/>
    </row>
    <row r="312" s="42" customFormat="true" ht="14.25" hidden="false" customHeight="false" outlineLevel="0" collapsed="false">
      <c r="B312" s="51"/>
      <c r="C312" s="52" t="s">
        <v>142</v>
      </c>
      <c r="D312" s="51"/>
      <c r="E312" s="51"/>
      <c r="F312" s="44" t="n">
        <f aca="false">SUM(G312:Z312)</f>
        <v>8540</v>
      </c>
      <c r="G312" s="44" t="n">
        <v>340</v>
      </c>
      <c r="H312" s="44" t="n">
        <v>344</v>
      </c>
      <c r="I312" s="44" t="n">
        <v>543</v>
      </c>
      <c r="J312" s="44" t="n">
        <v>509</v>
      </c>
      <c r="K312" s="44" t="n">
        <v>561</v>
      </c>
      <c r="L312" s="44" t="n">
        <v>559</v>
      </c>
      <c r="M312" s="44" t="n">
        <v>585</v>
      </c>
      <c r="N312" s="44" t="n">
        <v>595</v>
      </c>
      <c r="O312" s="44" t="n">
        <v>798</v>
      </c>
      <c r="P312" s="44" t="n">
        <v>890</v>
      </c>
      <c r="Q312" s="44" t="n">
        <v>806</v>
      </c>
      <c r="R312" s="44" t="n">
        <v>531</v>
      </c>
      <c r="S312" s="44" t="n">
        <v>306</v>
      </c>
      <c r="T312" s="44" t="n">
        <v>308</v>
      </c>
      <c r="U312" s="44" t="n">
        <v>255</v>
      </c>
      <c r="V312" s="44" t="n">
        <v>226</v>
      </c>
      <c r="W312" s="44" t="n">
        <v>92</v>
      </c>
      <c r="X312" s="47" t="n">
        <v>80</v>
      </c>
      <c r="Y312" s="44" t="n">
        <v>16</v>
      </c>
      <c r="Z312" s="44" t="n">
        <v>196</v>
      </c>
      <c r="AA312" s="61"/>
      <c r="AB312" s="46"/>
      <c r="AC312" s="21" t="s">
        <v>143</v>
      </c>
    </row>
    <row r="313" s="42" customFormat="true" ht="14.25" hidden="false" customHeight="false" outlineLevel="0" collapsed="false">
      <c r="B313" s="51"/>
      <c r="C313" s="52" t="s">
        <v>39</v>
      </c>
      <c r="D313" s="51"/>
      <c r="E313" s="51"/>
      <c r="F313" s="44" t="n">
        <f aca="false">SUM(G313:Z313)</f>
        <v>15127</v>
      </c>
      <c r="G313" s="44" t="n">
        <v>679</v>
      </c>
      <c r="H313" s="44" t="n">
        <v>662</v>
      </c>
      <c r="I313" s="44" t="n">
        <v>772</v>
      </c>
      <c r="J313" s="44" t="n">
        <v>800</v>
      </c>
      <c r="K313" s="44" t="n">
        <v>809</v>
      </c>
      <c r="L313" s="44" t="n">
        <v>798</v>
      </c>
      <c r="M313" s="44" t="n">
        <v>804</v>
      </c>
      <c r="N313" s="44" t="n">
        <v>800</v>
      </c>
      <c r="O313" s="44" t="n">
        <v>915</v>
      </c>
      <c r="P313" s="44" t="n">
        <v>828</v>
      </c>
      <c r="Q313" s="44" t="n">
        <v>733</v>
      </c>
      <c r="R313" s="44" t="n">
        <v>448</v>
      </c>
      <c r="S313" s="44" t="n">
        <v>278</v>
      </c>
      <c r="T313" s="44" t="n">
        <v>255</v>
      </c>
      <c r="U313" s="44" t="n">
        <v>202</v>
      </c>
      <c r="V313" s="44" t="n">
        <v>152</v>
      </c>
      <c r="W313" s="44" t="n">
        <v>80</v>
      </c>
      <c r="X313" s="47" t="n">
        <v>51</v>
      </c>
      <c r="Y313" s="44" t="n">
        <v>61</v>
      </c>
      <c r="Z313" s="44" t="n">
        <v>5000</v>
      </c>
      <c r="AA313" s="61"/>
      <c r="AB313" s="46"/>
      <c r="AC313" s="21" t="s">
        <v>40</v>
      </c>
    </row>
    <row r="314" s="42" customFormat="true" ht="14.25" hidden="false" customHeight="false" outlineLevel="0" collapsed="false">
      <c r="B314" s="52" t="s">
        <v>144</v>
      </c>
      <c r="C314" s="51"/>
      <c r="D314" s="51"/>
      <c r="E314" s="51"/>
      <c r="F314" s="44" t="n">
        <f aca="false">SUM(G314:Z314)</f>
        <v>15598</v>
      </c>
      <c r="G314" s="44" t="n">
        <f aca="false">SUM(G315:G316)</f>
        <v>875</v>
      </c>
      <c r="H314" s="44" t="n">
        <f aca="false">SUM(H315:H316)</f>
        <v>863</v>
      </c>
      <c r="I314" s="44" t="n">
        <f aca="false">SUM(I315:I316)</f>
        <v>1123</v>
      </c>
      <c r="J314" s="44" t="n">
        <f aca="false">SUM(J315:J316)</f>
        <v>1229</v>
      </c>
      <c r="K314" s="44" t="n">
        <f aca="false">SUM(K315:K316)</f>
        <v>1191</v>
      </c>
      <c r="L314" s="44" t="n">
        <f aca="false">SUM(L315:L316)</f>
        <v>1184</v>
      </c>
      <c r="M314" s="44" t="n">
        <f aca="false">SUM(M315:M316)</f>
        <v>1031</v>
      </c>
      <c r="N314" s="44" t="n">
        <f aca="false">SUM(N315:N316)</f>
        <v>1075</v>
      </c>
      <c r="O314" s="44" t="n">
        <f aca="false">SUM(O315:O316)</f>
        <v>1388</v>
      </c>
      <c r="P314" s="44" t="n">
        <f aca="false">SUM(P315:P316)</f>
        <v>1463</v>
      </c>
      <c r="Q314" s="44" t="n">
        <f aca="false">SUM(Q315:Q316)</f>
        <v>1234</v>
      </c>
      <c r="R314" s="44" t="n">
        <f aca="false">SUM(R315:R316)</f>
        <v>781</v>
      </c>
      <c r="S314" s="44" t="n">
        <f aca="false">SUM(S315:S316)</f>
        <v>481</v>
      </c>
      <c r="T314" s="44" t="n">
        <f aca="false">SUM(T315:T316)</f>
        <v>399</v>
      </c>
      <c r="U314" s="44" t="n">
        <f aca="false">SUM(U315:U316)</f>
        <v>479</v>
      </c>
      <c r="V314" s="44" t="n">
        <f aca="false">SUM(V315:V316)</f>
        <v>373</v>
      </c>
      <c r="W314" s="44" t="n">
        <f aca="false">SUM(W315:W316)</f>
        <v>214</v>
      </c>
      <c r="X314" s="44" t="n">
        <f aca="false">SUM(X315:X316)</f>
        <v>128</v>
      </c>
      <c r="Y314" s="44" t="n">
        <f aca="false">SUM(Y315:Y316)</f>
        <v>73</v>
      </c>
      <c r="Z314" s="44" t="n">
        <f aca="false">SUM(Z315:Z316)</f>
        <v>14</v>
      </c>
      <c r="AA314" s="60"/>
      <c r="AB314" s="46" t="s">
        <v>145</v>
      </c>
      <c r="AC314" s="21"/>
    </row>
    <row r="315" s="42" customFormat="true" ht="14.25" hidden="false" customHeight="false" outlineLevel="0" collapsed="false">
      <c r="B315" s="51"/>
      <c r="C315" s="52" t="s">
        <v>146</v>
      </c>
      <c r="D315" s="51"/>
      <c r="E315" s="51"/>
      <c r="F315" s="44" t="n">
        <f aca="false">SUM(G315:Z315)</f>
        <v>2583</v>
      </c>
      <c r="G315" s="44" t="n">
        <v>98</v>
      </c>
      <c r="H315" s="44" t="n">
        <v>95</v>
      </c>
      <c r="I315" s="44" t="n">
        <v>140</v>
      </c>
      <c r="J315" s="44" t="n">
        <v>137</v>
      </c>
      <c r="K315" s="44" t="n">
        <v>167</v>
      </c>
      <c r="L315" s="44" t="n">
        <v>186</v>
      </c>
      <c r="M315" s="44" t="n">
        <v>147</v>
      </c>
      <c r="N315" s="44" t="n">
        <v>173</v>
      </c>
      <c r="O315" s="44" t="n">
        <v>248</v>
      </c>
      <c r="P315" s="44" t="n">
        <v>293</v>
      </c>
      <c r="Q315" s="44" t="n">
        <v>273</v>
      </c>
      <c r="R315" s="44" t="n">
        <v>160</v>
      </c>
      <c r="S315" s="44" t="n">
        <v>115</v>
      </c>
      <c r="T315" s="44" t="n">
        <v>74</v>
      </c>
      <c r="U315" s="44" t="n">
        <v>95</v>
      </c>
      <c r="V315" s="44" t="n">
        <v>87</v>
      </c>
      <c r="W315" s="44" t="n">
        <v>51</v>
      </c>
      <c r="X315" s="47" t="n">
        <v>26</v>
      </c>
      <c r="Y315" s="44" t="n">
        <v>16</v>
      </c>
      <c r="Z315" s="44" t="n">
        <v>2</v>
      </c>
      <c r="AA315" s="61"/>
      <c r="AB315" s="46"/>
      <c r="AC315" s="21" t="s">
        <v>147</v>
      </c>
    </row>
    <row r="316" s="42" customFormat="true" ht="14.25" hidden="false" customHeight="false" outlineLevel="0" collapsed="false">
      <c r="B316" s="51"/>
      <c r="C316" s="52" t="s">
        <v>39</v>
      </c>
      <c r="D316" s="51"/>
      <c r="E316" s="51"/>
      <c r="F316" s="44" t="n">
        <f aca="false">SUM(G316:Z316)</f>
        <v>13015</v>
      </c>
      <c r="G316" s="44" t="n">
        <v>777</v>
      </c>
      <c r="H316" s="44" t="n">
        <v>768</v>
      </c>
      <c r="I316" s="44" t="n">
        <v>983</v>
      </c>
      <c r="J316" s="44" t="n">
        <v>1092</v>
      </c>
      <c r="K316" s="44" t="n">
        <v>1024</v>
      </c>
      <c r="L316" s="44" t="n">
        <v>998</v>
      </c>
      <c r="M316" s="44" t="n">
        <v>884</v>
      </c>
      <c r="N316" s="44" t="n">
        <v>902</v>
      </c>
      <c r="O316" s="44" t="n">
        <v>1140</v>
      </c>
      <c r="P316" s="44" t="n">
        <v>1170</v>
      </c>
      <c r="Q316" s="44" t="n">
        <v>961</v>
      </c>
      <c r="R316" s="44" t="n">
        <v>621</v>
      </c>
      <c r="S316" s="44" t="n">
        <v>366</v>
      </c>
      <c r="T316" s="44" t="n">
        <v>325</v>
      </c>
      <c r="U316" s="44" t="n">
        <v>384</v>
      </c>
      <c r="V316" s="44" t="n">
        <v>286</v>
      </c>
      <c r="W316" s="44" t="n">
        <v>163</v>
      </c>
      <c r="X316" s="47" t="n">
        <v>102</v>
      </c>
      <c r="Y316" s="44" t="n">
        <v>57</v>
      </c>
      <c r="Z316" s="44" t="n">
        <v>12</v>
      </c>
      <c r="AA316" s="61"/>
      <c r="AB316" s="46"/>
      <c r="AC316" s="21" t="s">
        <v>40</v>
      </c>
    </row>
    <row r="317" s="42" customFormat="true" ht="14.25" hidden="false" customHeight="false" outlineLevel="0" collapsed="false">
      <c r="B317" s="52" t="s">
        <v>148</v>
      </c>
      <c r="C317" s="51"/>
      <c r="D317" s="51"/>
      <c r="E317" s="51"/>
      <c r="F317" s="44" t="n">
        <f aca="false">SUM(G317:Z317)</f>
        <v>10684</v>
      </c>
      <c r="G317" s="44" t="n">
        <v>435</v>
      </c>
      <c r="H317" s="44" t="n">
        <v>480</v>
      </c>
      <c r="I317" s="44" t="n">
        <v>660</v>
      </c>
      <c r="J317" s="44" t="n">
        <v>772</v>
      </c>
      <c r="K317" s="44" t="n">
        <v>699</v>
      </c>
      <c r="L317" s="44" t="n">
        <v>819</v>
      </c>
      <c r="M317" s="44" t="n">
        <v>742</v>
      </c>
      <c r="N317" s="44" t="n">
        <v>933</v>
      </c>
      <c r="O317" s="44" t="n">
        <v>1105</v>
      </c>
      <c r="P317" s="44" t="n">
        <v>1055</v>
      </c>
      <c r="Q317" s="44" t="n">
        <v>928</v>
      </c>
      <c r="R317" s="44" t="n">
        <v>591</v>
      </c>
      <c r="S317" s="44" t="n">
        <v>326</v>
      </c>
      <c r="T317" s="44" t="n">
        <v>284</v>
      </c>
      <c r="U317" s="44" t="n">
        <v>308</v>
      </c>
      <c r="V317" s="44" t="n">
        <v>251</v>
      </c>
      <c r="W317" s="44" t="n">
        <v>160</v>
      </c>
      <c r="X317" s="47" t="n">
        <v>78</v>
      </c>
      <c r="Y317" s="44" t="n">
        <v>56</v>
      </c>
      <c r="Z317" s="44" t="n">
        <v>2</v>
      </c>
      <c r="AA317" s="61"/>
      <c r="AB317" s="46" t="s">
        <v>149</v>
      </c>
      <c r="AC317" s="21"/>
    </row>
    <row r="318" s="42" customFormat="true" ht="14.25" hidden="false" customHeight="false" outlineLevel="0" collapsed="false">
      <c r="A318" s="46"/>
      <c r="B318" s="58" t="s">
        <v>150</v>
      </c>
      <c r="C318" s="54"/>
      <c r="D318" s="54"/>
      <c r="E318" s="54"/>
      <c r="F318" s="44" t="n">
        <f aca="false">SUM(G318:Z318)</f>
        <v>13806</v>
      </c>
      <c r="G318" s="44" t="n">
        <v>486</v>
      </c>
      <c r="H318" s="44" t="n">
        <v>599</v>
      </c>
      <c r="I318" s="44" t="n">
        <v>855</v>
      </c>
      <c r="J318" s="44" t="n">
        <v>844</v>
      </c>
      <c r="K318" s="44" t="n">
        <v>865</v>
      </c>
      <c r="L318" s="44" t="n">
        <v>985</v>
      </c>
      <c r="M318" s="44" t="n">
        <v>952</v>
      </c>
      <c r="N318" s="44" t="n">
        <v>998</v>
      </c>
      <c r="O318" s="44" t="n">
        <v>1376</v>
      </c>
      <c r="P318" s="44" t="n">
        <v>1375</v>
      </c>
      <c r="Q318" s="44" t="n">
        <v>1339</v>
      </c>
      <c r="R318" s="44" t="n">
        <v>909</v>
      </c>
      <c r="S318" s="44" t="n">
        <v>508</v>
      </c>
      <c r="T318" s="44" t="n">
        <v>390</v>
      </c>
      <c r="U318" s="44" t="n">
        <v>462</v>
      </c>
      <c r="V318" s="44" t="n">
        <v>331</v>
      </c>
      <c r="W318" s="44" t="n">
        <v>182</v>
      </c>
      <c r="X318" s="76" t="n">
        <v>118</v>
      </c>
      <c r="Y318" s="44" t="n">
        <v>227</v>
      </c>
      <c r="Z318" s="44" t="n">
        <v>5</v>
      </c>
      <c r="AA318" s="61"/>
      <c r="AB318" s="46" t="s">
        <v>151</v>
      </c>
      <c r="AC318" s="21"/>
    </row>
    <row r="319" s="42" customFormat="true" ht="14.25" hidden="false" customHeight="false" outlineLevel="0" collapsed="false">
      <c r="A319" s="77"/>
      <c r="B319" s="77"/>
      <c r="C319" s="77"/>
      <c r="D319" s="77"/>
      <c r="E319" s="77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9"/>
      <c r="AB319" s="80"/>
      <c r="AC319" s="81"/>
    </row>
    <row r="320" s="42" customFormat="true" ht="14.25" hidden="false" customHeight="false" outlineLevel="0" collapsed="false">
      <c r="AB320" s="82"/>
      <c r="AC320" s="83"/>
    </row>
    <row r="321" s="42" customFormat="true" ht="14.25" hidden="false" customHeight="false" outlineLevel="0" collapsed="false">
      <c r="B321" s="43" t="s">
        <v>165</v>
      </c>
      <c r="S321" s="42" t="s">
        <v>166</v>
      </c>
      <c r="AB321" s="46"/>
      <c r="AC321" s="21"/>
    </row>
    <row r="322" s="42" customFormat="true" ht="14.25" hidden="false" customHeight="false" outlineLevel="0" collapsed="false">
      <c r="B322" s="43" t="s">
        <v>167</v>
      </c>
      <c r="S322" s="42" t="s">
        <v>168</v>
      </c>
      <c r="AB322" s="46"/>
      <c r="AC322" s="21"/>
    </row>
    <row r="324" s="42" customFormat="true" ht="14.25" hidden="false" customHeight="false" outlineLevel="0" collapsed="false">
      <c r="F324" s="84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  <c r="X324" s="85"/>
      <c r="Y324" s="85"/>
      <c r="Z324" s="85"/>
      <c r="AC324" s="20"/>
    </row>
    <row r="325" s="42" customFormat="true" ht="14.25" hidden="false" customHeight="false" outlineLevel="0" collapsed="false">
      <c r="F325" s="84"/>
      <c r="G325" s="84"/>
      <c r="H325" s="84"/>
      <c r="I325" s="84"/>
      <c r="J325" s="84"/>
      <c r="K325" s="84"/>
      <c r="L325" s="84"/>
      <c r="M325" s="84"/>
      <c r="N325" s="84"/>
      <c r="O325" s="84"/>
      <c r="P325" s="84"/>
      <c r="Q325" s="84"/>
      <c r="R325" s="84"/>
      <c r="S325" s="84"/>
      <c r="T325" s="84"/>
      <c r="U325" s="84"/>
      <c r="V325" s="84"/>
      <c r="W325" s="84"/>
      <c r="X325" s="84"/>
      <c r="Y325" s="84"/>
      <c r="Z325" s="84"/>
      <c r="AC325" s="20"/>
    </row>
    <row r="326" customFormat="false" ht="21" hidden="false" customHeight="false" outlineLevel="0" collapsed="false">
      <c r="F326" s="84"/>
      <c r="G326" s="84"/>
      <c r="H326" s="84"/>
      <c r="I326" s="84"/>
      <c r="J326" s="84"/>
      <c r="K326" s="84"/>
      <c r="L326" s="84"/>
      <c r="M326" s="84"/>
      <c r="N326" s="84"/>
      <c r="O326" s="84"/>
      <c r="P326" s="86"/>
      <c r="Q326" s="84"/>
      <c r="R326" s="84"/>
      <c r="S326" s="84"/>
      <c r="T326" s="84"/>
      <c r="U326" s="84"/>
      <c r="V326" s="84"/>
      <c r="W326" s="84"/>
      <c r="X326" s="84"/>
      <c r="Y326" s="84"/>
      <c r="Z326" s="84"/>
    </row>
    <row r="327" customFormat="false" ht="21" hidden="false" customHeight="false" outlineLevel="0" collapsed="false">
      <c r="F327" s="84"/>
    </row>
    <row r="328" s="87" customFormat="true" ht="13.5" hidden="false" customHeight="false" outlineLevel="0" collapsed="false">
      <c r="F328" s="86"/>
      <c r="AC328" s="88"/>
    </row>
    <row r="329" s="87" customFormat="true" ht="13.5" hidden="false" customHeight="false" outlineLevel="0" collapsed="false">
      <c r="F329" s="86"/>
      <c r="G329" s="86"/>
      <c r="H329" s="86"/>
      <c r="I329" s="86"/>
      <c r="J329" s="86"/>
      <c r="K329" s="86"/>
      <c r="L329" s="86"/>
      <c r="M329" s="86"/>
      <c r="N329" s="86"/>
      <c r="O329" s="86"/>
      <c r="P329" s="86"/>
      <c r="Q329" s="86"/>
      <c r="R329" s="86"/>
      <c r="S329" s="86"/>
      <c r="T329" s="86"/>
      <c r="U329" s="86"/>
      <c r="V329" s="86"/>
      <c r="W329" s="86"/>
      <c r="X329" s="86"/>
      <c r="Y329" s="86"/>
      <c r="Z329" s="86"/>
      <c r="AC329" s="86"/>
      <c r="AD329" s="86"/>
    </row>
    <row r="330" s="87" customFormat="true" ht="13.5" hidden="false" customHeight="false" outlineLevel="0" collapsed="false">
      <c r="C330" s="86"/>
      <c r="F330" s="86"/>
      <c r="G330" s="86"/>
      <c r="H330" s="86"/>
      <c r="I330" s="86"/>
      <c r="J330" s="86"/>
      <c r="K330" s="86"/>
      <c r="L330" s="86"/>
      <c r="M330" s="86"/>
      <c r="N330" s="86"/>
      <c r="O330" s="86"/>
      <c r="P330" s="86"/>
      <c r="Q330" s="86"/>
      <c r="R330" s="86"/>
      <c r="S330" s="86"/>
      <c r="T330" s="86"/>
      <c r="U330" s="86"/>
      <c r="V330" s="86"/>
      <c r="W330" s="86"/>
      <c r="X330" s="86"/>
      <c r="Y330" s="86"/>
      <c r="Z330" s="86"/>
      <c r="AC330" s="86"/>
      <c r="AD330" s="86"/>
    </row>
    <row r="331" s="87" customFormat="true" ht="13.5" hidden="false" customHeight="false" outlineLevel="0" collapsed="false">
      <c r="F331" s="86"/>
      <c r="AC331" s="88"/>
    </row>
    <row r="332" s="87" customFormat="true" ht="13.5" hidden="false" customHeight="false" outlineLevel="0" collapsed="false">
      <c r="F332" s="86"/>
      <c r="AC332" s="88"/>
    </row>
    <row r="333" s="87" customFormat="true" ht="13.5" hidden="false" customHeight="false" outlineLevel="0" collapsed="false">
      <c r="F333" s="86"/>
      <c r="G333" s="86"/>
      <c r="H333" s="86"/>
      <c r="I333" s="86"/>
      <c r="J333" s="86"/>
      <c r="K333" s="86"/>
      <c r="L333" s="86"/>
      <c r="M333" s="86"/>
      <c r="N333" s="86"/>
      <c r="O333" s="86"/>
      <c r="P333" s="86"/>
      <c r="Q333" s="86"/>
      <c r="R333" s="86"/>
      <c r="S333" s="86"/>
      <c r="T333" s="86"/>
      <c r="U333" s="86"/>
      <c r="V333" s="86"/>
      <c r="W333" s="86"/>
      <c r="X333" s="86"/>
      <c r="Y333" s="86"/>
      <c r="Z333" s="86"/>
      <c r="AC333" s="86"/>
      <c r="AD333" s="86"/>
    </row>
    <row r="334" s="87" customFormat="true" ht="13.5" hidden="false" customHeight="false" outlineLevel="0" collapsed="false">
      <c r="F334" s="86"/>
      <c r="G334" s="86"/>
      <c r="H334" s="86"/>
      <c r="I334" s="86"/>
      <c r="J334" s="86"/>
      <c r="K334" s="86"/>
      <c r="L334" s="86"/>
      <c r="M334" s="86"/>
      <c r="N334" s="86"/>
      <c r="O334" s="86"/>
      <c r="P334" s="86"/>
      <c r="Q334" s="86"/>
      <c r="R334" s="86"/>
      <c r="S334" s="86"/>
      <c r="T334" s="86"/>
      <c r="U334" s="86"/>
      <c r="V334" s="86"/>
      <c r="W334" s="86"/>
      <c r="X334" s="86"/>
      <c r="Y334" s="86"/>
      <c r="Z334" s="86"/>
      <c r="AC334" s="86"/>
      <c r="AD334" s="86"/>
    </row>
    <row r="335" customFormat="false" ht="21" hidden="false" customHeight="false" outlineLevel="0" collapsed="false">
      <c r="F335" s="84"/>
    </row>
    <row r="336" customFormat="false" ht="21" hidden="false" customHeight="false" outlineLevel="0" collapsed="false">
      <c r="F336" s="84"/>
    </row>
    <row r="337" customFormat="false" ht="21" hidden="false" customHeight="false" outlineLevel="0" collapsed="false">
      <c r="F337" s="84"/>
    </row>
    <row r="338" customFormat="false" ht="21" hidden="false" customHeight="false" outlineLevel="0" collapsed="false">
      <c r="F338" s="84"/>
    </row>
    <row r="339" customFormat="false" ht="21" hidden="false" customHeight="false" outlineLevel="0" collapsed="false">
      <c r="F339" s="84"/>
    </row>
    <row r="340" customFormat="false" ht="21" hidden="false" customHeight="false" outlineLevel="0" collapsed="false">
      <c r="F340" s="84"/>
    </row>
    <row r="341" customFormat="false" ht="21" hidden="false" customHeight="false" outlineLevel="0" collapsed="false">
      <c r="F341" s="84"/>
    </row>
    <row r="342" customFormat="false" ht="21" hidden="false" customHeight="false" outlineLevel="0" collapsed="false">
      <c r="F342" s="84"/>
    </row>
    <row r="343" customFormat="false" ht="21" hidden="false" customHeight="false" outlineLevel="0" collapsed="false">
      <c r="F343" s="84"/>
    </row>
    <row r="344" customFormat="false" ht="21" hidden="false" customHeight="false" outlineLevel="0" collapsed="false">
      <c r="F344" s="84"/>
    </row>
    <row r="345" customFormat="false" ht="21" hidden="false" customHeight="false" outlineLevel="0" collapsed="false">
      <c r="F345" s="84"/>
    </row>
    <row r="346" customFormat="false" ht="21" hidden="false" customHeight="false" outlineLevel="0" collapsed="false">
      <c r="F346" s="84"/>
    </row>
    <row r="347" customFormat="false" ht="21" hidden="false" customHeight="false" outlineLevel="0" collapsed="false">
      <c r="F347" s="84"/>
    </row>
    <row r="348" customFormat="false" ht="21" hidden="false" customHeight="false" outlineLevel="0" collapsed="false">
      <c r="F348" s="84"/>
    </row>
    <row r="349" customFormat="false" ht="21" hidden="false" customHeight="false" outlineLevel="0" collapsed="false">
      <c r="F349" s="84"/>
    </row>
    <row r="350" customFormat="false" ht="21" hidden="false" customHeight="false" outlineLevel="0" collapsed="false">
      <c r="F350" s="84"/>
    </row>
    <row r="351" customFormat="false" ht="21" hidden="false" customHeight="false" outlineLevel="0" collapsed="false">
      <c r="F351" s="84"/>
    </row>
    <row r="352" customFormat="false" ht="21" hidden="false" customHeight="false" outlineLevel="0" collapsed="false">
      <c r="F352" s="84"/>
    </row>
    <row r="353" customFormat="false" ht="21" hidden="false" customHeight="false" outlineLevel="0" collapsed="false">
      <c r="F353" s="84"/>
    </row>
    <row r="354" customFormat="false" ht="21" hidden="false" customHeight="false" outlineLevel="0" collapsed="false">
      <c r="F354" s="84"/>
    </row>
    <row r="355" customFormat="false" ht="21" hidden="false" customHeight="false" outlineLevel="0" collapsed="false">
      <c r="F355" s="84"/>
    </row>
    <row r="356" customFormat="false" ht="21" hidden="false" customHeight="false" outlineLevel="0" collapsed="false">
      <c r="F356" s="84"/>
    </row>
    <row r="357" customFormat="false" ht="21" hidden="false" customHeight="false" outlineLevel="0" collapsed="false">
      <c r="F357" s="84"/>
    </row>
    <row r="358" customFormat="false" ht="21" hidden="false" customHeight="false" outlineLevel="0" collapsed="false">
      <c r="F358" s="84"/>
    </row>
    <row r="359" customFormat="false" ht="21" hidden="false" customHeight="false" outlineLevel="0" collapsed="false">
      <c r="F359" s="84"/>
    </row>
    <row r="360" customFormat="false" ht="21" hidden="false" customHeight="false" outlineLevel="0" collapsed="false">
      <c r="F360" s="84"/>
    </row>
    <row r="361" customFormat="false" ht="21" hidden="false" customHeight="false" outlineLevel="0" collapsed="false">
      <c r="F361" s="84"/>
    </row>
    <row r="362" customFormat="false" ht="21" hidden="false" customHeight="false" outlineLevel="0" collapsed="false">
      <c r="F362" s="84"/>
    </row>
    <row r="363" customFormat="false" ht="21" hidden="false" customHeight="false" outlineLevel="0" collapsed="false">
      <c r="F363" s="84"/>
    </row>
    <row r="364" customFormat="false" ht="21" hidden="false" customHeight="false" outlineLevel="0" collapsed="false">
      <c r="F364" s="84"/>
    </row>
    <row r="365" customFormat="false" ht="21" hidden="false" customHeight="false" outlineLevel="0" collapsed="false">
      <c r="F365" s="84"/>
    </row>
  </sheetData>
  <mergeCells count="190">
    <mergeCell ref="B4:E8"/>
    <mergeCell ref="G4:Z4"/>
    <mergeCell ref="AB4:AC8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E9"/>
    <mergeCell ref="B17:E17"/>
    <mergeCell ref="B23:E23"/>
    <mergeCell ref="B41:E45"/>
    <mergeCell ref="G41:Z41"/>
    <mergeCell ref="AB41:AC45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B77:E81"/>
    <mergeCell ref="G77:Z77"/>
    <mergeCell ref="AB77:AC81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Q79:Q80"/>
    <mergeCell ref="R79:R80"/>
    <mergeCell ref="S79:S80"/>
    <mergeCell ref="T79:T80"/>
    <mergeCell ref="U79:U80"/>
    <mergeCell ref="V79:V80"/>
    <mergeCell ref="W79:W80"/>
    <mergeCell ref="B112:E116"/>
    <mergeCell ref="G112:Z112"/>
    <mergeCell ref="AB112:AC116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V115"/>
    <mergeCell ref="W114:W115"/>
    <mergeCell ref="B117:E117"/>
    <mergeCell ref="B125:E125"/>
    <mergeCell ref="B131:E131"/>
    <mergeCell ref="B148:E152"/>
    <mergeCell ref="G148:Z148"/>
    <mergeCell ref="AB148:AC152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T150:T151"/>
    <mergeCell ref="U150:U151"/>
    <mergeCell ref="V150:V151"/>
    <mergeCell ref="W150:W151"/>
    <mergeCell ref="B182:E186"/>
    <mergeCell ref="G182:Z182"/>
    <mergeCell ref="AB182:AC186"/>
    <mergeCell ref="G184:G185"/>
    <mergeCell ref="H184:H185"/>
    <mergeCell ref="I184:I185"/>
    <mergeCell ref="J184:J185"/>
    <mergeCell ref="K184:K185"/>
    <mergeCell ref="L184:L185"/>
    <mergeCell ref="M184:M185"/>
    <mergeCell ref="N184:N185"/>
    <mergeCell ref="O184:O185"/>
    <mergeCell ref="P184:P185"/>
    <mergeCell ref="Q184:Q185"/>
    <mergeCell ref="R184:R185"/>
    <mergeCell ref="S184:S185"/>
    <mergeCell ref="T184:T185"/>
    <mergeCell ref="U184:U185"/>
    <mergeCell ref="V184:V185"/>
    <mergeCell ref="W184:W185"/>
    <mergeCell ref="B217:E221"/>
    <mergeCell ref="G217:Z217"/>
    <mergeCell ref="AB217:AC221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B222:E222"/>
    <mergeCell ref="AB222:AC222"/>
    <mergeCell ref="B230:E230"/>
    <mergeCell ref="B236:E236"/>
    <mergeCell ref="B254:E258"/>
    <mergeCell ref="G254:Z254"/>
    <mergeCell ref="AB254:AC258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T256:T257"/>
    <mergeCell ref="U256:U257"/>
    <mergeCell ref="V256:V257"/>
    <mergeCell ref="W256:W257"/>
    <mergeCell ref="B289:E293"/>
    <mergeCell ref="G289:Z289"/>
    <mergeCell ref="AB289:AC293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T291:T292"/>
    <mergeCell ref="U291:U292"/>
    <mergeCell ref="V291:V292"/>
    <mergeCell ref="W291:W2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33:47Z</dcterms:created>
  <dc:creator>Microsoft</dc:creator>
  <dc:description/>
  <dc:language>en-US</dc:language>
  <cp:lastModifiedBy>Microsoft</cp:lastModifiedBy>
  <dcterms:modified xsi:type="dcterms:W3CDTF">2009-01-09T06:34:02Z</dcterms:modified>
  <cp:revision>0</cp:revision>
  <dc:subject/>
  <dc:title/>
</cp:coreProperties>
</file>