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17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69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ACTUAL REVENUE AND EXPENDITURE OF SUBDISTRICT ADMINISTRATION ORGANIZATION  BY TYPE, DISTRICT AND SUBDISTRICT ADMINISTRATION </t>
  </si>
  <si>
    <t xml:space="preserve">ORGANIZATION: FISCAL YEAR 2006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ยอดรวม</t>
  </si>
  <si>
    <t xml:space="preserve">Total</t>
  </si>
  <si>
    <t xml:space="preserve">เมืองตาก</t>
  </si>
  <si>
    <t xml:space="preserve">Mueang Tak District</t>
  </si>
  <si>
    <t xml:space="preserve">องค์การบริหารส่วนตำบลป่ามะม่วง</t>
  </si>
  <si>
    <t xml:space="preserve"> -</t>
  </si>
  <si>
    <t xml:space="preserve">Phamamung Subdistrict  Administration Organization</t>
  </si>
  <si>
    <t xml:space="preserve">องค์การบริหารส่วนตำบลน้ำรึม</t>
  </si>
  <si>
    <t xml:space="preserve">Nu Merum Subdistrict  Administration Organization</t>
  </si>
  <si>
    <t xml:space="preserve">องค์การบริหารส่วนตำบลหนองบัวใต้</t>
  </si>
  <si>
    <t xml:space="preserve">Nong Bua Tai Subdistrict  Administration Organization</t>
  </si>
  <si>
    <t xml:space="preserve">องค์การบริหารส่วนตำบลวังหิน</t>
  </si>
  <si>
    <t xml:space="preserve">Whung Heng Subdistrict  Administration Organization</t>
  </si>
  <si>
    <t xml:space="preserve">องค์การบริหารส่วนตำบลแม่ท้อ</t>
  </si>
  <si>
    <t xml:space="preserve">Mae Tol Subdistrict  Administration Organization</t>
  </si>
  <si>
    <t xml:space="preserve">องค์การบริหารส่วนตำบลตลุกกลางทุ่ง</t>
  </si>
  <si>
    <t xml:space="preserve">Talukrangtung Subdistrict  Administration Organization</t>
  </si>
  <si>
    <t xml:space="preserve">องค์การบริหารส่วนตำบลหนองบัวเหนือ</t>
  </si>
  <si>
    <t xml:space="preserve">Nong bua Hnue Subdistrict  Administration Organization</t>
  </si>
  <si>
    <t xml:space="preserve">องค์การบริหารส่วนตำบลวังประจบ</t>
  </si>
  <si>
    <t xml:space="preserve">Wang Prajob Subdistrict  Administration Organization</t>
  </si>
  <si>
    <t xml:space="preserve">องค์การบริหารส่วนตำบลโป่งแดง</t>
  </si>
  <si>
    <t xml:space="preserve">Pro Dang Subdistrict  Administration Organization</t>
  </si>
  <si>
    <t xml:space="preserve">บ้านตาก</t>
  </si>
  <si>
    <t xml:space="preserve">Ban Tak District</t>
  </si>
  <si>
    <t xml:space="preserve">องค์การบริหารส่วนตำบลตากออก</t>
  </si>
  <si>
    <t xml:space="preserve">Tak Oa Subdistrict  Administration Organization</t>
  </si>
  <si>
    <t xml:space="preserve">องค์การบริหารส่วนตำบลตากตก</t>
  </si>
  <si>
    <t xml:space="preserve">Tak Tok Subdistrict  Administration Organization</t>
  </si>
  <si>
    <t xml:space="preserve">องค์การบริหารส่วนตำบลสมอโคน</t>
  </si>
  <si>
    <t xml:space="preserve">Samokon Subdistrict  Administration Organization</t>
  </si>
  <si>
    <t xml:space="preserve">องค์การบริหารส่วนตำบลแม่สลิด</t>
  </si>
  <si>
    <t xml:space="preserve">Mae Salit Subdistrict  Administration Organization</t>
  </si>
  <si>
    <t xml:space="preserve">องค์การบริหารส่วนตำบลเกาะตะเภา</t>
  </si>
  <si>
    <t xml:space="preserve">KoK Ta Pao Subdistrict  Administration Organization</t>
  </si>
  <si>
    <t xml:space="preserve">องค์การบริหารส่วนตำบลท้องฟ้า</t>
  </si>
  <si>
    <t xml:space="preserve">Tung Fa Subdistrict  Administration Organization</t>
  </si>
  <si>
    <t xml:space="preserve">สามเงา</t>
  </si>
  <si>
    <t xml:space="preserve">Sam Ngao District</t>
  </si>
  <si>
    <t xml:space="preserve">องค์การบริหารส่วนตำบลวังจันทร์</t>
  </si>
  <si>
    <t xml:space="preserve">Vang Chang Subdistrict  Administration Organization</t>
  </si>
  <si>
    <t xml:space="preserve">องค์การบริหารส่วนตำบลยกกระบัตร</t>
  </si>
  <si>
    <t xml:space="preserve">Yok Kra But Subdistrict  Administration Organization</t>
  </si>
  <si>
    <t xml:space="preserve">องค์การบริหารส่วนตำบลสามเงา</t>
  </si>
  <si>
    <t xml:space="preserve">Sam Ngao Subdistrict  Administration Organization</t>
  </si>
  <si>
    <t xml:space="preserve">องค์การบริหารส่วนตำบลบ้านนา</t>
  </si>
  <si>
    <t xml:space="preserve">Bang Na Subdistrict  Administration Organization</t>
  </si>
  <si>
    <t xml:space="preserve">องค์การบริหารส่วนตำบลย่านรี</t>
  </si>
  <si>
    <t xml:space="preserve">Yan Ree Subdistrict  Administration Organization</t>
  </si>
  <si>
    <t xml:space="preserve">องค์การบริหารส่วนตำบลวังหมัน</t>
  </si>
  <si>
    <t xml:space="preserve">Vang Subdistrict  Administration Organization</t>
  </si>
  <si>
    <t xml:space="preserve">แม่ระมาด</t>
  </si>
  <si>
    <t xml:space="preserve">Mae Ramat District</t>
  </si>
  <si>
    <t xml:space="preserve">องค์การบริหารส่วนตำบลแม่ระมาด</t>
  </si>
  <si>
    <t xml:space="preserve">Mae Ramat Subdistrict  Administration Organization</t>
  </si>
  <si>
    <t xml:space="preserve">องค์การบริหารส่วนตำบลแม่จะเรา</t>
  </si>
  <si>
    <t xml:space="preserve">Mae Charao Subdistrict  Administration Organization</t>
  </si>
  <si>
    <t xml:space="preserve">องค์การบริหารส่วนตำบลพระธาตุ</t>
  </si>
  <si>
    <t xml:space="preserve">Pra Tra Subdistrict  Administration Organization</t>
  </si>
  <si>
    <t xml:space="preserve">องค์การบริหารส่วนตำบลขะเนจื้อ</t>
  </si>
  <si>
    <t xml:space="preserve">Kanajeu  Subdistrict  Administration Organization</t>
  </si>
  <si>
    <t xml:space="preserve">องค์การบริหารส่วนตำบลแม่ตื่น</t>
  </si>
  <si>
    <t xml:space="preserve">Mae Tren Subdistrict  Administration Organization</t>
  </si>
  <si>
    <t xml:space="preserve">องค์การบริหารส่วนตำบลสามหมื่น</t>
  </si>
  <si>
    <t xml:space="preserve">Sam Maern Subdistrict  Administration Organization</t>
  </si>
  <si>
    <t xml:space="preserve">ท่าสองยาง</t>
  </si>
  <si>
    <t xml:space="preserve">Tha Song Yang District</t>
  </si>
  <si>
    <t xml:space="preserve">องค์การบริหารส่วนตำบลแม่ต้าน</t>
  </si>
  <si>
    <t xml:space="preserve">Mae Tan Subdistrict  Administration Organization</t>
  </si>
  <si>
    <t xml:space="preserve">องค์การบริหารส่วนตำบลแม่หละ</t>
  </si>
  <si>
    <t xml:space="preserve">Mae La  Subdistrict  Administration Organization</t>
  </si>
  <si>
    <t xml:space="preserve">องค์การบริหารส่วนตำบลแม่สอง</t>
  </si>
  <si>
    <t xml:space="preserve">Mae Song Subdistrict  Administration Organization</t>
  </si>
  <si>
    <t xml:space="preserve">องค์การบริหารส่วนตำบลแม่อุสุ</t>
  </si>
  <si>
    <t xml:space="preserve">Mae ursu Subdistrict  Administration Organization</t>
  </si>
  <si>
    <t xml:space="preserve">องค์การบริหารส่วนตำบลท่าสองยาง</t>
  </si>
  <si>
    <t xml:space="preserve">Tha Song YangSubdistrict  Administration Organization</t>
  </si>
  <si>
    <t xml:space="preserve">องค์การบริหารส่วนตำบลแม่วะหลวง</t>
  </si>
  <si>
    <t xml:space="preserve">Mae Wa Luang Subdistrict  Administration Organization</t>
  </si>
  <si>
    <t xml:space="preserve">แม่สอด</t>
  </si>
  <si>
    <t xml:space="preserve">Mae Sot District</t>
  </si>
  <si>
    <t xml:space="preserve">องค์การบริหารส่วนตำบลมหาวัน</t>
  </si>
  <si>
    <t xml:space="preserve">Ma Ha Wan Subdistrict  Administration Organization</t>
  </si>
  <si>
    <t xml:space="preserve">องค์การบริหารส่วนตำบลแม่กุ</t>
  </si>
  <si>
    <t xml:space="preserve">Mae Ku Subdistrict  Administration Organization</t>
  </si>
  <si>
    <t xml:space="preserve">องค์การบริหารส่วนตำบลพระธาตุผาแดง</t>
  </si>
  <si>
    <t xml:space="preserve">Patrapredang Subdistrict  Administration Organization</t>
  </si>
  <si>
    <t xml:space="preserve">องค์การบริหารส่วนตำบลท่าสายลวด</t>
  </si>
  <si>
    <t xml:space="preserve">Tha Sai Luat Subdistrict  Administration Organization</t>
  </si>
  <si>
    <t xml:space="preserve">องค์การบริหารส่วนตำบลแม่ตาว</t>
  </si>
  <si>
    <t xml:space="preserve">Mae Tro Subdistrict  Administration Organization</t>
  </si>
  <si>
    <t xml:space="preserve">องค์การบริหารส่วนตำบลแม่ปะ</t>
  </si>
  <si>
    <t xml:space="preserve">Mae Pha Subdistrict  Administration Organization</t>
  </si>
  <si>
    <t xml:space="preserve">องค์การบริหารส่วนตำบลแม่กาษา</t>
  </si>
  <si>
    <t xml:space="preserve">183.975.00</t>
  </si>
  <si>
    <t xml:space="preserve">Mae Kasa Subdistrict  Administration Organization</t>
  </si>
  <si>
    <t xml:space="preserve">องค์การบริหารส่วนตำบลพะวอ</t>
  </si>
  <si>
    <t xml:space="preserve">Pha War Subdistrict  Administration Organization</t>
  </si>
  <si>
    <t xml:space="preserve">องค์การบริหารส่วนตำบลด่านแม่ละเมา</t>
  </si>
  <si>
    <t xml:space="preserve">Den Mae Rama Subdistrict  Administration Organization</t>
  </si>
  <si>
    <t xml:space="preserve">พบพระ</t>
  </si>
  <si>
    <t xml:space="preserve">Phop Phra District</t>
  </si>
  <si>
    <t xml:space="preserve">องค์การบริหารส่วนตำบลพบพระ</t>
  </si>
  <si>
    <t xml:space="preserve">Phop Phra Subdistrict  Administration Organization</t>
  </si>
  <si>
    <t xml:space="preserve">องค์การบริหารส่วนตำบลช่องแคบ</t>
  </si>
  <si>
    <t xml:space="preserve">Chong Kab Subdistrict  Administration Organization</t>
  </si>
  <si>
    <t xml:space="preserve">องค์การบริหารส่วนตำบลคีรีราษฏร์</t>
  </si>
  <si>
    <t xml:space="preserve">Kererach Subdistrict  Administration Organization</t>
  </si>
  <si>
    <t xml:space="preserve">องค์การบริหารส่วนตำบลวาเลย์</t>
  </si>
  <si>
    <t xml:space="preserve">Va la Subdistrict  Administration Organization</t>
  </si>
  <si>
    <t xml:space="preserve">องค์การบริหารส่วนตำบลรวมไทยพัฒนา</t>
  </si>
  <si>
    <t xml:space="preserve">Rom Tha Pratana Subdistrict  Administration Organization</t>
  </si>
  <si>
    <t xml:space="preserve">อุ้มผาง</t>
  </si>
  <si>
    <t xml:space="preserve">Umphang District</t>
  </si>
  <si>
    <t xml:space="preserve">องค์การบริหารส่วนตำบลอุ้มผาง</t>
  </si>
  <si>
    <t xml:space="preserve">Umphang Subdistrict  Administration Organization</t>
  </si>
  <si>
    <t xml:space="preserve">องค์การบริหารส่วนตำบลแม่กลอง</t>
  </si>
  <si>
    <t xml:space="preserve">Mae Kong Subdistrict  Administration Organization</t>
  </si>
  <si>
    <t xml:space="preserve">องค์การบริหารส่วนตำบลโมโกร</t>
  </si>
  <si>
    <t xml:space="preserve">Mai Ko Subdistrict  Administration Organization</t>
  </si>
  <si>
    <t xml:space="preserve">วังเจ้า</t>
  </si>
  <si>
    <t xml:space="preserve">Wang Chao  District</t>
  </si>
  <si>
    <t xml:space="preserve">องค์การบริหารส่วนตำบลเชียงทอง</t>
  </si>
  <si>
    <t xml:space="preserve">Chang Thong Subdistrict  Administration Organization</t>
  </si>
  <si>
    <t xml:space="preserve">องค์การบริหารส่วนตำบลนาโบสถ์</t>
  </si>
  <si>
    <t xml:space="preserve">Na Bost Subdistrict  Administration Organization</t>
  </si>
  <si>
    <t xml:space="preserve">องค์การบริหารส่วนตำบลประดาง</t>
  </si>
  <si>
    <t xml:space="preserve">Pra Dung Subdistrict  Administration Organization</t>
  </si>
  <si>
    <t xml:space="preserve">อำเภอวังเจ้า</t>
  </si>
  <si>
    <t xml:space="preserve">Wang Chao Minor District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ท้องถิ่นจังหวัดตาก</t>
    </r>
  </si>
  <si>
    <t xml:space="preserve"> Source:   Tak Provincial Lo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__"/>
    <numFmt numFmtId="167" formatCode="_-* #,##0.00_-;\-* #,##0.00_-;_-* \-??_-;_-@_-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35600</xdr:colOff>
      <xdr:row>81</xdr:row>
      <xdr:rowOff>104400</xdr:rowOff>
    </xdr:from>
    <xdr:to>
      <xdr:col>15</xdr:col>
      <xdr:colOff>174600</xdr:colOff>
      <xdr:row>82</xdr:row>
      <xdr:rowOff>247680</xdr:rowOff>
    </xdr:to>
    <xdr:sp>
      <xdr:nvSpPr>
        <xdr:cNvPr id="0" name="Text 1"/>
        <xdr:cNvSpPr/>
      </xdr:nvSpPr>
      <xdr:spPr>
        <a:xfrm>
          <a:off x="13530600" y="20259360"/>
          <a:ext cx="32504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394800</xdr:colOff>
      <xdr:row>26</xdr:row>
      <xdr:rowOff>123840</xdr:rowOff>
    </xdr:from>
    <xdr:to>
      <xdr:col>14</xdr:col>
      <xdr:colOff>3834360</xdr:colOff>
      <xdr:row>27</xdr:row>
      <xdr:rowOff>257040</xdr:rowOff>
    </xdr:to>
    <xdr:sp>
      <xdr:nvSpPr>
        <xdr:cNvPr id="1" name="Text 3"/>
        <xdr:cNvSpPr/>
      </xdr:nvSpPr>
      <xdr:spPr>
        <a:xfrm>
          <a:off x="15589800" y="6620040"/>
          <a:ext cx="43956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425040</xdr:colOff>
      <xdr:row>81</xdr:row>
      <xdr:rowOff>209880</xdr:rowOff>
    </xdr:from>
    <xdr:to>
      <xdr:col>14</xdr:col>
      <xdr:colOff>3834360</xdr:colOff>
      <xdr:row>83</xdr:row>
      <xdr:rowOff>200160</xdr:rowOff>
    </xdr:to>
    <xdr:sp>
      <xdr:nvSpPr>
        <xdr:cNvPr id="2" name="Text 5"/>
        <xdr:cNvSpPr/>
      </xdr:nvSpPr>
      <xdr:spPr>
        <a:xfrm>
          <a:off x="15620040" y="20364840"/>
          <a:ext cx="40932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600</xdr:colOff>
      <xdr:row>68</xdr:row>
      <xdr:rowOff>104400</xdr:rowOff>
    </xdr:from>
    <xdr:to>
      <xdr:col>15</xdr:col>
      <xdr:colOff>174600</xdr:colOff>
      <xdr:row>68</xdr:row>
      <xdr:rowOff>247680</xdr:rowOff>
    </xdr:to>
    <xdr:sp>
      <xdr:nvSpPr>
        <xdr:cNvPr id="3" name="Text 8"/>
        <xdr:cNvSpPr/>
      </xdr:nvSpPr>
      <xdr:spPr>
        <a:xfrm>
          <a:off x="13530600" y="1703988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9</xdr:row>
      <xdr:rowOff>104400</xdr:rowOff>
    </xdr:from>
    <xdr:to>
      <xdr:col>15</xdr:col>
      <xdr:colOff>174600</xdr:colOff>
      <xdr:row>69</xdr:row>
      <xdr:rowOff>247680</xdr:rowOff>
    </xdr:to>
    <xdr:sp>
      <xdr:nvSpPr>
        <xdr:cNvPr id="4" name="Text 9"/>
        <xdr:cNvSpPr/>
      </xdr:nvSpPr>
      <xdr:spPr>
        <a:xfrm>
          <a:off x="13530600" y="1728756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0</xdr:row>
      <xdr:rowOff>104400</xdr:rowOff>
    </xdr:from>
    <xdr:to>
      <xdr:col>15</xdr:col>
      <xdr:colOff>174600</xdr:colOff>
      <xdr:row>70</xdr:row>
      <xdr:rowOff>247680</xdr:rowOff>
    </xdr:to>
    <xdr:sp>
      <xdr:nvSpPr>
        <xdr:cNvPr id="5" name="Text 10"/>
        <xdr:cNvSpPr/>
      </xdr:nvSpPr>
      <xdr:spPr>
        <a:xfrm>
          <a:off x="13530600" y="1753524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1</xdr:row>
      <xdr:rowOff>104400</xdr:rowOff>
    </xdr:from>
    <xdr:to>
      <xdr:col>15</xdr:col>
      <xdr:colOff>174600</xdr:colOff>
      <xdr:row>71</xdr:row>
      <xdr:rowOff>247680</xdr:rowOff>
    </xdr:to>
    <xdr:sp>
      <xdr:nvSpPr>
        <xdr:cNvPr id="6" name="Text 11"/>
        <xdr:cNvSpPr/>
      </xdr:nvSpPr>
      <xdr:spPr>
        <a:xfrm>
          <a:off x="13530600" y="1778292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2</xdr:row>
      <xdr:rowOff>104400</xdr:rowOff>
    </xdr:from>
    <xdr:to>
      <xdr:col>15</xdr:col>
      <xdr:colOff>174600</xdr:colOff>
      <xdr:row>72</xdr:row>
      <xdr:rowOff>247680</xdr:rowOff>
    </xdr:to>
    <xdr:sp>
      <xdr:nvSpPr>
        <xdr:cNvPr id="7" name="Text 12"/>
        <xdr:cNvSpPr/>
      </xdr:nvSpPr>
      <xdr:spPr>
        <a:xfrm>
          <a:off x="13530600" y="1803060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4</xdr:row>
      <xdr:rowOff>104760</xdr:rowOff>
    </xdr:from>
    <xdr:to>
      <xdr:col>15</xdr:col>
      <xdr:colOff>174600</xdr:colOff>
      <xdr:row>74</xdr:row>
      <xdr:rowOff>247680</xdr:rowOff>
    </xdr:to>
    <xdr:sp>
      <xdr:nvSpPr>
        <xdr:cNvPr id="8" name="Text 13"/>
        <xdr:cNvSpPr/>
      </xdr:nvSpPr>
      <xdr:spPr>
        <a:xfrm>
          <a:off x="13530600" y="18525960"/>
          <a:ext cx="32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5</xdr:row>
      <xdr:rowOff>104760</xdr:rowOff>
    </xdr:from>
    <xdr:to>
      <xdr:col>15</xdr:col>
      <xdr:colOff>174600</xdr:colOff>
      <xdr:row>75</xdr:row>
      <xdr:rowOff>247680</xdr:rowOff>
    </xdr:to>
    <xdr:sp>
      <xdr:nvSpPr>
        <xdr:cNvPr id="9" name="Text 14"/>
        <xdr:cNvSpPr/>
      </xdr:nvSpPr>
      <xdr:spPr>
        <a:xfrm>
          <a:off x="13530600" y="18773640"/>
          <a:ext cx="32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6</xdr:row>
      <xdr:rowOff>104400</xdr:rowOff>
    </xdr:from>
    <xdr:to>
      <xdr:col>15</xdr:col>
      <xdr:colOff>174600</xdr:colOff>
      <xdr:row>76</xdr:row>
      <xdr:rowOff>247680</xdr:rowOff>
    </xdr:to>
    <xdr:sp>
      <xdr:nvSpPr>
        <xdr:cNvPr id="10" name="Text 15"/>
        <xdr:cNvSpPr/>
      </xdr:nvSpPr>
      <xdr:spPr>
        <a:xfrm>
          <a:off x="13530600" y="1902096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8</xdr:row>
      <xdr:rowOff>104400</xdr:rowOff>
    </xdr:from>
    <xdr:to>
      <xdr:col>15</xdr:col>
      <xdr:colOff>174600</xdr:colOff>
      <xdr:row>78</xdr:row>
      <xdr:rowOff>247680</xdr:rowOff>
    </xdr:to>
    <xdr:sp>
      <xdr:nvSpPr>
        <xdr:cNvPr id="11" name="Text 16"/>
        <xdr:cNvSpPr/>
      </xdr:nvSpPr>
      <xdr:spPr>
        <a:xfrm>
          <a:off x="13530600" y="1951632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80</xdr:row>
      <xdr:rowOff>104400</xdr:rowOff>
    </xdr:from>
    <xdr:to>
      <xdr:col>15</xdr:col>
      <xdr:colOff>174600</xdr:colOff>
      <xdr:row>80</xdr:row>
      <xdr:rowOff>247680</xdr:rowOff>
    </xdr:to>
    <xdr:sp>
      <xdr:nvSpPr>
        <xdr:cNvPr id="12" name="Text 18"/>
        <xdr:cNvSpPr/>
      </xdr:nvSpPr>
      <xdr:spPr>
        <a:xfrm>
          <a:off x="13530600" y="2001168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412080</xdr:colOff>
      <xdr:row>27</xdr:row>
      <xdr:rowOff>218520</xdr:rowOff>
    </xdr:from>
    <xdr:to>
      <xdr:col>14</xdr:col>
      <xdr:colOff>3821400</xdr:colOff>
      <xdr:row>29</xdr:row>
      <xdr:rowOff>76320</xdr:rowOff>
    </xdr:to>
    <xdr:sp>
      <xdr:nvSpPr>
        <xdr:cNvPr id="13" name="Text 19"/>
        <xdr:cNvSpPr/>
      </xdr:nvSpPr>
      <xdr:spPr>
        <a:xfrm>
          <a:off x="15607080" y="6962400"/>
          <a:ext cx="40932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6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35600</xdr:colOff>
      <xdr:row>64</xdr:row>
      <xdr:rowOff>104400</xdr:rowOff>
    </xdr:from>
    <xdr:to>
      <xdr:col>15</xdr:col>
      <xdr:colOff>174600</xdr:colOff>
      <xdr:row>64</xdr:row>
      <xdr:rowOff>247680</xdr:rowOff>
    </xdr:to>
    <xdr:sp>
      <xdr:nvSpPr>
        <xdr:cNvPr id="14" name="Text 20"/>
        <xdr:cNvSpPr/>
      </xdr:nvSpPr>
      <xdr:spPr>
        <a:xfrm>
          <a:off x="13530600" y="1604916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5</xdr:row>
      <xdr:rowOff>104400</xdr:rowOff>
    </xdr:from>
    <xdr:to>
      <xdr:col>15</xdr:col>
      <xdr:colOff>174600</xdr:colOff>
      <xdr:row>65</xdr:row>
      <xdr:rowOff>247680</xdr:rowOff>
    </xdr:to>
    <xdr:sp>
      <xdr:nvSpPr>
        <xdr:cNvPr id="15" name="Text 21"/>
        <xdr:cNvSpPr/>
      </xdr:nvSpPr>
      <xdr:spPr>
        <a:xfrm>
          <a:off x="13530600" y="1629684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6</xdr:row>
      <xdr:rowOff>104400</xdr:rowOff>
    </xdr:from>
    <xdr:to>
      <xdr:col>15</xdr:col>
      <xdr:colOff>174600</xdr:colOff>
      <xdr:row>66</xdr:row>
      <xdr:rowOff>247680</xdr:rowOff>
    </xdr:to>
    <xdr:sp>
      <xdr:nvSpPr>
        <xdr:cNvPr id="16" name="Text 22"/>
        <xdr:cNvSpPr/>
      </xdr:nvSpPr>
      <xdr:spPr>
        <a:xfrm>
          <a:off x="13530600" y="1654452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7</xdr:row>
      <xdr:rowOff>104400</xdr:rowOff>
    </xdr:from>
    <xdr:to>
      <xdr:col>15</xdr:col>
      <xdr:colOff>174600</xdr:colOff>
      <xdr:row>67</xdr:row>
      <xdr:rowOff>247680</xdr:rowOff>
    </xdr:to>
    <xdr:sp>
      <xdr:nvSpPr>
        <xdr:cNvPr id="17" name="Text 23"/>
        <xdr:cNvSpPr/>
      </xdr:nvSpPr>
      <xdr:spPr>
        <a:xfrm>
          <a:off x="13530600" y="1679220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68</xdr:row>
      <xdr:rowOff>104400</xdr:rowOff>
    </xdr:from>
    <xdr:to>
      <xdr:col>15</xdr:col>
      <xdr:colOff>174600</xdr:colOff>
      <xdr:row>68</xdr:row>
      <xdr:rowOff>247680</xdr:rowOff>
    </xdr:to>
    <xdr:sp>
      <xdr:nvSpPr>
        <xdr:cNvPr id="18" name="Text 24"/>
        <xdr:cNvSpPr/>
      </xdr:nvSpPr>
      <xdr:spPr>
        <a:xfrm>
          <a:off x="13530600" y="1703988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0</xdr:row>
      <xdr:rowOff>104400</xdr:rowOff>
    </xdr:from>
    <xdr:to>
      <xdr:col>15</xdr:col>
      <xdr:colOff>174600</xdr:colOff>
      <xdr:row>70</xdr:row>
      <xdr:rowOff>247680</xdr:rowOff>
    </xdr:to>
    <xdr:sp>
      <xdr:nvSpPr>
        <xdr:cNvPr id="19" name="Text 25"/>
        <xdr:cNvSpPr/>
      </xdr:nvSpPr>
      <xdr:spPr>
        <a:xfrm>
          <a:off x="13530600" y="1753524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1</xdr:row>
      <xdr:rowOff>104400</xdr:rowOff>
    </xdr:from>
    <xdr:to>
      <xdr:col>15</xdr:col>
      <xdr:colOff>174600</xdr:colOff>
      <xdr:row>71</xdr:row>
      <xdr:rowOff>247680</xdr:rowOff>
    </xdr:to>
    <xdr:sp>
      <xdr:nvSpPr>
        <xdr:cNvPr id="20" name="Text 26"/>
        <xdr:cNvSpPr/>
      </xdr:nvSpPr>
      <xdr:spPr>
        <a:xfrm>
          <a:off x="13530600" y="1778292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2</xdr:row>
      <xdr:rowOff>104400</xdr:rowOff>
    </xdr:from>
    <xdr:to>
      <xdr:col>15</xdr:col>
      <xdr:colOff>174600</xdr:colOff>
      <xdr:row>72</xdr:row>
      <xdr:rowOff>247680</xdr:rowOff>
    </xdr:to>
    <xdr:sp>
      <xdr:nvSpPr>
        <xdr:cNvPr id="21" name="Text 27"/>
        <xdr:cNvSpPr/>
      </xdr:nvSpPr>
      <xdr:spPr>
        <a:xfrm>
          <a:off x="13530600" y="1803060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4</xdr:row>
      <xdr:rowOff>104760</xdr:rowOff>
    </xdr:from>
    <xdr:to>
      <xdr:col>15</xdr:col>
      <xdr:colOff>174600</xdr:colOff>
      <xdr:row>74</xdr:row>
      <xdr:rowOff>247680</xdr:rowOff>
    </xdr:to>
    <xdr:sp>
      <xdr:nvSpPr>
        <xdr:cNvPr id="22" name="Text 28"/>
        <xdr:cNvSpPr/>
      </xdr:nvSpPr>
      <xdr:spPr>
        <a:xfrm>
          <a:off x="13530600" y="18525960"/>
          <a:ext cx="32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5</xdr:row>
      <xdr:rowOff>104760</xdr:rowOff>
    </xdr:from>
    <xdr:to>
      <xdr:col>15</xdr:col>
      <xdr:colOff>174600</xdr:colOff>
      <xdr:row>75</xdr:row>
      <xdr:rowOff>247680</xdr:rowOff>
    </xdr:to>
    <xdr:sp>
      <xdr:nvSpPr>
        <xdr:cNvPr id="23" name="Text 29"/>
        <xdr:cNvSpPr/>
      </xdr:nvSpPr>
      <xdr:spPr>
        <a:xfrm>
          <a:off x="13530600" y="18773640"/>
          <a:ext cx="325044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335600</xdr:colOff>
      <xdr:row>76</xdr:row>
      <xdr:rowOff>104400</xdr:rowOff>
    </xdr:from>
    <xdr:to>
      <xdr:col>15</xdr:col>
      <xdr:colOff>174600</xdr:colOff>
      <xdr:row>76</xdr:row>
      <xdr:rowOff>247680</xdr:rowOff>
    </xdr:to>
    <xdr:sp>
      <xdr:nvSpPr>
        <xdr:cNvPr id="24" name="Text 30"/>
        <xdr:cNvSpPr/>
      </xdr:nvSpPr>
      <xdr:spPr>
        <a:xfrm>
          <a:off x="13530600" y="19020960"/>
          <a:ext cx="325044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0" activeCellId="0" sqref="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10.71"/>
    <col collapsed="false" customWidth="true" hidden="false" outlineLevel="0" max="9" min="6" style="1" width="9.71"/>
    <col collapsed="false" customWidth="true" hidden="false" outlineLevel="0" max="12" min="10" style="1" width="10.71"/>
    <col collapsed="false" customWidth="true" hidden="false" outlineLevel="0" max="13" min="13" style="1" width="9.71"/>
    <col collapsed="false" customWidth="true" hidden="false" outlineLevel="0" max="14" min="14" style="1" width="1.99"/>
    <col collapsed="false" customWidth="true" hidden="false" outlineLevel="0" max="15" min="15" style="1" width="43.42"/>
    <col collapsed="false" customWidth="true" hidden="false" outlineLevel="0" max="16" min="16" style="1" width="8.71"/>
    <col collapsed="false" customWidth="false" hidden="false" outlineLevel="0" max="257" min="17" style="1" width="9.14"/>
  </cols>
  <sheetData>
    <row r="1" s="3" customFormat="true" ht="21" hidden="false" customHeight="true" outlineLevel="0" collapsed="false">
      <c r="A1" s="2" t="s">
        <v>0</v>
      </c>
      <c r="C1" s="4" t="n">
        <v>17.3</v>
      </c>
      <c r="D1" s="2" t="s">
        <v>1</v>
      </c>
    </row>
    <row r="2" s="6" customFormat="true" ht="21" hidden="false" customHeight="true" outlineLevel="0" collapsed="false">
      <c r="A2" s="5" t="s">
        <v>2</v>
      </c>
      <c r="C2" s="4" t="n">
        <v>17.3</v>
      </c>
      <c r="D2" s="7" t="s">
        <v>3</v>
      </c>
    </row>
    <row r="3" s="6" customFormat="true" ht="21" hidden="false" customHeight="true" outlineLevel="0" collapsed="false">
      <c r="A3" s="5"/>
      <c r="C3" s="4"/>
      <c r="D3" s="7" t="s">
        <v>4</v>
      </c>
    </row>
    <row r="4" s="13" customFormat="true" ht="19.5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/>
      <c r="G4" s="9"/>
      <c r="H4" s="9"/>
      <c r="I4" s="9"/>
      <c r="J4" s="9"/>
      <c r="K4" s="10" t="s">
        <v>7</v>
      </c>
      <c r="L4" s="10"/>
      <c r="M4" s="10"/>
      <c r="N4" s="11" t="s">
        <v>8</v>
      </c>
      <c r="O4" s="12"/>
    </row>
    <row r="5" s="13" customFormat="true" ht="19.5" hidden="false" customHeight="true" outlineLevel="0" collapsed="false">
      <c r="A5" s="8"/>
      <c r="B5" s="8"/>
      <c r="C5" s="8"/>
      <c r="D5" s="8"/>
      <c r="E5" s="14" t="s">
        <v>9</v>
      </c>
      <c r="F5" s="14"/>
      <c r="G5" s="14"/>
      <c r="H5" s="14"/>
      <c r="I5" s="14"/>
      <c r="J5" s="14"/>
      <c r="K5" s="15" t="s">
        <v>10</v>
      </c>
      <c r="L5" s="15"/>
      <c r="M5" s="15"/>
      <c r="N5" s="16"/>
      <c r="O5" s="17"/>
    </row>
    <row r="6" s="13" customFormat="true" ht="19.5" hidden="false" customHeight="true" outlineLevel="0" collapsed="false">
      <c r="A6" s="8"/>
      <c r="B6" s="8"/>
      <c r="C6" s="8"/>
      <c r="D6" s="8"/>
      <c r="E6" s="18"/>
      <c r="F6" s="18"/>
      <c r="G6" s="18"/>
      <c r="H6" s="18"/>
      <c r="I6" s="19"/>
      <c r="J6" s="20"/>
      <c r="K6" s="20"/>
      <c r="L6" s="21" t="s">
        <v>7</v>
      </c>
      <c r="M6" s="21" t="s">
        <v>7</v>
      </c>
      <c r="N6" s="22" t="s">
        <v>11</v>
      </c>
      <c r="O6" s="22"/>
      <c r="P6" s="23"/>
    </row>
    <row r="7" s="13" customFormat="true" ht="19.5" hidden="false" customHeight="true" outlineLevel="0" collapsed="false">
      <c r="A7" s="8"/>
      <c r="B7" s="8"/>
      <c r="C7" s="8"/>
      <c r="D7" s="8"/>
      <c r="E7" s="24" t="s">
        <v>12</v>
      </c>
      <c r="F7" s="24" t="s">
        <v>13</v>
      </c>
      <c r="G7" s="24" t="s">
        <v>14</v>
      </c>
      <c r="H7" s="24" t="s">
        <v>15</v>
      </c>
      <c r="I7" s="24" t="s">
        <v>16</v>
      </c>
      <c r="J7" s="21" t="s">
        <v>17</v>
      </c>
      <c r="K7" s="21" t="s">
        <v>18</v>
      </c>
      <c r="L7" s="21" t="s">
        <v>19</v>
      </c>
      <c r="M7" s="21" t="s">
        <v>20</v>
      </c>
      <c r="N7" s="22" t="s">
        <v>21</v>
      </c>
      <c r="O7" s="22"/>
      <c r="P7" s="23"/>
    </row>
    <row r="8" s="13" customFormat="true" ht="19.5" hidden="false" customHeight="true" outlineLevel="0" collapsed="false">
      <c r="A8" s="8"/>
      <c r="B8" s="8"/>
      <c r="C8" s="8"/>
      <c r="D8" s="8"/>
      <c r="E8" s="18" t="s">
        <v>22</v>
      </c>
      <c r="F8" s="24" t="s">
        <v>23</v>
      </c>
      <c r="G8" s="18" t="s">
        <v>24</v>
      </c>
      <c r="H8" s="18" t="s">
        <v>25</v>
      </c>
      <c r="I8" s="18" t="s">
        <v>26</v>
      </c>
      <c r="J8" s="20" t="s">
        <v>27</v>
      </c>
      <c r="K8" s="20" t="s">
        <v>28</v>
      </c>
      <c r="L8" s="20" t="s">
        <v>29</v>
      </c>
      <c r="M8" s="20" t="s">
        <v>30</v>
      </c>
      <c r="N8" s="22" t="s">
        <v>31</v>
      </c>
      <c r="O8" s="22"/>
      <c r="P8" s="23"/>
    </row>
    <row r="9" s="13" customFormat="true" ht="19.5" hidden="false" customHeight="true" outlineLevel="0" collapsed="false">
      <c r="A9" s="8"/>
      <c r="B9" s="8"/>
      <c r="C9" s="8"/>
      <c r="D9" s="8"/>
      <c r="E9" s="15" t="s">
        <v>32</v>
      </c>
      <c r="F9" s="15" t="s">
        <v>33</v>
      </c>
      <c r="G9" s="15"/>
      <c r="H9" s="15" t="s">
        <v>34</v>
      </c>
      <c r="I9" s="15"/>
      <c r="J9" s="15"/>
      <c r="K9" s="15" t="s">
        <v>10</v>
      </c>
      <c r="L9" s="25" t="s">
        <v>35</v>
      </c>
      <c r="M9" s="15" t="s">
        <v>36</v>
      </c>
      <c r="N9" s="26"/>
      <c r="O9" s="27"/>
    </row>
    <row r="10" s="30" customFormat="true" ht="19.5" hidden="false" customHeight="true" outlineLevel="0" collapsed="false">
      <c r="A10" s="28" t="s">
        <v>37</v>
      </c>
      <c r="B10" s="28"/>
      <c r="C10" s="28"/>
      <c r="D10" s="28"/>
      <c r="E10" s="29" t="n">
        <f aca="false">SUM(E12:E77)</f>
        <v>514192424.54</v>
      </c>
      <c r="F10" s="29" t="n">
        <f aca="false">SUM(F12:F77)</f>
        <v>4767498.14</v>
      </c>
      <c r="G10" s="29" t="n">
        <f aca="false">SUM(G12:G77)</f>
        <v>5375817.88</v>
      </c>
      <c r="H10" s="29" t="n">
        <f aca="false">SUM(H12:H77)</f>
        <v>2578565.88</v>
      </c>
      <c r="I10" s="29" t="n">
        <f aca="false">SUM(I12:I77)</f>
        <v>7365207.24</v>
      </c>
      <c r="J10" s="29" t="n">
        <f aca="false">SUM(J12:J77)</f>
        <v>365710193.51</v>
      </c>
      <c r="K10" s="29" t="n">
        <f aca="false">SUM(K12:K77)</f>
        <v>400927860.05</v>
      </c>
      <c r="L10" s="29" t="n">
        <f aca="false">SUM(L12:L77)</f>
        <v>449484947.27</v>
      </c>
      <c r="M10" s="29" t="n">
        <f aca="false">SUM(M12:M77)</f>
        <v>35823025.85</v>
      </c>
      <c r="O10" s="31" t="s">
        <v>38</v>
      </c>
    </row>
    <row r="11" s="30" customFormat="true" ht="19.5" hidden="false" customHeight="true" outlineLevel="0" collapsed="false">
      <c r="A11" s="32" t="s">
        <v>39</v>
      </c>
      <c r="C11" s="32"/>
      <c r="D11" s="32"/>
      <c r="E11" s="29"/>
      <c r="F11" s="29"/>
      <c r="G11" s="29"/>
      <c r="H11" s="29"/>
      <c r="I11" s="29"/>
      <c r="J11" s="29"/>
      <c r="K11" s="29"/>
      <c r="L11" s="29"/>
      <c r="M11" s="29"/>
      <c r="N11" s="33" t="s">
        <v>40</v>
      </c>
      <c r="O11" s="31"/>
    </row>
    <row r="12" s="35" customFormat="true" ht="19.5" hidden="false" customHeight="true" outlineLevel="0" collapsed="false">
      <c r="A12" s="34"/>
      <c r="B12" s="35" t="s">
        <v>41</v>
      </c>
      <c r="C12" s="32"/>
      <c r="D12" s="32"/>
      <c r="E12" s="36" t="n">
        <v>7389060.65</v>
      </c>
      <c r="F12" s="36" t="n">
        <v>246380.8</v>
      </c>
      <c r="G12" s="36" t="n">
        <v>92103.69</v>
      </c>
      <c r="H12" s="37" t="s">
        <v>42</v>
      </c>
      <c r="I12" s="36" t="n">
        <v>16380</v>
      </c>
      <c r="J12" s="36" t="n">
        <v>3609330</v>
      </c>
      <c r="K12" s="36" t="n">
        <v>6595263.11</v>
      </c>
      <c r="L12" s="36" t="n">
        <v>3804312</v>
      </c>
      <c r="M12" s="36" t="n">
        <v>318108.6</v>
      </c>
      <c r="N12" s="38"/>
      <c r="O12" s="38" t="s">
        <v>43</v>
      </c>
      <c r="R12" s="39"/>
    </row>
    <row r="13" s="35" customFormat="true" ht="19.5" hidden="false" customHeight="true" outlineLevel="0" collapsed="false">
      <c r="A13" s="34"/>
      <c r="B13" s="35" t="s">
        <v>44</v>
      </c>
      <c r="C13" s="32"/>
      <c r="D13" s="32"/>
      <c r="E13" s="36" t="n">
        <v>14722795.78</v>
      </c>
      <c r="F13" s="36" t="n">
        <v>19172.5</v>
      </c>
      <c r="G13" s="37" t="s">
        <v>42</v>
      </c>
      <c r="H13" s="36" t="n">
        <v>116638.77</v>
      </c>
      <c r="I13" s="36" t="n">
        <v>216460</v>
      </c>
      <c r="J13" s="36" t="n">
        <v>6549839</v>
      </c>
      <c r="K13" s="36" t="n">
        <v>9996945.9</v>
      </c>
      <c r="L13" s="36" t="n">
        <v>15144650.88</v>
      </c>
      <c r="M13" s="36" t="n">
        <v>464924.03</v>
      </c>
      <c r="N13" s="38"/>
      <c r="O13" s="38" t="s">
        <v>45</v>
      </c>
    </row>
    <row r="14" s="35" customFormat="true" ht="19.5" hidden="false" customHeight="true" outlineLevel="0" collapsed="false">
      <c r="A14" s="34"/>
      <c r="B14" s="35" t="s">
        <v>46</v>
      </c>
      <c r="C14" s="32"/>
      <c r="D14" s="32"/>
      <c r="E14" s="36" t="n">
        <v>11767533.8</v>
      </c>
      <c r="F14" s="36" t="n">
        <v>34696.25</v>
      </c>
      <c r="G14" s="36" t="n">
        <v>89824.74</v>
      </c>
      <c r="H14" s="37" t="s">
        <v>42</v>
      </c>
      <c r="I14" s="36" t="n">
        <v>243577.64</v>
      </c>
      <c r="J14" s="36" t="n">
        <v>8378806</v>
      </c>
      <c r="K14" s="36" t="n">
        <v>7917675.69</v>
      </c>
      <c r="L14" s="36" t="n">
        <v>6351731.3</v>
      </c>
      <c r="M14" s="36" t="n">
        <v>442876.24</v>
      </c>
      <c r="N14" s="38"/>
      <c r="O14" s="38" t="s">
        <v>47</v>
      </c>
      <c r="R14" s="39"/>
    </row>
    <row r="15" s="35" customFormat="true" ht="19.5" hidden="false" customHeight="true" outlineLevel="0" collapsed="false">
      <c r="A15" s="34"/>
      <c r="B15" s="35" t="s">
        <v>48</v>
      </c>
      <c r="C15" s="32"/>
      <c r="D15" s="32"/>
      <c r="E15" s="36" t="n">
        <v>10559739.99</v>
      </c>
      <c r="F15" s="36" t="n">
        <v>753581.2</v>
      </c>
      <c r="G15" s="36" t="n">
        <v>170303.13</v>
      </c>
      <c r="H15" s="37" t="s">
        <v>42</v>
      </c>
      <c r="I15" s="36" t="n">
        <v>106922.57</v>
      </c>
      <c r="J15" s="36" t="n">
        <v>11478022</v>
      </c>
      <c r="K15" s="36" t="n">
        <v>8068500.76</v>
      </c>
      <c r="L15" s="36" t="n">
        <v>10842591.6</v>
      </c>
      <c r="M15" s="36" t="n">
        <v>1006613</v>
      </c>
      <c r="N15" s="38"/>
      <c r="O15" s="38" t="s">
        <v>49</v>
      </c>
    </row>
    <row r="16" s="35" customFormat="true" ht="19.5" hidden="false" customHeight="true" outlineLevel="0" collapsed="false">
      <c r="A16" s="34"/>
      <c r="B16" s="35" t="s">
        <v>50</v>
      </c>
      <c r="C16" s="32"/>
      <c r="D16" s="32"/>
      <c r="E16" s="36" t="n">
        <v>9826892.68</v>
      </c>
      <c r="F16" s="36" t="n">
        <v>48146.75</v>
      </c>
      <c r="G16" s="36" t="n">
        <v>51117.14</v>
      </c>
      <c r="H16" s="37" t="s">
        <v>42</v>
      </c>
      <c r="I16" s="36" t="n">
        <v>123283</v>
      </c>
      <c r="J16" s="36" t="n">
        <v>5511599</v>
      </c>
      <c r="K16" s="36" t="n">
        <v>7671595.08</v>
      </c>
      <c r="L16" s="36" t="n">
        <v>6625258.56</v>
      </c>
      <c r="M16" s="36" t="n">
        <v>960925.23</v>
      </c>
      <c r="N16" s="38"/>
      <c r="O16" s="38" t="s">
        <v>51</v>
      </c>
    </row>
    <row r="17" s="35" customFormat="true" ht="19.5" hidden="false" customHeight="true" outlineLevel="0" collapsed="false">
      <c r="A17" s="34"/>
      <c r="B17" s="35" t="s">
        <v>52</v>
      </c>
      <c r="C17" s="32"/>
      <c r="D17" s="32"/>
      <c r="E17" s="36" t="n">
        <v>7016915.05</v>
      </c>
      <c r="F17" s="37" t="s">
        <v>42</v>
      </c>
      <c r="G17" s="36" t="n">
        <v>92162.57</v>
      </c>
      <c r="H17" s="37" t="s">
        <v>42</v>
      </c>
      <c r="I17" s="36" t="n">
        <v>94975</v>
      </c>
      <c r="J17" s="36" t="n">
        <v>7254221</v>
      </c>
      <c r="K17" s="36" t="n">
        <v>6099004.05</v>
      </c>
      <c r="L17" s="36" t="n">
        <v>8915147.69</v>
      </c>
      <c r="M17" s="36" t="n">
        <v>729835.8</v>
      </c>
      <c r="N17" s="38"/>
      <c r="O17" s="38" t="s">
        <v>53</v>
      </c>
    </row>
    <row r="18" s="35" customFormat="true" ht="19.5" hidden="false" customHeight="true" outlineLevel="0" collapsed="false">
      <c r="A18" s="34"/>
      <c r="B18" s="35" t="s">
        <v>54</v>
      </c>
      <c r="C18" s="32"/>
      <c r="D18" s="32"/>
      <c r="E18" s="36" t="n">
        <v>7585017.43</v>
      </c>
      <c r="F18" s="36" t="n">
        <v>5774.41</v>
      </c>
      <c r="G18" s="36" t="n">
        <v>347520.62</v>
      </c>
      <c r="H18" s="37" t="s">
        <v>42</v>
      </c>
      <c r="I18" s="36" t="n">
        <v>87083</v>
      </c>
      <c r="J18" s="36" t="n">
        <v>3917135</v>
      </c>
      <c r="K18" s="36" t="n">
        <v>6661041.48</v>
      </c>
      <c r="L18" s="36" t="n">
        <v>3851786.3</v>
      </c>
      <c r="M18" s="36" t="n">
        <v>399517</v>
      </c>
      <c r="N18" s="38"/>
      <c r="O18" s="38" t="s">
        <v>55</v>
      </c>
    </row>
    <row r="19" s="35" customFormat="true" ht="19.5" hidden="false" customHeight="true" outlineLevel="0" collapsed="false">
      <c r="A19" s="34"/>
      <c r="B19" s="35" t="s">
        <v>56</v>
      </c>
      <c r="C19" s="32"/>
      <c r="D19" s="32"/>
      <c r="E19" s="36" t="n">
        <v>14447554.69</v>
      </c>
      <c r="F19" s="36" t="n">
        <v>21440</v>
      </c>
      <c r="G19" s="36" t="n">
        <v>328379.18</v>
      </c>
      <c r="H19" s="37" t="s">
        <v>42</v>
      </c>
      <c r="I19" s="36" t="n">
        <v>378348</v>
      </c>
      <c r="J19" s="36" t="n">
        <v>15302377</v>
      </c>
      <c r="K19" s="36" t="n">
        <v>7514152.94</v>
      </c>
      <c r="L19" s="36" t="n">
        <v>17083317.58</v>
      </c>
      <c r="M19" s="36" t="n">
        <v>1140772.55</v>
      </c>
      <c r="N19" s="38"/>
      <c r="O19" s="38" t="s">
        <v>57</v>
      </c>
    </row>
    <row r="20" s="35" customFormat="true" ht="19.5" hidden="false" customHeight="true" outlineLevel="0" collapsed="false">
      <c r="A20" s="34"/>
      <c r="B20" s="35" t="s">
        <v>58</v>
      </c>
      <c r="C20" s="32"/>
      <c r="D20" s="32"/>
      <c r="E20" s="36" t="n">
        <v>10466668.86</v>
      </c>
      <c r="F20" s="36" t="n">
        <v>138.71</v>
      </c>
      <c r="G20" s="36" t="n">
        <v>121817.24</v>
      </c>
      <c r="H20" s="37" t="s">
        <v>42</v>
      </c>
      <c r="I20" s="36" t="n">
        <v>166382.5</v>
      </c>
      <c r="J20" s="36" t="n">
        <v>5940496</v>
      </c>
      <c r="K20" s="36" t="n">
        <v>8072433.73</v>
      </c>
      <c r="L20" s="36" t="n">
        <v>16060116.21</v>
      </c>
      <c r="M20" s="36" t="n">
        <v>784915.3</v>
      </c>
      <c r="N20" s="38"/>
      <c r="O20" s="38" t="s">
        <v>59</v>
      </c>
    </row>
    <row r="21" s="30" customFormat="true" ht="19.5" hidden="false" customHeight="true" outlineLevel="0" collapsed="false">
      <c r="A21" s="32" t="s">
        <v>60</v>
      </c>
      <c r="C21" s="32"/>
      <c r="D21" s="32"/>
      <c r="E21" s="29"/>
      <c r="F21" s="29"/>
      <c r="G21" s="29"/>
      <c r="H21" s="29"/>
      <c r="I21" s="29"/>
      <c r="J21" s="29"/>
      <c r="K21" s="29"/>
      <c r="L21" s="29"/>
      <c r="M21" s="29"/>
      <c r="N21" s="33" t="s">
        <v>61</v>
      </c>
      <c r="O21" s="31"/>
    </row>
    <row r="22" s="35" customFormat="true" ht="19.5" hidden="false" customHeight="true" outlineLevel="0" collapsed="false">
      <c r="A22" s="34"/>
      <c r="B22" s="35" t="s">
        <v>62</v>
      </c>
      <c r="C22" s="32"/>
      <c r="D22" s="32"/>
      <c r="E22" s="36" t="n">
        <v>8386829.19</v>
      </c>
      <c r="F22" s="37" t="s">
        <v>42</v>
      </c>
      <c r="G22" s="36" t="n">
        <v>32444.42</v>
      </c>
      <c r="H22" s="36" t="n">
        <v>265709</v>
      </c>
      <c r="I22" s="36" t="n">
        <v>107650.12</v>
      </c>
      <c r="J22" s="36" t="n">
        <v>5138566.43</v>
      </c>
      <c r="K22" s="36" t="n">
        <v>8748388.33</v>
      </c>
      <c r="L22" s="36" t="n">
        <v>5794501.66</v>
      </c>
      <c r="M22" s="36" t="n">
        <v>738712.72</v>
      </c>
      <c r="N22" s="38"/>
      <c r="O22" s="38" t="s">
        <v>63</v>
      </c>
    </row>
    <row r="23" s="35" customFormat="true" ht="19.5" hidden="false" customHeight="true" outlineLevel="0" collapsed="false">
      <c r="A23" s="34"/>
      <c r="B23" s="35" t="s">
        <v>64</v>
      </c>
      <c r="C23" s="32"/>
      <c r="D23" s="32"/>
      <c r="E23" s="36" t="n">
        <v>6022011.23</v>
      </c>
      <c r="F23" s="37" t="s">
        <v>42</v>
      </c>
      <c r="G23" s="36" t="n">
        <v>34551.37</v>
      </c>
      <c r="H23" s="36" t="n">
        <v>154735</v>
      </c>
      <c r="I23" s="36" t="n">
        <v>24000</v>
      </c>
      <c r="J23" s="36" t="n">
        <v>3935718</v>
      </c>
      <c r="K23" s="36" t="n">
        <v>5721645.34</v>
      </c>
      <c r="L23" s="36" t="n">
        <v>6828447.29</v>
      </c>
      <c r="M23" s="36" t="n">
        <v>1106801.95</v>
      </c>
      <c r="N23" s="38"/>
      <c r="O23" s="38" t="s">
        <v>65</v>
      </c>
    </row>
    <row r="24" s="35" customFormat="true" ht="19.5" hidden="false" customHeight="true" outlineLevel="0" collapsed="false">
      <c r="A24" s="34"/>
      <c r="B24" s="35" t="s">
        <v>66</v>
      </c>
      <c r="C24" s="32"/>
      <c r="D24" s="32"/>
      <c r="E24" s="36" t="n">
        <v>7344841.25</v>
      </c>
      <c r="F24" s="36" t="n">
        <v>56110</v>
      </c>
      <c r="G24" s="36" t="n">
        <v>34062.84</v>
      </c>
      <c r="H24" s="37" t="s">
        <v>42</v>
      </c>
      <c r="I24" s="36" t="n">
        <v>44914.32</v>
      </c>
      <c r="J24" s="37" t="s">
        <v>42</v>
      </c>
      <c r="K24" s="40" t="n">
        <v>7235532.27</v>
      </c>
      <c r="L24" s="36" t="n">
        <v>325300</v>
      </c>
      <c r="M24" s="36" t="n">
        <v>207340</v>
      </c>
      <c r="N24" s="38"/>
      <c r="O24" s="38" t="s">
        <v>67</v>
      </c>
    </row>
    <row r="25" s="35" customFormat="true" ht="19.5" hidden="false" customHeight="true" outlineLevel="0" collapsed="false">
      <c r="A25" s="34"/>
      <c r="B25" s="35" t="s">
        <v>68</v>
      </c>
      <c r="C25" s="32"/>
      <c r="D25" s="32"/>
      <c r="E25" s="36" t="n">
        <v>9866259.06</v>
      </c>
      <c r="F25" s="36" t="n">
        <v>2708</v>
      </c>
      <c r="G25" s="36" t="n">
        <v>65993.87</v>
      </c>
      <c r="H25" s="36" t="n">
        <v>6618.11</v>
      </c>
      <c r="I25" s="36" t="n">
        <v>152531</v>
      </c>
      <c r="J25" s="36" t="n">
        <v>5563246</v>
      </c>
      <c r="K25" s="36" t="n">
        <v>7044415.87</v>
      </c>
      <c r="L25" s="36" t="n">
        <v>9330956.3</v>
      </c>
      <c r="M25" s="36" t="n">
        <v>664230</v>
      </c>
      <c r="N25" s="38"/>
      <c r="O25" s="38" t="s">
        <v>69</v>
      </c>
    </row>
    <row r="26" s="35" customFormat="true" ht="19.5" hidden="false" customHeight="true" outlineLevel="0" collapsed="false">
      <c r="A26" s="34"/>
      <c r="B26" s="35" t="s">
        <v>70</v>
      </c>
      <c r="C26" s="32"/>
      <c r="D26" s="32"/>
      <c r="E26" s="36" t="n">
        <v>8900205.51</v>
      </c>
      <c r="F26" s="36" t="n">
        <v>208318</v>
      </c>
      <c r="G26" s="36" t="n">
        <v>123472.45</v>
      </c>
      <c r="H26" s="36" t="n">
        <v>28435</v>
      </c>
      <c r="I26" s="36" t="n">
        <v>17000</v>
      </c>
      <c r="J26" s="36" t="n">
        <v>4770843</v>
      </c>
      <c r="K26" s="36" t="n">
        <v>583293</v>
      </c>
      <c r="L26" s="36" t="n">
        <v>7449321.18</v>
      </c>
      <c r="M26" s="36" t="n">
        <v>3035560</v>
      </c>
      <c r="N26" s="38"/>
      <c r="O26" s="38" t="s">
        <v>71</v>
      </c>
    </row>
    <row r="27" s="35" customFormat="true" ht="19.5" hidden="false" customHeight="true" outlineLevel="0" collapsed="false">
      <c r="A27" s="34"/>
      <c r="B27" s="35" t="s">
        <v>72</v>
      </c>
      <c r="C27" s="32"/>
      <c r="D27" s="32"/>
      <c r="E27" s="36" t="n">
        <v>7395377.54</v>
      </c>
      <c r="F27" s="36" t="n">
        <v>18838.2</v>
      </c>
      <c r="G27" s="36" t="n">
        <v>28898.32</v>
      </c>
      <c r="H27" s="37" t="s">
        <v>42</v>
      </c>
      <c r="I27" s="36" t="n">
        <v>221606.12</v>
      </c>
      <c r="J27" s="36" t="n">
        <v>4094511</v>
      </c>
      <c r="K27" s="36" t="n">
        <v>7056664.36</v>
      </c>
      <c r="L27" s="36" t="n">
        <v>1650970</v>
      </c>
      <c r="M27" s="36" t="n">
        <v>582091</v>
      </c>
      <c r="N27" s="38"/>
      <c r="O27" s="38" t="s">
        <v>73</v>
      </c>
    </row>
    <row r="28" s="38" customFormat="true" ht="21" hidden="false" customHeight="true" outlineLevel="0" collapsed="false">
      <c r="A28" s="34"/>
      <c r="C28" s="32"/>
      <c r="D28" s="32"/>
      <c r="E28" s="41"/>
      <c r="F28" s="41"/>
      <c r="G28" s="41"/>
      <c r="H28" s="41"/>
      <c r="I28" s="41"/>
      <c r="J28" s="41"/>
      <c r="K28" s="41"/>
      <c r="L28" s="41"/>
      <c r="M28" s="41"/>
    </row>
    <row r="29" s="38" customFormat="true" ht="21" hidden="false" customHeight="true" outlineLevel="0" collapsed="false">
      <c r="A29" s="34"/>
      <c r="C29" s="32"/>
      <c r="D29" s="32"/>
      <c r="E29" s="41"/>
      <c r="F29" s="41"/>
      <c r="G29" s="41"/>
      <c r="H29" s="41"/>
      <c r="I29" s="41"/>
      <c r="J29" s="41"/>
      <c r="K29" s="41"/>
      <c r="L29" s="41"/>
      <c r="M29" s="41"/>
    </row>
    <row r="30" s="30" customFormat="true" ht="19.5" hidden="false" customHeight="true" outlineLevel="0" collapsed="false">
      <c r="A30" s="32" t="s">
        <v>74</v>
      </c>
      <c r="C30" s="32"/>
      <c r="D30" s="32"/>
      <c r="E30" s="29"/>
      <c r="F30" s="29"/>
      <c r="G30" s="29"/>
      <c r="H30" s="29"/>
      <c r="I30" s="29"/>
      <c r="J30" s="29"/>
      <c r="K30" s="29"/>
      <c r="L30" s="29"/>
      <c r="M30" s="29"/>
      <c r="N30" s="33" t="s">
        <v>75</v>
      </c>
      <c r="O30" s="42"/>
      <c r="R30" s="33"/>
    </row>
    <row r="31" s="35" customFormat="true" ht="19.5" hidden="false" customHeight="true" outlineLevel="0" collapsed="false">
      <c r="A31" s="34"/>
      <c r="B31" s="35" t="s">
        <v>76</v>
      </c>
      <c r="C31" s="32"/>
      <c r="D31" s="32"/>
      <c r="E31" s="36" t="n">
        <v>8082998.47</v>
      </c>
      <c r="F31" s="36" t="n">
        <v>87600</v>
      </c>
      <c r="G31" s="36" t="n">
        <v>96634.47</v>
      </c>
      <c r="H31" s="37" t="s">
        <v>42</v>
      </c>
      <c r="I31" s="36" t="n">
        <v>222981.62</v>
      </c>
      <c r="J31" s="36" t="n">
        <v>17288962</v>
      </c>
      <c r="K31" s="36" t="n">
        <v>7467110.28</v>
      </c>
      <c r="L31" s="36" t="n">
        <v>2412940</v>
      </c>
      <c r="M31" s="36" t="n">
        <v>449326</v>
      </c>
      <c r="N31" s="38"/>
      <c r="O31" s="38" t="s">
        <v>77</v>
      </c>
      <c r="R31" s="39"/>
    </row>
    <row r="32" s="43" customFormat="true" ht="19.5" hidden="false" customHeight="true" outlineLevel="0" collapsed="false">
      <c r="A32" s="34"/>
      <c r="B32" s="35" t="s">
        <v>78</v>
      </c>
      <c r="C32" s="32"/>
      <c r="D32" s="32"/>
      <c r="E32" s="36" t="n">
        <v>10277701.88</v>
      </c>
      <c r="F32" s="36" t="n">
        <v>12000</v>
      </c>
      <c r="G32" s="36" t="n">
        <v>105608.3</v>
      </c>
      <c r="H32" s="36" t="n">
        <v>66508</v>
      </c>
      <c r="I32" s="36" t="n">
        <v>26000</v>
      </c>
      <c r="J32" s="36" t="n">
        <v>5615214</v>
      </c>
      <c r="K32" s="36" t="n">
        <v>4632615.29</v>
      </c>
      <c r="L32" s="36" t="n">
        <v>6230120.04</v>
      </c>
      <c r="M32" s="36" t="n">
        <v>644512.32</v>
      </c>
      <c r="N32" s="38"/>
      <c r="O32" s="38" t="s">
        <v>79</v>
      </c>
      <c r="P32" s="35"/>
      <c r="Q32" s="43" t="s">
        <v>8</v>
      </c>
    </row>
    <row r="33" s="43" customFormat="true" ht="19.5" hidden="false" customHeight="true" outlineLevel="0" collapsed="false">
      <c r="A33" s="34"/>
      <c r="B33" s="35" t="s">
        <v>80</v>
      </c>
      <c r="C33" s="32"/>
      <c r="D33" s="32"/>
      <c r="E33" s="36" t="n">
        <v>8287327.75</v>
      </c>
      <c r="F33" s="36" t="n">
        <v>117126.89</v>
      </c>
      <c r="G33" s="36" t="n">
        <v>85015.04</v>
      </c>
      <c r="H33" s="37" t="s">
        <v>42</v>
      </c>
      <c r="I33" s="36" t="n">
        <v>62100</v>
      </c>
      <c r="J33" s="36" t="n">
        <v>3035768</v>
      </c>
      <c r="K33" s="36" t="n">
        <v>4617566.78</v>
      </c>
      <c r="L33" s="44" t="n">
        <v>3494090.55</v>
      </c>
      <c r="M33" s="36" t="n">
        <v>484418</v>
      </c>
      <c r="N33" s="38"/>
      <c r="O33" s="38" t="s">
        <v>81</v>
      </c>
      <c r="R33" s="39"/>
    </row>
    <row r="34" s="43" customFormat="true" ht="19.5" hidden="false" customHeight="true" outlineLevel="0" collapsed="false">
      <c r="A34" s="34"/>
      <c r="B34" s="35" t="s">
        <v>82</v>
      </c>
      <c r="C34" s="32"/>
      <c r="D34" s="32"/>
      <c r="E34" s="36" t="n">
        <v>6274532.86</v>
      </c>
      <c r="F34" s="36" t="n">
        <v>2823</v>
      </c>
      <c r="G34" s="36" t="n">
        <v>290501.12</v>
      </c>
      <c r="H34" s="37" t="s">
        <v>42</v>
      </c>
      <c r="I34" s="36" t="n">
        <v>50517</v>
      </c>
      <c r="J34" s="36" t="n">
        <v>3051771</v>
      </c>
      <c r="K34" s="36" t="n">
        <v>5656941.43</v>
      </c>
      <c r="L34" s="36" t="n">
        <v>3974031.61</v>
      </c>
      <c r="M34" s="36" t="n">
        <v>216884.79</v>
      </c>
      <c r="N34" s="38"/>
      <c r="O34" s="38" t="s">
        <v>83</v>
      </c>
    </row>
    <row r="35" s="43" customFormat="true" ht="19.5" hidden="false" customHeight="true" outlineLevel="0" collapsed="false">
      <c r="A35" s="34"/>
      <c r="B35" s="35" t="s">
        <v>84</v>
      </c>
      <c r="C35" s="32"/>
      <c r="D35" s="32"/>
      <c r="E35" s="36" t="n">
        <v>7386995</v>
      </c>
      <c r="F35" s="36" t="n">
        <v>1000</v>
      </c>
      <c r="G35" s="36" t="n">
        <v>20000</v>
      </c>
      <c r="H35" s="37" t="s">
        <v>42</v>
      </c>
      <c r="I35" s="36" t="n">
        <v>39700</v>
      </c>
      <c r="J35" s="36" t="n">
        <v>2485460</v>
      </c>
      <c r="K35" s="36" t="n">
        <v>7340316</v>
      </c>
      <c r="L35" s="36" t="n">
        <v>2592839</v>
      </c>
      <c r="M35" s="36" t="n">
        <v>296349</v>
      </c>
      <c r="N35" s="38"/>
      <c r="O35" s="38" t="s">
        <v>85</v>
      </c>
      <c r="Q35" s="43" t="s">
        <v>8</v>
      </c>
      <c r="R35" s="39"/>
    </row>
    <row r="36" s="43" customFormat="true" ht="19.5" hidden="false" customHeight="true" outlineLevel="0" collapsed="false">
      <c r="A36" s="34"/>
      <c r="B36" s="35" t="s">
        <v>86</v>
      </c>
      <c r="C36" s="32"/>
      <c r="D36" s="32"/>
      <c r="E36" s="36" t="n">
        <v>8134423.32</v>
      </c>
      <c r="F36" s="36" t="n">
        <v>17055.76</v>
      </c>
      <c r="G36" s="36" t="n">
        <v>81712.49</v>
      </c>
      <c r="H36" s="36" t="n">
        <v>153955</v>
      </c>
      <c r="I36" s="36" t="n">
        <v>251285</v>
      </c>
      <c r="J36" s="36" t="n">
        <v>9093042.83</v>
      </c>
      <c r="K36" s="36" t="n">
        <v>7036019.95</v>
      </c>
      <c r="L36" s="36" t="n">
        <v>4128452.96</v>
      </c>
      <c r="M36" s="36" t="n">
        <v>390234</v>
      </c>
      <c r="N36" s="38"/>
      <c r="O36" s="38" t="s">
        <v>87</v>
      </c>
      <c r="Q36" s="43" t="s">
        <v>8</v>
      </c>
      <c r="R36" s="39"/>
    </row>
    <row r="37" s="30" customFormat="true" ht="19.5" hidden="false" customHeight="true" outlineLevel="0" collapsed="false">
      <c r="A37" s="32" t="s">
        <v>88</v>
      </c>
      <c r="C37" s="32"/>
      <c r="D37" s="32"/>
      <c r="E37" s="29"/>
      <c r="F37" s="29"/>
      <c r="G37" s="29"/>
      <c r="H37" s="29"/>
      <c r="I37" s="29"/>
      <c r="J37" s="29"/>
      <c r="K37" s="29"/>
      <c r="L37" s="29"/>
      <c r="M37" s="29"/>
      <c r="N37" s="33" t="s">
        <v>89</v>
      </c>
      <c r="O37" s="42"/>
      <c r="R37" s="33"/>
    </row>
    <row r="38" s="43" customFormat="true" ht="19.5" hidden="false" customHeight="true" outlineLevel="0" collapsed="false">
      <c r="A38" s="34"/>
      <c r="B38" s="35" t="s">
        <v>90</v>
      </c>
      <c r="C38" s="32"/>
      <c r="D38" s="32"/>
      <c r="E38" s="36" t="n">
        <v>7435438.98</v>
      </c>
      <c r="F38" s="36" t="n">
        <v>89870</v>
      </c>
      <c r="G38" s="36" t="n">
        <v>126656.23</v>
      </c>
      <c r="H38" s="37" t="s">
        <v>42</v>
      </c>
      <c r="I38" s="36" t="n">
        <v>85060</v>
      </c>
      <c r="J38" s="36" t="n">
        <v>2782329</v>
      </c>
      <c r="K38" s="36" t="n">
        <v>5277213.45</v>
      </c>
      <c r="L38" s="36" t="n">
        <v>8571829</v>
      </c>
      <c r="M38" s="36" t="n">
        <v>392311</v>
      </c>
      <c r="N38" s="38"/>
      <c r="O38" s="38" t="s">
        <v>91</v>
      </c>
    </row>
    <row r="39" s="43" customFormat="true" ht="19.5" hidden="false" customHeight="true" outlineLevel="0" collapsed="false">
      <c r="A39" s="34"/>
      <c r="B39" s="35" t="s">
        <v>92</v>
      </c>
      <c r="C39" s="32"/>
      <c r="D39" s="32"/>
      <c r="E39" s="36" t="n">
        <v>8798949.39</v>
      </c>
      <c r="F39" s="36" t="n">
        <v>19300</v>
      </c>
      <c r="G39" s="36" t="n">
        <v>74594.81</v>
      </c>
      <c r="H39" s="36" t="n">
        <v>875370</v>
      </c>
      <c r="I39" s="36" t="n">
        <v>173220</v>
      </c>
      <c r="J39" s="36" t="n">
        <v>4358578</v>
      </c>
      <c r="K39" s="36" t="n">
        <v>8343168.82</v>
      </c>
      <c r="L39" s="36" t="n">
        <v>8492683</v>
      </c>
      <c r="M39" s="36" t="n">
        <v>653980</v>
      </c>
      <c r="N39" s="38"/>
      <c r="O39" s="38" t="s">
        <v>93</v>
      </c>
      <c r="R39" s="39"/>
    </row>
    <row r="40" s="43" customFormat="true" ht="19.5" hidden="false" customHeight="true" outlineLevel="0" collapsed="false">
      <c r="A40" s="34"/>
      <c r="B40" s="35" t="s">
        <v>94</v>
      </c>
      <c r="C40" s="32"/>
      <c r="D40" s="32"/>
      <c r="E40" s="36" t="n">
        <v>7653615.72</v>
      </c>
      <c r="F40" s="36" t="n">
        <v>15833</v>
      </c>
      <c r="G40" s="37" t="s">
        <v>42</v>
      </c>
      <c r="H40" s="37" t="s">
        <v>42</v>
      </c>
      <c r="I40" s="36" t="n">
        <v>64186</v>
      </c>
      <c r="J40" s="36" t="n">
        <v>8395765</v>
      </c>
      <c r="K40" s="36" t="n">
        <v>22075423.18</v>
      </c>
      <c r="L40" s="36" t="n">
        <v>7397098</v>
      </c>
      <c r="M40" s="36" t="n">
        <v>2353486.85</v>
      </c>
      <c r="N40" s="38"/>
      <c r="O40" s="38" t="s">
        <v>95</v>
      </c>
    </row>
    <row r="41" s="43" customFormat="true" ht="19.5" hidden="false" customHeight="true" outlineLevel="0" collapsed="false">
      <c r="A41" s="34"/>
      <c r="B41" s="35" t="s">
        <v>96</v>
      </c>
      <c r="C41" s="32"/>
      <c r="D41" s="32"/>
      <c r="E41" s="36" t="n">
        <v>9301774.93</v>
      </c>
      <c r="F41" s="36" t="n">
        <v>11500</v>
      </c>
      <c r="G41" s="37" t="s">
        <v>42</v>
      </c>
      <c r="H41" s="37" t="s">
        <v>42</v>
      </c>
      <c r="I41" s="36" t="n">
        <v>142340</v>
      </c>
      <c r="J41" s="36" t="n">
        <v>13734204.73</v>
      </c>
      <c r="K41" s="36" t="n">
        <v>6791029.67</v>
      </c>
      <c r="L41" s="36" t="n">
        <v>15100951.87</v>
      </c>
      <c r="M41" s="36" t="n">
        <v>638952</v>
      </c>
      <c r="N41" s="38"/>
      <c r="O41" s="38" t="s">
        <v>97</v>
      </c>
      <c r="Q41" s="43" t="s">
        <v>8</v>
      </c>
      <c r="R41" s="39"/>
    </row>
    <row r="42" s="43" customFormat="true" ht="19.5" hidden="false" customHeight="true" outlineLevel="0" collapsed="false">
      <c r="A42" s="34"/>
      <c r="B42" s="35" t="s">
        <v>98</v>
      </c>
      <c r="C42" s="32"/>
      <c r="D42" s="32"/>
      <c r="E42" s="36" t="n">
        <v>9718732.38</v>
      </c>
      <c r="F42" s="36" t="n">
        <v>104258.22</v>
      </c>
      <c r="G42" s="36" t="n">
        <v>96119.5</v>
      </c>
      <c r="H42" s="37" t="s">
        <v>42</v>
      </c>
      <c r="I42" s="36" t="n">
        <v>84280</v>
      </c>
      <c r="J42" s="36" t="n">
        <v>5945181</v>
      </c>
      <c r="K42" s="36" t="n">
        <v>6580673.9</v>
      </c>
      <c r="L42" s="44" t="n">
        <v>5572310</v>
      </c>
      <c r="M42" s="36" t="n">
        <v>412214</v>
      </c>
      <c r="N42" s="38"/>
      <c r="O42" s="38" t="s">
        <v>99</v>
      </c>
    </row>
    <row r="43" s="43" customFormat="true" ht="19.5" hidden="false" customHeight="true" outlineLevel="0" collapsed="false">
      <c r="A43" s="34"/>
      <c r="B43" s="35" t="s">
        <v>100</v>
      </c>
      <c r="C43" s="32"/>
      <c r="D43" s="32"/>
      <c r="E43" s="36" t="n">
        <v>7206868.62</v>
      </c>
      <c r="F43" s="37" t="s">
        <v>42</v>
      </c>
      <c r="G43" s="36" t="n">
        <v>75533.1</v>
      </c>
      <c r="H43" s="37" t="s">
        <v>42</v>
      </c>
      <c r="I43" s="36" t="n">
        <v>89900</v>
      </c>
      <c r="J43" s="36" t="n">
        <v>3506973</v>
      </c>
      <c r="K43" s="36" t="n">
        <v>4683882.53</v>
      </c>
      <c r="L43" s="36" t="n">
        <v>14494743.81</v>
      </c>
      <c r="M43" s="36" t="n">
        <v>220096</v>
      </c>
      <c r="N43" s="38"/>
      <c r="O43" s="38" t="s">
        <v>101</v>
      </c>
    </row>
    <row r="44" s="30" customFormat="true" ht="19.5" hidden="false" customHeight="true" outlineLevel="0" collapsed="false">
      <c r="A44" s="32" t="s">
        <v>102</v>
      </c>
      <c r="C44" s="32"/>
      <c r="D44" s="32"/>
      <c r="E44" s="29"/>
      <c r="F44" s="29"/>
      <c r="G44" s="29"/>
      <c r="H44" s="29"/>
      <c r="I44" s="29"/>
      <c r="J44" s="29"/>
      <c r="K44" s="29"/>
      <c r="L44" s="29"/>
      <c r="M44" s="29"/>
      <c r="N44" s="33" t="s">
        <v>103</v>
      </c>
      <c r="O44" s="42"/>
    </row>
    <row r="45" s="43" customFormat="true" ht="19.5" hidden="false" customHeight="true" outlineLevel="0" collapsed="false">
      <c r="A45" s="34"/>
      <c r="B45" s="35" t="s">
        <v>104</v>
      </c>
      <c r="C45" s="32"/>
      <c r="D45" s="32"/>
      <c r="E45" s="36" t="n">
        <v>9020928.33</v>
      </c>
      <c r="F45" s="44" t="n">
        <v>321568</v>
      </c>
      <c r="G45" s="36" t="n">
        <v>105913.27</v>
      </c>
      <c r="H45" s="37" t="s">
        <v>42</v>
      </c>
      <c r="I45" s="36" t="n">
        <v>356500</v>
      </c>
      <c r="J45" s="36" t="n">
        <v>4947374</v>
      </c>
      <c r="K45" s="36" t="n">
        <v>7245630.64</v>
      </c>
      <c r="L45" s="36" t="n">
        <v>11690551</v>
      </c>
      <c r="M45" s="36" t="n">
        <v>444043</v>
      </c>
      <c r="N45" s="38"/>
      <c r="O45" s="38" t="s">
        <v>105</v>
      </c>
    </row>
    <row r="46" s="43" customFormat="true" ht="19.5" hidden="false" customHeight="true" outlineLevel="0" collapsed="false">
      <c r="A46" s="34"/>
      <c r="B46" s="35" t="s">
        <v>106</v>
      </c>
      <c r="C46" s="32"/>
      <c r="D46" s="32"/>
      <c r="E46" s="36" t="n">
        <v>9483849.26</v>
      </c>
      <c r="F46" s="36" t="n">
        <v>118488</v>
      </c>
      <c r="G46" s="36" t="n">
        <v>272319.49</v>
      </c>
      <c r="H46" s="37" t="s">
        <v>42</v>
      </c>
      <c r="I46" s="36" t="n">
        <v>99859</v>
      </c>
      <c r="J46" s="36" t="n">
        <v>13175317</v>
      </c>
      <c r="K46" s="36" t="n">
        <v>6903442.91</v>
      </c>
      <c r="L46" s="36" t="n">
        <v>3930000</v>
      </c>
      <c r="M46" s="36" t="n">
        <v>509445</v>
      </c>
      <c r="N46" s="38"/>
      <c r="O46" s="38" t="s">
        <v>107</v>
      </c>
    </row>
    <row r="47" s="43" customFormat="true" ht="19.5" hidden="false" customHeight="true" outlineLevel="0" collapsed="false">
      <c r="A47" s="34"/>
      <c r="B47" s="35" t="s">
        <v>108</v>
      </c>
      <c r="C47" s="32"/>
      <c r="D47" s="32"/>
      <c r="E47" s="36" t="n">
        <v>13026317.65</v>
      </c>
      <c r="F47" s="36" t="n">
        <v>35778</v>
      </c>
      <c r="G47" s="36" t="n">
        <v>9000</v>
      </c>
      <c r="H47" s="37" t="s">
        <v>42</v>
      </c>
      <c r="I47" s="36" t="n">
        <v>98100</v>
      </c>
      <c r="J47" s="36" t="n">
        <v>20764733</v>
      </c>
      <c r="K47" s="37" t="s">
        <v>42</v>
      </c>
      <c r="L47" s="37" t="s">
        <v>42</v>
      </c>
      <c r="M47" s="37" t="s">
        <v>42</v>
      </c>
      <c r="N47" s="38"/>
      <c r="O47" s="38" t="s">
        <v>109</v>
      </c>
    </row>
    <row r="48" s="43" customFormat="true" ht="19.5" hidden="false" customHeight="true" outlineLevel="0" collapsed="false">
      <c r="A48" s="34"/>
      <c r="B48" s="35" t="s">
        <v>110</v>
      </c>
      <c r="C48" s="32"/>
      <c r="D48" s="32"/>
      <c r="E48" s="36" t="n">
        <v>13255455.6</v>
      </c>
      <c r="F48" s="36" t="n">
        <v>1600</v>
      </c>
      <c r="G48" s="36" t="n">
        <v>178549.89</v>
      </c>
      <c r="H48" s="37" t="s">
        <v>42</v>
      </c>
      <c r="I48" s="36" t="n">
        <v>401850</v>
      </c>
      <c r="J48" s="36" t="n">
        <v>6629527</v>
      </c>
      <c r="K48" s="36" t="n">
        <v>5998553.97</v>
      </c>
      <c r="L48" s="36" t="n">
        <v>21309023</v>
      </c>
      <c r="M48" s="36" t="n">
        <v>440719.53</v>
      </c>
      <c r="N48" s="38"/>
      <c r="O48" s="38" t="s">
        <v>111</v>
      </c>
    </row>
    <row r="49" s="43" customFormat="true" ht="19.5" hidden="false" customHeight="true" outlineLevel="0" collapsed="false">
      <c r="A49" s="34"/>
      <c r="B49" s="35" t="s">
        <v>112</v>
      </c>
      <c r="C49" s="32"/>
      <c r="D49" s="32"/>
      <c r="E49" s="36" t="n">
        <v>7992230.73</v>
      </c>
      <c r="F49" s="36" t="n">
        <v>60940</v>
      </c>
      <c r="G49" s="36" t="n">
        <v>14511.1</v>
      </c>
      <c r="H49" s="36" t="n">
        <v>318541</v>
      </c>
      <c r="I49" s="36" t="n">
        <v>88485</v>
      </c>
      <c r="J49" s="36" t="n">
        <v>11577041</v>
      </c>
      <c r="K49" s="36" t="n">
        <v>6252525.47</v>
      </c>
      <c r="L49" s="36" t="n">
        <v>12304761.5</v>
      </c>
      <c r="M49" s="36" t="n">
        <v>1020170.91</v>
      </c>
      <c r="N49" s="38"/>
      <c r="O49" s="38" t="s">
        <v>113</v>
      </c>
    </row>
    <row r="50" s="43" customFormat="true" ht="19.5" hidden="false" customHeight="true" outlineLevel="0" collapsed="false">
      <c r="A50" s="34"/>
      <c r="B50" s="35" t="s">
        <v>114</v>
      </c>
      <c r="C50" s="32"/>
      <c r="D50" s="32"/>
      <c r="E50" s="36" t="n">
        <v>7407311.64</v>
      </c>
      <c r="F50" s="36" t="n">
        <v>26032.4</v>
      </c>
      <c r="G50" s="36" t="n">
        <v>87180.83</v>
      </c>
      <c r="H50" s="37" t="s">
        <v>42</v>
      </c>
      <c r="I50" s="36" t="n">
        <v>130620</v>
      </c>
      <c r="J50" s="36" t="n">
        <v>9007072</v>
      </c>
      <c r="K50" s="36" t="n">
        <v>3948015.84</v>
      </c>
      <c r="L50" s="36" t="n">
        <v>15909502.34</v>
      </c>
      <c r="M50" s="36" t="n">
        <v>149442</v>
      </c>
      <c r="N50" s="38"/>
      <c r="O50" s="38" t="s">
        <v>115</v>
      </c>
      <c r="Q50" s="43" t="s">
        <v>8</v>
      </c>
    </row>
    <row r="51" s="30" customFormat="true" ht="19.5" hidden="false" customHeight="true" outlineLevel="0" collapsed="false">
      <c r="A51" s="32" t="s">
        <v>116</v>
      </c>
      <c r="C51" s="32"/>
      <c r="D51" s="32"/>
      <c r="E51" s="29"/>
      <c r="F51" s="29"/>
      <c r="G51" s="29"/>
      <c r="H51" s="29"/>
      <c r="I51" s="29"/>
      <c r="J51" s="29"/>
      <c r="K51" s="29"/>
      <c r="L51" s="29"/>
      <c r="M51" s="29"/>
      <c r="N51" s="33" t="s">
        <v>117</v>
      </c>
      <c r="O51" s="42"/>
    </row>
    <row r="52" s="43" customFormat="true" ht="19.5" hidden="false" customHeight="true" outlineLevel="0" collapsed="false">
      <c r="A52" s="34"/>
      <c r="B52" s="35" t="s">
        <v>118</v>
      </c>
      <c r="D52" s="32"/>
      <c r="E52" s="36" t="n">
        <v>13968815.52</v>
      </c>
      <c r="F52" s="36" t="n">
        <v>4290</v>
      </c>
      <c r="G52" s="36" t="n">
        <v>202093.73</v>
      </c>
      <c r="H52" s="37" t="s">
        <v>42</v>
      </c>
      <c r="I52" s="36" t="n">
        <v>253550</v>
      </c>
      <c r="J52" s="36" t="n">
        <v>17809208.95</v>
      </c>
      <c r="K52" s="36" t="n">
        <v>9042550.64</v>
      </c>
      <c r="L52" s="36" t="n">
        <v>11119648</v>
      </c>
      <c r="M52" s="36" t="n">
        <v>1735572</v>
      </c>
      <c r="N52" s="38"/>
      <c r="O52" s="38" t="s">
        <v>119</v>
      </c>
      <c r="Q52" s="43" t="s">
        <v>8</v>
      </c>
    </row>
    <row r="53" s="43" customFormat="true" ht="19.5" hidden="false" customHeight="true" outlineLevel="0" collapsed="false">
      <c r="A53" s="34"/>
      <c r="B53" s="35" t="s">
        <v>120</v>
      </c>
      <c r="D53" s="32"/>
      <c r="E53" s="36" t="n">
        <v>7466205.97</v>
      </c>
      <c r="F53" s="36" t="n">
        <v>64202.34</v>
      </c>
      <c r="G53" s="36" t="n">
        <v>79158.93</v>
      </c>
      <c r="H53" s="37" t="s">
        <v>42</v>
      </c>
      <c r="I53" s="36" t="n">
        <v>40034.74</v>
      </c>
      <c r="J53" s="37" t="s">
        <v>42</v>
      </c>
      <c r="K53" s="36" t="n">
        <v>5942964</v>
      </c>
      <c r="L53" s="36" t="n">
        <v>3501829.8</v>
      </c>
      <c r="M53" s="36" t="n">
        <v>123155</v>
      </c>
      <c r="N53" s="38"/>
      <c r="O53" s="38" t="s">
        <v>121</v>
      </c>
    </row>
    <row r="54" s="43" customFormat="true" ht="19.5" hidden="false" customHeight="true" outlineLevel="0" collapsed="false">
      <c r="A54" s="34"/>
      <c r="B54" s="35" t="s">
        <v>122</v>
      </c>
      <c r="D54" s="32"/>
      <c r="E54" s="36" t="n">
        <v>29327034.85</v>
      </c>
      <c r="F54" s="36" t="n">
        <v>627627.4</v>
      </c>
      <c r="G54" s="36" t="n">
        <v>101183.25</v>
      </c>
      <c r="H54" s="37" t="s">
        <v>42</v>
      </c>
      <c r="I54" s="36" t="n">
        <v>155665</v>
      </c>
      <c r="J54" s="36" t="n">
        <v>5122292</v>
      </c>
      <c r="K54" s="36" t="n">
        <v>21791573.34</v>
      </c>
      <c r="L54" s="36" t="n">
        <v>9194649</v>
      </c>
      <c r="M54" s="36" t="n">
        <v>681566</v>
      </c>
      <c r="N54" s="38"/>
      <c r="O54" s="38" t="s">
        <v>123</v>
      </c>
      <c r="Q54" s="43" t="s">
        <v>8</v>
      </c>
    </row>
    <row r="55" s="38" customFormat="true" ht="19.5" hidden="false" customHeight="true" outlineLevel="0" collapsed="false">
      <c r="A55" s="34"/>
      <c r="D55" s="32"/>
      <c r="E55" s="41"/>
      <c r="F55" s="41"/>
      <c r="G55" s="41"/>
      <c r="H55" s="41"/>
      <c r="I55" s="41"/>
      <c r="J55" s="41"/>
      <c r="K55" s="41"/>
      <c r="L55" s="41"/>
      <c r="M55" s="41"/>
    </row>
    <row r="56" s="38" customFormat="true" ht="19.5" hidden="false" customHeight="true" outlineLevel="0" collapsed="false">
      <c r="A56" s="34"/>
      <c r="D56" s="32"/>
      <c r="E56" s="41"/>
      <c r="F56" s="41"/>
      <c r="G56" s="41"/>
      <c r="H56" s="41"/>
      <c r="I56" s="41"/>
      <c r="J56" s="41"/>
      <c r="K56" s="41"/>
      <c r="L56" s="41"/>
      <c r="M56" s="41"/>
    </row>
    <row r="57" s="38" customFormat="true" ht="19.5" hidden="false" customHeight="true" outlineLevel="0" collapsed="false">
      <c r="A57" s="34"/>
      <c r="D57" s="32"/>
      <c r="E57" s="41"/>
      <c r="F57" s="41"/>
      <c r="G57" s="41"/>
      <c r="H57" s="41"/>
      <c r="I57" s="41"/>
      <c r="J57" s="41"/>
      <c r="K57" s="41"/>
      <c r="L57" s="41"/>
      <c r="M57" s="41"/>
    </row>
    <row r="58" s="43" customFormat="true" ht="19.5" hidden="false" customHeight="true" outlineLevel="0" collapsed="false">
      <c r="A58" s="34"/>
      <c r="B58" s="35" t="s">
        <v>124</v>
      </c>
      <c r="D58" s="32"/>
      <c r="E58" s="36" t="n">
        <v>7677612.38</v>
      </c>
      <c r="F58" s="36" t="n">
        <v>252436.5</v>
      </c>
      <c r="G58" s="36" t="n">
        <v>230119.23</v>
      </c>
      <c r="H58" s="37" t="s">
        <v>42</v>
      </c>
      <c r="I58" s="36" t="n">
        <v>58130</v>
      </c>
      <c r="J58" s="36" t="n">
        <v>6195360</v>
      </c>
      <c r="K58" s="36" t="n">
        <v>6027135.82</v>
      </c>
      <c r="L58" s="36" t="n">
        <v>7939573</v>
      </c>
      <c r="M58" s="36" t="n">
        <v>292102</v>
      </c>
      <c r="N58" s="38"/>
      <c r="O58" s="38" t="s">
        <v>125</v>
      </c>
    </row>
    <row r="59" s="43" customFormat="true" ht="19.5" hidden="false" customHeight="true" outlineLevel="0" collapsed="false">
      <c r="A59" s="34"/>
      <c r="B59" s="35" t="s">
        <v>126</v>
      </c>
      <c r="D59" s="32"/>
      <c r="E59" s="36" t="n">
        <v>10173879.6</v>
      </c>
      <c r="F59" s="36" t="n">
        <v>54645</v>
      </c>
      <c r="G59" s="36" t="n">
        <v>150074.09</v>
      </c>
      <c r="H59" s="37" t="s">
        <v>42</v>
      </c>
      <c r="I59" s="36" t="n">
        <v>86610</v>
      </c>
      <c r="J59" s="36" t="n">
        <v>7521796</v>
      </c>
      <c r="K59" s="36" t="n">
        <v>7840030.91</v>
      </c>
      <c r="L59" s="36" t="n">
        <v>11461386</v>
      </c>
      <c r="M59" s="36" t="n">
        <v>485302.12</v>
      </c>
      <c r="N59" s="38"/>
      <c r="O59" s="38" t="s">
        <v>127</v>
      </c>
    </row>
    <row r="60" s="43" customFormat="true" ht="19.5" hidden="false" customHeight="true" outlineLevel="0" collapsed="false">
      <c r="A60" s="34"/>
      <c r="B60" s="35" t="s">
        <v>128</v>
      </c>
      <c r="D60" s="32"/>
      <c r="E60" s="36" t="n">
        <v>16631899.41</v>
      </c>
      <c r="F60" s="44" t="n">
        <v>241231</v>
      </c>
      <c r="G60" s="36" t="n">
        <v>159328.7</v>
      </c>
      <c r="H60" s="37" t="s">
        <v>42</v>
      </c>
      <c r="I60" s="36" t="n">
        <v>107517</v>
      </c>
      <c r="J60" s="36" t="n">
        <v>15818843.5</v>
      </c>
      <c r="K60" s="36" t="n">
        <v>11914335.85</v>
      </c>
      <c r="L60" s="36" t="n">
        <v>21196086.54</v>
      </c>
      <c r="M60" s="36" t="n">
        <v>881178</v>
      </c>
      <c r="N60" s="38"/>
      <c r="O60" s="38" t="s">
        <v>129</v>
      </c>
    </row>
    <row r="61" s="43" customFormat="true" ht="19.5" hidden="false" customHeight="true" outlineLevel="0" collapsed="false">
      <c r="A61" s="34"/>
      <c r="B61" s="35" t="s">
        <v>130</v>
      </c>
      <c r="D61" s="32"/>
      <c r="E61" s="36" t="n">
        <v>13048154.22</v>
      </c>
      <c r="F61" s="44" t="n">
        <v>373390</v>
      </c>
      <c r="G61" s="36" t="n">
        <v>181317.18</v>
      </c>
      <c r="H61" s="36" t="s">
        <v>131</v>
      </c>
      <c r="I61" s="36" t="n">
        <v>370710</v>
      </c>
      <c r="J61" s="36" t="n">
        <v>6874737</v>
      </c>
      <c r="K61" s="36" t="n">
        <v>10684776.45</v>
      </c>
      <c r="L61" s="36" t="n">
        <v>7384974.18</v>
      </c>
      <c r="M61" s="36" t="n">
        <v>884803.2</v>
      </c>
      <c r="N61" s="38"/>
      <c r="O61" s="38" t="s">
        <v>132</v>
      </c>
    </row>
    <row r="62" s="43" customFormat="true" ht="19.5" hidden="false" customHeight="true" outlineLevel="0" collapsed="false">
      <c r="A62" s="34"/>
      <c r="B62" s="35" t="s">
        <v>133</v>
      </c>
      <c r="D62" s="32"/>
      <c r="E62" s="36" t="n">
        <v>8748147.23</v>
      </c>
      <c r="F62" s="36" t="n">
        <v>157567.86</v>
      </c>
      <c r="G62" s="36" t="n">
        <v>223157.44</v>
      </c>
      <c r="H62" s="37" t="s">
        <v>42</v>
      </c>
      <c r="I62" s="36" t="n">
        <v>564500</v>
      </c>
      <c r="J62" s="36" t="n">
        <v>4622646</v>
      </c>
      <c r="K62" s="36" t="n">
        <v>6347175.75</v>
      </c>
      <c r="L62" s="36" t="n">
        <v>18829363.58</v>
      </c>
      <c r="M62" s="36" t="n">
        <v>365582</v>
      </c>
      <c r="N62" s="38"/>
      <c r="O62" s="38" t="s">
        <v>134</v>
      </c>
    </row>
    <row r="63" s="43" customFormat="true" ht="19.5" hidden="false" customHeight="true" outlineLevel="0" collapsed="false">
      <c r="A63" s="34"/>
      <c r="B63" s="35" t="s">
        <v>135</v>
      </c>
      <c r="D63" s="32"/>
      <c r="E63" s="36" t="n">
        <v>9311181.55</v>
      </c>
      <c r="F63" s="36" t="n">
        <v>167369</v>
      </c>
      <c r="G63" s="36" t="n">
        <v>185287.31</v>
      </c>
      <c r="H63" s="37" t="s">
        <v>42</v>
      </c>
      <c r="I63" s="36" t="n">
        <v>70000</v>
      </c>
      <c r="J63" s="36" t="n">
        <v>5057962</v>
      </c>
      <c r="K63" s="44" t="n">
        <v>5693602.37</v>
      </c>
      <c r="L63" s="36" t="n">
        <v>11040396.79</v>
      </c>
      <c r="M63" s="36" t="n">
        <v>272070</v>
      </c>
      <c r="N63" s="38"/>
      <c r="O63" s="38" t="s">
        <v>136</v>
      </c>
    </row>
    <row r="64" s="30" customFormat="true" ht="19.5" hidden="false" customHeight="true" outlineLevel="0" collapsed="false">
      <c r="A64" s="32" t="s">
        <v>137</v>
      </c>
      <c r="C64" s="32"/>
      <c r="D64" s="32"/>
      <c r="E64" s="29"/>
      <c r="F64" s="29"/>
      <c r="G64" s="29"/>
      <c r="H64" s="29"/>
      <c r="I64" s="29"/>
      <c r="J64" s="29"/>
      <c r="K64" s="29"/>
      <c r="L64" s="29"/>
      <c r="M64" s="29"/>
      <c r="N64" s="33" t="s">
        <v>138</v>
      </c>
      <c r="O64" s="42"/>
    </row>
    <row r="65" s="43" customFormat="true" ht="19.5" hidden="false" customHeight="true" outlineLevel="0" collapsed="false">
      <c r="A65" s="34"/>
      <c r="B65" s="35" t="s">
        <v>139</v>
      </c>
      <c r="C65" s="32"/>
      <c r="D65" s="32"/>
      <c r="E65" s="36" t="n">
        <v>9097388.22</v>
      </c>
      <c r="F65" s="36" t="n">
        <v>55671.2</v>
      </c>
      <c r="G65" s="36" t="n">
        <v>39070.73</v>
      </c>
      <c r="H65" s="37" t="s">
        <v>42</v>
      </c>
      <c r="I65" s="36" t="n">
        <v>123520</v>
      </c>
      <c r="J65" s="36" t="n">
        <v>4653867</v>
      </c>
      <c r="K65" s="36" t="n">
        <v>6206699.94</v>
      </c>
      <c r="L65" s="36" t="n">
        <v>9423452.82</v>
      </c>
      <c r="M65" s="36" t="n">
        <v>799422.25</v>
      </c>
      <c r="N65" s="38"/>
      <c r="O65" s="38" t="s">
        <v>140</v>
      </c>
    </row>
    <row r="66" s="43" customFormat="true" ht="19.5" hidden="false" customHeight="true" outlineLevel="0" collapsed="false">
      <c r="A66" s="34"/>
      <c r="B66" s="35" t="s">
        <v>141</v>
      </c>
      <c r="C66" s="32"/>
      <c r="D66" s="32"/>
      <c r="E66" s="36" t="n">
        <v>12104831.34</v>
      </c>
      <c r="F66" s="36" t="n">
        <v>2300</v>
      </c>
      <c r="G66" s="36" t="n">
        <v>51365.8</v>
      </c>
      <c r="H66" s="37" t="s">
        <v>42</v>
      </c>
      <c r="I66" s="36" t="n">
        <v>396372.37</v>
      </c>
      <c r="J66" s="36" t="n">
        <v>7017744</v>
      </c>
      <c r="K66" s="36" t="n">
        <v>20577883</v>
      </c>
      <c r="L66" s="36" t="n">
        <v>3901300</v>
      </c>
      <c r="M66" s="36" t="n">
        <v>927237</v>
      </c>
      <c r="N66" s="38"/>
      <c r="O66" s="38" t="s">
        <v>142</v>
      </c>
    </row>
    <row r="67" s="43" customFormat="true" ht="19.5" hidden="false" customHeight="true" outlineLevel="0" collapsed="false">
      <c r="A67" s="34"/>
      <c r="B67" s="35" t="s">
        <v>143</v>
      </c>
      <c r="C67" s="32"/>
      <c r="D67" s="32"/>
      <c r="E67" s="36" t="n">
        <v>16897839.27</v>
      </c>
      <c r="F67" s="36" t="n">
        <v>52771.5</v>
      </c>
      <c r="G67" s="36" t="n">
        <v>111770.25</v>
      </c>
      <c r="H67" s="37" t="s">
        <v>42</v>
      </c>
      <c r="I67" s="36" t="n">
        <v>75911.68</v>
      </c>
      <c r="J67" s="36" t="n">
        <v>8730042</v>
      </c>
      <c r="K67" s="36" t="n">
        <v>11955077.68</v>
      </c>
      <c r="L67" s="36" t="n">
        <v>17689401.4</v>
      </c>
      <c r="M67" s="36" t="n">
        <v>827519</v>
      </c>
      <c r="N67" s="38"/>
      <c r="O67" s="38" t="s">
        <v>144</v>
      </c>
    </row>
    <row r="68" s="43" customFormat="true" ht="19.5" hidden="false" customHeight="true" outlineLevel="0" collapsed="false">
      <c r="A68" s="34"/>
      <c r="B68" s="35" t="s">
        <v>145</v>
      </c>
      <c r="C68" s="32"/>
      <c r="D68" s="32"/>
      <c r="E68" s="36" t="n">
        <v>8781124.71</v>
      </c>
      <c r="F68" s="36" t="n">
        <v>6385</v>
      </c>
      <c r="G68" s="36" t="n">
        <v>48013.46</v>
      </c>
      <c r="H68" s="37" t="s">
        <v>42</v>
      </c>
      <c r="I68" s="36" t="n">
        <v>40000</v>
      </c>
      <c r="J68" s="36" t="n">
        <v>4430127</v>
      </c>
      <c r="K68" s="36" t="n">
        <v>8719686.36</v>
      </c>
      <c r="L68" s="36" t="n">
        <v>10589354.11</v>
      </c>
      <c r="M68" s="36" t="n">
        <v>1121887.75</v>
      </c>
      <c r="N68" s="38"/>
      <c r="O68" s="38" t="s">
        <v>146</v>
      </c>
    </row>
    <row r="69" s="43" customFormat="true" ht="19.5" hidden="false" customHeight="true" outlineLevel="0" collapsed="false">
      <c r="A69" s="34"/>
      <c r="B69" s="35" t="s">
        <v>147</v>
      </c>
      <c r="C69" s="32"/>
      <c r="D69" s="32"/>
      <c r="E69" s="37" t="s">
        <v>42</v>
      </c>
      <c r="F69" s="37" t="s">
        <v>42</v>
      </c>
      <c r="G69" s="37" t="s">
        <v>42</v>
      </c>
      <c r="H69" s="37" t="s">
        <v>42</v>
      </c>
      <c r="I69" s="37" t="s">
        <v>42</v>
      </c>
      <c r="J69" s="37" t="s">
        <v>42</v>
      </c>
      <c r="K69" s="37" t="s">
        <v>42</v>
      </c>
      <c r="L69" s="37" t="s">
        <v>42</v>
      </c>
      <c r="M69" s="37" t="s">
        <v>42</v>
      </c>
      <c r="N69" s="38"/>
      <c r="O69" s="38" t="s">
        <v>148</v>
      </c>
      <c r="Q69" s="43" t="s">
        <v>8</v>
      </c>
    </row>
    <row r="70" s="30" customFormat="true" ht="19.5" hidden="false" customHeight="true" outlineLevel="0" collapsed="false">
      <c r="A70" s="32" t="s">
        <v>149</v>
      </c>
      <c r="C70" s="45"/>
      <c r="D70" s="45"/>
      <c r="E70" s="29"/>
      <c r="F70" s="29"/>
      <c r="G70" s="29"/>
      <c r="H70" s="29"/>
      <c r="I70" s="29"/>
      <c r="J70" s="29"/>
      <c r="K70" s="29"/>
      <c r="L70" s="29"/>
      <c r="M70" s="29"/>
      <c r="N70" s="33" t="s">
        <v>150</v>
      </c>
      <c r="O70" s="42"/>
    </row>
    <row r="71" s="43" customFormat="true" ht="19.5" hidden="false" customHeight="true" outlineLevel="0" collapsed="false">
      <c r="A71" s="34"/>
      <c r="B71" s="35" t="s">
        <v>151</v>
      </c>
      <c r="C71" s="46"/>
      <c r="D71" s="46"/>
      <c r="E71" s="36" t="n">
        <v>8119187.27</v>
      </c>
      <c r="F71" s="36" t="n">
        <v>36966</v>
      </c>
      <c r="G71" s="36" t="n">
        <v>92738.98</v>
      </c>
      <c r="H71" s="37" t="s">
        <v>42</v>
      </c>
      <c r="I71" s="36" t="n">
        <v>142900</v>
      </c>
      <c r="J71" s="36" t="n">
        <v>3996148</v>
      </c>
      <c r="K71" s="36" t="n">
        <v>12287106.2</v>
      </c>
      <c r="L71" s="36" t="n">
        <v>6107941</v>
      </c>
      <c r="M71" s="36" t="n">
        <v>1151648.98</v>
      </c>
      <c r="N71" s="38"/>
      <c r="O71" s="38" t="s">
        <v>152</v>
      </c>
    </row>
    <row r="72" s="43" customFormat="true" ht="19.5" hidden="false" customHeight="true" outlineLevel="0" collapsed="false">
      <c r="A72" s="34"/>
      <c r="B72" s="35" t="s">
        <v>153</v>
      </c>
      <c r="C72" s="46"/>
      <c r="D72" s="46"/>
      <c r="E72" s="36" t="n">
        <v>7293430.06</v>
      </c>
      <c r="F72" s="36" t="n">
        <v>97680</v>
      </c>
      <c r="G72" s="37" t="s">
        <v>42</v>
      </c>
      <c r="H72" s="36" t="n">
        <v>592056</v>
      </c>
      <c r="I72" s="36" t="n">
        <v>85585.56</v>
      </c>
      <c r="J72" s="36" t="n">
        <v>8573013</v>
      </c>
      <c r="K72" s="36" t="n">
        <v>7384586.22</v>
      </c>
      <c r="L72" s="36" t="n">
        <v>5568459.95</v>
      </c>
      <c r="M72" s="36" t="n">
        <v>275076.15</v>
      </c>
      <c r="N72" s="38"/>
      <c r="O72" s="38" t="s">
        <v>154</v>
      </c>
    </row>
    <row r="73" s="43" customFormat="true" ht="19.5" hidden="false" customHeight="true" outlineLevel="0" collapsed="false">
      <c r="A73" s="34"/>
      <c r="B73" s="35" t="s">
        <v>155</v>
      </c>
      <c r="C73" s="46"/>
      <c r="D73" s="46"/>
      <c r="E73" s="36" t="n">
        <v>7649011.86</v>
      </c>
      <c r="F73" s="36" t="n">
        <v>1579.63</v>
      </c>
      <c r="G73" s="36" t="n">
        <v>112963.75</v>
      </c>
      <c r="H73" s="37" t="s">
        <v>42</v>
      </c>
      <c r="I73" s="36" t="n">
        <v>78500</v>
      </c>
      <c r="J73" s="36" t="n">
        <v>10847383</v>
      </c>
      <c r="K73" s="36" t="n">
        <v>11529590.39</v>
      </c>
      <c r="L73" s="36" t="n">
        <v>9352480</v>
      </c>
      <c r="M73" s="36" t="n">
        <v>714341</v>
      </c>
      <c r="N73" s="38"/>
      <c r="O73" s="38" t="s">
        <v>156</v>
      </c>
    </row>
    <row r="74" s="43" customFormat="true" ht="19.5" hidden="false" customHeight="true" outlineLevel="0" collapsed="false">
      <c r="A74" s="32" t="s">
        <v>157</v>
      </c>
      <c r="C74" s="46"/>
      <c r="D74" s="46"/>
      <c r="E74" s="29"/>
      <c r="F74" s="29"/>
      <c r="G74" s="29"/>
      <c r="H74" s="29"/>
      <c r="I74" s="29"/>
      <c r="J74" s="29"/>
      <c r="K74" s="29"/>
      <c r="L74" s="29"/>
      <c r="M74" s="29"/>
      <c r="N74" s="33" t="s">
        <v>158</v>
      </c>
      <c r="O74" s="38"/>
    </row>
    <row r="75" s="43" customFormat="true" ht="19.5" hidden="false" customHeight="true" outlineLevel="0" collapsed="false">
      <c r="A75" s="34"/>
      <c r="B75" s="35" t="s">
        <v>159</v>
      </c>
      <c r="C75" s="46"/>
      <c r="D75" s="46"/>
      <c r="E75" s="36" t="n">
        <v>12343087.53</v>
      </c>
      <c r="F75" s="37" t="s">
        <v>42</v>
      </c>
      <c r="G75" s="37" t="s">
        <v>42</v>
      </c>
      <c r="H75" s="37" t="s">
        <v>42</v>
      </c>
      <c r="I75" s="36" t="n">
        <v>73000</v>
      </c>
      <c r="J75" s="37" t="s">
        <v>42</v>
      </c>
      <c r="K75" s="37" t="s">
        <v>42</v>
      </c>
      <c r="L75" s="37" t="s">
        <v>42</v>
      </c>
      <c r="M75" s="36" t="n">
        <v>837850.9</v>
      </c>
      <c r="N75" s="38"/>
      <c r="O75" s="38" t="s">
        <v>160</v>
      </c>
    </row>
    <row r="76" s="43" customFormat="true" ht="19.5" hidden="false" customHeight="true" outlineLevel="0" collapsed="false">
      <c r="A76" s="34"/>
      <c r="B76" s="35" t="s">
        <v>161</v>
      </c>
      <c r="C76" s="46"/>
      <c r="D76" s="46"/>
      <c r="E76" s="36" t="n">
        <v>7804676.25</v>
      </c>
      <c r="F76" s="36" t="n">
        <v>103.79</v>
      </c>
      <c r="G76" s="36" t="n">
        <v>32444.91</v>
      </c>
      <c r="H76" s="37" t="s">
        <v>42</v>
      </c>
      <c r="I76" s="36" t="n">
        <v>37604</v>
      </c>
      <c r="J76" s="36" t="n">
        <v>5347153</v>
      </c>
      <c r="K76" s="36" t="n">
        <v>5463326.62</v>
      </c>
      <c r="L76" s="44" t="n">
        <v>15668154.87</v>
      </c>
      <c r="M76" s="36" t="n">
        <v>807396.8</v>
      </c>
      <c r="N76" s="38"/>
      <c r="O76" s="38" t="s">
        <v>162</v>
      </c>
    </row>
    <row r="77" s="38" customFormat="true" ht="19.5" hidden="false" customHeight="true" outlineLevel="0" collapsed="false">
      <c r="A77" s="34"/>
      <c r="B77" s="47" t="s">
        <v>163</v>
      </c>
      <c r="C77" s="34"/>
      <c r="D77" s="48"/>
      <c r="E77" s="36" t="n">
        <v>7305762.08</v>
      </c>
      <c r="F77" s="36" t="n">
        <v>113203.83</v>
      </c>
      <c r="G77" s="36" t="n">
        <v>43228.92</v>
      </c>
      <c r="H77" s="37" t="s">
        <v>42</v>
      </c>
      <c r="I77" s="36" t="n">
        <v>137000</v>
      </c>
      <c r="J77" s="36" t="n">
        <v>6252849.07</v>
      </c>
      <c r="K77" s="36" t="n">
        <v>5683076.49</v>
      </c>
      <c r="L77" s="36" t="n">
        <v>1852160</v>
      </c>
      <c r="M77" s="36" t="n">
        <v>339507.88</v>
      </c>
      <c r="O77" s="38" t="s">
        <v>164</v>
      </c>
    </row>
    <row r="78" s="50" customFormat="true" ht="19.5" hidden="false" customHeight="true" outlineLevel="0" collapsed="false">
      <c r="A78" s="49" t="s">
        <v>165</v>
      </c>
      <c r="C78" s="51"/>
      <c r="D78" s="51"/>
      <c r="E78" s="52" t="n">
        <f aca="false">SUM(E79:E81)</f>
        <v>25251255</v>
      </c>
      <c r="F78" s="52" t="n">
        <f aca="false">SUM(F79:F81)</f>
        <v>8596</v>
      </c>
      <c r="G78" s="52" t="n">
        <f aca="false">SUM(G79:G81)</f>
        <v>128427</v>
      </c>
      <c r="H78" s="37" t="s">
        <v>42</v>
      </c>
      <c r="I78" s="52" t="n">
        <f aca="false">SUM(I79:I81)</f>
        <v>303786</v>
      </c>
      <c r="J78" s="52" t="n">
        <f aca="false">SUM(J79:J81)</f>
        <v>18650606</v>
      </c>
      <c r="K78" s="52" t="n">
        <f aca="false">SUM(K79:K81)</f>
        <v>22008746</v>
      </c>
      <c r="L78" s="52" t="n">
        <f aca="false">SUM(L79:L81)</f>
        <v>4020942</v>
      </c>
      <c r="M78" s="52" t="n">
        <f aca="false">SUM(M79:M81)</f>
        <v>2231832</v>
      </c>
      <c r="N78" s="53" t="s">
        <v>166</v>
      </c>
      <c r="O78" s="54"/>
    </row>
    <row r="79" s="50" customFormat="true" ht="19.5" hidden="false" customHeight="true" outlineLevel="0" collapsed="false">
      <c r="A79" s="55"/>
      <c r="B79" s="56" t="s">
        <v>159</v>
      </c>
      <c r="C79" s="51"/>
      <c r="D79" s="51"/>
      <c r="E79" s="40" t="n">
        <v>13340816</v>
      </c>
      <c r="F79" s="37" t="s">
        <v>42</v>
      </c>
      <c r="G79" s="40" t="n">
        <v>47649</v>
      </c>
      <c r="H79" s="37" t="s">
        <v>42</v>
      </c>
      <c r="I79" s="40" t="n">
        <v>126816</v>
      </c>
      <c r="J79" s="40" t="n">
        <v>5292551</v>
      </c>
      <c r="K79" s="40" t="n">
        <v>8958842</v>
      </c>
      <c r="L79" s="40" t="n">
        <v>1852243</v>
      </c>
      <c r="M79" s="40" t="n">
        <v>1223332</v>
      </c>
      <c r="N79" s="54"/>
      <c r="O79" s="54" t="s">
        <v>160</v>
      </c>
    </row>
    <row r="80" s="50" customFormat="true" ht="19.5" hidden="false" customHeight="true" outlineLevel="0" collapsed="false">
      <c r="A80" s="55"/>
      <c r="B80" s="56" t="s">
        <v>161</v>
      </c>
      <c r="C80" s="51"/>
      <c r="D80" s="51"/>
      <c r="E80" s="40" t="n">
        <v>4216296</v>
      </c>
      <c r="F80" s="40" t="n">
        <v>8596</v>
      </c>
      <c r="G80" s="40" t="n">
        <v>52099</v>
      </c>
      <c r="H80" s="37" t="s">
        <v>42</v>
      </c>
      <c r="I80" s="40" t="n">
        <v>61900</v>
      </c>
      <c r="J80" s="40" t="n">
        <v>10804817</v>
      </c>
      <c r="K80" s="40" t="n">
        <v>8341447</v>
      </c>
      <c r="L80" s="40" t="n">
        <v>399309</v>
      </c>
      <c r="M80" s="40" t="n">
        <v>737732</v>
      </c>
      <c r="N80" s="54"/>
      <c r="O80" s="54" t="s">
        <v>162</v>
      </c>
    </row>
    <row r="81" s="50" customFormat="true" ht="19.5" hidden="false" customHeight="true" outlineLevel="0" collapsed="false">
      <c r="A81" s="57"/>
      <c r="B81" s="58" t="s">
        <v>163</v>
      </c>
      <c r="C81" s="57"/>
      <c r="D81" s="59"/>
      <c r="E81" s="60" t="n">
        <v>7694143</v>
      </c>
      <c r="F81" s="61" t="s">
        <v>42</v>
      </c>
      <c r="G81" s="60" t="n">
        <v>28679</v>
      </c>
      <c r="H81" s="61" t="s">
        <v>42</v>
      </c>
      <c r="I81" s="60" t="n">
        <v>115070</v>
      </c>
      <c r="J81" s="60" t="n">
        <v>2553238</v>
      </c>
      <c r="K81" s="60" t="n">
        <v>4708457</v>
      </c>
      <c r="L81" s="60" t="n">
        <v>1769390</v>
      </c>
      <c r="M81" s="60" t="n">
        <v>270768</v>
      </c>
      <c r="N81" s="58"/>
      <c r="O81" s="62" t="s">
        <v>164</v>
      </c>
    </row>
    <row r="82" s="50" customFormat="true" ht="19.5" hidden="false" customHeight="true" outlineLevel="0" collapsed="false">
      <c r="B82" s="56" t="s">
        <v>167</v>
      </c>
    </row>
    <row r="83" s="50" customFormat="true" ht="19.5" hidden="false" customHeight="true" outlineLevel="0" collapsed="false">
      <c r="B83" s="50" t="s">
        <v>168</v>
      </c>
    </row>
    <row r="84" s="50" customFormat="true" ht="19.5" hidden="false" customHeight="true" outlineLevel="0" collapsed="false"/>
    <row r="85" s="50" customFormat="true" ht="19.5" hidden="false" customHeight="true" outlineLevel="0" collapsed="false"/>
    <row r="86" s="50" customFormat="true" ht="19.5" hidden="false" customHeight="true" outlineLevel="0" collapsed="false"/>
    <row r="87" s="50" customFormat="true" ht="19.5" hidden="false" customHeight="true" outlineLevel="0" collapsed="false"/>
    <row r="88" s="50" customFormat="true" ht="19.5" hidden="false" customHeight="true" outlineLevel="0" collapsed="false"/>
    <row r="89" s="50" customFormat="true" ht="21" hidden="false" customHeight="true" outlineLevel="0" collapsed="false"/>
    <row r="90" s="50" customFormat="true" ht="21" hidden="false" customHeight="true" outlineLevel="0" collapsed="false"/>
    <row r="91" s="50" customFormat="true" ht="21" hidden="false" customHeight="true" outlineLevel="0" collapsed="false"/>
    <row r="92" s="50" customFormat="true" ht="21" hidden="false" customHeight="true" outlineLevel="0" collapsed="false"/>
    <row r="93" s="50" customFormat="true" ht="21" hidden="false" customHeight="true" outlineLevel="0" collapsed="false"/>
    <row r="94" s="50" customFormat="true" ht="21" hidden="false" customHeight="true" outlineLevel="0" collapsed="false"/>
    <row r="95" s="50" customFormat="true" ht="21" hidden="false" customHeight="true" outlineLevel="0" collapsed="false"/>
    <row r="96" s="50" customFormat="true" ht="21" hidden="false" customHeight="true" outlineLevel="0" collapsed="false"/>
    <row r="97" s="50" customFormat="true" ht="21" hidden="false" customHeight="true" outlineLevel="0" collapsed="false"/>
    <row r="98" s="50" customFormat="true" ht="21" hidden="false" customHeight="true" outlineLevel="0" collapsed="false"/>
    <row r="99" s="50" customFormat="true" ht="21" hidden="false" customHeight="true" outlineLevel="0" collapsed="false"/>
    <row r="100" s="50" customFormat="true" ht="21" hidden="false" customHeight="true" outlineLevel="0" collapsed="false"/>
    <row r="101" s="50" customFormat="true" ht="21" hidden="false" customHeight="true" outlineLevel="0" collapsed="false"/>
    <row r="102" s="50" customFormat="true" ht="21" hidden="false" customHeight="true" outlineLevel="0" collapsed="false"/>
    <row r="103" s="50" customFormat="true" ht="21" hidden="false" customHeight="true" outlineLevel="0" collapsed="false"/>
    <row r="104" s="50" customFormat="true" ht="21" hidden="false" customHeight="true" outlineLevel="0" collapsed="false"/>
    <row r="105" s="50" customFormat="true" ht="21" hidden="false" customHeight="true" outlineLevel="0" collapsed="false"/>
    <row r="106" s="50" customFormat="true" ht="21" hidden="false" customHeight="true" outlineLevel="0" collapsed="false"/>
    <row r="107" s="50" customFormat="true" ht="21" hidden="false" customHeight="true" outlineLevel="0" collapsed="false"/>
    <row r="108" s="50" customFormat="true" ht="21" hidden="false" customHeight="true" outlineLevel="0" collapsed="false"/>
    <row r="109" s="50" customFormat="true" ht="21" hidden="false" customHeight="true" outlineLevel="0" collapsed="false"/>
    <row r="110" s="50" customFormat="true" ht="21" hidden="false" customHeight="true" outlineLevel="0" collapsed="false"/>
    <row r="111" s="50" customFormat="true" ht="21" hidden="false" customHeight="true" outlineLevel="0" collapsed="false"/>
    <row r="112" s="50" customFormat="true" ht="21" hidden="false" customHeight="true" outlineLevel="0" collapsed="false"/>
    <row r="113" s="50" customFormat="true" ht="21" hidden="false" customHeight="true" outlineLevel="0" collapsed="false"/>
    <row r="114" s="50" customFormat="true" ht="21" hidden="false" customHeight="true" outlineLevel="0" collapsed="false"/>
    <row r="115" s="50" customFormat="true" ht="21" hidden="false" customHeight="true" outlineLevel="0" collapsed="false"/>
    <row r="116" s="50" customFormat="true" ht="21" hidden="false" customHeight="true" outlineLevel="0" collapsed="false"/>
    <row r="117" s="19" customFormat="true" ht="21" hidden="false" customHeight="true" outlineLevel="0" collapsed="false"/>
    <row r="118" s="19" customFormat="true" ht="21" hidden="false" customHeight="true" outlineLevel="0" collapsed="false"/>
    <row r="119" s="19" customFormat="true" ht="21" hidden="false" customHeight="true" outlineLevel="0" collapsed="false"/>
    <row r="120" s="19" customFormat="true" ht="21" hidden="false" customHeight="true" outlineLevel="0" collapsed="false"/>
    <row r="121" s="19" customFormat="true" ht="21" hidden="false" customHeight="true" outlineLevel="0" collapsed="false"/>
    <row r="122" s="19" customFormat="true" ht="21" hidden="false" customHeight="true" outlineLevel="0" collapsed="false"/>
    <row r="123" s="19" customFormat="true" ht="21" hidden="false" customHeight="true" outlineLevel="0" collapsed="false"/>
    <row r="124" s="19" customFormat="true" ht="21" hidden="false" customHeight="true" outlineLevel="0" collapsed="false"/>
    <row r="125" s="19" customFormat="true" ht="21" hidden="false" customHeight="true" outlineLevel="0" collapsed="false"/>
    <row r="126" s="19" customFormat="true" ht="21" hidden="false" customHeight="true" outlineLevel="0" collapsed="false"/>
    <row r="127" s="19" customFormat="true" ht="21" hidden="false" customHeight="true" outlineLevel="0" collapsed="false"/>
    <row r="128" s="19" customFormat="true" ht="21" hidden="false" customHeight="true" outlineLevel="0" collapsed="false"/>
    <row r="129" s="19" customFormat="true" ht="21" hidden="false" customHeight="true" outlineLevel="0" collapsed="false"/>
    <row r="130" s="19" customFormat="true" ht="21" hidden="false" customHeight="true" outlineLevel="0" collapsed="false"/>
    <row r="131" s="19" customFormat="true" ht="21" hidden="false" customHeight="true" outlineLevel="0" collapsed="false"/>
    <row r="132" s="19" customFormat="true" ht="21" hidden="false" customHeight="true" outlineLevel="0" collapsed="false"/>
    <row r="133" s="19" customFormat="true" ht="21" hidden="false" customHeight="true" outlineLevel="0" collapsed="false"/>
    <row r="134" s="19" customFormat="true" ht="21" hidden="false" customHeight="true" outlineLevel="0" collapsed="false"/>
    <row r="135" s="19" customFormat="true" ht="21" hidden="false" customHeight="true" outlineLevel="0" collapsed="false"/>
    <row r="136" s="19" customFormat="true" ht="21" hidden="false" customHeight="true" outlineLevel="0" collapsed="false"/>
  </sheetData>
  <mergeCells count="9">
    <mergeCell ref="A4:D9"/>
    <mergeCell ref="E4:J4"/>
    <mergeCell ref="K4:M4"/>
    <mergeCell ref="E5:J5"/>
    <mergeCell ref="K5:M5"/>
    <mergeCell ref="N6:O6"/>
    <mergeCell ref="N7:O7"/>
    <mergeCell ref="N8:O8"/>
    <mergeCell ref="A10:D10"/>
  </mergeCells>
  <printOptions headings="false" gridLines="false" gridLinesSet="true" horizontalCentered="false" verticalCentered="false"/>
  <pageMargins left="0.39375" right="0.118055555555556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for Home Used Only</cp:lastModifiedBy>
  <cp:lastPrinted>2008-09-10T07:42:16Z</cp:lastPrinted>
  <dcterms:modified xsi:type="dcterms:W3CDTF">2008-10-14T07:07:18Z</dcterms:modified>
  <cp:revision>0</cp:revision>
  <dc:subject/>
  <dc:title/>
</cp:coreProperties>
</file>