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RANCHES, DEPOSIT, WITHDRAWALS AND DEPOSIT OUTSTANDINGS OF THE GOVERNMENT SAVING BANK BY TYPE </t>
  </si>
  <si>
    <t xml:space="preserve">AND DISTRICT : 2007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เชียงราย</t>
  </si>
  <si>
    <t xml:space="preserve">Muang Chiang 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สาย</t>
  </si>
  <si>
    <t xml:space="preserve">Mae Sai</t>
  </si>
  <si>
    <t xml:space="preserve">เชียงของ</t>
  </si>
  <si>
    <t xml:space="preserve">Chiang Khong</t>
  </si>
  <si>
    <t xml:space="preserve">เวียงป่าเป้า</t>
  </si>
  <si>
    <t xml:space="preserve">Wiang Pa Pao</t>
  </si>
  <si>
    <t xml:space="preserve">เทิง</t>
  </si>
  <si>
    <t xml:space="preserve">Thoeng </t>
  </si>
  <si>
    <t xml:space="preserve">เชียงแสน</t>
  </si>
  <si>
    <t xml:space="preserve">Chiang Saen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จังหวัดเชียงใหม่</t>
    </r>
  </si>
  <si>
    <r>
      <rPr>
        <b val="true"/>
        <sz val="14"/>
        <rFont val="AngsanaUPC"/>
        <family val="1"/>
        <charset val="222"/>
      </rPr>
      <t xml:space="preserve"> Source :</t>
    </r>
    <r>
      <rPr>
        <sz val="14"/>
        <rFont val="AngsanaUPC"/>
        <family val="1"/>
        <charset val="222"/>
      </rPr>
      <t xml:space="preserve">  Government Saving Bank, Regional Office No.7 , Chiang Ma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7680</xdr:colOff>
      <xdr:row>20</xdr:row>
      <xdr:rowOff>114480</xdr:rowOff>
    </xdr:from>
    <xdr:to>
      <xdr:col>15</xdr:col>
      <xdr:colOff>290520</xdr:colOff>
      <xdr:row>21</xdr:row>
      <xdr:rowOff>228600</xdr:rowOff>
    </xdr:to>
    <xdr:sp>
      <xdr:nvSpPr>
        <xdr:cNvPr id="0" name="Text 1"/>
        <xdr:cNvSpPr/>
      </xdr:nvSpPr>
      <xdr:spPr>
        <a:xfrm>
          <a:off x="13660200" y="5324760"/>
          <a:ext cx="538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2" width="2.85"/>
    <col collapsed="false" customWidth="true" hidden="false" outlineLevel="0" max="10" min="10" style="1" width="10.14"/>
    <col collapsed="false" customWidth="true" hidden="false" outlineLevel="0" max="11" min="11" style="1" width="12.14"/>
    <col collapsed="false" customWidth="true" hidden="false" outlineLevel="0" max="12" min="12" style="1" width="14.56"/>
    <col collapsed="false" customWidth="true" hidden="false" outlineLevel="0" max="13" min="13" style="2" width="3.14"/>
    <col collapsed="false" customWidth="true" hidden="false" outlineLevel="0" max="14" min="14" style="1" width="1.42"/>
    <col collapsed="false" customWidth="true" hidden="false" outlineLevel="0" max="15" min="15" style="1" width="21.71"/>
    <col collapsed="false" customWidth="true" hidden="false" outlineLevel="0" max="16" min="16" style="2" width="8.14"/>
    <col collapsed="false" customWidth="true" hidden="false" outlineLevel="0" max="17" min="17" style="2" width="7.99"/>
    <col collapsed="false" customWidth="true" hidden="false" outlineLevel="0" max="18" min="18" style="2" width="6.85"/>
    <col collapsed="false" customWidth="true" hidden="false" outlineLevel="0" max="20" min="19" style="2" width="7.71"/>
    <col collapsed="false" customWidth="true" hidden="false" outlineLevel="0" max="23" min="21" style="2" width="7.56"/>
    <col collapsed="false" customWidth="true" hidden="false" outlineLevel="0" max="24" min="24" style="2" width="0.85"/>
    <col collapsed="false" customWidth="true" hidden="false" outlineLevel="0" max="25" min="25" style="2" width="13.14"/>
    <col collapsed="false" customWidth="false" hidden="false" outlineLevel="0" max="58" min="26" style="2" width="9.14"/>
    <col collapsed="false" customWidth="false" hidden="false" outlineLevel="0" max="257" min="59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I1" s="6"/>
      <c r="M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7" t="s">
        <v>4</v>
      </c>
      <c r="E3" s="10"/>
      <c r="R3" s="11"/>
    </row>
    <row r="4" s="15" customFormat="true" ht="17.2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13"/>
      <c r="L4" s="9" t="s">
        <v>5</v>
      </c>
      <c r="M4" s="9"/>
      <c r="N4" s="14" t="s">
        <v>6</v>
      </c>
      <c r="O4" s="14"/>
      <c r="P4" s="9"/>
      <c r="Q4" s="9"/>
      <c r="R4" s="11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s="23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20"/>
      <c r="J5" s="19" t="s">
        <v>8</v>
      </c>
      <c r="K5" s="19"/>
      <c r="L5" s="19"/>
      <c r="M5" s="20"/>
      <c r="N5" s="21"/>
      <c r="O5" s="16"/>
      <c r="P5" s="10"/>
      <c r="Q5" s="10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s="23" customFormat="true" ht="20.25" hidden="false" customHeight="true" outlineLevel="0" collapsed="false">
      <c r="A6" s="7"/>
      <c r="B6" s="7"/>
      <c r="C6" s="7"/>
      <c r="D6" s="24"/>
      <c r="E6" s="25" t="s">
        <v>9</v>
      </c>
      <c r="F6" s="7"/>
      <c r="G6" s="26"/>
      <c r="H6" s="27" t="s">
        <v>10</v>
      </c>
      <c r="I6" s="27"/>
      <c r="J6" s="6"/>
      <c r="K6" s="28"/>
      <c r="L6" s="27" t="s">
        <v>10</v>
      </c>
      <c r="M6" s="27"/>
      <c r="N6" s="29"/>
      <c r="O6" s="7"/>
      <c r="P6" s="10"/>
      <c r="Q6" s="10"/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s="23" customFormat="true" ht="20.25" hidden="false" customHeight="true" outlineLevel="0" collapsed="false">
      <c r="A7" s="30" t="s">
        <v>11</v>
      </c>
      <c r="B7" s="30"/>
      <c r="C7" s="30"/>
      <c r="D7" s="30"/>
      <c r="E7" s="25" t="s">
        <v>12</v>
      </c>
      <c r="F7" s="31" t="s">
        <v>13</v>
      </c>
      <c r="G7" s="25" t="s">
        <v>14</v>
      </c>
      <c r="H7" s="25" t="s">
        <v>15</v>
      </c>
      <c r="I7" s="25"/>
      <c r="J7" s="31" t="s">
        <v>13</v>
      </c>
      <c r="K7" s="25" t="s">
        <v>14</v>
      </c>
      <c r="L7" s="25" t="s">
        <v>15</v>
      </c>
      <c r="M7" s="25"/>
      <c r="N7" s="29"/>
      <c r="O7" s="32" t="s">
        <v>16</v>
      </c>
      <c r="P7" s="10"/>
      <c r="Q7" s="10"/>
      <c r="R7" s="22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23" customFormat="true" ht="20.25" hidden="false" customHeight="true" outlineLevel="0" collapsed="false">
      <c r="A8" s="7"/>
      <c r="B8" s="7"/>
      <c r="C8" s="7"/>
      <c r="D8" s="24"/>
      <c r="E8" s="33" t="s">
        <v>17</v>
      </c>
      <c r="F8" s="32" t="s">
        <v>18</v>
      </c>
      <c r="G8" s="33" t="s">
        <v>19</v>
      </c>
      <c r="H8" s="33" t="s">
        <v>20</v>
      </c>
      <c r="I8" s="33"/>
      <c r="J8" s="32" t="s">
        <v>18</v>
      </c>
      <c r="K8" s="33" t="s">
        <v>19</v>
      </c>
      <c r="L8" s="33" t="s">
        <v>20</v>
      </c>
      <c r="M8" s="33"/>
      <c r="N8" s="29"/>
      <c r="O8" s="7"/>
      <c r="P8" s="10"/>
      <c r="Q8" s="10"/>
      <c r="R8" s="22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s="23" customFormat="true" ht="20.25" hidden="false" customHeight="true" outlineLevel="0" collapsed="false">
      <c r="A9" s="34"/>
      <c r="B9" s="34"/>
      <c r="C9" s="34"/>
      <c r="D9" s="35"/>
      <c r="E9" s="36" t="s">
        <v>21</v>
      </c>
      <c r="F9" s="34"/>
      <c r="G9" s="37"/>
      <c r="H9" s="36" t="s">
        <v>22</v>
      </c>
      <c r="I9" s="36"/>
      <c r="J9" s="38"/>
      <c r="K9" s="39"/>
      <c r="L9" s="36" t="s">
        <v>22</v>
      </c>
      <c r="M9" s="36"/>
      <c r="N9" s="40"/>
      <c r="O9" s="34"/>
      <c r="P9" s="10"/>
      <c r="Q9" s="10"/>
      <c r="R9" s="2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s="3" customFormat="true" ht="24.75" hidden="false" customHeight="true" outlineLevel="0" collapsed="false">
      <c r="A10" s="30" t="s">
        <v>23</v>
      </c>
      <c r="B10" s="30"/>
      <c r="C10" s="30"/>
      <c r="D10" s="30"/>
      <c r="E10" s="41" t="n">
        <f aca="false">SUM(E11:E18)</f>
        <v>9</v>
      </c>
      <c r="F10" s="42" t="n">
        <f aca="false">SUM(F11:F18)</f>
        <v>6485676.24</v>
      </c>
      <c r="G10" s="42" t="n">
        <v>7238836</v>
      </c>
      <c r="H10" s="43" t="n">
        <f aca="false">SUM(H11:H18)</f>
        <v>2321108.14</v>
      </c>
      <c r="I10" s="44"/>
      <c r="J10" s="42" t="n">
        <f aca="false">SUM(J11:J18)</f>
        <v>469483.97</v>
      </c>
      <c r="K10" s="42" t="n">
        <v>349211</v>
      </c>
      <c r="L10" s="43" t="n">
        <v>894355</v>
      </c>
      <c r="M10" s="45"/>
      <c r="N10" s="6"/>
      <c r="O10" s="32" t="s">
        <v>24</v>
      </c>
      <c r="P10" s="6"/>
      <c r="Q10" s="6"/>
      <c r="R10" s="6"/>
      <c r="S10" s="6"/>
      <c r="T10" s="6"/>
      <c r="U10" s="6"/>
      <c r="V10" s="6"/>
      <c r="W10" s="6"/>
      <c r="X10" s="32"/>
      <c r="Y10" s="32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customFormat="false" ht="22.5" hidden="false" customHeight="true" outlineLevel="0" collapsed="false">
      <c r="A11" s="46"/>
      <c r="B11" s="47" t="s">
        <v>25</v>
      </c>
      <c r="C11" s="46"/>
      <c r="D11" s="48"/>
      <c r="E11" s="49" t="n">
        <v>2</v>
      </c>
      <c r="F11" s="50" t="n">
        <v>1731490.16</v>
      </c>
      <c r="G11" s="51" t="n">
        <v>1971629.25</v>
      </c>
      <c r="H11" s="52" t="n">
        <v>659982.84</v>
      </c>
      <c r="I11" s="50"/>
      <c r="J11" s="50" t="n">
        <v>121139.36</v>
      </c>
      <c r="K11" s="51" t="n">
        <v>105228.88</v>
      </c>
      <c r="L11" s="52" t="n">
        <v>274951.99</v>
      </c>
      <c r="M11" s="50"/>
      <c r="N11" s="2"/>
      <c r="O11" s="2" t="s">
        <v>26</v>
      </c>
      <c r="X11" s="46"/>
      <c r="Y11" s="46"/>
    </row>
    <row r="12" customFormat="false" ht="22.5" hidden="false" customHeight="true" outlineLevel="0" collapsed="false">
      <c r="A12" s="46"/>
      <c r="B12" s="47" t="s">
        <v>27</v>
      </c>
      <c r="C12" s="46"/>
      <c r="D12" s="48"/>
      <c r="E12" s="49" t="n">
        <v>1</v>
      </c>
      <c r="F12" s="50" t="n">
        <v>980983.48</v>
      </c>
      <c r="G12" s="51" t="n">
        <v>1041949.36</v>
      </c>
      <c r="H12" s="52" t="n">
        <v>338949.71</v>
      </c>
      <c r="I12" s="50"/>
      <c r="J12" s="50" t="n">
        <v>53667.33</v>
      </c>
      <c r="K12" s="51" t="n">
        <v>44689.43</v>
      </c>
      <c r="L12" s="52" t="n">
        <v>73738.37</v>
      </c>
      <c r="M12" s="50"/>
      <c r="N12" s="2"/>
      <c r="O12" s="2" t="s">
        <v>28</v>
      </c>
      <c r="X12" s="46"/>
      <c r="Y12" s="46"/>
    </row>
    <row r="13" customFormat="false" ht="22.5" hidden="false" customHeight="true" outlineLevel="0" collapsed="false">
      <c r="A13" s="46"/>
      <c r="B13" s="47" t="s">
        <v>29</v>
      </c>
      <c r="C13" s="46"/>
      <c r="D13" s="48"/>
      <c r="E13" s="49" t="n">
        <v>1</v>
      </c>
      <c r="F13" s="50" t="n">
        <v>752007.63</v>
      </c>
      <c r="G13" s="51" t="n">
        <v>864634</v>
      </c>
      <c r="H13" s="52" t="n">
        <v>324262.85</v>
      </c>
      <c r="I13" s="50"/>
      <c r="J13" s="50" t="n">
        <v>68780.81</v>
      </c>
      <c r="K13" s="51" t="n">
        <v>50223.65</v>
      </c>
      <c r="L13" s="52" t="n">
        <v>122963.59</v>
      </c>
      <c r="M13" s="50"/>
      <c r="N13" s="2"/>
      <c r="O13" s="2" t="s">
        <v>30</v>
      </c>
      <c r="X13" s="46"/>
      <c r="Y13" s="46"/>
    </row>
    <row r="14" customFormat="false" ht="22.5" hidden="false" customHeight="true" outlineLevel="0" collapsed="false">
      <c r="A14" s="46"/>
      <c r="B14" s="47" t="s">
        <v>31</v>
      </c>
      <c r="C14" s="46"/>
      <c r="D14" s="48"/>
      <c r="E14" s="49" t="n">
        <v>1</v>
      </c>
      <c r="F14" s="50" t="n">
        <v>829478.14</v>
      </c>
      <c r="G14" s="51" t="n">
        <v>926527.39</v>
      </c>
      <c r="H14" s="52" t="n">
        <v>308599.09</v>
      </c>
      <c r="I14" s="50"/>
      <c r="J14" s="50" t="n">
        <v>138211.01</v>
      </c>
      <c r="K14" s="51" t="n">
        <v>88395.38</v>
      </c>
      <c r="L14" s="52" t="n">
        <v>231480.23</v>
      </c>
      <c r="M14" s="50"/>
      <c r="N14" s="2"/>
      <c r="O14" s="2" t="s">
        <v>32</v>
      </c>
      <c r="X14" s="46"/>
      <c r="Y14" s="46"/>
    </row>
    <row r="15" customFormat="false" ht="22.5" hidden="false" customHeight="true" outlineLevel="0" collapsed="false">
      <c r="A15" s="2"/>
      <c r="B15" s="47" t="s">
        <v>33</v>
      </c>
      <c r="C15" s="2"/>
      <c r="D15" s="53"/>
      <c r="E15" s="49" t="n">
        <v>1</v>
      </c>
      <c r="F15" s="50" t="n">
        <v>429839.73</v>
      </c>
      <c r="G15" s="51" t="n">
        <v>483641.74</v>
      </c>
      <c r="H15" s="52" t="n">
        <v>124093.03</v>
      </c>
      <c r="I15" s="50"/>
      <c r="J15" s="50" t="n">
        <v>16580.62</v>
      </c>
      <c r="K15" s="51" t="n">
        <v>12007.84</v>
      </c>
      <c r="L15" s="52" t="n">
        <v>41917.68</v>
      </c>
      <c r="M15" s="50"/>
      <c r="N15" s="2"/>
      <c r="O15" s="2" t="s">
        <v>34</v>
      </c>
    </row>
    <row r="16" customFormat="false" ht="22.5" hidden="false" customHeight="true" outlineLevel="0" collapsed="false">
      <c r="A16" s="2"/>
      <c r="B16" s="47" t="s">
        <v>35</v>
      </c>
      <c r="C16" s="2"/>
      <c r="D16" s="53"/>
      <c r="E16" s="49" t="n">
        <v>1</v>
      </c>
      <c r="F16" s="50" t="n">
        <v>602981.19</v>
      </c>
      <c r="G16" s="51" t="n">
        <v>669750</v>
      </c>
      <c r="H16" s="52" t="n">
        <v>236018.3</v>
      </c>
      <c r="I16" s="50"/>
      <c r="J16" s="50" t="n">
        <v>29791.11</v>
      </c>
      <c r="K16" s="51" t="n">
        <v>24769.43</v>
      </c>
      <c r="L16" s="52" t="n">
        <v>71224.48</v>
      </c>
      <c r="M16" s="50"/>
      <c r="N16" s="2"/>
      <c r="O16" s="2" t="s">
        <v>36</v>
      </c>
    </row>
    <row r="17" customFormat="false" ht="22.5" hidden="false" customHeight="true" outlineLevel="0" collapsed="false">
      <c r="A17" s="2"/>
      <c r="B17" s="47" t="s">
        <v>37</v>
      </c>
      <c r="C17" s="2"/>
      <c r="D17" s="53"/>
      <c r="E17" s="49" t="n">
        <v>1</v>
      </c>
      <c r="F17" s="50" t="n">
        <v>780893.55</v>
      </c>
      <c r="G17" s="51" t="n">
        <v>848372.25</v>
      </c>
      <c r="H17" s="52" t="n">
        <v>212577.11</v>
      </c>
      <c r="I17" s="50"/>
      <c r="J17" s="50" t="n">
        <v>21702.66</v>
      </c>
      <c r="K17" s="51" t="n">
        <v>10329.28</v>
      </c>
      <c r="L17" s="52" t="n">
        <v>42761.79</v>
      </c>
      <c r="M17" s="50"/>
      <c r="N17" s="2"/>
      <c r="O17" s="2" t="s">
        <v>38</v>
      </c>
    </row>
    <row r="18" customFormat="false" ht="22.5" hidden="false" customHeight="true" outlineLevel="0" collapsed="false">
      <c r="A18" s="2"/>
      <c r="B18" s="47" t="s">
        <v>39</v>
      </c>
      <c r="C18" s="2"/>
      <c r="D18" s="53"/>
      <c r="E18" s="49" t="n">
        <v>1</v>
      </c>
      <c r="F18" s="50" t="n">
        <v>378002.36</v>
      </c>
      <c r="G18" s="51" t="n">
        <v>432333.26</v>
      </c>
      <c r="H18" s="52" t="n">
        <v>116625.21</v>
      </c>
      <c r="I18" s="50"/>
      <c r="J18" s="50" t="n">
        <v>19611.07</v>
      </c>
      <c r="K18" s="51" t="n">
        <v>13568.01</v>
      </c>
      <c r="L18" s="52" t="n">
        <v>35317.47</v>
      </c>
      <c r="M18" s="50"/>
      <c r="N18" s="2"/>
      <c r="O18" s="2" t="s">
        <v>40</v>
      </c>
    </row>
    <row r="19" customFormat="false" ht="8.25" hidden="false" customHeight="true" outlineLevel="0" collapsed="false">
      <c r="A19" s="54"/>
      <c r="B19" s="54"/>
      <c r="C19" s="54"/>
      <c r="D19" s="55"/>
      <c r="E19" s="56"/>
      <c r="F19" s="55"/>
      <c r="G19" s="56"/>
      <c r="H19" s="57"/>
      <c r="I19" s="55"/>
      <c r="J19" s="55"/>
      <c r="K19" s="56"/>
      <c r="L19" s="57"/>
      <c r="M19" s="55"/>
      <c r="N19" s="54"/>
      <c r="O19" s="54"/>
    </row>
    <row r="20" s="2" customFormat="true" ht="13.5" hidden="false" customHeight="true" outlineLevel="0" collapsed="false"/>
    <row r="21" s="15" customFormat="true" ht="21" hidden="false" customHeight="true" outlineLevel="0" collapsed="false">
      <c r="A21" s="1"/>
      <c r="B21" s="58" t="s">
        <v>41</v>
      </c>
      <c r="C21" s="1"/>
      <c r="D21" s="1"/>
      <c r="E21" s="1"/>
      <c r="F21" s="1"/>
      <c r="G21" s="1"/>
      <c r="H21" s="1"/>
      <c r="I21" s="9"/>
      <c r="M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</row>
    <row r="22" s="15" customFormat="true" ht="18" hidden="false" customHeight="true" outlineLevel="0" collapsed="false">
      <c r="A22" s="1"/>
      <c r="B22" s="3" t="s">
        <v>42</v>
      </c>
      <c r="C22" s="1"/>
      <c r="D22" s="1"/>
      <c r="E22" s="1"/>
      <c r="F22" s="1"/>
      <c r="G22" s="1"/>
      <c r="H22" s="1"/>
      <c r="I22" s="9"/>
      <c r="M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</row>
  </sheetData>
  <mergeCells count="14">
    <mergeCell ref="N4:O4"/>
    <mergeCell ref="F5:H5"/>
    <mergeCell ref="J5:L5"/>
    <mergeCell ref="H6:I6"/>
    <mergeCell ref="L6:M6"/>
    <mergeCell ref="A7:D7"/>
    <mergeCell ref="H7:I7"/>
    <mergeCell ref="L7:M7"/>
    <mergeCell ref="H8:I8"/>
    <mergeCell ref="L8:M8"/>
    <mergeCell ref="H9:I9"/>
    <mergeCell ref="L9:M9"/>
    <mergeCell ref="A10:D10"/>
    <mergeCell ref="X10:Y10"/>
  </mergeCells>
  <printOptions headings="false" gridLines="false" gridLinesSet="true" horizontalCentered="false" verticalCentered="false"/>
  <pageMargins left="0.6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0-13T07:22:26Z</cp:lastPrinted>
  <dcterms:modified xsi:type="dcterms:W3CDTF">2008-11-21T18:12:33Z</dcterms:modified>
  <cp:revision>0</cp:revision>
  <dc:subject/>
  <dc:title/>
</cp:coreProperties>
</file>