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9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สระบุรี</t>
  </si>
  <si>
    <t xml:space="preserve">Muang Sarabur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ลิ่งชัน</t>
    </r>
  </si>
  <si>
    <t xml:space="preserve">Ta Ling Ch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น</t>
    </r>
  </si>
  <si>
    <t xml:space="preserve">Nong N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สว่าง</t>
    </r>
  </si>
  <si>
    <t xml:space="preserve">-</t>
  </si>
  <si>
    <t xml:space="preserve">Kok Sa 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าไหล</t>
    </r>
  </si>
  <si>
    <t xml:space="preserve">NongPla L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กุด</t>
    </r>
  </si>
  <si>
    <t xml:space="preserve">Ta Ku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ดนกเปล้า</t>
    </r>
  </si>
  <si>
    <t xml:space="preserve">Kud Nok Pla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าวเรือง</t>
    </r>
  </si>
  <si>
    <t xml:space="preserve">Daw R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ข้าวสาร</t>
    </r>
  </si>
  <si>
    <t xml:space="preserve">Pak Khaow S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ฉ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าวเรือง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 C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ยาว</t>
    </r>
  </si>
  <si>
    <t xml:space="preserve">Nong Yaw </t>
  </si>
  <si>
    <t xml:space="preserve">อำเภอแก่งคอย</t>
  </si>
  <si>
    <t xml:space="preserve">Kaeng Kho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คอน</t>
    </r>
  </si>
  <si>
    <t xml:space="preserve">Song Kh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ธาตุ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ตูม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Ban Th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ป่า</t>
    </r>
  </si>
  <si>
    <t xml:space="preserve">Ban p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คล้อ</t>
    </r>
  </si>
  <si>
    <t xml:space="preserve">Tha kar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8 (contd.)</t>
  </si>
  <si>
    <t xml:space="preserve">     Ban pa</t>
  </si>
  <si>
    <t xml:space="preserve">7584.741.13</t>
  </si>
  <si>
    <t xml:space="preserve">     Tha kar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ตาปูน</t>
    </r>
  </si>
  <si>
    <t xml:space="preserve">Tao Po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ำผักแพว</t>
    </r>
  </si>
  <si>
    <t xml:space="preserve">Chum Pak Pa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ินซ้อน</t>
    </r>
  </si>
  <si>
    <t xml:space="preserve">Hin S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แห้ง</t>
    </r>
  </si>
  <si>
    <t xml:space="preserve">Huai Ha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ตูม</t>
    </r>
  </si>
  <si>
    <t xml:space="preserve">Tha To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มะปราง</t>
    </r>
  </si>
  <si>
    <t xml:space="preserve">Tha Ma P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ะอม</t>
    </r>
  </si>
  <si>
    <t xml:space="preserve">Cha 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ลเดี่ยว</t>
    </r>
  </si>
  <si>
    <t xml:space="preserve">228897.40</t>
  </si>
  <si>
    <t xml:space="preserve">Tan Daiw</t>
  </si>
  <si>
    <t xml:space="preserve">อำเภอหนองแค</t>
  </si>
  <si>
    <t xml:space="preserve">Nong Khae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ุ่มหัก</t>
    </r>
  </si>
  <si>
    <t xml:space="preserve">Kum H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ตูม</t>
    </r>
  </si>
  <si>
    <t xml:space="preserve">Kok T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นาก</t>
    </r>
  </si>
  <si>
    <t xml:space="preserve">Nong N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แย้</t>
    </r>
  </si>
  <si>
    <t xml:space="preserve">Kok Y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Nong Pl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ชสิทธิ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ล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ขม</t>
    </r>
  </si>
  <si>
    <t xml:space="preserve">Nong Kham</t>
  </si>
  <si>
    <t xml:space="preserve">Chot Cha Sit</t>
  </si>
  <si>
    <t xml:space="preserve">Bau L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ทอ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ตูม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Phon t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ทราย</t>
    </r>
  </si>
  <si>
    <t xml:space="preserve">Huai S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าหมอ</t>
    </r>
  </si>
  <si>
    <t xml:space="preserve">Nong Pla M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ข่น้ำ</t>
    </r>
  </si>
  <si>
    <t xml:space="preserve">Nong Khai N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ิก</t>
    </r>
  </si>
  <si>
    <t xml:space="preserve">Nong Ji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รง</t>
    </r>
  </si>
  <si>
    <t xml:space="preserve">Nong R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รเข้</t>
    </r>
  </si>
  <si>
    <t xml:space="preserve">Nong Jo Ra Kh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ขมิ้น</t>
    </r>
  </si>
  <si>
    <t xml:space="preserve">Huai Kha Min</t>
  </si>
  <si>
    <t xml:space="preserve">อำเภอหนองแซง</t>
  </si>
  <si>
    <t xml:space="preserve">Nong S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ัวโพ</t>
    </r>
  </si>
  <si>
    <t xml:space="preserve">Nong Haw P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ดิน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่วงหวาน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Khau Di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ซ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หนองแซง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ng Sae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ีดา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หัวโพ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ng Si D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สะอาด</t>
    </r>
  </si>
  <si>
    <t xml:space="preserve">Kok Sa A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บ</t>
    </r>
  </si>
  <si>
    <t xml:space="preserve">Nong Kob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ควายโซ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บ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ng Khwai S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่วงหวาน</t>
    </r>
  </si>
  <si>
    <t xml:space="preserve">Muang W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ก่เส่า</t>
    </r>
  </si>
  <si>
    <t xml:space="preserve">Kai Sao</t>
  </si>
  <si>
    <t xml:space="preserve">อำเภอเสาไห้</t>
  </si>
  <si>
    <t xml:space="preserve">Sao H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้นตาล</t>
    </r>
  </si>
  <si>
    <t xml:space="preserve">Ton T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ยาง</t>
    </r>
  </si>
  <si>
    <t xml:space="preserve">Ban Y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นดอกไม้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สวนดอกไม้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Suan Dok M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าไห้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เสาไห้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Sao 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าลารีไทย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ช้าง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Sa La Ree Th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งิ้วงาม</t>
    </r>
  </si>
  <si>
    <t xml:space="preserve">Ngew Ng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ริงราง</t>
    </r>
  </si>
  <si>
    <t xml:space="preserve">Rerng 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เก่า</t>
    </r>
  </si>
  <si>
    <t xml:space="preserve">Muang Ka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ช้าง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้างไทยงาม</t>
    </r>
    <r>
      <rPr>
        <sz val="12"/>
        <rFont val="AngsanaUPC"/>
        <family val="1"/>
        <charset val="222"/>
      </rPr>
      <t xml:space="preserve">)</t>
    </r>
  </si>
  <si>
    <t xml:space="preserve">Tha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ยาทด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้นตาล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Pra Ya Th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วปลวก</t>
    </r>
  </si>
  <si>
    <t xml:space="preserve">Hua Plu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่วงงาม</t>
    </r>
  </si>
  <si>
    <t xml:space="preserve">Muang Ngam</t>
  </si>
  <si>
    <t xml:space="preserve">อำเภอบ้านหมอ</t>
  </si>
  <si>
    <t xml:space="preserve">Ban M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มอ</t>
    </r>
  </si>
  <si>
    <t xml:space="preserve">Ban M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่างโศก</t>
    </r>
  </si>
  <si>
    <t xml:space="preserve">Srang So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ลาดน้อย</t>
    </r>
  </si>
  <si>
    <t xml:space="preserve">Ta Lad N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โขมด</t>
    </r>
  </si>
  <si>
    <t xml:space="preserve">Bang Kha M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ใหญ่</t>
    </r>
  </si>
  <si>
    <t xml:space="preserve">Kok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ขวาง</t>
    </r>
  </si>
  <si>
    <t xml:space="preserve">Pi Kh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รเทพ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ใหญ่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Ho Ra Tae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 Bua</t>
  </si>
  <si>
    <t xml:space="preserve">อำเภอมวกเหล็ก</t>
  </si>
  <si>
    <t xml:space="preserve">Muak Lek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วกเหล็ก</t>
    </r>
  </si>
  <si>
    <t xml:space="preserve">Muak Lek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่างเสือ</t>
    </r>
  </si>
  <si>
    <t xml:space="preserve">Nong Yang S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สนุ่น</t>
    </r>
  </si>
  <si>
    <t xml:space="preserve">Sub Sa N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สมพุง</t>
    </r>
  </si>
  <si>
    <t xml:space="preserve">Lum Som P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ิตรภาพ</t>
    </r>
  </si>
  <si>
    <t xml:space="preserve">Mit Tra Pha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พญากลาง</t>
    </r>
  </si>
  <si>
    <t xml:space="preserve">Lum Pa Ya Klang</t>
  </si>
  <si>
    <t xml:space="preserve">อำเภอหนองโดน</t>
  </si>
  <si>
    <t xml:space="preserve">Nong Do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ดน</t>
    </r>
  </si>
  <si>
    <t xml:space="preserve">Nong D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ลับ</t>
    </r>
  </si>
  <si>
    <t xml:space="preserve">BanKla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ทอง</t>
    </r>
  </si>
  <si>
    <t xml:space="preserve">Don Tk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ปร่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กลับ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Ban Prong</t>
  </si>
  <si>
    <t xml:space="preserve">อำเภอพระพุทธบาท</t>
  </si>
  <si>
    <t xml:space="preserve">Phra Phutthaba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คำจาน</t>
    </r>
  </si>
  <si>
    <t xml:space="preserve">Phu Kham C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ธารเกษม</t>
    </r>
  </si>
  <si>
    <t xml:space="preserve">Than Ka Se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กร่าง</t>
    </r>
  </si>
  <si>
    <t xml:space="preserve">Phu K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ก</t>
    </r>
  </si>
  <si>
    <t xml:space="preserve">Nong G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ป่าหวาย</t>
    </r>
  </si>
  <si>
    <t xml:space="preserve">Huai Pa V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ยาว</t>
    </r>
  </si>
  <si>
    <t xml:space="preserve">Na Y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ง</t>
    </r>
  </si>
  <si>
    <t xml:space="preserve">Khar Wong</t>
  </si>
  <si>
    <t xml:space="preserve">อำเภอดอนพุด</t>
  </si>
  <si>
    <t xml:space="preserve">Don Phu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หลิ่ว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ดอนพุด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Pi Lh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ลวง</t>
    </r>
  </si>
  <si>
    <t xml:space="preserve">Ban Lh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ตะงาว</t>
    </r>
  </si>
  <si>
    <t xml:space="preserve">Dong Ta Ngaw</t>
  </si>
  <si>
    <t xml:space="preserve">อำเภอวังม่วง</t>
  </si>
  <si>
    <t xml:space="preserve">Wang Mu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ม่วง</t>
    </r>
  </si>
  <si>
    <t xml:space="preserve">Wang Mua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ำพราน</t>
    </r>
  </si>
  <si>
    <t xml:space="preserve">Kham Phr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สลงพัน</t>
    </r>
  </si>
  <si>
    <t xml:space="preserve">Sa Lang Pun</t>
  </si>
  <si>
    <t xml:space="preserve">อำเภอวิหารแดง</t>
  </si>
  <si>
    <t xml:space="preserve">Wihan D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รวง</t>
    </r>
  </si>
  <si>
    <t xml:space="preserve">Nong S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มู</t>
    </r>
  </si>
  <si>
    <t xml:space="preserve">Nong M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เรือ</t>
    </r>
  </si>
  <si>
    <t xml:space="preserve">Khlang R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ลำ</t>
    </r>
  </si>
  <si>
    <t xml:space="preserve">Ban L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ริญธรรม</t>
    </r>
  </si>
  <si>
    <t xml:space="preserve">Cha Roen T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ิหารแดง</t>
    </r>
  </si>
  <si>
    <t xml:space="preserve">Wi Han Daeng</t>
  </si>
  <si>
    <t xml:space="preserve">อำเภอเฉลิมพระเกียรติ</t>
  </si>
  <si>
    <t xml:space="preserve">Chaloerm Phra Kie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บง</t>
    </r>
  </si>
  <si>
    <t xml:space="preserve">Huai B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ก้ง</t>
    </r>
  </si>
  <si>
    <t xml:space="preserve">Ban K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ึ้งรวง</t>
    </r>
  </si>
  <si>
    <t xml:space="preserve">Peng R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ดินพัฒนา</t>
    </r>
  </si>
  <si>
    <t xml:space="preserve">Khau Din Pud Ta 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แค</t>
    </r>
  </si>
  <si>
    <t xml:space="preserve">Phu K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้าพระลาน</t>
    </r>
  </si>
  <si>
    <t xml:space="preserve">Na Pha La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บุรี</t>
    </r>
  </si>
  <si>
    <t xml:space="preserve"> Source:  Saraburi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"/>
    <numFmt numFmtId="168" formatCode="&quot;     &quot;@"/>
    <numFmt numFmtId="169" formatCode="@"/>
    <numFmt numFmtId="170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20</xdr:row>
      <xdr:rowOff>105120</xdr:rowOff>
    </xdr:from>
    <xdr:to>
      <xdr:col>15</xdr:col>
      <xdr:colOff>174240</xdr:colOff>
      <xdr:row>221</xdr:row>
      <xdr:rowOff>266760</xdr:rowOff>
    </xdr:to>
    <xdr:sp>
      <xdr:nvSpPr>
        <xdr:cNvPr id="0" name="Text Box 1"/>
        <xdr:cNvSpPr/>
      </xdr:nvSpPr>
      <xdr:spPr>
        <a:xfrm>
          <a:off x="14880600" y="51082920"/>
          <a:ext cx="565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5000</xdr:colOff>
      <xdr:row>218</xdr:row>
      <xdr:rowOff>0</xdr:rowOff>
    </xdr:from>
    <xdr:to>
      <xdr:col>14</xdr:col>
      <xdr:colOff>1712880</xdr:colOff>
      <xdr:row>221</xdr:row>
      <xdr:rowOff>190440</xdr:rowOff>
    </xdr:to>
    <xdr:sp>
      <xdr:nvSpPr>
        <xdr:cNvPr id="1" name="Text Box 2"/>
        <xdr:cNvSpPr/>
      </xdr:nvSpPr>
      <xdr:spPr>
        <a:xfrm>
          <a:off x="14850360" y="50901480"/>
          <a:ext cx="407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0160</xdr:colOff>
      <xdr:row>196</xdr:row>
      <xdr:rowOff>0</xdr:rowOff>
    </xdr:from>
    <xdr:to>
      <xdr:col>15</xdr:col>
      <xdr:colOff>696960</xdr:colOff>
      <xdr:row>196</xdr:row>
      <xdr:rowOff>38160</xdr:rowOff>
    </xdr:to>
    <xdr:sp>
      <xdr:nvSpPr>
        <xdr:cNvPr id="2" name="Text Box 15"/>
        <xdr:cNvSpPr/>
      </xdr:nvSpPr>
      <xdr:spPr>
        <a:xfrm>
          <a:off x="15562080" y="46015200"/>
          <a:ext cx="406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8640" bIns="3816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0160</xdr:colOff>
      <xdr:row>197</xdr:row>
      <xdr:rowOff>0</xdr:rowOff>
    </xdr:from>
    <xdr:to>
      <xdr:col>15</xdr:col>
      <xdr:colOff>696960</xdr:colOff>
      <xdr:row>197</xdr:row>
      <xdr:rowOff>38160</xdr:rowOff>
    </xdr:to>
    <xdr:sp>
      <xdr:nvSpPr>
        <xdr:cNvPr id="3" name="Text Box 16"/>
        <xdr:cNvSpPr/>
      </xdr:nvSpPr>
      <xdr:spPr>
        <a:xfrm>
          <a:off x="15562080" y="46053360"/>
          <a:ext cx="406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8640" bIns="3816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7" ySplit="5" topLeftCell="H183" activePane="bottomRight" state="frozen"/>
      <selection pane="topLeft" activeCell="A36" activeCellId="0" sqref="A36"/>
      <selection pane="topRight" activeCell="H36" activeCellId="0" sqref="H36"/>
      <selection pane="bottomLeft" activeCell="A183" activeCellId="0" sqref="A183"/>
      <selection pane="bottomRight" activeCell="M215" activeCellId="0" sqref="M2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1" width="11.14"/>
    <col collapsed="false" customWidth="true" hidden="false" outlineLevel="0" max="10" min="10" style="1" width="11.56"/>
    <col collapsed="false" customWidth="true" hidden="false" outlineLevel="0" max="11" min="11" style="1" width="13.42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37" customFormat="true" ht="18" hidden="false" customHeight="false" outlineLevel="0" collapsed="false">
      <c r="A12" s="32"/>
      <c r="B12" s="32"/>
      <c r="C12" s="33" t="s">
        <v>37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2" t="s">
        <v>38</v>
      </c>
    </row>
    <row r="13" customFormat="false" ht="21" hidden="false" customHeight="false" outlineLevel="0" collapsed="false">
      <c r="A13" s="38"/>
      <c r="B13" s="39" t="s">
        <v>39</v>
      </c>
      <c r="C13" s="38"/>
      <c r="D13" s="28"/>
      <c r="E13" s="40"/>
      <c r="F13" s="40"/>
      <c r="G13" s="40"/>
      <c r="H13" s="40"/>
      <c r="I13" s="40"/>
      <c r="J13" s="40"/>
      <c r="K13" s="40"/>
      <c r="L13" s="35"/>
      <c r="M13" s="35"/>
      <c r="N13" s="41"/>
      <c r="O13" s="42" t="s">
        <v>40</v>
      </c>
    </row>
    <row r="14" customFormat="false" ht="21" hidden="false" customHeight="false" outlineLevel="0" collapsed="false">
      <c r="A14" s="38"/>
      <c r="B14" s="43" t="s">
        <v>41</v>
      </c>
      <c r="C14" s="38"/>
      <c r="D14" s="28"/>
      <c r="E14" s="44"/>
      <c r="F14" s="45"/>
      <c r="G14" s="45"/>
      <c r="H14" s="45"/>
      <c r="I14" s="45"/>
      <c r="J14" s="45"/>
      <c r="K14" s="45"/>
      <c r="L14" s="45"/>
      <c r="M14" s="45"/>
      <c r="N14" s="41"/>
      <c r="O14" s="46" t="s">
        <v>42</v>
      </c>
    </row>
    <row r="15" customFormat="false" ht="21" hidden="false" customHeight="false" outlineLevel="0" collapsed="false">
      <c r="A15" s="38"/>
      <c r="B15" s="43" t="s">
        <v>43</v>
      </c>
      <c r="C15" s="38"/>
      <c r="D15" s="28"/>
      <c r="E15" s="44" t="n">
        <v>7435301.33</v>
      </c>
      <c r="F15" s="45" t="n">
        <v>39630</v>
      </c>
      <c r="G15" s="45" t="n">
        <v>23301.59</v>
      </c>
      <c r="H15" s="45" t="n">
        <v>633795</v>
      </c>
      <c r="I15" s="45" t="n">
        <v>59349</v>
      </c>
      <c r="J15" s="45" t="n">
        <v>6161454.49</v>
      </c>
      <c r="K15" s="45" t="n">
        <v>9765258.01</v>
      </c>
      <c r="L15" s="45" t="n">
        <v>1637450</v>
      </c>
      <c r="M15" s="45" t="n">
        <v>2458101</v>
      </c>
      <c r="N15" s="41"/>
      <c r="O15" s="46" t="s">
        <v>44</v>
      </c>
    </row>
    <row r="16" customFormat="false" ht="21" hidden="false" customHeight="false" outlineLevel="0" collapsed="false">
      <c r="A16" s="41"/>
      <c r="B16" s="43" t="s">
        <v>45</v>
      </c>
      <c r="C16" s="41"/>
      <c r="D16" s="41"/>
      <c r="E16" s="44" t="n">
        <v>9855547.11</v>
      </c>
      <c r="F16" s="45" t="n">
        <v>55972.8</v>
      </c>
      <c r="G16" s="45" t="n">
        <v>169176.53</v>
      </c>
      <c r="H16" s="45" t="s">
        <v>46</v>
      </c>
      <c r="I16" s="45" t="n">
        <v>53234</v>
      </c>
      <c r="J16" s="45" t="n">
        <v>5029240.65</v>
      </c>
      <c r="K16" s="47" t="n">
        <v>7762803.06</v>
      </c>
      <c r="L16" s="45" t="n">
        <v>1161187</v>
      </c>
      <c r="M16" s="45" t="n">
        <v>1219944</v>
      </c>
      <c r="N16" s="41"/>
      <c r="O16" s="46" t="s">
        <v>47</v>
      </c>
    </row>
    <row r="17" customFormat="false" ht="21" hidden="false" customHeight="false" outlineLevel="0" collapsed="false">
      <c r="A17" s="41"/>
      <c r="B17" s="43" t="s">
        <v>48</v>
      </c>
      <c r="C17" s="41"/>
      <c r="D17" s="48"/>
      <c r="E17" s="44" t="n">
        <v>230864.73</v>
      </c>
      <c r="F17" s="45" t="n">
        <v>400118</v>
      </c>
      <c r="G17" s="45" t="n">
        <v>91320.99</v>
      </c>
      <c r="H17" s="45" t="s">
        <v>46</v>
      </c>
      <c r="I17" s="45" t="n">
        <v>196062</v>
      </c>
      <c r="J17" s="45" t="n">
        <f aca="false">16392683.79+8443122.36</f>
        <v>24835806.15</v>
      </c>
      <c r="K17" s="45" t="n">
        <v>14291164.63</v>
      </c>
      <c r="L17" s="45" t="n">
        <v>4183274</v>
      </c>
      <c r="M17" s="45" t="n">
        <v>997722.3</v>
      </c>
      <c r="N17" s="41"/>
      <c r="O17" s="46" t="s">
        <v>49</v>
      </c>
    </row>
    <row r="18" customFormat="false" ht="21" hidden="false" customHeight="false" outlineLevel="0" collapsed="false">
      <c r="A18" s="41"/>
      <c r="B18" s="43" t="s">
        <v>50</v>
      </c>
      <c r="C18" s="41"/>
      <c r="D18" s="48"/>
      <c r="E18" s="44"/>
      <c r="F18" s="45"/>
      <c r="G18" s="45"/>
      <c r="H18" s="45"/>
      <c r="I18" s="45"/>
      <c r="J18" s="45"/>
      <c r="K18" s="45"/>
      <c r="L18" s="45"/>
      <c r="M18" s="45"/>
      <c r="N18" s="41"/>
      <c r="O18" s="49" t="s">
        <v>51</v>
      </c>
    </row>
    <row r="19" customFormat="false" ht="21" hidden="false" customHeight="false" outlineLevel="0" collapsed="false">
      <c r="A19" s="41"/>
      <c r="B19" s="43" t="s">
        <v>52</v>
      </c>
      <c r="C19" s="41"/>
      <c r="D19" s="48"/>
      <c r="E19" s="44"/>
      <c r="F19" s="45"/>
      <c r="G19" s="45"/>
      <c r="H19" s="45"/>
      <c r="I19" s="45"/>
      <c r="J19" s="45"/>
      <c r="K19" s="45"/>
      <c r="L19" s="45"/>
      <c r="M19" s="45"/>
      <c r="N19" s="41"/>
      <c r="O19" s="49" t="s">
        <v>53</v>
      </c>
    </row>
    <row r="20" customFormat="false" ht="21" hidden="false" customHeight="false" outlineLevel="0" collapsed="false">
      <c r="A20" s="41"/>
      <c r="B20" s="43" t="s">
        <v>54</v>
      </c>
      <c r="C20" s="41"/>
      <c r="D20" s="48"/>
      <c r="E20" s="44"/>
      <c r="F20" s="45"/>
      <c r="G20" s="45"/>
      <c r="H20" s="45"/>
      <c r="I20" s="45"/>
      <c r="J20" s="45"/>
      <c r="K20" s="45"/>
      <c r="L20" s="45"/>
      <c r="M20" s="45"/>
      <c r="N20" s="41"/>
      <c r="O20" s="49" t="s">
        <v>55</v>
      </c>
    </row>
    <row r="21" customFormat="false" ht="21" hidden="false" customHeight="false" outlineLevel="0" collapsed="false">
      <c r="A21" s="41"/>
      <c r="B21" s="43" t="s">
        <v>56</v>
      </c>
      <c r="C21" s="41"/>
      <c r="D21" s="48"/>
      <c r="E21" s="44"/>
      <c r="F21" s="45"/>
      <c r="G21" s="45"/>
      <c r="H21" s="45"/>
      <c r="I21" s="45"/>
      <c r="J21" s="45"/>
      <c r="K21" s="45"/>
      <c r="L21" s="45"/>
      <c r="M21" s="45"/>
      <c r="N21" s="41"/>
      <c r="O21" s="49" t="s">
        <v>57</v>
      </c>
    </row>
    <row r="22" customFormat="false" ht="21" hidden="false" customHeight="false" outlineLevel="0" collapsed="false">
      <c r="A22" s="41"/>
      <c r="B22" s="43" t="s">
        <v>58</v>
      </c>
      <c r="C22" s="41"/>
      <c r="D22" s="48"/>
      <c r="E22" s="50" t="s">
        <v>59</v>
      </c>
      <c r="F22" s="50"/>
      <c r="G22" s="50"/>
      <c r="H22" s="50"/>
      <c r="I22" s="50"/>
      <c r="J22" s="50"/>
      <c r="K22" s="50"/>
      <c r="L22" s="50"/>
      <c r="M22" s="50"/>
      <c r="N22" s="41"/>
      <c r="O22" s="49" t="s">
        <v>60</v>
      </c>
    </row>
    <row r="23" customFormat="false" ht="21" hidden="false" customHeight="false" outlineLevel="0" collapsed="false">
      <c r="A23" s="41"/>
      <c r="B23" s="43" t="s">
        <v>61</v>
      </c>
      <c r="C23" s="41"/>
      <c r="D23" s="48"/>
      <c r="E23" s="45" t="n">
        <v>15529099.27</v>
      </c>
      <c r="F23" s="45" t="n">
        <v>400101.74</v>
      </c>
      <c r="G23" s="45" t="n">
        <v>142859.07</v>
      </c>
      <c r="H23" s="45" t="s">
        <v>46</v>
      </c>
      <c r="I23" s="45" t="n">
        <v>129114</v>
      </c>
      <c r="J23" s="45" t="n">
        <v>7774520.82</v>
      </c>
      <c r="K23" s="45" t="n">
        <v>11652580.99</v>
      </c>
      <c r="L23" s="45" t="n">
        <v>1820450</v>
      </c>
      <c r="M23" s="45" t="n">
        <v>971017.5</v>
      </c>
      <c r="N23" s="41"/>
      <c r="O23" s="49" t="s">
        <v>62</v>
      </c>
    </row>
    <row r="24" customFormat="false" ht="21" hidden="false" customHeight="false" outlineLevel="0" collapsed="false">
      <c r="A24" s="41"/>
      <c r="B24" s="39" t="s">
        <v>63</v>
      </c>
      <c r="C24" s="41"/>
      <c r="D24" s="48"/>
      <c r="E24" s="51"/>
      <c r="F24" s="35"/>
      <c r="G24" s="35"/>
      <c r="H24" s="35"/>
      <c r="I24" s="35"/>
      <c r="J24" s="35"/>
      <c r="K24" s="35"/>
      <c r="L24" s="35"/>
      <c r="M24" s="35"/>
      <c r="N24" s="41"/>
      <c r="O24" s="52" t="s">
        <v>64</v>
      </c>
    </row>
    <row r="25" customFormat="false" ht="21" hidden="false" customHeight="false" outlineLevel="0" collapsed="false">
      <c r="A25" s="41"/>
      <c r="B25" s="43" t="s">
        <v>65</v>
      </c>
      <c r="C25" s="41"/>
      <c r="D25" s="48"/>
      <c r="E25" s="44"/>
      <c r="F25" s="45"/>
      <c r="G25" s="45"/>
      <c r="H25" s="45"/>
      <c r="I25" s="45"/>
      <c r="J25" s="45"/>
      <c r="K25" s="45"/>
      <c r="L25" s="44"/>
      <c r="M25" s="45"/>
      <c r="N25" s="41"/>
      <c r="O25" s="46" t="s">
        <v>66</v>
      </c>
    </row>
    <row r="26" customFormat="false" ht="21" hidden="false" customHeight="false" outlineLevel="0" collapsed="false">
      <c r="A26" s="41"/>
      <c r="B26" s="43" t="s">
        <v>67</v>
      </c>
      <c r="C26" s="41"/>
      <c r="D26" s="48"/>
      <c r="E26" s="50" t="s">
        <v>68</v>
      </c>
      <c r="F26" s="50"/>
      <c r="G26" s="50"/>
      <c r="H26" s="50"/>
      <c r="I26" s="50"/>
      <c r="J26" s="50"/>
      <c r="K26" s="50"/>
      <c r="L26" s="50"/>
      <c r="M26" s="50"/>
      <c r="N26" s="53"/>
      <c r="O26" s="49" t="s">
        <v>69</v>
      </c>
    </row>
    <row r="27" s="41" customFormat="true" ht="3" hidden="false" customHeight="true" outlineLevel="0" collapsed="false">
      <c r="B27" s="43" t="s">
        <v>70</v>
      </c>
      <c r="D27" s="48"/>
      <c r="E27" s="29"/>
      <c r="F27" s="29"/>
      <c r="G27" s="29"/>
      <c r="H27" s="29"/>
      <c r="I27" s="29"/>
      <c r="J27" s="29"/>
      <c r="K27" s="29"/>
      <c r="L27" s="29"/>
      <c r="M27" s="29"/>
      <c r="N27" s="53"/>
      <c r="O27" s="49" t="s">
        <v>71</v>
      </c>
    </row>
    <row r="28" customFormat="false" ht="3" hidden="false" customHeight="true" outlineLevel="0" collapsed="false">
      <c r="A28" s="41"/>
      <c r="B28" s="43" t="s">
        <v>7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9" t="s">
        <v>73</v>
      </c>
    </row>
    <row r="29" customFormat="false" ht="3" hidden="false" customHeight="true" outlineLevel="0" collapsed="false">
      <c r="A29" s="41"/>
      <c r="B29" s="43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9"/>
    </row>
    <row r="30" s="2" customFormat="true" ht="21" hidden="false" customHeight="false" outlineLevel="0" collapsed="false">
      <c r="B30" s="3" t="s">
        <v>0</v>
      </c>
      <c r="C30" s="4" t="n">
        <v>17.3</v>
      </c>
      <c r="D30" s="3" t="s">
        <v>74</v>
      </c>
    </row>
    <row r="31" s="5" customFormat="true" ht="21" hidden="false" customHeight="false" outlineLevel="0" collapsed="false">
      <c r="B31" s="6" t="s">
        <v>2</v>
      </c>
      <c r="C31" s="4" t="n">
        <v>17.3</v>
      </c>
      <c r="D31" s="6" t="s">
        <v>3</v>
      </c>
    </row>
    <row r="32" s="7" customFormat="true" ht="18.75" hidden="false" customHeight="false" outlineLevel="0" collapsed="false">
      <c r="D32" s="8" t="s">
        <v>75</v>
      </c>
      <c r="E32" s="8"/>
      <c r="F32" s="8"/>
      <c r="G32" s="8"/>
    </row>
    <row r="33" customFormat="false" ht="6" hidden="false" customHeight="true" outlineLevel="0" collapsed="false"/>
    <row r="34" s="7" customFormat="true" ht="18.75" hidden="false" customHeight="false" outlineLevel="0" collapsed="false">
      <c r="A34" s="9" t="s">
        <v>5</v>
      </c>
      <c r="B34" s="9"/>
      <c r="C34" s="9"/>
      <c r="D34" s="9"/>
      <c r="E34" s="10" t="s">
        <v>6</v>
      </c>
      <c r="F34" s="10"/>
      <c r="G34" s="10"/>
      <c r="H34" s="10"/>
      <c r="I34" s="10"/>
      <c r="J34" s="10"/>
      <c r="K34" s="11" t="s">
        <v>7</v>
      </c>
      <c r="L34" s="11"/>
      <c r="M34" s="11"/>
      <c r="N34" s="12" t="s">
        <v>8</v>
      </c>
      <c r="O34" s="13"/>
    </row>
    <row r="35" s="7" customFormat="true" ht="18.75" hidden="false" customHeight="false" outlineLevel="0" collapsed="false">
      <c r="A35" s="9"/>
      <c r="B35" s="9"/>
      <c r="C35" s="9"/>
      <c r="D35" s="9"/>
      <c r="E35" s="14" t="s">
        <v>9</v>
      </c>
      <c r="F35" s="14"/>
      <c r="G35" s="14"/>
      <c r="H35" s="14"/>
      <c r="I35" s="14"/>
      <c r="J35" s="14"/>
      <c r="K35" s="15" t="s">
        <v>10</v>
      </c>
      <c r="L35" s="15"/>
      <c r="M35" s="15"/>
      <c r="N35" s="16"/>
      <c r="O35" s="17"/>
    </row>
    <row r="36" s="7" customFormat="true" ht="21" hidden="false" customHeight="false" outlineLevel="0" collapsed="false">
      <c r="A36" s="9"/>
      <c r="B36" s="9"/>
      <c r="C36" s="9"/>
      <c r="D36" s="9"/>
      <c r="E36" s="24"/>
      <c r="F36" s="24"/>
      <c r="G36" s="24"/>
      <c r="H36" s="24"/>
      <c r="I36" s="19"/>
      <c r="J36" s="21"/>
      <c r="K36" s="21"/>
      <c r="L36" s="21" t="s">
        <v>7</v>
      </c>
      <c r="M36" s="21" t="s">
        <v>7</v>
      </c>
      <c r="N36" s="22" t="s">
        <v>11</v>
      </c>
      <c r="O36" s="22"/>
      <c r="P36" s="23"/>
    </row>
    <row r="37" s="7" customFormat="true" ht="21" hidden="false" customHeight="false" outlineLevel="0" collapsed="false">
      <c r="A37" s="9"/>
      <c r="B37" s="9"/>
      <c r="C37" s="9"/>
      <c r="D37" s="9"/>
      <c r="E37" s="24" t="s">
        <v>12</v>
      </c>
      <c r="F37" s="24" t="s">
        <v>13</v>
      </c>
      <c r="G37" s="24" t="s">
        <v>14</v>
      </c>
      <c r="H37" s="24" t="s">
        <v>15</v>
      </c>
      <c r="I37" s="24" t="s">
        <v>16</v>
      </c>
      <c r="J37" s="21" t="s">
        <v>17</v>
      </c>
      <c r="K37" s="21" t="s">
        <v>18</v>
      </c>
      <c r="L37" s="21" t="s">
        <v>19</v>
      </c>
      <c r="M37" s="21" t="s">
        <v>20</v>
      </c>
      <c r="N37" s="22" t="s">
        <v>21</v>
      </c>
      <c r="O37" s="22"/>
      <c r="P37" s="23"/>
    </row>
    <row r="38" s="7" customFormat="true" ht="21" hidden="false" customHeight="false" outlineLevel="0" collapsed="false">
      <c r="A38" s="9"/>
      <c r="B38" s="9"/>
      <c r="C38" s="9"/>
      <c r="D38" s="9"/>
      <c r="E38" s="18" t="s">
        <v>22</v>
      </c>
      <c r="F38" s="24" t="s">
        <v>23</v>
      </c>
      <c r="G38" s="18" t="s">
        <v>24</v>
      </c>
      <c r="H38" s="18" t="s">
        <v>25</v>
      </c>
      <c r="I38" s="18" t="s">
        <v>26</v>
      </c>
      <c r="J38" s="20" t="s">
        <v>27</v>
      </c>
      <c r="K38" s="20" t="s">
        <v>28</v>
      </c>
      <c r="L38" s="20" t="s">
        <v>29</v>
      </c>
      <c r="M38" s="20" t="s">
        <v>30</v>
      </c>
      <c r="N38" s="22" t="s">
        <v>31</v>
      </c>
      <c r="O38" s="22"/>
      <c r="P38" s="23"/>
    </row>
    <row r="39" s="7" customFormat="true" ht="18.75" hidden="false" customHeight="false" outlineLevel="0" collapsed="false">
      <c r="A39" s="9"/>
      <c r="B39" s="9"/>
      <c r="C39" s="9"/>
      <c r="D39" s="9"/>
      <c r="E39" s="15" t="s">
        <v>32</v>
      </c>
      <c r="F39" s="15" t="s">
        <v>33</v>
      </c>
      <c r="G39" s="15"/>
      <c r="H39" s="15" t="s">
        <v>34</v>
      </c>
      <c r="I39" s="15"/>
      <c r="J39" s="15"/>
      <c r="K39" s="15" t="s">
        <v>10</v>
      </c>
      <c r="L39" s="25" t="s">
        <v>35</v>
      </c>
      <c r="M39" s="15" t="s">
        <v>36</v>
      </c>
      <c r="N39" s="26"/>
      <c r="O39" s="27"/>
    </row>
    <row r="40" customFormat="false" ht="3" hidden="false" customHeight="true" outlineLevel="0" collapsed="false">
      <c r="A40" s="28"/>
      <c r="B40" s="28"/>
      <c r="C40" s="28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31"/>
    </row>
    <row r="41" customFormat="false" ht="21.75" hidden="false" customHeight="true" outlineLevel="0" collapsed="false">
      <c r="A41" s="38"/>
      <c r="B41" s="43" t="s">
        <v>70</v>
      </c>
      <c r="C41" s="38"/>
      <c r="D41" s="28"/>
      <c r="E41" s="44"/>
      <c r="F41" s="45"/>
      <c r="G41" s="45"/>
      <c r="H41" s="54"/>
      <c r="I41" s="45"/>
      <c r="J41" s="45"/>
      <c r="K41" s="45"/>
      <c r="L41" s="45"/>
      <c r="M41" s="45"/>
      <c r="N41" s="30"/>
      <c r="O41" s="55" t="s">
        <v>76</v>
      </c>
    </row>
    <row r="42" customFormat="false" ht="21.75" hidden="false" customHeight="true" outlineLevel="0" collapsed="false">
      <c r="A42" s="38"/>
      <c r="B42" s="43" t="s">
        <v>72</v>
      </c>
      <c r="C42" s="38"/>
      <c r="D42" s="28"/>
      <c r="E42" s="44" t="n">
        <v>909456.11</v>
      </c>
      <c r="F42" s="45" t="n">
        <v>172553.05</v>
      </c>
      <c r="G42" s="45" t="n">
        <v>72269.51</v>
      </c>
      <c r="H42" s="45" t="s">
        <v>46</v>
      </c>
      <c r="I42" s="45" t="n">
        <v>589222</v>
      </c>
      <c r="J42" s="45" t="s">
        <v>77</v>
      </c>
      <c r="K42" s="45" t="n">
        <v>18817350.61</v>
      </c>
      <c r="L42" s="45" t="n">
        <v>7067400</v>
      </c>
      <c r="M42" s="45" t="n">
        <v>1225409.36</v>
      </c>
      <c r="N42" s="30"/>
      <c r="O42" s="55" t="s">
        <v>78</v>
      </c>
    </row>
    <row r="43" customFormat="false" ht="21.75" hidden="false" customHeight="false" outlineLevel="0" collapsed="false">
      <c r="A43" s="32"/>
      <c r="B43" s="43" t="s">
        <v>79</v>
      </c>
      <c r="C43" s="32"/>
      <c r="D43" s="34"/>
      <c r="E43" s="44" t="n">
        <v>330599.64</v>
      </c>
      <c r="F43" s="45" t="n">
        <v>35807</v>
      </c>
      <c r="G43" s="45" t="n">
        <v>117092.52</v>
      </c>
      <c r="H43" s="54" t="s">
        <v>46</v>
      </c>
      <c r="I43" s="45" t="n">
        <v>155940</v>
      </c>
      <c r="J43" s="47" t="n">
        <v>4692927.01</v>
      </c>
      <c r="K43" s="56" t="n">
        <v>6253430.79</v>
      </c>
      <c r="L43" s="45" t="n">
        <v>2501051.25</v>
      </c>
      <c r="M43" s="45" t="n">
        <v>157610.8</v>
      </c>
      <c r="N43" s="30"/>
      <c r="O43" s="57" t="s">
        <v>80</v>
      </c>
    </row>
    <row r="44" customFormat="false" ht="21" hidden="false" customHeight="false" outlineLevel="0" collapsed="false">
      <c r="A44" s="38"/>
      <c r="B44" s="43" t="s">
        <v>81</v>
      </c>
      <c r="C44" s="38"/>
      <c r="D44" s="28"/>
      <c r="E44" s="44"/>
      <c r="F44" s="45"/>
      <c r="G44" s="45"/>
      <c r="H44" s="54"/>
      <c r="I44" s="45"/>
      <c r="J44" s="47"/>
      <c r="K44" s="47"/>
      <c r="L44" s="45"/>
      <c r="M44" s="45"/>
      <c r="N44" s="41"/>
      <c r="O44" s="46" t="s">
        <v>82</v>
      </c>
    </row>
    <row r="45" customFormat="false" ht="21" hidden="false" customHeight="false" outlineLevel="0" collapsed="false">
      <c r="A45" s="38"/>
      <c r="B45" s="43" t="s">
        <v>83</v>
      </c>
      <c r="C45" s="38"/>
      <c r="D45" s="28"/>
      <c r="E45" s="44" t="n">
        <v>15227812.02</v>
      </c>
      <c r="F45" s="45" t="n">
        <v>24438</v>
      </c>
      <c r="G45" s="45" t="n">
        <v>67136.16</v>
      </c>
      <c r="H45" s="54" t="s">
        <v>46</v>
      </c>
      <c r="I45" s="45" t="n">
        <v>109280</v>
      </c>
      <c r="J45" s="47" t="n">
        <f aca="false">5210818.67+6849950.98</f>
        <v>12060769.65</v>
      </c>
      <c r="K45" s="45" t="n">
        <v>11181113</v>
      </c>
      <c r="L45" s="45" t="n">
        <v>4017270</v>
      </c>
      <c r="M45" s="45" t="n">
        <v>811507</v>
      </c>
      <c r="N45" s="41"/>
      <c r="O45" s="46" t="s">
        <v>84</v>
      </c>
    </row>
    <row r="46" customFormat="false" ht="21" hidden="false" customHeight="false" outlineLevel="0" collapsed="false">
      <c r="A46" s="38"/>
      <c r="B46" s="43" t="s">
        <v>85</v>
      </c>
      <c r="C46" s="38"/>
      <c r="D46" s="28"/>
      <c r="E46" s="44" t="n">
        <v>13167723.59</v>
      </c>
      <c r="F46" s="45" t="n">
        <v>92696</v>
      </c>
      <c r="G46" s="45" t="n">
        <v>167565.24</v>
      </c>
      <c r="H46" s="54" t="s">
        <v>46</v>
      </c>
      <c r="I46" s="45" t="n">
        <v>234900</v>
      </c>
      <c r="J46" s="47" t="n">
        <v>13059626.63</v>
      </c>
      <c r="K46" s="45" t="n">
        <v>7828149.95</v>
      </c>
      <c r="L46" s="45" t="n">
        <v>11141293</v>
      </c>
      <c r="M46" s="45" t="n">
        <v>1411295</v>
      </c>
      <c r="N46" s="41"/>
      <c r="O46" s="46" t="s">
        <v>86</v>
      </c>
    </row>
    <row r="47" customFormat="false" ht="21" hidden="false" customHeight="false" outlineLevel="0" collapsed="false">
      <c r="A47" s="41"/>
      <c r="B47" s="43" t="s">
        <v>87</v>
      </c>
      <c r="C47" s="41"/>
      <c r="D47" s="48"/>
      <c r="E47" s="44"/>
      <c r="F47" s="45"/>
      <c r="G47" s="45"/>
      <c r="H47" s="45"/>
      <c r="I47" s="45"/>
      <c r="J47" s="47"/>
      <c r="K47" s="45"/>
      <c r="L47" s="45"/>
      <c r="M47" s="45"/>
      <c r="N47" s="41"/>
      <c r="O47" s="46" t="s">
        <v>88</v>
      </c>
    </row>
    <row r="48" customFormat="false" ht="21" hidden="false" customHeight="false" outlineLevel="0" collapsed="false">
      <c r="A48" s="41"/>
      <c r="B48" s="43" t="s">
        <v>89</v>
      </c>
      <c r="C48" s="41"/>
      <c r="D48" s="48"/>
      <c r="E48" s="44" t="n">
        <v>398841.63</v>
      </c>
      <c r="F48" s="45" t="n">
        <v>17700</v>
      </c>
      <c r="G48" s="45" t="n">
        <v>68706.43</v>
      </c>
      <c r="H48" s="54" t="s">
        <v>46</v>
      </c>
      <c r="I48" s="45" t="n">
        <v>113282.65</v>
      </c>
      <c r="J48" s="47" t="n">
        <v>4557034</v>
      </c>
      <c r="K48" s="45" t="n">
        <v>9764424.48</v>
      </c>
      <c r="L48" s="45" t="n">
        <v>1971590</v>
      </c>
      <c r="M48" s="45" t="n">
        <v>794923</v>
      </c>
      <c r="N48" s="41"/>
      <c r="O48" s="58" t="s">
        <v>90</v>
      </c>
    </row>
    <row r="49" customFormat="false" ht="21" hidden="false" customHeight="false" outlineLevel="0" collapsed="false">
      <c r="A49" s="41"/>
      <c r="B49" s="43" t="s">
        <v>91</v>
      </c>
      <c r="C49" s="41"/>
      <c r="D49" s="48"/>
      <c r="E49" s="54"/>
      <c r="F49" s="54"/>
      <c r="G49" s="54"/>
      <c r="H49" s="54"/>
      <c r="I49" s="54"/>
      <c r="J49" s="54"/>
      <c r="K49" s="54"/>
      <c r="L49" s="54"/>
      <c r="M49" s="54"/>
      <c r="N49" s="41"/>
      <c r="O49" s="58" t="s">
        <v>92</v>
      </c>
    </row>
    <row r="50" customFormat="false" ht="21" hidden="false" customHeight="false" outlineLevel="0" collapsed="false">
      <c r="A50" s="41"/>
      <c r="B50" s="43" t="s">
        <v>93</v>
      </c>
      <c r="C50" s="41"/>
      <c r="D50" s="48"/>
      <c r="E50" s="44" t="n">
        <v>28683306.02</v>
      </c>
      <c r="F50" s="45" t="n">
        <v>519185</v>
      </c>
      <c r="G50" s="45" t="n">
        <v>120221.1</v>
      </c>
      <c r="H50" s="54" t="s">
        <v>46</v>
      </c>
      <c r="I50" s="54" t="s">
        <v>94</v>
      </c>
      <c r="J50" s="47" t="n">
        <v>10374390.74</v>
      </c>
      <c r="K50" s="45" t="n">
        <v>22515305.77</v>
      </c>
      <c r="L50" s="45" t="n">
        <v>11035929</v>
      </c>
      <c r="M50" s="45" t="n">
        <v>726885</v>
      </c>
      <c r="N50" s="41"/>
      <c r="O50" s="58" t="s">
        <v>95</v>
      </c>
    </row>
    <row r="51" customFormat="false" ht="21" hidden="false" customHeight="false" outlineLevel="0" collapsed="false">
      <c r="A51" s="41"/>
      <c r="B51" s="39" t="s">
        <v>96</v>
      </c>
      <c r="C51" s="41"/>
      <c r="D51" s="48"/>
      <c r="E51" s="40"/>
      <c r="F51" s="40"/>
      <c r="G51" s="40"/>
      <c r="H51" s="40"/>
      <c r="I51" s="40"/>
      <c r="J51" s="40"/>
      <c r="K51" s="40"/>
      <c r="L51" s="40"/>
      <c r="M51" s="35"/>
      <c r="N51" s="41"/>
      <c r="O51" s="59" t="s">
        <v>97</v>
      </c>
    </row>
    <row r="52" customFormat="false" ht="21" hidden="false" customHeight="false" outlineLevel="0" collapsed="false">
      <c r="A52" s="41"/>
      <c r="B52" s="43" t="s">
        <v>98</v>
      </c>
      <c r="C52" s="41"/>
      <c r="D52" s="48"/>
      <c r="E52" s="60" t="n">
        <v>7864569.42</v>
      </c>
      <c r="F52" s="60" t="n">
        <v>127023.4</v>
      </c>
      <c r="G52" s="60" t="n">
        <v>8032.47</v>
      </c>
      <c r="H52" s="60" t="n">
        <v>82464.27</v>
      </c>
      <c r="I52" s="45" t="s">
        <v>46</v>
      </c>
      <c r="J52" s="44" t="n">
        <v>5685299.97</v>
      </c>
      <c r="K52" s="44" t="n">
        <v>9004160.74</v>
      </c>
      <c r="L52" s="44" t="n">
        <v>3807099</v>
      </c>
      <c r="M52" s="45" t="n">
        <v>475298.7</v>
      </c>
      <c r="N52" s="41"/>
      <c r="O52" s="58" t="s">
        <v>99</v>
      </c>
    </row>
    <row r="53" customFormat="false" ht="21" hidden="false" customHeight="false" outlineLevel="0" collapsed="false">
      <c r="A53" s="41"/>
      <c r="B53" s="43" t="s">
        <v>100</v>
      </c>
      <c r="C53" s="41"/>
      <c r="D53" s="48"/>
      <c r="E53" s="60"/>
      <c r="F53" s="60"/>
      <c r="G53" s="60"/>
      <c r="H53" s="60"/>
      <c r="I53" s="45"/>
      <c r="J53" s="44"/>
      <c r="K53" s="44"/>
      <c r="L53" s="44"/>
      <c r="M53" s="45"/>
      <c r="N53" s="41"/>
      <c r="O53" s="58" t="s">
        <v>101</v>
      </c>
    </row>
    <row r="54" customFormat="false" ht="21" hidden="false" customHeight="false" outlineLevel="0" collapsed="false">
      <c r="A54" s="41"/>
      <c r="B54" s="43" t="s">
        <v>102</v>
      </c>
      <c r="C54" s="41"/>
      <c r="D54" s="48"/>
      <c r="E54" s="61"/>
      <c r="F54" s="60"/>
      <c r="G54" s="60"/>
      <c r="H54" s="60"/>
      <c r="I54" s="45"/>
      <c r="J54" s="44"/>
      <c r="K54" s="44"/>
      <c r="L54" s="44"/>
      <c r="M54" s="45"/>
      <c r="N54" s="41"/>
      <c r="O54" s="58" t="s">
        <v>103</v>
      </c>
    </row>
    <row r="55" customFormat="false" ht="21" hidden="false" customHeight="false" outlineLevel="0" collapsed="false">
      <c r="A55" s="41"/>
      <c r="B55" s="43" t="s">
        <v>104</v>
      </c>
      <c r="C55" s="41"/>
      <c r="D55" s="48"/>
      <c r="E55" s="61" t="n">
        <v>39841399.09</v>
      </c>
      <c r="F55" s="60" t="n">
        <v>1420161.56</v>
      </c>
      <c r="G55" s="60" t="n">
        <v>83107.16</v>
      </c>
      <c r="H55" s="60" t="s">
        <v>46</v>
      </c>
      <c r="I55" s="45" t="n">
        <v>206475.6</v>
      </c>
      <c r="J55" s="44" t="n">
        <v>12778460.35</v>
      </c>
      <c r="K55" s="44" t="n">
        <v>32926746.66</v>
      </c>
      <c r="L55" s="44" t="n">
        <v>1525900</v>
      </c>
      <c r="M55" s="45" t="n">
        <v>3990767.88</v>
      </c>
      <c r="N55" s="41"/>
      <c r="O55" s="58" t="s">
        <v>105</v>
      </c>
    </row>
    <row r="56" s="41" customFormat="true" ht="21" hidden="false" customHeight="false" outlineLevel="0" collapsed="false">
      <c r="B56" s="43" t="s">
        <v>106</v>
      </c>
      <c r="D56" s="48"/>
      <c r="E56" s="61" t="n">
        <v>4790925.75</v>
      </c>
      <c r="F56" s="60" t="n">
        <v>35571</v>
      </c>
      <c r="G56" s="60" t="n">
        <v>70701.94</v>
      </c>
      <c r="H56" s="60" t="n">
        <v>233634</v>
      </c>
      <c r="I56" s="45" t="n">
        <v>394924.5</v>
      </c>
      <c r="J56" s="44" t="n">
        <v>5530602.73</v>
      </c>
      <c r="K56" s="44" t="n">
        <v>10177885.92</v>
      </c>
      <c r="L56" s="44" t="n">
        <v>4563273.7</v>
      </c>
      <c r="M56" s="45" t="n">
        <v>371202</v>
      </c>
      <c r="O56" s="58" t="s">
        <v>107</v>
      </c>
    </row>
    <row r="57" customFormat="false" ht="3" hidden="false" customHeight="true" outlineLevel="0" collapsed="false">
      <c r="A57" s="41"/>
      <c r="B57" s="43" t="s">
        <v>10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</row>
    <row r="58" customFormat="false" ht="3" hidden="false" customHeight="true" outlineLevel="0" collapsed="false">
      <c r="A58" s="41"/>
      <c r="B58" s="43" t="s">
        <v>109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s="2" customFormat="true" ht="21" hidden="false" customHeight="false" outlineLevel="0" collapsed="false">
      <c r="A59" s="62"/>
      <c r="B59" s="63" t="s">
        <v>0</v>
      </c>
      <c r="C59" s="64" t="n">
        <v>17.3</v>
      </c>
      <c r="D59" s="63" t="s">
        <v>74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s="5" customFormat="true" ht="21" hidden="false" customHeight="false" outlineLevel="0" collapsed="false">
      <c r="B60" s="6" t="s">
        <v>2</v>
      </c>
      <c r="C60" s="4" t="n">
        <v>17.3</v>
      </c>
      <c r="D60" s="6" t="s">
        <v>3</v>
      </c>
    </row>
    <row r="61" s="7" customFormat="true" ht="18.75" hidden="false" customHeight="false" outlineLevel="0" collapsed="false">
      <c r="D61" s="8" t="s">
        <v>75</v>
      </c>
      <c r="E61" s="8"/>
      <c r="F61" s="8"/>
      <c r="G61" s="8"/>
    </row>
    <row r="62" customFormat="false" ht="6" hidden="false" customHeight="true" outlineLevel="0" collapsed="false"/>
    <row r="63" s="7" customFormat="true" ht="18.75" hidden="false" customHeight="false" outlineLevel="0" collapsed="false">
      <c r="A63" s="9" t="s">
        <v>5</v>
      </c>
      <c r="B63" s="9"/>
      <c r="C63" s="9"/>
      <c r="D63" s="9"/>
      <c r="E63" s="10" t="s">
        <v>6</v>
      </c>
      <c r="F63" s="10"/>
      <c r="G63" s="10"/>
      <c r="H63" s="10"/>
      <c r="I63" s="10"/>
      <c r="J63" s="10"/>
      <c r="K63" s="11" t="s">
        <v>7</v>
      </c>
      <c r="L63" s="11"/>
      <c r="M63" s="11"/>
      <c r="N63" s="12" t="s">
        <v>8</v>
      </c>
      <c r="O63" s="13"/>
    </row>
    <row r="64" s="7" customFormat="true" ht="18.75" hidden="false" customHeight="false" outlineLevel="0" collapsed="false">
      <c r="A64" s="9"/>
      <c r="B64" s="9"/>
      <c r="C64" s="9"/>
      <c r="D64" s="9"/>
      <c r="E64" s="14" t="s">
        <v>9</v>
      </c>
      <c r="F64" s="14"/>
      <c r="G64" s="14"/>
      <c r="H64" s="14"/>
      <c r="I64" s="14"/>
      <c r="J64" s="14"/>
      <c r="K64" s="15" t="s">
        <v>10</v>
      </c>
      <c r="L64" s="15"/>
      <c r="M64" s="15"/>
      <c r="N64" s="16"/>
      <c r="O64" s="17"/>
    </row>
    <row r="65" s="7" customFormat="true" ht="21" hidden="false" customHeight="false" outlineLevel="0" collapsed="false">
      <c r="A65" s="9"/>
      <c r="B65" s="9"/>
      <c r="C65" s="9"/>
      <c r="D65" s="9"/>
      <c r="E65" s="24"/>
      <c r="F65" s="24"/>
      <c r="G65" s="24"/>
      <c r="H65" s="24"/>
      <c r="I65" s="19"/>
      <c r="J65" s="21"/>
      <c r="K65" s="21"/>
      <c r="L65" s="21" t="s">
        <v>7</v>
      </c>
      <c r="M65" s="21" t="s">
        <v>7</v>
      </c>
      <c r="N65" s="22" t="s">
        <v>11</v>
      </c>
      <c r="O65" s="22"/>
      <c r="P65" s="23"/>
    </row>
    <row r="66" s="7" customFormat="true" ht="21" hidden="false" customHeight="false" outlineLevel="0" collapsed="false">
      <c r="A66" s="9"/>
      <c r="B66" s="9"/>
      <c r="C66" s="9"/>
      <c r="D66" s="9"/>
      <c r="E66" s="24" t="s">
        <v>12</v>
      </c>
      <c r="F66" s="24" t="s">
        <v>13</v>
      </c>
      <c r="G66" s="24" t="s">
        <v>14</v>
      </c>
      <c r="H66" s="24" t="s">
        <v>15</v>
      </c>
      <c r="I66" s="24" t="s">
        <v>16</v>
      </c>
      <c r="J66" s="21" t="s">
        <v>17</v>
      </c>
      <c r="K66" s="21" t="s">
        <v>18</v>
      </c>
      <c r="L66" s="21" t="s">
        <v>19</v>
      </c>
      <c r="M66" s="21" t="s">
        <v>20</v>
      </c>
      <c r="N66" s="22" t="s">
        <v>21</v>
      </c>
      <c r="O66" s="22"/>
      <c r="P66" s="23"/>
    </row>
    <row r="67" s="7" customFormat="true" ht="21" hidden="false" customHeight="false" outlineLevel="0" collapsed="false">
      <c r="A67" s="9"/>
      <c r="B67" s="9"/>
      <c r="C67" s="9"/>
      <c r="D67" s="9"/>
      <c r="E67" s="18" t="s">
        <v>22</v>
      </c>
      <c r="F67" s="24" t="s">
        <v>23</v>
      </c>
      <c r="G67" s="18" t="s">
        <v>24</v>
      </c>
      <c r="H67" s="18" t="s">
        <v>25</v>
      </c>
      <c r="I67" s="18" t="s">
        <v>26</v>
      </c>
      <c r="J67" s="20" t="s">
        <v>27</v>
      </c>
      <c r="K67" s="20" t="s">
        <v>28</v>
      </c>
      <c r="L67" s="20" t="s">
        <v>29</v>
      </c>
      <c r="M67" s="20" t="s">
        <v>30</v>
      </c>
      <c r="N67" s="22" t="s">
        <v>31</v>
      </c>
      <c r="O67" s="22"/>
      <c r="P67" s="23"/>
    </row>
    <row r="68" s="7" customFormat="true" ht="18.75" hidden="false" customHeight="false" outlineLevel="0" collapsed="false">
      <c r="A68" s="9"/>
      <c r="B68" s="9"/>
      <c r="C68" s="9"/>
      <c r="D68" s="9"/>
      <c r="E68" s="15" t="s">
        <v>32</v>
      </c>
      <c r="F68" s="15" t="s">
        <v>33</v>
      </c>
      <c r="G68" s="15"/>
      <c r="H68" s="15" t="s">
        <v>34</v>
      </c>
      <c r="I68" s="15"/>
      <c r="J68" s="15"/>
      <c r="K68" s="15" t="s">
        <v>10</v>
      </c>
      <c r="L68" s="25" t="s">
        <v>35</v>
      </c>
      <c r="M68" s="15" t="s">
        <v>36</v>
      </c>
      <c r="N68" s="26"/>
      <c r="O68" s="27"/>
    </row>
    <row r="69" customFormat="false" ht="3" hidden="false" customHeight="true" outlineLevel="0" collapsed="false">
      <c r="A69" s="28"/>
      <c r="B69" s="28"/>
      <c r="C69" s="28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/>
    </row>
    <row r="70" customFormat="false" ht="21" hidden="false" customHeight="true" outlineLevel="0" collapsed="false">
      <c r="A70" s="38"/>
      <c r="B70" s="43" t="s">
        <v>110</v>
      </c>
      <c r="C70" s="38"/>
      <c r="D70" s="28"/>
      <c r="E70" s="45" t="n">
        <v>6216168.94</v>
      </c>
      <c r="F70" s="45" t="n">
        <v>28320</v>
      </c>
      <c r="G70" s="45" t="n">
        <v>97387.12</v>
      </c>
      <c r="H70" s="45" t="s">
        <v>46</v>
      </c>
      <c r="I70" s="45" t="n">
        <v>61300</v>
      </c>
      <c r="J70" s="44" t="n">
        <v>5021900.12</v>
      </c>
      <c r="K70" s="44" t="n">
        <v>6694580.49</v>
      </c>
      <c r="L70" s="44" t="n">
        <v>3328600</v>
      </c>
      <c r="M70" s="45" t="n">
        <v>225932</v>
      </c>
      <c r="N70" s="65"/>
      <c r="O70" s="58" t="s">
        <v>111</v>
      </c>
    </row>
    <row r="71" customFormat="false" ht="21" hidden="false" customHeight="false" outlineLevel="0" collapsed="false">
      <c r="A71" s="41"/>
      <c r="B71" s="43" t="s">
        <v>108</v>
      </c>
      <c r="C71" s="41"/>
      <c r="D71" s="48"/>
      <c r="E71" s="45"/>
      <c r="F71" s="45"/>
      <c r="G71" s="45"/>
      <c r="H71" s="45"/>
      <c r="I71" s="45"/>
      <c r="J71" s="44"/>
      <c r="K71" s="44"/>
      <c r="L71" s="44"/>
      <c r="M71" s="45"/>
      <c r="N71" s="41"/>
      <c r="O71" s="58" t="s">
        <v>112</v>
      </c>
    </row>
    <row r="72" customFormat="false" ht="21" hidden="false" customHeight="false" outlineLevel="0" collapsed="false">
      <c r="A72" s="41"/>
      <c r="B72" s="43" t="s">
        <v>109</v>
      </c>
      <c r="C72" s="41"/>
      <c r="D72" s="48"/>
      <c r="E72" s="44" t="n">
        <v>11704892.9</v>
      </c>
      <c r="F72" s="44" t="n">
        <v>2655250.6</v>
      </c>
      <c r="G72" s="66" t="n">
        <v>89652.86</v>
      </c>
      <c r="H72" s="44" t="n">
        <v>508665</v>
      </c>
      <c r="I72" s="45" t="n">
        <v>344177.72</v>
      </c>
      <c r="J72" s="44" t="n">
        <v>6066291.41</v>
      </c>
      <c r="K72" s="44" t="n">
        <v>12774970.37</v>
      </c>
      <c r="L72" s="44" t="n">
        <v>3779400</v>
      </c>
      <c r="M72" s="45" t="n">
        <v>602506</v>
      </c>
      <c r="N72" s="41"/>
      <c r="O72" s="58" t="s">
        <v>113</v>
      </c>
    </row>
    <row r="73" customFormat="false" ht="21" hidden="false" customHeight="false" outlineLevel="0" collapsed="false">
      <c r="A73" s="38"/>
      <c r="B73" s="43" t="s">
        <v>114</v>
      </c>
      <c r="C73" s="38"/>
      <c r="D73" s="28"/>
      <c r="E73" s="50" t="s">
        <v>115</v>
      </c>
      <c r="F73" s="50"/>
      <c r="G73" s="50"/>
      <c r="H73" s="50"/>
      <c r="I73" s="50"/>
      <c r="J73" s="50"/>
      <c r="K73" s="50"/>
      <c r="L73" s="50"/>
      <c r="M73" s="50"/>
      <c r="N73" s="41"/>
      <c r="O73" s="46" t="s">
        <v>116</v>
      </c>
    </row>
    <row r="74" customFormat="false" ht="21" hidden="false" customHeight="false" outlineLevel="0" collapsed="false">
      <c r="A74" s="38"/>
      <c r="B74" s="43" t="s">
        <v>117</v>
      </c>
      <c r="C74" s="38"/>
      <c r="D74" s="28"/>
      <c r="E74" s="45" t="n">
        <v>9012586.82</v>
      </c>
      <c r="F74" s="45" t="n">
        <v>217740</v>
      </c>
      <c r="G74" s="45" t="n">
        <v>125071.47</v>
      </c>
      <c r="H74" s="45" t="s">
        <v>46</v>
      </c>
      <c r="I74" s="45" t="n">
        <v>57240</v>
      </c>
      <c r="J74" s="47" t="n">
        <v>6170573.94</v>
      </c>
      <c r="K74" s="45" t="n">
        <v>10776631.74</v>
      </c>
      <c r="L74" s="45" t="n">
        <v>1896130</v>
      </c>
      <c r="M74" s="45" t="n">
        <v>396373.35</v>
      </c>
      <c r="N74" s="41"/>
      <c r="O74" s="46" t="s">
        <v>118</v>
      </c>
    </row>
    <row r="75" customFormat="false" ht="21" hidden="false" customHeight="false" outlineLevel="0" collapsed="false">
      <c r="A75" s="38"/>
      <c r="B75" s="43" t="s">
        <v>119</v>
      </c>
      <c r="C75" s="38"/>
      <c r="D75" s="28"/>
      <c r="E75" s="45" t="n">
        <v>12386893.85</v>
      </c>
      <c r="F75" s="45" t="n">
        <v>856342</v>
      </c>
      <c r="G75" s="45" t="n">
        <v>36548.84</v>
      </c>
      <c r="H75" s="45" t="s">
        <v>46</v>
      </c>
      <c r="I75" s="45" t="n">
        <v>344485</v>
      </c>
      <c r="J75" s="45" t="n">
        <v>7953043.99</v>
      </c>
      <c r="K75" s="45" t="n">
        <v>12449824.85</v>
      </c>
      <c r="L75" s="45" t="n">
        <v>2155350</v>
      </c>
      <c r="M75" s="45" t="n">
        <v>588370</v>
      </c>
      <c r="N75" s="41"/>
      <c r="O75" s="46" t="s">
        <v>120</v>
      </c>
    </row>
    <row r="76" customFormat="false" ht="21" hidden="false" customHeight="false" outlineLevel="0" collapsed="false">
      <c r="A76" s="41"/>
      <c r="B76" s="43" t="s">
        <v>121</v>
      </c>
      <c r="C76" s="41"/>
      <c r="D76" s="48"/>
      <c r="E76" s="45" t="n">
        <v>29820559.59</v>
      </c>
      <c r="F76" s="45" t="n">
        <v>602950</v>
      </c>
      <c r="G76" s="45" t="n">
        <v>82814.76</v>
      </c>
      <c r="H76" s="45" t="s">
        <v>46</v>
      </c>
      <c r="I76" s="45" t="n">
        <v>125336</v>
      </c>
      <c r="J76" s="45" t="n">
        <v>5358775.5</v>
      </c>
      <c r="K76" s="45" t="n">
        <v>12493475.66</v>
      </c>
      <c r="L76" s="45" t="n">
        <v>13250663.13</v>
      </c>
      <c r="M76" s="45" t="n">
        <v>600965</v>
      </c>
      <c r="N76" s="41"/>
      <c r="O76" s="46" t="s">
        <v>122</v>
      </c>
    </row>
    <row r="77" customFormat="false" ht="21" hidden="false" customHeight="false" outlineLevel="0" collapsed="false">
      <c r="A77" s="41"/>
      <c r="B77" s="43" t="s">
        <v>123</v>
      </c>
      <c r="C77" s="41"/>
      <c r="D77" s="48"/>
      <c r="E77" s="45" t="n">
        <v>7009</v>
      </c>
      <c r="F77" s="45" t="n">
        <v>41600.17</v>
      </c>
      <c r="G77" s="45" t="n">
        <v>81242.25</v>
      </c>
      <c r="H77" s="45" t="s">
        <v>46</v>
      </c>
      <c r="I77" s="45" t="n">
        <v>42800</v>
      </c>
      <c r="J77" s="47" t="n">
        <v>5747888.77</v>
      </c>
      <c r="K77" s="45" t="n">
        <v>8050919.6</v>
      </c>
      <c r="L77" s="45" t="s">
        <v>46</v>
      </c>
      <c r="M77" s="45" t="n">
        <v>596578.52</v>
      </c>
      <c r="N77" s="41"/>
      <c r="O77" s="46" t="s">
        <v>124</v>
      </c>
    </row>
    <row r="78" customFormat="false" ht="21" hidden="false" customHeight="false" outlineLevel="0" collapsed="false">
      <c r="A78" s="41"/>
      <c r="B78" s="43" t="s">
        <v>125</v>
      </c>
      <c r="C78" s="41"/>
      <c r="D78" s="48"/>
      <c r="E78" s="45" t="n">
        <v>10313481.02</v>
      </c>
      <c r="F78" s="45" t="n">
        <v>11040</v>
      </c>
      <c r="G78" s="45" t="n">
        <v>64414.55</v>
      </c>
      <c r="H78" s="45" t="n">
        <v>291768</v>
      </c>
      <c r="I78" s="45" t="n">
        <v>209600</v>
      </c>
      <c r="J78" s="47" t="n">
        <v>8307962.16</v>
      </c>
      <c r="K78" s="45" t="n">
        <v>13486689.97</v>
      </c>
      <c r="L78" s="45" t="n">
        <v>1850800</v>
      </c>
      <c r="M78" s="45" t="n">
        <v>469434</v>
      </c>
      <c r="N78" s="41"/>
      <c r="O78" s="46" t="s">
        <v>126</v>
      </c>
    </row>
    <row r="79" customFormat="false" ht="21" hidden="false" customHeight="false" outlineLevel="0" collapsed="false">
      <c r="A79" s="41"/>
      <c r="B79" s="43" t="s">
        <v>127</v>
      </c>
      <c r="C79" s="41"/>
      <c r="D79" s="48"/>
      <c r="E79" s="45"/>
      <c r="F79" s="45"/>
      <c r="G79" s="45"/>
      <c r="H79" s="45"/>
      <c r="I79" s="45"/>
      <c r="J79" s="47"/>
      <c r="K79" s="45"/>
      <c r="L79" s="45"/>
      <c r="M79" s="45"/>
      <c r="N79" s="41"/>
      <c r="O79" s="46" t="s">
        <v>128</v>
      </c>
    </row>
    <row r="80" customFormat="false" ht="21" hidden="false" customHeight="false" outlineLevel="0" collapsed="false">
      <c r="A80" s="41"/>
      <c r="B80" s="43" t="s">
        <v>129</v>
      </c>
      <c r="C80" s="41"/>
      <c r="D80" s="48"/>
      <c r="E80" s="45" t="n">
        <v>9968540.23</v>
      </c>
      <c r="F80" s="45" t="n">
        <v>37200</v>
      </c>
      <c r="G80" s="45" t="n">
        <v>121858.91</v>
      </c>
      <c r="H80" s="45" t="s">
        <v>46</v>
      </c>
      <c r="I80" s="45" t="n">
        <v>164135</v>
      </c>
      <c r="J80" s="47" t="n">
        <v>6146571.06</v>
      </c>
      <c r="K80" s="45" t="n">
        <v>9591714.35</v>
      </c>
      <c r="L80" s="45" t="n">
        <v>3163355</v>
      </c>
      <c r="M80" s="45" t="n">
        <v>320643</v>
      </c>
      <c r="N80" s="41"/>
      <c r="O80" s="58" t="s">
        <v>130</v>
      </c>
    </row>
    <row r="81" customFormat="false" ht="21" hidden="false" customHeight="false" outlineLevel="0" collapsed="false">
      <c r="A81" s="41"/>
      <c r="B81" s="39" t="s">
        <v>131</v>
      </c>
      <c r="C81" s="41"/>
      <c r="D81" s="48"/>
      <c r="E81" s="40"/>
      <c r="F81" s="40"/>
      <c r="G81" s="40"/>
      <c r="H81" s="35"/>
      <c r="I81" s="40"/>
      <c r="J81" s="40"/>
      <c r="K81" s="40"/>
      <c r="L81" s="40"/>
      <c r="M81" s="35"/>
      <c r="N81" s="41"/>
      <c r="O81" s="59" t="s">
        <v>132</v>
      </c>
    </row>
    <row r="82" customFormat="false" ht="21" hidden="false" customHeight="false" outlineLevel="0" collapsed="false">
      <c r="A82" s="41"/>
      <c r="B82" s="43" t="s">
        <v>133</v>
      </c>
      <c r="C82" s="41"/>
      <c r="D82" s="48"/>
      <c r="E82" s="45" t="n">
        <f aca="false">66132.7+6985282.94</f>
        <v>7051415.64</v>
      </c>
      <c r="F82" s="45" t="n">
        <v>4750</v>
      </c>
      <c r="G82" s="45" t="n">
        <v>69187.54</v>
      </c>
      <c r="H82" s="45" t="s">
        <v>46</v>
      </c>
      <c r="I82" s="45" t="n">
        <v>28335</v>
      </c>
      <c r="J82" s="47" t="n">
        <v>459813.89</v>
      </c>
      <c r="K82" s="45" t="n">
        <v>8231128.39</v>
      </c>
      <c r="L82" s="45" t="n">
        <v>996800</v>
      </c>
      <c r="M82" s="45" t="n">
        <v>175006.53</v>
      </c>
      <c r="N82" s="41"/>
      <c r="O82" s="58" t="s">
        <v>134</v>
      </c>
    </row>
    <row r="83" customFormat="false" ht="21" hidden="false" customHeight="false" outlineLevel="0" collapsed="false">
      <c r="A83" s="41"/>
      <c r="B83" s="43" t="s">
        <v>135</v>
      </c>
      <c r="C83" s="41"/>
      <c r="D83" s="48"/>
      <c r="E83" s="50" t="s">
        <v>136</v>
      </c>
      <c r="F83" s="50"/>
      <c r="G83" s="50"/>
      <c r="H83" s="50"/>
      <c r="I83" s="50"/>
      <c r="J83" s="50"/>
      <c r="K83" s="50"/>
      <c r="L83" s="50"/>
      <c r="M83" s="50"/>
      <c r="N83" s="41"/>
      <c r="O83" s="58" t="s">
        <v>137</v>
      </c>
    </row>
    <row r="84" s="41" customFormat="true" ht="3" hidden="false" customHeight="true" outlineLevel="0" collapsed="false">
      <c r="D84" s="48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3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</row>
    <row r="86" s="2" customFormat="true" ht="21" hidden="false" customHeight="false" outlineLevel="0" collapsed="false">
      <c r="B86" s="3" t="s">
        <v>0</v>
      </c>
      <c r="C86" s="4" t="n">
        <v>17.3</v>
      </c>
      <c r="D86" s="3" t="s">
        <v>74</v>
      </c>
    </row>
    <row r="87" s="5" customFormat="true" ht="21" hidden="false" customHeight="false" outlineLevel="0" collapsed="false">
      <c r="B87" s="6" t="s">
        <v>2</v>
      </c>
      <c r="C87" s="4" t="n">
        <v>17.3</v>
      </c>
      <c r="D87" s="6" t="s">
        <v>3</v>
      </c>
    </row>
    <row r="88" s="7" customFormat="true" ht="18.75" hidden="false" customHeight="false" outlineLevel="0" collapsed="false">
      <c r="D88" s="8" t="s">
        <v>75</v>
      </c>
      <c r="E88" s="8"/>
      <c r="F88" s="8"/>
      <c r="G88" s="8"/>
    </row>
    <row r="89" customFormat="false" ht="6" hidden="false" customHeight="true" outlineLevel="0" collapsed="false"/>
    <row r="90" s="7" customFormat="true" ht="18.75" hidden="false" customHeight="false" outlineLevel="0" collapsed="false">
      <c r="A90" s="9" t="s">
        <v>5</v>
      </c>
      <c r="B90" s="9"/>
      <c r="C90" s="9"/>
      <c r="D90" s="9"/>
      <c r="E90" s="10" t="s">
        <v>6</v>
      </c>
      <c r="F90" s="10"/>
      <c r="G90" s="10"/>
      <c r="H90" s="10"/>
      <c r="I90" s="10"/>
      <c r="J90" s="10"/>
      <c r="K90" s="11" t="s">
        <v>7</v>
      </c>
      <c r="L90" s="11"/>
      <c r="M90" s="11"/>
      <c r="N90" s="12" t="s">
        <v>8</v>
      </c>
      <c r="O90" s="13"/>
    </row>
    <row r="91" s="7" customFormat="true" ht="18.75" hidden="false" customHeight="false" outlineLevel="0" collapsed="false">
      <c r="A91" s="9"/>
      <c r="B91" s="9"/>
      <c r="C91" s="9"/>
      <c r="D91" s="9"/>
      <c r="E91" s="14" t="s">
        <v>9</v>
      </c>
      <c r="F91" s="14"/>
      <c r="G91" s="14"/>
      <c r="H91" s="14"/>
      <c r="I91" s="14"/>
      <c r="J91" s="14"/>
      <c r="K91" s="15" t="s">
        <v>10</v>
      </c>
      <c r="L91" s="15"/>
      <c r="M91" s="15"/>
      <c r="N91" s="16"/>
      <c r="O91" s="17"/>
    </row>
    <row r="92" s="7" customFormat="true" ht="21" hidden="false" customHeight="false" outlineLevel="0" collapsed="false">
      <c r="A92" s="9"/>
      <c r="B92" s="9"/>
      <c r="C92" s="9"/>
      <c r="D92" s="9"/>
      <c r="E92" s="24"/>
      <c r="F92" s="24"/>
      <c r="G92" s="24"/>
      <c r="H92" s="24"/>
      <c r="I92" s="19"/>
      <c r="J92" s="21"/>
      <c r="K92" s="21"/>
      <c r="L92" s="21" t="s">
        <v>7</v>
      </c>
      <c r="M92" s="21" t="s">
        <v>7</v>
      </c>
      <c r="N92" s="22" t="s">
        <v>11</v>
      </c>
      <c r="O92" s="22"/>
      <c r="P92" s="23"/>
    </row>
    <row r="93" s="7" customFormat="true" ht="21" hidden="false" customHeight="false" outlineLevel="0" collapsed="false">
      <c r="A93" s="9"/>
      <c r="B93" s="9"/>
      <c r="C93" s="9"/>
      <c r="D93" s="9"/>
      <c r="E93" s="24" t="s">
        <v>12</v>
      </c>
      <c r="F93" s="24" t="s">
        <v>13</v>
      </c>
      <c r="G93" s="24" t="s">
        <v>14</v>
      </c>
      <c r="H93" s="24" t="s">
        <v>15</v>
      </c>
      <c r="I93" s="24" t="s">
        <v>16</v>
      </c>
      <c r="J93" s="21" t="s">
        <v>17</v>
      </c>
      <c r="K93" s="21" t="s">
        <v>18</v>
      </c>
      <c r="L93" s="21" t="s">
        <v>19</v>
      </c>
      <c r="M93" s="21" t="s">
        <v>20</v>
      </c>
      <c r="N93" s="22" t="s">
        <v>21</v>
      </c>
      <c r="O93" s="22"/>
      <c r="P93" s="23"/>
    </row>
    <row r="94" s="7" customFormat="true" ht="21" hidden="false" customHeight="false" outlineLevel="0" collapsed="false">
      <c r="A94" s="9"/>
      <c r="B94" s="9"/>
      <c r="C94" s="9"/>
      <c r="D94" s="9"/>
      <c r="E94" s="18" t="s">
        <v>22</v>
      </c>
      <c r="F94" s="24" t="s">
        <v>23</v>
      </c>
      <c r="G94" s="18" t="s">
        <v>24</v>
      </c>
      <c r="H94" s="18" t="s">
        <v>25</v>
      </c>
      <c r="I94" s="18" t="s">
        <v>26</v>
      </c>
      <c r="J94" s="20" t="s">
        <v>27</v>
      </c>
      <c r="K94" s="20" t="s">
        <v>28</v>
      </c>
      <c r="L94" s="20" t="s">
        <v>29</v>
      </c>
      <c r="M94" s="20" t="s">
        <v>30</v>
      </c>
      <c r="N94" s="22" t="s">
        <v>31</v>
      </c>
      <c r="O94" s="22"/>
      <c r="P94" s="23"/>
    </row>
    <row r="95" s="7" customFormat="true" ht="18.75" hidden="false" customHeight="false" outlineLevel="0" collapsed="false">
      <c r="A95" s="9"/>
      <c r="B95" s="9"/>
      <c r="C95" s="9"/>
      <c r="D95" s="9"/>
      <c r="E95" s="15" t="s">
        <v>32</v>
      </c>
      <c r="F95" s="15" t="s">
        <v>33</v>
      </c>
      <c r="G95" s="15"/>
      <c r="H95" s="15" t="s">
        <v>34</v>
      </c>
      <c r="I95" s="15"/>
      <c r="J95" s="15"/>
      <c r="K95" s="15" t="s">
        <v>10</v>
      </c>
      <c r="L95" s="25" t="s">
        <v>35</v>
      </c>
      <c r="M95" s="15" t="s">
        <v>36</v>
      </c>
      <c r="N95" s="26"/>
      <c r="O95" s="27"/>
    </row>
    <row r="96" customFormat="false" ht="3" hidden="false" customHeight="true" outlineLevel="0" collapsed="false">
      <c r="A96" s="28"/>
      <c r="B96" s="28"/>
      <c r="C96" s="28"/>
      <c r="D96" s="28"/>
      <c r="E96" s="29"/>
      <c r="F96" s="29"/>
      <c r="G96" s="29"/>
      <c r="H96" s="29"/>
      <c r="I96" s="29"/>
      <c r="J96" s="29"/>
      <c r="K96" s="29"/>
      <c r="L96" s="29"/>
      <c r="M96" s="29"/>
      <c r="N96" s="30"/>
      <c r="O96" s="31"/>
    </row>
    <row r="97" customFormat="false" ht="21" hidden="false" customHeight="true" outlineLevel="0" collapsed="false">
      <c r="A97" s="38"/>
      <c r="B97" s="43" t="s">
        <v>138</v>
      </c>
      <c r="C97" s="38"/>
      <c r="D97" s="28"/>
      <c r="E97" s="50" t="s">
        <v>139</v>
      </c>
      <c r="F97" s="50"/>
      <c r="G97" s="50"/>
      <c r="H97" s="50"/>
      <c r="I97" s="50"/>
      <c r="J97" s="50"/>
      <c r="K97" s="50"/>
      <c r="L97" s="50"/>
      <c r="M97" s="50"/>
      <c r="N97" s="65"/>
      <c r="O97" s="58" t="s">
        <v>140</v>
      </c>
    </row>
    <row r="98" customFormat="false" ht="21" hidden="false" customHeight="false" outlineLevel="0" collapsed="false">
      <c r="A98" s="41"/>
      <c r="B98" s="43" t="s">
        <v>141</v>
      </c>
      <c r="C98" s="41"/>
      <c r="D98" s="48"/>
      <c r="E98" s="50" t="s">
        <v>142</v>
      </c>
      <c r="F98" s="50"/>
      <c r="G98" s="50"/>
      <c r="H98" s="50"/>
      <c r="I98" s="50"/>
      <c r="J98" s="50"/>
      <c r="K98" s="50"/>
      <c r="L98" s="50"/>
      <c r="M98" s="50"/>
      <c r="N98" s="41"/>
      <c r="O98" s="58" t="s">
        <v>143</v>
      </c>
    </row>
    <row r="99" customFormat="false" ht="21" hidden="false" customHeight="false" outlineLevel="0" collapsed="false">
      <c r="A99" s="41"/>
      <c r="B99" s="43" t="s">
        <v>144</v>
      </c>
      <c r="C99" s="41"/>
      <c r="D99" s="48"/>
      <c r="E99" s="45" t="n">
        <v>5920108.98</v>
      </c>
      <c r="F99" s="45" t="n">
        <v>6415.97</v>
      </c>
      <c r="G99" s="45" t="n">
        <v>22542.14</v>
      </c>
      <c r="H99" s="45" t="s">
        <v>46</v>
      </c>
      <c r="I99" s="45" t="n">
        <v>138584.14</v>
      </c>
      <c r="J99" s="45" t="n">
        <v>4140576.32</v>
      </c>
      <c r="K99" s="45" t="n">
        <v>6132352.73</v>
      </c>
      <c r="L99" s="45" t="n">
        <v>402400</v>
      </c>
      <c r="M99" s="45" t="n">
        <v>504491.17</v>
      </c>
      <c r="N99" s="41"/>
      <c r="O99" s="58" t="s">
        <v>145</v>
      </c>
    </row>
    <row r="100" customFormat="false" ht="21" hidden="false" customHeight="false" outlineLevel="0" collapsed="false">
      <c r="A100" s="41"/>
      <c r="B100" s="43" t="s">
        <v>146</v>
      </c>
      <c r="C100" s="41"/>
      <c r="D100" s="48"/>
      <c r="E100" s="45" t="n">
        <v>190333.05</v>
      </c>
      <c r="F100" s="45" t="n">
        <v>19084.85</v>
      </c>
      <c r="G100" s="45" t="n">
        <v>76912.27</v>
      </c>
      <c r="H100" s="45" t="s">
        <v>46</v>
      </c>
      <c r="I100" s="45" t="n">
        <v>107948</v>
      </c>
      <c r="J100" s="45" t="n">
        <v>13859269.16</v>
      </c>
      <c r="K100" s="45" t="n">
        <v>9282120.63</v>
      </c>
      <c r="L100" s="45" t="n">
        <v>2053800</v>
      </c>
      <c r="M100" s="45" t="n">
        <v>365731.78</v>
      </c>
      <c r="N100" s="41"/>
      <c r="O100" s="58" t="s">
        <v>147</v>
      </c>
    </row>
    <row r="101" customFormat="false" ht="21" hidden="false" customHeight="false" outlineLevel="0" collapsed="false">
      <c r="A101" s="41"/>
      <c r="B101" s="43" t="s">
        <v>148</v>
      </c>
      <c r="C101" s="41"/>
      <c r="D101" s="48"/>
      <c r="E101" s="50" t="s">
        <v>149</v>
      </c>
      <c r="F101" s="50"/>
      <c r="G101" s="50"/>
      <c r="H101" s="50"/>
      <c r="I101" s="50"/>
      <c r="J101" s="50"/>
      <c r="K101" s="50"/>
      <c r="L101" s="50"/>
      <c r="M101" s="50"/>
      <c r="N101" s="41"/>
      <c r="O101" s="58" t="s">
        <v>150</v>
      </c>
    </row>
    <row r="102" customFormat="false" ht="21" hidden="false" customHeight="false" outlineLevel="0" collapsed="false">
      <c r="A102" s="32"/>
      <c r="B102" s="43" t="s">
        <v>151</v>
      </c>
      <c r="C102" s="32"/>
      <c r="D102" s="34"/>
      <c r="E102" s="45" t="n">
        <v>155940.65</v>
      </c>
      <c r="F102" s="45" t="n">
        <v>2600</v>
      </c>
      <c r="G102" s="45" t="n">
        <v>242204.14</v>
      </c>
      <c r="H102" s="45" t="s">
        <v>46</v>
      </c>
      <c r="I102" s="45" t="n">
        <v>166110</v>
      </c>
      <c r="J102" s="45" t="n">
        <v>4855114.31</v>
      </c>
      <c r="K102" s="45" t="n">
        <v>7127445.94</v>
      </c>
      <c r="L102" s="45" t="n">
        <v>2828504.48</v>
      </c>
      <c r="M102" s="45" t="n">
        <v>84606</v>
      </c>
      <c r="N102" s="41"/>
      <c r="O102" s="67" t="s">
        <v>152</v>
      </c>
    </row>
    <row r="103" customFormat="false" ht="21" hidden="false" customHeight="false" outlineLevel="0" collapsed="false">
      <c r="A103" s="38"/>
      <c r="B103" s="43" t="s">
        <v>153</v>
      </c>
      <c r="C103" s="38"/>
      <c r="D103" s="28"/>
      <c r="E103" s="45" t="n">
        <f aca="false">96814.45+6739122.23</f>
        <v>6835936.68</v>
      </c>
      <c r="F103" s="45" t="n">
        <v>10830</v>
      </c>
      <c r="G103" s="45" t="n">
        <v>56541.51</v>
      </c>
      <c r="H103" s="45" t="s">
        <v>46</v>
      </c>
      <c r="I103" s="45" t="n">
        <v>49637</v>
      </c>
      <c r="J103" s="47" t="n">
        <v>5245966.67</v>
      </c>
      <c r="K103" s="45" t="n">
        <v>6757929.59</v>
      </c>
      <c r="L103" s="45" t="n">
        <v>2225255</v>
      </c>
      <c r="M103" s="45" t="n">
        <v>223042</v>
      </c>
      <c r="N103" s="41"/>
      <c r="O103" s="46" t="s">
        <v>154</v>
      </c>
    </row>
    <row r="104" customFormat="false" ht="21" hidden="false" customHeight="false" outlineLevel="0" collapsed="false">
      <c r="A104" s="38"/>
      <c r="B104" s="39" t="s">
        <v>155</v>
      </c>
      <c r="C104" s="38"/>
      <c r="D104" s="28"/>
      <c r="E104" s="40"/>
      <c r="F104" s="40"/>
      <c r="G104" s="40"/>
      <c r="H104" s="40"/>
      <c r="I104" s="40"/>
      <c r="J104" s="40"/>
      <c r="K104" s="40"/>
      <c r="L104" s="40"/>
      <c r="M104" s="35"/>
      <c r="N104" s="41"/>
      <c r="O104" s="59" t="s">
        <v>156</v>
      </c>
    </row>
    <row r="105" customFormat="false" ht="21" hidden="false" customHeight="false" outlineLevel="0" collapsed="false">
      <c r="A105" s="38"/>
      <c r="B105" s="43" t="s">
        <v>157</v>
      </c>
      <c r="C105" s="38"/>
      <c r="D105" s="28"/>
      <c r="E105" s="45"/>
      <c r="F105" s="45"/>
      <c r="G105" s="45"/>
      <c r="H105" s="45"/>
      <c r="I105" s="45"/>
      <c r="J105" s="45"/>
      <c r="K105" s="45"/>
      <c r="L105" s="45"/>
      <c r="M105" s="45"/>
      <c r="N105" s="41"/>
      <c r="O105" s="46" t="s">
        <v>158</v>
      </c>
    </row>
    <row r="106" customFormat="false" ht="21" hidden="false" customHeight="false" outlineLevel="0" collapsed="false">
      <c r="A106" s="41"/>
      <c r="B106" s="43" t="s">
        <v>159</v>
      </c>
      <c r="C106" s="41"/>
      <c r="D106" s="48"/>
      <c r="E106" s="45" t="n">
        <v>7109670.05</v>
      </c>
      <c r="F106" s="45" t="n">
        <v>82128</v>
      </c>
      <c r="G106" s="45" t="n">
        <v>98317.39</v>
      </c>
      <c r="H106" s="45" t="s">
        <v>46</v>
      </c>
      <c r="I106" s="45" t="n">
        <v>33471</v>
      </c>
      <c r="J106" s="47" t="n">
        <v>4768672.81</v>
      </c>
      <c r="K106" s="45" t="n">
        <v>9506296.3</v>
      </c>
      <c r="L106" s="45" t="n">
        <v>877149.76</v>
      </c>
      <c r="M106" s="45" t="n">
        <v>576715</v>
      </c>
      <c r="N106" s="41"/>
      <c r="O106" s="58" t="s">
        <v>160</v>
      </c>
    </row>
    <row r="107" customFormat="false" ht="21" hidden="false" customHeight="false" outlineLevel="0" collapsed="false">
      <c r="A107" s="41"/>
      <c r="B107" s="43" t="s">
        <v>161</v>
      </c>
      <c r="C107" s="41"/>
      <c r="D107" s="48"/>
      <c r="E107" s="50" t="s">
        <v>162</v>
      </c>
      <c r="F107" s="50"/>
      <c r="G107" s="50"/>
      <c r="H107" s="50"/>
      <c r="I107" s="50"/>
      <c r="J107" s="50"/>
      <c r="K107" s="50"/>
      <c r="L107" s="50"/>
      <c r="M107" s="50"/>
      <c r="N107" s="41"/>
      <c r="O107" s="58" t="s">
        <v>163</v>
      </c>
    </row>
    <row r="108" customFormat="false" ht="21" hidden="false" customHeight="false" outlineLevel="0" collapsed="false">
      <c r="A108" s="41"/>
      <c r="B108" s="43" t="s">
        <v>164</v>
      </c>
      <c r="C108" s="41"/>
      <c r="D108" s="48"/>
      <c r="E108" s="50" t="s">
        <v>165</v>
      </c>
      <c r="F108" s="50"/>
      <c r="G108" s="50"/>
      <c r="H108" s="50"/>
      <c r="I108" s="50"/>
      <c r="J108" s="50"/>
      <c r="K108" s="50"/>
      <c r="L108" s="50"/>
      <c r="M108" s="50"/>
      <c r="N108" s="41"/>
      <c r="O108" s="58" t="s">
        <v>166</v>
      </c>
    </row>
    <row r="109" customFormat="false" ht="21" hidden="false" customHeight="false" outlineLevel="0" collapsed="false">
      <c r="A109" s="41"/>
      <c r="B109" s="43" t="s">
        <v>167</v>
      </c>
      <c r="C109" s="41"/>
      <c r="D109" s="48"/>
      <c r="E109" s="50" t="s">
        <v>168</v>
      </c>
      <c r="F109" s="50"/>
      <c r="G109" s="50"/>
      <c r="H109" s="50"/>
      <c r="I109" s="50"/>
      <c r="J109" s="50"/>
      <c r="K109" s="50"/>
      <c r="L109" s="50"/>
      <c r="M109" s="50"/>
      <c r="N109" s="41"/>
      <c r="O109" s="58" t="s">
        <v>169</v>
      </c>
    </row>
    <row r="110" customFormat="false" ht="21" hidden="false" customHeight="false" outlineLevel="0" collapsed="false">
      <c r="A110" s="41"/>
      <c r="B110" s="43" t="s">
        <v>170</v>
      </c>
      <c r="C110" s="41"/>
      <c r="D110" s="48"/>
      <c r="E110" s="50" t="s">
        <v>168</v>
      </c>
      <c r="F110" s="50"/>
      <c r="G110" s="50"/>
      <c r="H110" s="50"/>
      <c r="I110" s="50"/>
      <c r="J110" s="50"/>
      <c r="K110" s="50"/>
      <c r="L110" s="50"/>
      <c r="M110" s="50"/>
      <c r="N110" s="41"/>
      <c r="O110" s="58" t="s">
        <v>171</v>
      </c>
    </row>
    <row r="111" customFormat="false" ht="21" hidden="false" customHeight="false" outlineLevel="0" collapsed="false">
      <c r="A111" s="41"/>
      <c r="B111" s="43" t="s">
        <v>172</v>
      </c>
      <c r="C111" s="41"/>
      <c r="D111" s="48"/>
      <c r="E111" s="45"/>
      <c r="F111" s="45"/>
      <c r="G111" s="45"/>
      <c r="H111" s="45"/>
      <c r="I111" s="45"/>
      <c r="J111" s="47"/>
      <c r="K111" s="45"/>
      <c r="L111" s="45"/>
      <c r="M111" s="45"/>
      <c r="N111" s="41"/>
      <c r="O111" s="58" t="s">
        <v>173</v>
      </c>
    </row>
    <row r="112" s="41" customFormat="true" ht="21" hidden="false" customHeight="false" outlineLevel="0" collapsed="false">
      <c r="B112" s="43" t="s">
        <v>174</v>
      </c>
      <c r="D112" s="48"/>
      <c r="E112" s="45"/>
      <c r="F112" s="45"/>
      <c r="G112" s="45"/>
      <c r="H112" s="45"/>
      <c r="I112" s="45"/>
      <c r="J112" s="47"/>
      <c r="K112" s="45"/>
      <c r="L112" s="45"/>
      <c r="M112" s="45"/>
      <c r="O112" s="58" t="s">
        <v>175</v>
      </c>
    </row>
    <row r="113" s="2" customFormat="true" ht="21" hidden="false" customHeight="false" outlineLevel="0" collapsed="false">
      <c r="B113" s="3" t="s">
        <v>0</v>
      </c>
      <c r="C113" s="4" t="n">
        <v>17.3</v>
      </c>
      <c r="D113" s="3" t="s">
        <v>74</v>
      </c>
    </row>
    <row r="114" s="5" customFormat="true" ht="21" hidden="false" customHeight="false" outlineLevel="0" collapsed="false">
      <c r="B114" s="6" t="s">
        <v>2</v>
      </c>
      <c r="C114" s="4" t="n">
        <v>17.3</v>
      </c>
      <c r="D114" s="6" t="s">
        <v>3</v>
      </c>
    </row>
    <row r="115" s="7" customFormat="true" ht="18.75" hidden="false" customHeight="false" outlineLevel="0" collapsed="false">
      <c r="D115" s="8" t="s">
        <v>75</v>
      </c>
      <c r="E115" s="8"/>
      <c r="F115" s="8"/>
      <c r="G115" s="8"/>
    </row>
    <row r="116" customFormat="false" ht="6" hidden="false" customHeight="true" outlineLevel="0" collapsed="false"/>
    <row r="117" s="7" customFormat="true" ht="18.75" hidden="false" customHeight="false" outlineLevel="0" collapsed="false">
      <c r="A117" s="9" t="s">
        <v>5</v>
      </c>
      <c r="B117" s="9"/>
      <c r="C117" s="9"/>
      <c r="D117" s="9"/>
      <c r="E117" s="10" t="s">
        <v>6</v>
      </c>
      <c r="F117" s="10"/>
      <c r="G117" s="10"/>
      <c r="H117" s="10"/>
      <c r="I117" s="10"/>
      <c r="J117" s="10"/>
      <c r="K117" s="11" t="s">
        <v>7</v>
      </c>
      <c r="L117" s="11"/>
      <c r="M117" s="11"/>
      <c r="N117" s="12" t="s">
        <v>8</v>
      </c>
      <c r="O117" s="13"/>
    </row>
    <row r="118" s="7" customFormat="true" ht="18.75" hidden="false" customHeight="false" outlineLevel="0" collapsed="false">
      <c r="A118" s="9"/>
      <c r="B118" s="9"/>
      <c r="C118" s="9"/>
      <c r="D118" s="9"/>
      <c r="E118" s="14" t="s">
        <v>9</v>
      </c>
      <c r="F118" s="14"/>
      <c r="G118" s="14"/>
      <c r="H118" s="14"/>
      <c r="I118" s="14"/>
      <c r="J118" s="14"/>
      <c r="K118" s="15" t="s">
        <v>10</v>
      </c>
      <c r="L118" s="15"/>
      <c r="M118" s="15"/>
      <c r="N118" s="16"/>
      <c r="O118" s="17"/>
    </row>
    <row r="119" s="7" customFormat="true" ht="21" hidden="false" customHeight="false" outlineLevel="0" collapsed="false">
      <c r="A119" s="9"/>
      <c r="B119" s="9"/>
      <c r="C119" s="9"/>
      <c r="D119" s="9"/>
      <c r="E119" s="24"/>
      <c r="F119" s="24"/>
      <c r="G119" s="24"/>
      <c r="H119" s="24"/>
      <c r="I119" s="19"/>
      <c r="J119" s="21"/>
      <c r="K119" s="21"/>
      <c r="L119" s="21" t="s">
        <v>7</v>
      </c>
      <c r="M119" s="21" t="s">
        <v>7</v>
      </c>
      <c r="N119" s="22" t="s">
        <v>11</v>
      </c>
      <c r="O119" s="22"/>
      <c r="P119" s="23"/>
    </row>
    <row r="120" s="7" customFormat="true" ht="21" hidden="false" customHeight="false" outlineLevel="0" collapsed="false">
      <c r="A120" s="9"/>
      <c r="B120" s="9"/>
      <c r="C120" s="9"/>
      <c r="D120" s="9"/>
      <c r="E120" s="24" t="s">
        <v>12</v>
      </c>
      <c r="F120" s="24" t="s">
        <v>13</v>
      </c>
      <c r="G120" s="24" t="s">
        <v>14</v>
      </c>
      <c r="H120" s="24" t="s">
        <v>15</v>
      </c>
      <c r="I120" s="24" t="s">
        <v>16</v>
      </c>
      <c r="J120" s="21" t="s">
        <v>17</v>
      </c>
      <c r="K120" s="21" t="s">
        <v>18</v>
      </c>
      <c r="L120" s="21" t="s">
        <v>19</v>
      </c>
      <c r="M120" s="21" t="s">
        <v>20</v>
      </c>
      <c r="N120" s="22" t="s">
        <v>21</v>
      </c>
      <c r="O120" s="22"/>
      <c r="P120" s="23"/>
    </row>
    <row r="121" s="7" customFormat="true" ht="21" hidden="false" customHeight="false" outlineLevel="0" collapsed="false">
      <c r="A121" s="9"/>
      <c r="B121" s="9"/>
      <c r="C121" s="9"/>
      <c r="D121" s="9"/>
      <c r="E121" s="18" t="s">
        <v>22</v>
      </c>
      <c r="F121" s="24" t="s">
        <v>23</v>
      </c>
      <c r="G121" s="18" t="s">
        <v>24</v>
      </c>
      <c r="H121" s="18" t="s">
        <v>25</v>
      </c>
      <c r="I121" s="18" t="s">
        <v>26</v>
      </c>
      <c r="J121" s="20" t="s">
        <v>27</v>
      </c>
      <c r="K121" s="20" t="s">
        <v>28</v>
      </c>
      <c r="L121" s="20" t="s">
        <v>29</v>
      </c>
      <c r="M121" s="20" t="s">
        <v>30</v>
      </c>
      <c r="N121" s="22" t="s">
        <v>31</v>
      </c>
      <c r="O121" s="22"/>
      <c r="P121" s="23"/>
    </row>
    <row r="122" s="7" customFormat="true" ht="18.75" hidden="false" customHeight="false" outlineLevel="0" collapsed="false">
      <c r="A122" s="9"/>
      <c r="B122" s="9"/>
      <c r="C122" s="9"/>
      <c r="D122" s="9"/>
      <c r="E122" s="15" t="s">
        <v>32</v>
      </c>
      <c r="F122" s="15" t="s">
        <v>33</v>
      </c>
      <c r="G122" s="15"/>
      <c r="H122" s="15" t="s">
        <v>34</v>
      </c>
      <c r="I122" s="15"/>
      <c r="J122" s="15"/>
      <c r="K122" s="15" t="s">
        <v>10</v>
      </c>
      <c r="L122" s="25" t="s">
        <v>35</v>
      </c>
      <c r="M122" s="15" t="s">
        <v>36</v>
      </c>
      <c r="N122" s="26"/>
      <c r="O122" s="27"/>
    </row>
    <row r="123" customFormat="false" ht="3" hidden="false" customHeight="true" outlineLevel="0" collapsed="false">
      <c r="A123" s="28"/>
      <c r="B123" s="28"/>
      <c r="C123" s="28"/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30"/>
      <c r="O123" s="31"/>
    </row>
    <row r="124" customFormat="false" ht="21" hidden="false" customHeight="true" outlineLevel="0" collapsed="false">
      <c r="A124" s="38"/>
      <c r="B124" s="43" t="s">
        <v>176</v>
      </c>
      <c r="C124" s="38"/>
      <c r="D124" s="28"/>
      <c r="E124" s="45" t="n">
        <f aca="false">326556.88+8086896.46</f>
        <v>8413453.34</v>
      </c>
      <c r="F124" s="45" t="n">
        <v>131143.79</v>
      </c>
      <c r="G124" s="45" t="n">
        <v>130568.4</v>
      </c>
      <c r="H124" s="45" t="n">
        <v>111355</v>
      </c>
      <c r="I124" s="45" t="n">
        <v>151855.04</v>
      </c>
      <c r="J124" s="47" t="n">
        <v>6991485.35</v>
      </c>
      <c r="K124" s="45" t="n">
        <v>12537868.47</v>
      </c>
      <c r="L124" s="45" t="n">
        <v>2685451.5</v>
      </c>
      <c r="M124" s="45" t="n">
        <v>643289.88</v>
      </c>
      <c r="N124" s="65"/>
      <c r="O124" s="58" t="s">
        <v>177</v>
      </c>
    </row>
    <row r="125" customFormat="false" ht="21" hidden="false" customHeight="false" outlineLevel="0" collapsed="false">
      <c r="A125" s="41"/>
      <c r="B125" s="43" t="s">
        <v>178</v>
      </c>
      <c r="C125" s="41"/>
      <c r="D125" s="48"/>
      <c r="E125" s="50" t="s">
        <v>179</v>
      </c>
      <c r="F125" s="50"/>
      <c r="G125" s="50"/>
      <c r="H125" s="50"/>
      <c r="I125" s="50"/>
      <c r="J125" s="50"/>
      <c r="K125" s="50"/>
      <c r="L125" s="50"/>
      <c r="M125" s="50"/>
      <c r="N125" s="41"/>
      <c r="O125" s="58" t="s">
        <v>180</v>
      </c>
    </row>
    <row r="126" customFormat="false" ht="21" hidden="false" customHeight="false" outlineLevel="0" collapsed="false">
      <c r="A126" s="41"/>
      <c r="B126" s="43" t="s">
        <v>181</v>
      </c>
      <c r="C126" s="41"/>
      <c r="D126" s="48"/>
      <c r="E126" s="45"/>
      <c r="F126" s="45"/>
      <c r="G126" s="45"/>
      <c r="H126" s="45"/>
      <c r="I126" s="45"/>
      <c r="J126" s="47"/>
      <c r="K126" s="45"/>
      <c r="L126" s="45"/>
      <c r="M126" s="45"/>
      <c r="N126" s="41"/>
      <c r="O126" s="58" t="s">
        <v>182</v>
      </c>
    </row>
    <row r="127" customFormat="false" ht="21" hidden="false" customHeight="false" outlineLevel="0" collapsed="false">
      <c r="A127" s="41"/>
      <c r="B127" s="43" t="s">
        <v>183</v>
      </c>
      <c r="C127" s="41"/>
      <c r="D127" s="48"/>
      <c r="E127" s="45"/>
      <c r="F127" s="45"/>
      <c r="G127" s="45"/>
      <c r="H127" s="45"/>
      <c r="I127" s="45"/>
      <c r="J127" s="47"/>
      <c r="K127" s="45"/>
      <c r="L127" s="45"/>
      <c r="M127" s="45"/>
      <c r="N127" s="41"/>
      <c r="O127" s="58" t="s">
        <v>184</v>
      </c>
    </row>
    <row r="128" customFormat="false" ht="21" hidden="false" customHeight="false" outlineLevel="0" collapsed="false">
      <c r="A128" s="41"/>
      <c r="B128" s="39" t="s">
        <v>185</v>
      </c>
      <c r="C128" s="41"/>
      <c r="D128" s="48"/>
      <c r="E128" s="40"/>
      <c r="F128" s="35"/>
      <c r="G128" s="35"/>
      <c r="H128" s="35"/>
      <c r="I128" s="35"/>
      <c r="J128" s="35"/>
      <c r="K128" s="68"/>
      <c r="L128" s="68"/>
      <c r="M128" s="68"/>
      <c r="N128" s="41"/>
      <c r="O128" s="59" t="s">
        <v>186</v>
      </c>
    </row>
    <row r="129" customFormat="false" ht="21" hidden="false" customHeight="false" outlineLevel="0" collapsed="false">
      <c r="A129" s="41"/>
      <c r="B129" s="43" t="s">
        <v>187</v>
      </c>
      <c r="C129" s="41"/>
      <c r="D129" s="48"/>
      <c r="E129" s="45"/>
      <c r="F129" s="45"/>
      <c r="G129" s="45"/>
      <c r="H129" s="45"/>
      <c r="I129" s="45"/>
      <c r="J129" s="47"/>
      <c r="K129" s="45"/>
      <c r="L129" s="45"/>
      <c r="M129" s="45"/>
      <c r="N129" s="41"/>
      <c r="O129" s="58" t="s">
        <v>188</v>
      </c>
    </row>
    <row r="130" customFormat="false" ht="21" hidden="false" customHeight="false" outlineLevel="0" collapsed="false">
      <c r="A130" s="32"/>
      <c r="B130" s="43" t="s">
        <v>189</v>
      </c>
      <c r="C130" s="32"/>
      <c r="D130" s="34"/>
      <c r="E130" s="44"/>
      <c r="F130" s="45"/>
      <c r="G130" s="45"/>
      <c r="H130" s="45"/>
      <c r="I130" s="45"/>
      <c r="J130" s="47"/>
      <c r="K130" s="45"/>
      <c r="L130" s="45"/>
      <c r="M130" s="45"/>
      <c r="N130" s="41"/>
      <c r="O130" s="57" t="s">
        <v>190</v>
      </c>
    </row>
    <row r="131" customFormat="false" ht="21" hidden="false" customHeight="false" outlineLevel="0" collapsed="false">
      <c r="A131" s="38"/>
      <c r="B131" s="43" t="s">
        <v>191</v>
      </c>
      <c r="C131" s="38"/>
      <c r="D131" s="28"/>
      <c r="E131" s="44"/>
      <c r="F131" s="45"/>
      <c r="G131" s="45"/>
      <c r="H131" s="45"/>
      <c r="I131" s="45"/>
      <c r="J131" s="47"/>
      <c r="K131" s="45"/>
      <c r="L131" s="56"/>
      <c r="M131" s="45"/>
      <c r="N131" s="41"/>
      <c r="O131" s="46" t="s">
        <v>192</v>
      </c>
    </row>
    <row r="132" customFormat="false" ht="21" hidden="false" customHeight="false" outlineLevel="0" collapsed="false">
      <c r="A132" s="38"/>
      <c r="B132" s="43" t="s">
        <v>193</v>
      </c>
      <c r="C132" s="38"/>
      <c r="D132" s="28"/>
      <c r="E132" s="44"/>
      <c r="F132" s="45"/>
      <c r="G132" s="45"/>
      <c r="H132" s="45"/>
      <c r="I132" s="45"/>
      <c r="J132" s="47"/>
      <c r="K132" s="45"/>
      <c r="L132" s="45"/>
      <c r="M132" s="45"/>
      <c r="N132" s="41"/>
      <c r="O132" s="46" t="s">
        <v>194</v>
      </c>
    </row>
    <row r="133" customFormat="false" ht="21" hidden="false" customHeight="false" outlineLevel="0" collapsed="false">
      <c r="A133" s="38"/>
      <c r="B133" s="43" t="s">
        <v>195</v>
      </c>
      <c r="C133" s="38"/>
      <c r="D133" s="28"/>
      <c r="E133" s="44"/>
      <c r="F133" s="45"/>
      <c r="G133" s="45"/>
      <c r="H133" s="45"/>
      <c r="I133" s="45"/>
      <c r="J133" s="47"/>
      <c r="K133" s="45"/>
      <c r="L133" s="45"/>
      <c r="M133" s="45"/>
      <c r="N133" s="41"/>
      <c r="O133" s="46" t="s">
        <v>196</v>
      </c>
    </row>
    <row r="134" customFormat="false" ht="21" hidden="false" customHeight="false" outlineLevel="0" collapsed="false">
      <c r="A134" s="41"/>
      <c r="B134" s="43" t="s">
        <v>197</v>
      </c>
      <c r="C134" s="41"/>
      <c r="D134" s="48"/>
      <c r="E134" s="44"/>
      <c r="F134" s="45"/>
      <c r="G134" s="45"/>
      <c r="H134" s="45"/>
      <c r="I134" s="45"/>
      <c r="J134" s="47"/>
      <c r="K134" s="45"/>
      <c r="L134" s="45"/>
      <c r="M134" s="45"/>
      <c r="N134" s="41"/>
      <c r="O134" s="46" t="s">
        <v>198</v>
      </c>
    </row>
    <row r="135" customFormat="false" ht="21" hidden="false" customHeight="false" outlineLevel="0" collapsed="false">
      <c r="A135" s="41"/>
      <c r="B135" s="43" t="s">
        <v>199</v>
      </c>
      <c r="C135" s="41"/>
      <c r="D135" s="48"/>
      <c r="E135" s="50" t="s">
        <v>200</v>
      </c>
      <c r="F135" s="50"/>
      <c r="G135" s="50"/>
      <c r="H135" s="50"/>
      <c r="I135" s="50"/>
      <c r="J135" s="50"/>
      <c r="K135" s="50"/>
      <c r="L135" s="50"/>
      <c r="M135" s="50"/>
      <c r="N135" s="41"/>
      <c r="O135" s="58" t="s">
        <v>201</v>
      </c>
    </row>
    <row r="136" customFormat="false" ht="21" hidden="false" customHeight="false" outlineLevel="0" collapsed="false">
      <c r="A136" s="41"/>
      <c r="B136" s="43" t="s">
        <v>202</v>
      </c>
      <c r="C136" s="41"/>
      <c r="D136" s="48"/>
      <c r="E136" s="45"/>
      <c r="F136" s="45"/>
      <c r="G136" s="45"/>
      <c r="H136" s="45"/>
      <c r="I136" s="45"/>
      <c r="J136" s="47"/>
      <c r="K136" s="45"/>
      <c r="L136" s="45"/>
      <c r="M136" s="45"/>
      <c r="N136" s="41"/>
      <c r="O136" s="58" t="s">
        <v>203</v>
      </c>
    </row>
    <row r="137" customFormat="false" ht="21" hidden="false" customHeight="false" outlineLevel="0" collapsed="false">
      <c r="A137" s="41"/>
      <c r="B137" s="39" t="s">
        <v>204</v>
      </c>
      <c r="C137" s="41"/>
      <c r="D137" s="48"/>
      <c r="E137" s="40"/>
      <c r="F137" s="40"/>
      <c r="G137" s="40"/>
      <c r="H137" s="40"/>
      <c r="I137" s="40"/>
      <c r="J137" s="40"/>
      <c r="K137" s="40"/>
      <c r="L137" s="40"/>
      <c r="M137" s="35"/>
      <c r="N137" s="41"/>
      <c r="O137" s="59" t="s">
        <v>205</v>
      </c>
    </row>
    <row r="138" customFormat="false" ht="21" hidden="false" customHeight="false" outlineLevel="0" collapsed="false">
      <c r="A138" s="41"/>
      <c r="B138" s="43" t="s">
        <v>206</v>
      </c>
      <c r="C138" s="41"/>
      <c r="D138" s="48"/>
      <c r="E138" s="45" t="n">
        <v>19207438.91</v>
      </c>
      <c r="F138" s="45" t="n">
        <v>403003</v>
      </c>
      <c r="G138" s="45" t="n">
        <v>178486.15</v>
      </c>
      <c r="H138" s="45" t="s">
        <v>46</v>
      </c>
      <c r="I138" s="45" t="n">
        <v>139300</v>
      </c>
      <c r="J138" s="47" t="n">
        <v>5059632.8</v>
      </c>
      <c r="K138" s="45" t="n">
        <v>15125631.56</v>
      </c>
      <c r="L138" s="45" t="n">
        <v>4914563</v>
      </c>
      <c r="M138" s="45" t="n">
        <v>454705.41</v>
      </c>
      <c r="N138" s="41"/>
      <c r="O138" s="58" t="s">
        <v>207</v>
      </c>
    </row>
    <row r="139" customFormat="false" ht="21" hidden="false" customHeight="false" outlineLevel="0" collapsed="false">
      <c r="A139" s="41"/>
      <c r="B139" s="43" t="s">
        <v>208</v>
      </c>
      <c r="C139" s="41"/>
      <c r="D139" s="48"/>
      <c r="E139" s="45"/>
      <c r="F139" s="45"/>
      <c r="G139" s="45"/>
      <c r="H139" s="45"/>
      <c r="I139" s="45"/>
      <c r="J139" s="45"/>
      <c r="K139" s="45"/>
      <c r="L139" s="45"/>
      <c r="M139" s="45"/>
      <c r="N139" s="41"/>
      <c r="O139" s="58" t="s">
        <v>209</v>
      </c>
    </row>
    <row r="140" s="41" customFormat="true" ht="3" hidden="false" customHeight="true" outlineLevel="0" collapsed="false">
      <c r="D140" s="48"/>
      <c r="E140" s="29"/>
      <c r="F140" s="29"/>
      <c r="G140" s="29"/>
      <c r="H140" s="29"/>
      <c r="I140" s="29"/>
      <c r="J140" s="29"/>
      <c r="K140" s="29"/>
      <c r="L140" s="29"/>
      <c r="M140" s="29"/>
    </row>
    <row r="141" customFormat="false" ht="3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</row>
    <row r="142" s="2" customFormat="true" ht="21" hidden="false" customHeight="false" outlineLevel="0" collapsed="false">
      <c r="B142" s="3" t="s">
        <v>0</v>
      </c>
      <c r="C142" s="4" t="n">
        <v>17.3</v>
      </c>
      <c r="D142" s="3" t="s">
        <v>74</v>
      </c>
    </row>
    <row r="143" s="5" customFormat="true" ht="21" hidden="false" customHeight="false" outlineLevel="0" collapsed="false">
      <c r="B143" s="6" t="s">
        <v>2</v>
      </c>
      <c r="C143" s="4" t="n">
        <v>17.3</v>
      </c>
      <c r="D143" s="6" t="s">
        <v>3</v>
      </c>
    </row>
    <row r="144" s="7" customFormat="true" ht="18.75" hidden="false" customHeight="false" outlineLevel="0" collapsed="false">
      <c r="D144" s="8" t="s">
        <v>75</v>
      </c>
      <c r="E144" s="8"/>
      <c r="F144" s="8"/>
      <c r="G144" s="8"/>
    </row>
    <row r="145" customFormat="false" ht="6" hidden="false" customHeight="true" outlineLevel="0" collapsed="false"/>
    <row r="146" s="7" customFormat="true" ht="18.75" hidden="false" customHeight="false" outlineLevel="0" collapsed="false">
      <c r="A146" s="9" t="s">
        <v>5</v>
      </c>
      <c r="B146" s="9"/>
      <c r="C146" s="9"/>
      <c r="D146" s="9"/>
      <c r="E146" s="10" t="s">
        <v>6</v>
      </c>
      <c r="F146" s="10"/>
      <c r="G146" s="10"/>
      <c r="H146" s="10"/>
      <c r="I146" s="10"/>
      <c r="J146" s="10"/>
      <c r="K146" s="11" t="s">
        <v>7</v>
      </c>
      <c r="L146" s="11"/>
      <c r="M146" s="11"/>
      <c r="N146" s="12" t="s">
        <v>8</v>
      </c>
      <c r="O146" s="13"/>
    </row>
    <row r="147" s="7" customFormat="true" ht="18.75" hidden="false" customHeight="false" outlineLevel="0" collapsed="false">
      <c r="A147" s="9"/>
      <c r="B147" s="9"/>
      <c r="C147" s="9"/>
      <c r="D147" s="9"/>
      <c r="E147" s="14" t="s">
        <v>9</v>
      </c>
      <c r="F147" s="14"/>
      <c r="G147" s="14"/>
      <c r="H147" s="14"/>
      <c r="I147" s="14"/>
      <c r="J147" s="14"/>
      <c r="K147" s="15" t="s">
        <v>10</v>
      </c>
      <c r="L147" s="15"/>
      <c r="M147" s="15"/>
      <c r="N147" s="16"/>
      <c r="O147" s="17"/>
    </row>
    <row r="148" s="7" customFormat="true" ht="21" hidden="false" customHeight="false" outlineLevel="0" collapsed="false">
      <c r="A148" s="9"/>
      <c r="B148" s="9"/>
      <c r="C148" s="9"/>
      <c r="D148" s="9"/>
      <c r="E148" s="24"/>
      <c r="F148" s="24"/>
      <c r="G148" s="24"/>
      <c r="H148" s="24"/>
      <c r="I148" s="19"/>
      <c r="J148" s="21"/>
      <c r="K148" s="21"/>
      <c r="L148" s="21" t="s">
        <v>7</v>
      </c>
      <c r="M148" s="21" t="s">
        <v>7</v>
      </c>
      <c r="N148" s="22" t="s">
        <v>11</v>
      </c>
      <c r="O148" s="22"/>
      <c r="P148" s="23"/>
    </row>
    <row r="149" s="7" customFormat="true" ht="21" hidden="false" customHeight="false" outlineLevel="0" collapsed="false">
      <c r="A149" s="9"/>
      <c r="B149" s="9"/>
      <c r="C149" s="9"/>
      <c r="D149" s="9"/>
      <c r="E149" s="24" t="s">
        <v>12</v>
      </c>
      <c r="F149" s="24" t="s">
        <v>13</v>
      </c>
      <c r="G149" s="24" t="s">
        <v>14</v>
      </c>
      <c r="H149" s="24" t="s">
        <v>15</v>
      </c>
      <c r="I149" s="24" t="s">
        <v>16</v>
      </c>
      <c r="J149" s="21" t="s">
        <v>17</v>
      </c>
      <c r="K149" s="21" t="s">
        <v>18</v>
      </c>
      <c r="L149" s="21" t="s">
        <v>19</v>
      </c>
      <c r="M149" s="21" t="s">
        <v>20</v>
      </c>
      <c r="N149" s="22" t="s">
        <v>21</v>
      </c>
      <c r="O149" s="22"/>
      <c r="P149" s="23"/>
    </row>
    <row r="150" s="7" customFormat="true" ht="21" hidden="false" customHeight="false" outlineLevel="0" collapsed="false">
      <c r="A150" s="9"/>
      <c r="B150" s="9"/>
      <c r="C150" s="9"/>
      <c r="D150" s="9"/>
      <c r="E150" s="18" t="s">
        <v>22</v>
      </c>
      <c r="F150" s="24" t="s">
        <v>23</v>
      </c>
      <c r="G150" s="18" t="s">
        <v>24</v>
      </c>
      <c r="H150" s="18" t="s">
        <v>25</v>
      </c>
      <c r="I150" s="18" t="s">
        <v>26</v>
      </c>
      <c r="J150" s="20" t="s">
        <v>27</v>
      </c>
      <c r="K150" s="20" t="s">
        <v>28</v>
      </c>
      <c r="L150" s="20" t="s">
        <v>29</v>
      </c>
      <c r="M150" s="20" t="s">
        <v>30</v>
      </c>
      <c r="N150" s="22" t="s">
        <v>31</v>
      </c>
      <c r="O150" s="22"/>
      <c r="P150" s="23"/>
    </row>
    <row r="151" s="7" customFormat="true" ht="18.75" hidden="false" customHeight="false" outlineLevel="0" collapsed="false">
      <c r="A151" s="9"/>
      <c r="B151" s="9"/>
      <c r="C151" s="9"/>
      <c r="D151" s="9"/>
      <c r="E151" s="15" t="s">
        <v>32</v>
      </c>
      <c r="F151" s="15" t="s">
        <v>33</v>
      </c>
      <c r="G151" s="15"/>
      <c r="H151" s="15" t="s">
        <v>34</v>
      </c>
      <c r="I151" s="15"/>
      <c r="J151" s="15"/>
      <c r="K151" s="15" t="s">
        <v>10</v>
      </c>
      <c r="L151" s="25" t="s">
        <v>35</v>
      </c>
      <c r="M151" s="15" t="s">
        <v>36</v>
      </c>
      <c r="N151" s="26"/>
      <c r="O151" s="27"/>
    </row>
    <row r="152" customFormat="false" ht="3" hidden="false" customHeight="true" outlineLevel="0" collapsed="false">
      <c r="A152" s="28"/>
      <c r="B152" s="28"/>
      <c r="C152" s="28"/>
      <c r="D152" s="28"/>
      <c r="E152" s="29"/>
      <c r="F152" s="29"/>
      <c r="G152" s="29"/>
      <c r="H152" s="29"/>
      <c r="I152" s="29"/>
      <c r="J152" s="29"/>
      <c r="K152" s="29"/>
      <c r="L152" s="29"/>
      <c r="M152" s="29"/>
      <c r="N152" s="30"/>
      <c r="O152" s="31"/>
    </row>
    <row r="153" customFormat="false" ht="21" hidden="false" customHeight="true" outlineLevel="0" collapsed="false">
      <c r="A153" s="38"/>
      <c r="B153" s="43" t="s">
        <v>210</v>
      </c>
      <c r="C153" s="38"/>
      <c r="D153" s="28"/>
      <c r="E153" s="45" t="n">
        <v>397015.65</v>
      </c>
      <c r="F153" s="45" t="n">
        <v>136320</v>
      </c>
      <c r="G153" s="45" t="n">
        <v>96423.62</v>
      </c>
      <c r="H153" s="45" t="s">
        <v>46</v>
      </c>
      <c r="I153" s="45" t="n">
        <v>560067</v>
      </c>
      <c r="J153" s="47" t="n">
        <v>9221298.8</v>
      </c>
      <c r="K153" s="45" t="n">
        <v>12443568.2</v>
      </c>
      <c r="L153" s="45" t="n">
        <v>1081800</v>
      </c>
      <c r="M153" s="45" t="n">
        <v>1507693.14</v>
      </c>
      <c r="N153" s="65"/>
      <c r="O153" s="58" t="s">
        <v>211</v>
      </c>
    </row>
    <row r="154" customFormat="false" ht="21" hidden="false" customHeight="false" outlineLevel="0" collapsed="false">
      <c r="A154" s="41"/>
      <c r="B154" s="43" t="s">
        <v>212</v>
      </c>
      <c r="C154" s="41"/>
      <c r="D154" s="48"/>
      <c r="E154" s="45" t="n">
        <v>8268222.72</v>
      </c>
      <c r="F154" s="45" t="n">
        <v>55328.57</v>
      </c>
      <c r="G154" s="45" t="n">
        <v>29453.19</v>
      </c>
      <c r="H154" s="45" t="s">
        <v>46</v>
      </c>
      <c r="I154" s="45" t="n">
        <v>87200</v>
      </c>
      <c r="J154" s="47" t="n">
        <v>6850635.53</v>
      </c>
      <c r="K154" s="45" t="n">
        <v>9065459.91</v>
      </c>
      <c r="L154" s="45" t="n">
        <v>2458239</v>
      </c>
      <c r="M154" s="45" t="n">
        <v>449568.81</v>
      </c>
      <c r="N154" s="41"/>
      <c r="O154" s="58" t="s">
        <v>213</v>
      </c>
    </row>
    <row r="155" customFormat="false" ht="21" hidden="false" customHeight="false" outlineLevel="0" collapsed="false">
      <c r="A155" s="41"/>
      <c r="B155" s="43" t="s">
        <v>214</v>
      </c>
      <c r="C155" s="41"/>
      <c r="D155" s="48"/>
      <c r="E155" s="45"/>
      <c r="F155" s="45"/>
      <c r="G155" s="45"/>
      <c r="H155" s="45"/>
      <c r="I155" s="45"/>
      <c r="J155" s="45"/>
      <c r="K155" s="45"/>
      <c r="L155" s="45"/>
      <c r="M155" s="45"/>
      <c r="N155" s="41"/>
      <c r="O155" s="58" t="s">
        <v>215</v>
      </c>
    </row>
    <row r="156" customFormat="false" ht="21" hidden="false" customHeight="false" outlineLevel="0" collapsed="false">
      <c r="A156" s="41"/>
      <c r="B156" s="43" t="s">
        <v>216</v>
      </c>
      <c r="C156" s="41"/>
      <c r="D156" s="48"/>
      <c r="E156" s="45"/>
      <c r="F156" s="45"/>
      <c r="G156" s="45"/>
      <c r="H156" s="45"/>
      <c r="I156" s="45"/>
      <c r="J156" s="47"/>
      <c r="K156" s="45"/>
      <c r="L156" s="45"/>
      <c r="M156" s="45"/>
      <c r="N156" s="41"/>
      <c r="O156" s="58" t="s">
        <v>217</v>
      </c>
    </row>
    <row r="157" customFormat="false" ht="21" hidden="false" customHeight="false" outlineLevel="0" collapsed="false">
      <c r="A157" s="41"/>
      <c r="B157" s="39" t="s">
        <v>218</v>
      </c>
      <c r="C157" s="41"/>
      <c r="D157" s="48"/>
      <c r="E157" s="35"/>
      <c r="F157" s="35"/>
      <c r="G157" s="35"/>
      <c r="H157" s="35"/>
      <c r="I157" s="35"/>
      <c r="J157" s="35"/>
      <c r="K157" s="35"/>
      <c r="L157" s="35"/>
      <c r="M157" s="35"/>
      <c r="N157" s="41"/>
      <c r="O157" s="59" t="s">
        <v>219</v>
      </c>
    </row>
    <row r="158" customFormat="false" ht="21" hidden="false" customHeight="false" outlineLevel="0" collapsed="false">
      <c r="A158" s="41"/>
      <c r="B158" s="43" t="s">
        <v>220</v>
      </c>
      <c r="C158" s="41"/>
      <c r="D158" s="48"/>
      <c r="E158" s="45"/>
      <c r="F158" s="45"/>
      <c r="G158" s="45"/>
      <c r="H158" s="45"/>
      <c r="I158" s="45"/>
      <c r="J158" s="45"/>
      <c r="K158" s="45"/>
      <c r="L158" s="45"/>
      <c r="M158" s="45"/>
      <c r="N158" s="41"/>
      <c r="O158" s="58" t="s">
        <v>221</v>
      </c>
    </row>
    <row r="159" customFormat="false" ht="21" hidden="false" customHeight="false" outlineLevel="0" collapsed="false">
      <c r="A159" s="41"/>
      <c r="B159" s="43" t="s">
        <v>222</v>
      </c>
      <c r="C159" s="41"/>
      <c r="D159" s="48"/>
      <c r="E159" s="45"/>
      <c r="F159" s="45"/>
      <c r="G159" s="45"/>
      <c r="H159" s="45"/>
      <c r="I159" s="45"/>
      <c r="J159" s="45"/>
      <c r="K159" s="45"/>
      <c r="L159" s="45"/>
      <c r="M159" s="45"/>
      <c r="N159" s="41"/>
      <c r="O159" s="58" t="s">
        <v>223</v>
      </c>
    </row>
    <row r="160" customFormat="false" ht="21" hidden="false" customHeight="false" outlineLevel="0" collapsed="false">
      <c r="A160" s="32"/>
      <c r="B160" s="43" t="s">
        <v>224</v>
      </c>
      <c r="C160" s="32"/>
      <c r="D160" s="34"/>
      <c r="E160" s="44" t="n">
        <v>6991383.76</v>
      </c>
      <c r="F160" s="45" t="s">
        <v>46</v>
      </c>
      <c r="G160" s="45" t="n">
        <v>51249.8</v>
      </c>
      <c r="H160" s="45" t="s">
        <v>46</v>
      </c>
      <c r="I160" s="45" t="n">
        <v>100770</v>
      </c>
      <c r="J160" s="47" t="n">
        <v>4420719.2</v>
      </c>
      <c r="K160" s="45" t="n">
        <v>5610308.6</v>
      </c>
      <c r="L160" s="45" t="n">
        <v>1568710</v>
      </c>
      <c r="M160" s="45" t="n">
        <v>2273156.42</v>
      </c>
      <c r="N160" s="41"/>
      <c r="O160" s="57" t="s">
        <v>225</v>
      </c>
    </row>
    <row r="161" customFormat="false" ht="21" hidden="false" customHeight="false" outlineLevel="0" collapsed="false">
      <c r="A161" s="38"/>
      <c r="B161" s="43" t="s">
        <v>226</v>
      </c>
      <c r="C161" s="38"/>
      <c r="D161" s="28"/>
      <c r="E161" s="50" t="s">
        <v>227</v>
      </c>
      <c r="F161" s="50"/>
      <c r="G161" s="50"/>
      <c r="H161" s="50"/>
      <c r="I161" s="50"/>
      <c r="J161" s="50"/>
      <c r="K161" s="50"/>
      <c r="L161" s="50"/>
      <c r="M161" s="50"/>
      <c r="N161" s="41"/>
      <c r="O161" s="46" t="s">
        <v>228</v>
      </c>
    </row>
    <row r="162" customFormat="false" ht="21" hidden="false" customHeight="false" outlineLevel="0" collapsed="false">
      <c r="A162" s="38"/>
      <c r="B162" s="39" t="s">
        <v>229</v>
      </c>
      <c r="C162" s="38"/>
      <c r="D162" s="28"/>
      <c r="E162" s="40"/>
      <c r="F162" s="40"/>
      <c r="G162" s="40"/>
      <c r="H162" s="40"/>
      <c r="I162" s="40"/>
      <c r="J162" s="40"/>
      <c r="K162" s="40"/>
      <c r="L162" s="40"/>
      <c r="M162" s="35"/>
      <c r="N162" s="41"/>
      <c r="O162" s="59" t="s">
        <v>230</v>
      </c>
    </row>
    <row r="163" customFormat="false" ht="21" hidden="false" customHeight="false" outlineLevel="0" collapsed="false">
      <c r="A163" s="38"/>
      <c r="B163" s="43" t="s">
        <v>231</v>
      </c>
      <c r="C163" s="38"/>
      <c r="D163" s="28"/>
      <c r="E163" s="44"/>
      <c r="F163" s="45"/>
      <c r="G163" s="45"/>
      <c r="H163" s="45"/>
      <c r="I163" s="47"/>
      <c r="J163" s="47"/>
      <c r="K163" s="45"/>
      <c r="L163" s="45"/>
      <c r="M163" s="45"/>
      <c r="N163" s="41"/>
      <c r="O163" s="46" t="s">
        <v>232</v>
      </c>
    </row>
    <row r="164" customFormat="false" ht="21" hidden="false" customHeight="false" outlineLevel="0" collapsed="false">
      <c r="A164" s="41"/>
      <c r="B164" s="43" t="s">
        <v>233</v>
      </c>
      <c r="C164" s="41"/>
      <c r="D164" s="48"/>
      <c r="E164" s="44"/>
      <c r="F164" s="45"/>
      <c r="G164" s="45"/>
      <c r="H164" s="45"/>
      <c r="I164" s="47"/>
      <c r="J164" s="47"/>
      <c r="K164" s="45"/>
      <c r="L164" s="45"/>
      <c r="M164" s="45"/>
      <c r="N164" s="41"/>
      <c r="O164" s="46" t="s">
        <v>234</v>
      </c>
    </row>
    <row r="165" customFormat="false" ht="21" hidden="false" customHeight="false" outlineLevel="0" collapsed="false">
      <c r="A165" s="41"/>
      <c r="B165" s="43" t="s">
        <v>235</v>
      </c>
      <c r="C165" s="41"/>
      <c r="D165" s="48"/>
      <c r="E165" s="44"/>
      <c r="F165" s="45"/>
      <c r="G165" s="45"/>
      <c r="H165" s="45"/>
      <c r="I165" s="47"/>
      <c r="J165" s="47"/>
      <c r="K165" s="45"/>
      <c r="L165" s="45"/>
      <c r="M165" s="45"/>
      <c r="N165" s="41"/>
      <c r="O165" s="46" t="s">
        <v>236</v>
      </c>
    </row>
    <row r="166" customFormat="false" ht="21" hidden="false" customHeight="false" outlineLevel="0" collapsed="false">
      <c r="A166" s="41"/>
      <c r="B166" s="43" t="s">
        <v>237</v>
      </c>
      <c r="C166" s="41"/>
      <c r="D166" s="48"/>
      <c r="E166" s="44"/>
      <c r="F166" s="45"/>
      <c r="G166" s="45"/>
      <c r="H166" s="45"/>
      <c r="I166" s="47"/>
      <c r="J166" s="47"/>
      <c r="K166" s="45"/>
      <c r="L166" s="45"/>
      <c r="M166" s="45"/>
      <c r="N166" s="41"/>
      <c r="O166" s="58" t="s">
        <v>238</v>
      </c>
    </row>
    <row r="167" customFormat="false" ht="21" hidden="false" customHeight="false" outlineLevel="0" collapsed="false">
      <c r="A167" s="41"/>
      <c r="B167" s="43" t="s">
        <v>239</v>
      </c>
      <c r="C167" s="41"/>
      <c r="D167" s="48"/>
      <c r="E167" s="44"/>
      <c r="F167" s="45"/>
      <c r="G167" s="45"/>
      <c r="H167" s="45"/>
      <c r="I167" s="47"/>
      <c r="J167" s="47"/>
      <c r="K167" s="45"/>
      <c r="L167" s="45"/>
      <c r="M167" s="45"/>
      <c r="N167" s="41"/>
      <c r="O167" s="58" t="s">
        <v>240</v>
      </c>
    </row>
    <row r="168" s="41" customFormat="true" ht="21" hidden="false" customHeight="false" outlineLevel="0" collapsed="false">
      <c r="B168" s="43" t="s">
        <v>241</v>
      </c>
      <c r="D168" s="48"/>
      <c r="E168" s="44"/>
      <c r="F168" s="45"/>
      <c r="G168" s="45"/>
      <c r="H168" s="45"/>
      <c r="I168" s="47"/>
      <c r="J168" s="47"/>
      <c r="K168" s="45"/>
      <c r="L168" s="45"/>
      <c r="M168" s="45"/>
      <c r="O168" s="58" t="s">
        <v>242</v>
      </c>
    </row>
    <row r="169" customFormat="false" ht="3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</row>
    <row r="170" customFormat="false" ht="3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</row>
    <row r="171" s="2" customFormat="true" ht="21" hidden="false" customHeight="false" outlineLevel="0" collapsed="false">
      <c r="A171" s="62"/>
      <c r="B171" s="63" t="s">
        <v>0</v>
      </c>
      <c r="C171" s="64" t="n">
        <v>17.3</v>
      </c>
      <c r="D171" s="63" t="s">
        <v>74</v>
      </c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</row>
    <row r="172" s="5" customFormat="true" ht="21" hidden="false" customHeight="false" outlineLevel="0" collapsed="false">
      <c r="B172" s="6" t="s">
        <v>2</v>
      </c>
      <c r="C172" s="4" t="n">
        <v>17.3</v>
      </c>
      <c r="D172" s="6" t="s">
        <v>3</v>
      </c>
    </row>
    <row r="173" s="7" customFormat="true" ht="18.75" hidden="false" customHeight="false" outlineLevel="0" collapsed="false">
      <c r="D173" s="8" t="s">
        <v>75</v>
      </c>
      <c r="E173" s="8"/>
      <c r="F173" s="8"/>
      <c r="G173" s="8"/>
    </row>
    <row r="174" customFormat="false" ht="6" hidden="false" customHeight="true" outlineLevel="0" collapsed="false"/>
    <row r="175" s="7" customFormat="true" ht="18.75" hidden="false" customHeight="false" outlineLevel="0" collapsed="false">
      <c r="A175" s="9" t="s">
        <v>5</v>
      </c>
      <c r="B175" s="9"/>
      <c r="C175" s="9"/>
      <c r="D175" s="9"/>
      <c r="E175" s="10" t="s">
        <v>6</v>
      </c>
      <c r="F175" s="10"/>
      <c r="G175" s="10"/>
      <c r="H175" s="10"/>
      <c r="I175" s="10"/>
      <c r="J175" s="10"/>
      <c r="K175" s="11" t="s">
        <v>7</v>
      </c>
      <c r="L175" s="11"/>
      <c r="M175" s="11"/>
      <c r="N175" s="12" t="s">
        <v>8</v>
      </c>
      <c r="O175" s="13"/>
    </row>
    <row r="176" s="7" customFormat="true" ht="18.75" hidden="false" customHeight="false" outlineLevel="0" collapsed="false">
      <c r="A176" s="9"/>
      <c r="B176" s="9"/>
      <c r="C176" s="9"/>
      <c r="D176" s="9"/>
      <c r="E176" s="14" t="s">
        <v>9</v>
      </c>
      <c r="F176" s="14"/>
      <c r="G176" s="14"/>
      <c r="H176" s="14"/>
      <c r="I176" s="14"/>
      <c r="J176" s="14"/>
      <c r="K176" s="15" t="s">
        <v>10</v>
      </c>
      <c r="L176" s="15"/>
      <c r="M176" s="15"/>
      <c r="N176" s="16"/>
      <c r="O176" s="17"/>
    </row>
    <row r="177" s="7" customFormat="true" ht="21" hidden="false" customHeight="false" outlineLevel="0" collapsed="false">
      <c r="A177" s="9"/>
      <c r="B177" s="9"/>
      <c r="C177" s="9"/>
      <c r="D177" s="9"/>
      <c r="E177" s="24"/>
      <c r="F177" s="24"/>
      <c r="G177" s="24"/>
      <c r="H177" s="24"/>
      <c r="I177" s="19"/>
      <c r="J177" s="21"/>
      <c r="K177" s="21"/>
      <c r="L177" s="21" t="s">
        <v>7</v>
      </c>
      <c r="M177" s="21" t="s">
        <v>7</v>
      </c>
      <c r="N177" s="22" t="s">
        <v>11</v>
      </c>
      <c r="O177" s="22"/>
      <c r="P177" s="23"/>
    </row>
    <row r="178" s="7" customFormat="true" ht="21" hidden="false" customHeight="false" outlineLevel="0" collapsed="false">
      <c r="A178" s="9"/>
      <c r="B178" s="9"/>
      <c r="C178" s="9"/>
      <c r="D178" s="9"/>
      <c r="E178" s="24" t="s">
        <v>12</v>
      </c>
      <c r="F178" s="24" t="s">
        <v>13</v>
      </c>
      <c r="G178" s="24" t="s">
        <v>14</v>
      </c>
      <c r="H178" s="24" t="s">
        <v>15</v>
      </c>
      <c r="I178" s="24" t="s">
        <v>16</v>
      </c>
      <c r="J178" s="21" t="s">
        <v>17</v>
      </c>
      <c r="K178" s="21" t="s">
        <v>18</v>
      </c>
      <c r="L178" s="21" t="s">
        <v>19</v>
      </c>
      <c r="M178" s="21" t="s">
        <v>20</v>
      </c>
      <c r="N178" s="22" t="s">
        <v>21</v>
      </c>
      <c r="O178" s="22"/>
      <c r="P178" s="23"/>
    </row>
    <row r="179" s="7" customFormat="true" ht="21" hidden="false" customHeight="false" outlineLevel="0" collapsed="false">
      <c r="A179" s="9"/>
      <c r="B179" s="9"/>
      <c r="C179" s="9"/>
      <c r="D179" s="9"/>
      <c r="E179" s="18" t="s">
        <v>22</v>
      </c>
      <c r="F179" s="24" t="s">
        <v>23</v>
      </c>
      <c r="G179" s="18" t="s">
        <v>24</v>
      </c>
      <c r="H179" s="18" t="s">
        <v>25</v>
      </c>
      <c r="I179" s="18" t="s">
        <v>26</v>
      </c>
      <c r="J179" s="20" t="s">
        <v>27</v>
      </c>
      <c r="K179" s="20" t="s">
        <v>28</v>
      </c>
      <c r="L179" s="20" t="s">
        <v>29</v>
      </c>
      <c r="M179" s="20" t="s">
        <v>30</v>
      </c>
      <c r="N179" s="22" t="s">
        <v>31</v>
      </c>
      <c r="O179" s="22"/>
      <c r="P179" s="23"/>
    </row>
    <row r="180" s="7" customFormat="true" ht="18.75" hidden="false" customHeight="false" outlineLevel="0" collapsed="false">
      <c r="A180" s="9"/>
      <c r="B180" s="9"/>
      <c r="C180" s="9"/>
      <c r="D180" s="9"/>
      <c r="E180" s="15" t="s">
        <v>32</v>
      </c>
      <c r="F180" s="15" t="s">
        <v>33</v>
      </c>
      <c r="G180" s="15"/>
      <c r="H180" s="15" t="s">
        <v>34</v>
      </c>
      <c r="I180" s="15"/>
      <c r="J180" s="15"/>
      <c r="K180" s="15" t="s">
        <v>10</v>
      </c>
      <c r="L180" s="25" t="s">
        <v>35</v>
      </c>
      <c r="M180" s="15" t="s">
        <v>36</v>
      </c>
      <c r="N180" s="26"/>
      <c r="O180" s="27"/>
    </row>
    <row r="181" customFormat="false" ht="3" hidden="false" customHeight="true" outlineLevel="0" collapsed="false">
      <c r="A181" s="28"/>
      <c r="B181" s="28"/>
      <c r="C181" s="28"/>
      <c r="D181" s="28"/>
      <c r="E181" s="29"/>
      <c r="F181" s="29"/>
      <c r="G181" s="29"/>
      <c r="H181" s="29"/>
      <c r="I181" s="29"/>
      <c r="J181" s="29"/>
      <c r="K181" s="29"/>
      <c r="L181" s="29"/>
      <c r="M181" s="29"/>
      <c r="N181" s="30"/>
      <c r="O181" s="31"/>
    </row>
    <row r="182" customFormat="false" ht="21" hidden="false" customHeight="false" outlineLevel="0" collapsed="false">
      <c r="A182" s="41"/>
      <c r="B182" s="43" t="s">
        <v>243</v>
      </c>
      <c r="C182" s="41"/>
      <c r="D182" s="48"/>
      <c r="E182" s="44"/>
      <c r="F182" s="45"/>
      <c r="G182" s="45"/>
      <c r="H182" s="45"/>
      <c r="I182" s="47"/>
      <c r="J182" s="47"/>
      <c r="K182" s="45"/>
      <c r="L182" s="45"/>
      <c r="M182" s="45"/>
      <c r="N182" s="41"/>
      <c r="O182" s="58" t="s">
        <v>244</v>
      </c>
    </row>
    <row r="183" customFormat="false" ht="21" hidden="false" customHeight="false" outlineLevel="0" collapsed="false">
      <c r="A183" s="41"/>
      <c r="B183" s="39" t="s">
        <v>245</v>
      </c>
      <c r="C183" s="41"/>
      <c r="D183" s="48"/>
      <c r="E183" s="40"/>
      <c r="F183" s="35"/>
      <c r="G183" s="35"/>
      <c r="H183" s="35"/>
      <c r="I183" s="68"/>
      <c r="J183" s="68"/>
      <c r="K183" s="35"/>
      <c r="L183" s="35"/>
      <c r="M183" s="35"/>
      <c r="N183" s="41"/>
      <c r="O183" s="59" t="s">
        <v>246</v>
      </c>
    </row>
    <row r="184" customFormat="false" ht="21" hidden="false" customHeight="false" outlineLevel="0" collapsed="false">
      <c r="A184" s="41"/>
      <c r="B184" s="43" t="s">
        <v>247</v>
      </c>
      <c r="C184" s="41"/>
      <c r="D184" s="48"/>
      <c r="E184" s="50" t="s">
        <v>248</v>
      </c>
      <c r="F184" s="50"/>
      <c r="G184" s="50"/>
      <c r="H184" s="50"/>
      <c r="I184" s="50"/>
      <c r="J184" s="50"/>
      <c r="K184" s="50"/>
      <c r="L184" s="50"/>
      <c r="M184" s="50"/>
      <c r="N184" s="41"/>
      <c r="O184" s="58" t="s">
        <v>249</v>
      </c>
    </row>
    <row r="185" customFormat="false" ht="21" hidden="false" customHeight="false" outlineLevel="0" collapsed="false">
      <c r="A185" s="41"/>
      <c r="B185" s="43" t="s">
        <v>250</v>
      </c>
      <c r="C185" s="41"/>
      <c r="D185" s="48"/>
      <c r="E185" s="50" t="s">
        <v>248</v>
      </c>
      <c r="F185" s="50"/>
      <c r="G185" s="50"/>
      <c r="H185" s="50"/>
      <c r="I185" s="50"/>
      <c r="J185" s="50"/>
      <c r="K185" s="50"/>
      <c r="L185" s="50"/>
      <c r="M185" s="50"/>
      <c r="N185" s="41"/>
      <c r="O185" s="58" t="s">
        <v>251</v>
      </c>
    </row>
    <row r="186" customFormat="false" ht="21" hidden="false" customHeight="false" outlineLevel="0" collapsed="false">
      <c r="A186" s="41"/>
      <c r="B186" s="43" t="s">
        <v>252</v>
      </c>
      <c r="C186" s="41"/>
      <c r="D186" s="48"/>
      <c r="E186" s="44"/>
      <c r="F186" s="45"/>
      <c r="G186" s="45"/>
      <c r="H186" s="45"/>
      <c r="I186" s="47"/>
      <c r="J186" s="47"/>
      <c r="K186" s="45"/>
      <c r="L186" s="45"/>
      <c r="M186" s="45"/>
      <c r="N186" s="41"/>
      <c r="O186" s="58" t="s">
        <v>253</v>
      </c>
    </row>
    <row r="187" customFormat="false" ht="21" hidden="false" customHeight="false" outlineLevel="0" collapsed="false">
      <c r="A187" s="41"/>
      <c r="B187" s="39" t="s">
        <v>254</v>
      </c>
      <c r="C187" s="41"/>
      <c r="D187" s="48"/>
      <c r="E187" s="40"/>
      <c r="F187" s="40"/>
      <c r="G187" s="40"/>
      <c r="H187" s="35"/>
      <c r="I187" s="40"/>
      <c r="J187" s="40"/>
      <c r="K187" s="40"/>
      <c r="L187" s="40"/>
      <c r="M187" s="35"/>
      <c r="N187" s="41"/>
      <c r="O187" s="59" t="s">
        <v>255</v>
      </c>
    </row>
    <row r="188" customFormat="false" ht="21" hidden="false" customHeight="false" outlineLevel="0" collapsed="false">
      <c r="A188" s="41"/>
      <c r="B188" s="43" t="s">
        <v>256</v>
      </c>
      <c r="C188" s="41"/>
      <c r="D188" s="48"/>
      <c r="E188" s="44" t="n">
        <f aca="false">744887.83+12998052.75</f>
        <v>13742940.58</v>
      </c>
      <c r="F188" s="45" t="n">
        <v>117520</v>
      </c>
      <c r="G188" s="45" t="n">
        <v>274500.97</v>
      </c>
      <c r="H188" s="45" t="s">
        <v>46</v>
      </c>
      <c r="I188" s="45" t="n">
        <v>97300</v>
      </c>
      <c r="J188" s="47" t="n">
        <v>9493450.29</v>
      </c>
      <c r="K188" s="45" t="n">
        <v>9598870.31</v>
      </c>
      <c r="L188" s="44" t="n">
        <v>3332724.05</v>
      </c>
      <c r="M188" s="45" t="n">
        <v>456434.72</v>
      </c>
      <c r="N188" s="41"/>
      <c r="O188" s="58" t="s">
        <v>257</v>
      </c>
    </row>
    <row r="189" customFormat="false" ht="21" hidden="false" customHeight="false" outlineLevel="0" collapsed="false">
      <c r="A189" s="41"/>
      <c r="B189" s="43" t="s">
        <v>258</v>
      </c>
      <c r="C189" s="41"/>
      <c r="D189" s="48"/>
      <c r="E189" s="44"/>
      <c r="F189" s="45"/>
      <c r="G189" s="45"/>
      <c r="H189" s="45"/>
      <c r="I189" s="45"/>
      <c r="J189" s="47"/>
      <c r="K189" s="45"/>
      <c r="L189" s="44"/>
      <c r="M189" s="45"/>
      <c r="N189" s="41"/>
      <c r="O189" s="58" t="s">
        <v>259</v>
      </c>
    </row>
    <row r="190" customFormat="false" ht="21" hidden="false" customHeight="false" outlineLevel="0" collapsed="false">
      <c r="A190" s="32"/>
      <c r="B190" s="43" t="s">
        <v>260</v>
      </c>
      <c r="C190" s="32"/>
      <c r="D190" s="34"/>
      <c r="E190" s="44" t="n">
        <v>9199044.73</v>
      </c>
      <c r="F190" s="45" t="n">
        <v>119422</v>
      </c>
      <c r="G190" s="45" t="n">
        <v>54148</v>
      </c>
      <c r="H190" s="45" t="n">
        <v>638709</v>
      </c>
      <c r="I190" s="45" t="n">
        <v>7440</v>
      </c>
      <c r="J190" s="47" t="n">
        <v>4429958.34</v>
      </c>
      <c r="K190" s="45" t="n">
        <v>12177829.37</v>
      </c>
      <c r="L190" s="45" t="n">
        <v>626750</v>
      </c>
      <c r="M190" s="45" t="n">
        <v>447776.8</v>
      </c>
      <c r="N190" s="41"/>
      <c r="O190" s="57" t="s">
        <v>261</v>
      </c>
    </row>
    <row r="191" customFormat="false" ht="21" hidden="false" customHeight="false" outlineLevel="0" collapsed="false">
      <c r="A191" s="38"/>
      <c r="B191" s="39" t="s">
        <v>262</v>
      </c>
      <c r="C191" s="38"/>
      <c r="D191" s="28"/>
      <c r="E191" s="40"/>
      <c r="F191" s="40"/>
      <c r="G191" s="40"/>
      <c r="H191" s="40"/>
      <c r="I191" s="40"/>
      <c r="J191" s="40"/>
      <c r="K191" s="40"/>
      <c r="L191" s="40"/>
      <c r="M191" s="35"/>
      <c r="N191" s="41"/>
      <c r="O191" s="59" t="s">
        <v>263</v>
      </c>
    </row>
    <row r="192" customFormat="false" ht="21" hidden="false" customHeight="false" outlineLevel="0" collapsed="false">
      <c r="A192" s="38"/>
      <c r="B192" s="43" t="s">
        <v>264</v>
      </c>
      <c r="C192" s="38"/>
      <c r="D192" s="28"/>
      <c r="E192" s="44"/>
      <c r="F192" s="45"/>
      <c r="G192" s="45"/>
      <c r="H192" s="45"/>
      <c r="I192" s="45"/>
      <c r="J192" s="47"/>
      <c r="K192" s="45"/>
      <c r="L192" s="45"/>
      <c r="M192" s="45"/>
      <c r="N192" s="41"/>
      <c r="O192" s="46" t="s">
        <v>265</v>
      </c>
    </row>
    <row r="193" customFormat="false" ht="21" hidden="false" customHeight="false" outlineLevel="0" collapsed="false">
      <c r="A193" s="38"/>
      <c r="B193" s="43" t="s">
        <v>266</v>
      </c>
      <c r="C193" s="38"/>
      <c r="D193" s="28"/>
      <c r="E193" s="44"/>
      <c r="F193" s="45"/>
      <c r="G193" s="45"/>
      <c r="H193" s="45"/>
      <c r="I193" s="45"/>
      <c r="J193" s="47"/>
      <c r="K193" s="45"/>
      <c r="L193" s="45"/>
      <c r="M193" s="45"/>
      <c r="N193" s="41"/>
      <c r="O193" s="46" t="s">
        <v>267</v>
      </c>
    </row>
    <row r="194" customFormat="false" ht="21" hidden="false" customHeight="false" outlineLevel="0" collapsed="false">
      <c r="A194" s="41"/>
      <c r="B194" s="43" t="s">
        <v>268</v>
      </c>
      <c r="C194" s="41"/>
      <c r="D194" s="48"/>
      <c r="E194" s="44"/>
      <c r="F194" s="45"/>
      <c r="G194" s="45"/>
      <c r="H194" s="45"/>
      <c r="I194" s="45"/>
      <c r="J194" s="47"/>
      <c r="K194" s="45"/>
      <c r="L194" s="45"/>
      <c r="M194" s="45"/>
      <c r="N194" s="41"/>
      <c r="O194" s="46" t="s">
        <v>269</v>
      </c>
    </row>
    <row r="195" customFormat="false" ht="21" hidden="false" customHeight="false" outlineLevel="0" collapsed="false">
      <c r="A195" s="41"/>
      <c r="B195" s="43" t="s">
        <v>270</v>
      </c>
      <c r="C195" s="41"/>
      <c r="D195" s="48"/>
      <c r="E195" s="44" t="n">
        <v>380000.01</v>
      </c>
      <c r="F195" s="45" t="n">
        <v>14870</v>
      </c>
      <c r="G195" s="45" t="n">
        <v>71536.42</v>
      </c>
      <c r="H195" s="45" t="s">
        <v>46</v>
      </c>
      <c r="I195" s="45" t="n">
        <v>36182.62</v>
      </c>
      <c r="J195" s="47" t="n">
        <v>6501940.19</v>
      </c>
      <c r="K195" s="45" t="n">
        <v>7375425.96</v>
      </c>
      <c r="L195" s="45" t="n">
        <v>1757660</v>
      </c>
      <c r="M195" s="45" t="n">
        <v>849481</v>
      </c>
      <c r="N195" s="41"/>
      <c r="O195" s="46" t="s">
        <v>271</v>
      </c>
    </row>
    <row r="196" customFormat="false" ht="21" hidden="false" customHeight="false" outlineLevel="0" collapsed="false">
      <c r="A196" s="41"/>
      <c r="B196" s="43" t="s">
        <v>272</v>
      </c>
      <c r="C196" s="41"/>
      <c r="D196" s="48"/>
      <c r="E196" s="44"/>
      <c r="F196" s="45"/>
      <c r="G196" s="45"/>
      <c r="H196" s="45"/>
      <c r="I196" s="45"/>
      <c r="J196" s="47"/>
      <c r="K196" s="45"/>
      <c r="L196" s="45"/>
      <c r="M196" s="45"/>
      <c r="N196" s="41"/>
      <c r="O196" s="46" t="s">
        <v>273</v>
      </c>
    </row>
    <row r="197" customFormat="false" ht="3" hidden="false" customHeight="true" outlineLevel="0" collapsed="false">
      <c r="A197" s="41"/>
      <c r="B197" s="41"/>
      <c r="C197" s="41"/>
      <c r="D197" s="48"/>
      <c r="E197" s="29"/>
      <c r="F197" s="29"/>
      <c r="G197" s="29"/>
      <c r="H197" s="29"/>
      <c r="I197" s="29"/>
      <c r="J197" s="29"/>
      <c r="K197" s="29"/>
      <c r="L197" s="29"/>
      <c r="M197" s="29"/>
      <c r="N197" s="41"/>
      <c r="O197" s="41"/>
    </row>
    <row r="198" s="41" customFormat="true" ht="3" hidden="false" customHeight="true" outlineLevel="0" collapsed="false"/>
    <row r="199" s="2" customFormat="true" ht="21" hidden="false" customHeight="false" outlineLevel="0" collapsed="false">
      <c r="B199" s="3" t="s">
        <v>0</v>
      </c>
      <c r="C199" s="4" t="n">
        <v>17.3</v>
      </c>
      <c r="D199" s="3" t="s">
        <v>74</v>
      </c>
    </row>
    <row r="200" s="5" customFormat="true" ht="21" hidden="false" customHeight="false" outlineLevel="0" collapsed="false">
      <c r="B200" s="6" t="s">
        <v>2</v>
      </c>
      <c r="C200" s="4" t="n">
        <v>17.3</v>
      </c>
      <c r="D200" s="6" t="s">
        <v>3</v>
      </c>
    </row>
    <row r="201" s="7" customFormat="true" ht="18.75" hidden="false" customHeight="false" outlineLevel="0" collapsed="false">
      <c r="D201" s="8" t="s">
        <v>75</v>
      </c>
      <c r="E201" s="8"/>
      <c r="F201" s="8"/>
      <c r="G201" s="8"/>
    </row>
    <row r="202" customFormat="false" ht="6" hidden="false" customHeight="true" outlineLevel="0" collapsed="false"/>
    <row r="203" s="7" customFormat="true" ht="18.75" hidden="false" customHeight="false" outlineLevel="0" collapsed="false">
      <c r="A203" s="9" t="s">
        <v>5</v>
      </c>
      <c r="B203" s="9"/>
      <c r="C203" s="9"/>
      <c r="D203" s="9"/>
      <c r="E203" s="10" t="s">
        <v>6</v>
      </c>
      <c r="F203" s="10"/>
      <c r="G203" s="10"/>
      <c r="H203" s="10"/>
      <c r="I203" s="10"/>
      <c r="J203" s="10"/>
      <c r="K203" s="11" t="s">
        <v>7</v>
      </c>
      <c r="L203" s="11"/>
      <c r="M203" s="11"/>
      <c r="N203" s="12" t="s">
        <v>8</v>
      </c>
      <c r="O203" s="13"/>
    </row>
    <row r="204" s="7" customFormat="true" ht="18.75" hidden="false" customHeight="false" outlineLevel="0" collapsed="false">
      <c r="A204" s="9"/>
      <c r="B204" s="9"/>
      <c r="C204" s="9"/>
      <c r="D204" s="9"/>
      <c r="E204" s="14" t="s">
        <v>9</v>
      </c>
      <c r="F204" s="14"/>
      <c r="G204" s="14"/>
      <c r="H204" s="14"/>
      <c r="I204" s="14"/>
      <c r="J204" s="14"/>
      <c r="K204" s="15" t="s">
        <v>10</v>
      </c>
      <c r="L204" s="15"/>
      <c r="M204" s="15"/>
      <c r="N204" s="16"/>
      <c r="O204" s="17"/>
    </row>
    <row r="205" s="7" customFormat="true" ht="21" hidden="false" customHeight="false" outlineLevel="0" collapsed="false">
      <c r="A205" s="9"/>
      <c r="B205" s="9"/>
      <c r="C205" s="9"/>
      <c r="D205" s="9"/>
      <c r="E205" s="24"/>
      <c r="F205" s="24"/>
      <c r="G205" s="24"/>
      <c r="H205" s="24"/>
      <c r="I205" s="19"/>
      <c r="J205" s="21"/>
      <c r="K205" s="21"/>
      <c r="L205" s="21" t="s">
        <v>7</v>
      </c>
      <c r="M205" s="21" t="s">
        <v>7</v>
      </c>
      <c r="N205" s="22" t="s">
        <v>11</v>
      </c>
      <c r="O205" s="22"/>
      <c r="P205" s="23"/>
    </row>
    <row r="206" s="7" customFormat="true" ht="21" hidden="false" customHeight="false" outlineLevel="0" collapsed="false">
      <c r="A206" s="9"/>
      <c r="B206" s="9"/>
      <c r="C206" s="9"/>
      <c r="D206" s="9"/>
      <c r="E206" s="24" t="s">
        <v>12</v>
      </c>
      <c r="F206" s="24" t="s">
        <v>13</v>
      </c>
      <c r="G206" s="24" t="s">
        <v>14</v>
      </c>
      <c r="H206" s="24" t="s">
        <v>15</v>
      </c>
      <c r="I206" s="24" t="s">
        <v>16</v>
      </c>
      <c r="J206" s="21" t="s">
        <v>17</v>
      </c>
      <c r="K206" s="21" t="s">
        <v>18</v>
      </c>
      <c r="L206" s="21" t="s">
        <v>19</v>
      </c>
      <c r="M206" s="21" t="s">
        <v>20</v>
      </c>
      <c r="N206" s="22" t="s">
        <v>21</v>
      </c>
      <c r="O206" s="22"/>
      <c r="P206" s="23"/>
    </row>
    <row r="207" s="7" customFormat="true" ht="21" hidden="false" customHeight="false" outlineLevel="0" collapsed="false">
      <c r="A207" s="9"/>
      <c r="B207" s="9"/>
      <c r="C207" s="9"/>
      <c r="D207" s="9"/>
      <c r="E207" s="18" t="s">
        <v>22</v>
      </c>
      <c r="F207" s="24" t="s">
        <v>23</v>
      </c>
      <c r="G207" s="18" t="s">
        <v>24</v>
      </c>
      <c r="H207" s="18" t="s">
        <v>25</v>
      </c>
      <c r="I207" s="18" t="s">
        <v>26</v>
      </c>
      <c r="J207" s="20" t="s">
        <v>27</v>
      </c>
      <c r="K207" s="20" t="s">
        <v>28</v>
      </c>
      <c r="L207" s="20" t="s">
        <v>29</v>
      </c>
      <c r="M207" s="20" t="s">
        <v>30</v>
      </c>
      <c r="N207" s="22" t="s">
        <v>31</v>
      </c>
      <c r="O207" s="22"/>
      <c r="P207" s="23"/>
    </row>
    <row r="208" s="7" customFormat="true" ht="18.75" hidden="false" customHeight="false" outlineLevel="0" collapsed="false">
      <c r="A208" s="9"/>
      <c r="B208" s="9"/>
      <c r="C208" s="9"/>
      <c r="D208" s="9"/>
      <c r="E208" s="15" t="s">
        <v>32</v>
      </c>
      <c r="F208" s="15" t="s">
        <v>33</v>
      </c>
      <c r="G208" s="15"/>
      <c r="H208" s="15" t="s">
        <v>34</v>
      </c>
      <c r="I208" s="15"/>
      <c r="J208" s="15"/>
      <c r="K208" s="15" t="s">
        <v>10</v>
      </c>
      <c r="L208" s="25" t="s">
        <v>35</v>
      </c>
      <c r="M208" s="15" t="s">
        <v>36</v>
      </c>
      <c r="N208" s="26"/>
      <c r="O208" s="27"/>
    </row>
    <row r="209" customFormat="false" ht="3" hidden="false" customHeight="true" outlineLevel="0" collapsed="false">
      <c r="A209" s="28"/>
      <c r="B209" s="28"/>
      <c r="C209" s="28"/>
      <c r="D209" s="28"/>
      <c r="E209" s="29"/>
      <c r="F209" s="29"/>
      <c r="G209" s="29"/>
      <c r="H209" s="29"/>
      <c r="I209" s="29"/>
      <c r="J209" s="29"/>
      <c r="K209" s="29"/>
      <c r="L209" s="29"/>
      <c r="M209" s="29"/>
      <c r="N209" s="30"/>
      <c r="O209" s="31"/>
    </row>
    <row r="210" customFormat="false" ht="21.75" hidden="false" customHeight="true" outlineLevel="0" collapsed="false">
      <c r="A210" s="38"/>
      <c r="B210" s="43" t="s">
        <v>274</v>
      </c>
      <c r="C210" s="38"/>
      <c r="D210" s="28"/>
      <c r="E210" s="44" t="n">
        <v>1194148.76</v>
      </c>
      <c r="F210" s="45" t="n">
        <v>34166.75</v>
      </c>
      <c r="G210" s="45" t="n">
        <v>66841.51</v>
      </c>
      <c r="H210" s="45" t="s">
        <v>46</v>
      </c>
      <c r="I210" s="45" t="n">
        <v>118196</v>
      </c>
      <c r="J210" s="47" t="n">
        <v>7116011.34</v>
      </c>
      <c r="K210" s="45" t="n">
        <v>11179803.98</v>
      </c>
      <c r="L210" s="45" t="n">
        <v>1723100</v>
      </c>
      <c r="M210" s="45" t="n">
        <v>342516</v>
      </c>
      <c r="N210" s="65"/>
      <c r="O210" s="46" t="s">
        <v>275</v>
      </c>
    </row>
    <row r="211" customFormat="false" ht="21" hidden="false" customHeight="false" outlineLevel="0" collapsed="false">
      <c r="A211" s="41"/>
      <c r="B211" s="39" t="s">
        <v>276</v>
      </c>
      <c r="C211" s="41"/>
      <c r="D211" s="48"/>
      <c r="E211" s="40"/>
      <c r="F211" s="35"/>
      <c r="G211" s="35"/>
      <c r="H211" s="35"/>
      <c r="I211" s="35"/>
      <c r="J211" s="35"/>
      <c r="K211" s="35"/>
      <c r="L211" s="35"/>
      <c r="M211" s="35"/>
      <c r="N211" s="41"/>
      <c r="O211" s="59" t="s">
        <v>277</v>
      </c>
    </row>
    <row r="212" customFormat="false" ht="21" hidden="false" customHeight="false" outlineLevel="0" collapsed="false">
      <c r="A212" s="41"/>
      <c r="B212" s="43" t="s">
        <v>278</v>
      </c>
      <c r="C212" s="41"/>
      <c r="D212" s="48"/>
      <c r="E212" s="45"/>
      <c r="F212" s="45"/>
      <c r="G212" s="45"/>
      <c r="H212" s="45"/>
      <c r="I212" s="45"/>
      <c r="J212" s="45"/>
      <c r="K212" s="45"/>
      <c r="L212" s="45"/>
      <c r="M212" s="45"/>
      <c r="N212" s="41"/>
      <c r="O212" s="46" t="s">
        <v>279</v>
      </c>
    </row>
    <row r="213" customFormat="false" ht="21" hidden="false" customHeight="false" outlineLevel="0" collapsed="false">
      <c r="A213" s="41"/>
      <c r="B213" s="43" t="s">
        <v>280</v>
      </c>
      <c r="C213" s="41"/>
      <c r="D213" s="48"/>
      <c r="E213" s="44" t="n">
        <v>7518960.84</v>
      </c>
      <c r="F213" s="45" t="n">
        <v>14711</v>
      </c>
      <c r="G213" s="45" t="n">
        <v>164376.07</v>
      </c>
      <c r="H213" s="45" t="s">
        <v>46</v>
      </c>
      <c r="I213" s="45" t="n">
        <v>47912.91</v>
      </c>
      <c r="J213" s="47" t="n">
        <v>4461033.19</v>
      </c>
      <c r="K213" s="45" t="n">
        <v>8668742.72</v>
      </c>
      <c r="L213" s="45" t="n">
        <v>1269836</v>
      </c>
      <c r="M213" s="45" t="n">
        <v>513957</v>
      </c>
      <c r="N213" s="41"/>
      <c r="O213" s="46" t="s">
        <v>281</v>
      </c>
    </row>
    <row r="214" customFormat="false" ht="21" hidden="false" customHeight="false" outlineLevel="0" collapsed="false">
      <c r="A214" s="41"/>
      <c r="B214" s="43" t="s">
        <v>282</v>
      </c>
      <c r="C214" s="41"/>
      <c r="D214" s="48"/>
      <c r="E214" s="44"/>
      <c r="F214" s="45"/>
      <c r="G214" s="45"/>
      <c r="H214" s="45"/>
      <c r="I214" s="45"/>
      <c r="J214" s="47"/>
      <c r="K214" s="45"/>
      <c r="L214" s="45"/>
      <c r="M214" s="45"/>
      <c r="N214" s="41"/>
      <c r="O214" s="46" t="s">
        <v>283</v>
      </c>
    </row>
    <row r="215" customFormat="false" ht="21" hidden="false" customHeight="false" outlineLevel="0" collapsed="false">
      <c r="A215" s="41"/>
      <c r="B215" s="43" t="s">
        <v>284</v>
      </c>
      <c r="C215" s="41"/>
      <c r="D215" s="48"/>
      <c r="E215" s="44" t="n">
        <v>320664</v>
      </c>
      <c r="F215" s="45" t="n">
        <v>15184.85</v>
      </c>
      <c r="G215" s="45" t="n">
        <v>95401.4</v>
      </c>
      <c r="H215" s="45" t="n">
        <v>548494</v>
      </c>
      <c r="I215" s="45" t="n">
        <v>406100</v>
      </c>
      <c r="J215" s="47" t="n">
        <v>4320579</v>
      </c>
      <c r="K215" s="45" t="n">
        <v>6869114.64</v>
      </c>
      <c r="L215" s="45" t="n">
        <v>1699375</v>
      </c>
      <c r="M215" s="69" t="n">
        <v>184480</v>
      </c>
      <c r="N215" s="41"/>
      <c r="O215" s="46" t="s">
        <v>285</v>
      </c>
    </row>
    <row r="216" customFormat="false" ht="21" hidden="false" customHeight="false" outlineLevel="0" collapsed="false">
      <c r="A216" s="41"/>
      <c r="B216" s="43" t="s">
        <v>286</v>
      </c>
      <c r="C216" s="41"/>
      <c r="D216" s="48"/>
      <c r="E216" s="44"/>
      <c r="F216" s="45"/>
      <c r="G216" s="45"/>
      <c r="H216" s="45"/>
      <c r="I216" s="45"/>
      <c r="J216" s="47"/>
      <c r="K216" s="45"/>
      <c r="L216" s="45"/>
      <c r="M216" s="45"/>
      <c r="N216" s="41"/>
      <c r="O216" s="46" t="s">
        <v>287</v>
      </c>
    </row>
    <row r="217" customFormat="false" ht="21" hidden="false" customHeight="false" outlineLevel="0" collapsed="false">
      <c r="A217" s="41"/>
      <c r="B217" s="43" t="s">
        <v>288</v>
      </c>
      <c r="C217" s="41"/>
      <c r="D217" s="48"/>
      <c r="E217" s="44" t="n">
        <v>27405605.89</v>
      </c>
      <c r="F217" s="45" t="n">
        <v>867061.61</v>
      </c>
      <c r="G217" s="45" t="n">
        <v>902893.19</v>
      </c>
      <c r="H217" s="45" t="s">
        <v>46</v>
      </c>
      <c r="I217" s="45" t="n">
        <v>120970.4</v>
      </c>
      <c r="J217" s="47" t="n">
        <v>25783550.75</v>
      </c>
      <c r="K217" s="45" t="n">
        <v>38063281.8</v>
      </c>
      <c r="L217" s="45" t="n">
        <v>8127463.39</v>
      </c>
      <c r="M217" s="45" t="n">
        <v>2032900.91</v>
      </c>
      <c r="N217" s="41"/>
      <c r="O217" s="46" t="s">
        <v>289</v>
      </c>
    </row>
    <row r="218" customFormat="false" ht="21" hidden="false" customHeight="false" outlineLevel="0" collapsed="false">
      <c r="A218" s="38"/>
      <c r="B218" s="38"/>
      <c r="C218" s="38"/>
      <c r="D218" s="28"/>
      <c r="E218" s="29"/>
      <c r="F218" s="29"/>
      <c r="G218" s="29"/>
      <c r="H218" s="29"/>
      <c r="I218" s="29"/>
      <c r="J218" s="29"/>
      <c r="K218" s="29"/>
      <c r="L218" s="29"/>
      <c r="M218" s="29"/>
      <c r="N218" s="41"/>
      <c r="O218" s="38"/>
    </row>
    <row r="219" customFormat="false" ht="3" hidden="false" customHeight="true" outlineLevel="0" collapsed="false">
      <c r="A219" s="70"/>
      <c r="B219" s="70"/>
      <c r="C219" s="70"/>
      <c r="D219" s="71"/>
      <c r="E219" s="72"/>
      <c r="F219" s="72"/>
      <c r="G219" s="72"/>
      <c r="H219" s="72"/>
      <c r="I219" s="72"/>
      <c r="J219" s="72"/>
      <c r="K219" s="72"/>
      <c r="L219" s="72"/>
      <c r="M219" s="72"/>
      <c r="N219" s="70"/>
      <c r="O219" s="70"/>
    </row>
    <row r="220" customFormat="false" ht="3" hidden="false" customHeight="tru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</row>
    <row r="221" customFormat="false" ht="21" hidden="false" customHeight="false" outlineLevel="0" collapsed="false">
      <c r="B221" s="73" t="s">
        <v>290</v>
      </c>
      <c r="C221" s="7"/>
      <c r="D221" s="7"/>
      <c r="E221" s="7"/>
    </row>
    <row r="222" customFormat="false" ht="21" hidden="false" customHeight="false" outlineLevel="0" collapsed="false">
      <c r="B222" s="7" t="s">
        <v>291</v>
      </c>
      <c r="C222" s="7"/>
      <c r="D222" s="7"/>
      <c r="E222" s="7"/>
    </row>
  </sheetData>
  <mergeCells count="88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E22:M22"/>
    <mergeCell ref="E26:M26"/>
    <mergeCell ref="A34:D39"/>
    <mergeCell ref="E34:J34"/>
    <mergeCell ref="K34:M34"/>
    <mergeCell ref="E35:J35"/>
    <mergeCell ref="K35:M35"/>
    <mergeCell ref="N36:O36"/>
    <mergeCell ref="N37:O37"/>
    <mergeCell ref="N38:O38"/>
    <mergeCell ref="A40:D40"/>
    <mergeCell ref="A63:D68"/>
    <mergeCell ref="E63:J63"/>
    <mergeCell ref="K63:M63"/>
    <mergeCell ref="E64:J64"/>
    <mergeCell ref="K64:M64"/>
    <mergeCell ref="N65:O65"/>
    <mergeCell ref="N66:O66"/>
    <mergeCell ref="N67:O67"/>
    <mergeCell ref="A69:D69"/>
    <mergeCell ref="E73:M73"/>
    <mergeCell ref="E83:M83"/>
    <mergeCell ref="A90:D95"/>
    <mergeCell ref="E90:J90"/>
    <mergeCell ref="K90:M90"/>
    <mergeCell ref="E91:J91"/>
    <mergeCell ref="K91:M91"/>
    <mergeCell ref="N92:O92"/>
    <mergeCell ref="N93:O93"/>
    <mergeCell ref="N94:O94"/>
    <mergeCell ref="A96:D96"/>
    <mergeCell ref="E97:M97"/>
    <mergeCell ref="E98:M98"/>
    <mergeCell ref="E101:M101"/>
    <mergeCell ref="E107:M107"/>
    <mergeCell ref="E108:M108"/>
    <mergeCell ref="E109:M109"/>
    <mergeCell ref="E110:M110"/>
    <mergeCell ref="A117:D122"/>
    <mergeCell ref="E117:J117"/>
    <mergeCell ref="K117:M117"/>
    <mergeCell ref="E118:J118"/>
    <mergeCell ref="K118:M118"/>
    <mergeCell ref="N119:O119"/>
    <mergeCell ref="N120:O120"/>
    <mergeCell ref="N121:O121"/>
    <mergeCell ref="A123:D123"/>
    <mergeCell ref="E125:M125"/>
    <mergeCell ref="E135:M135"/>
    <mergeCell ref="A146:D151"/>
    <mergeCell ref="E146:J146"/>
    <mergeCell ref="K146:M146"/>
    <mergeCell ref="E147:J147"/>
    <mergeCell ref="K147:M147"/>
    <mergeCell ref="N148:O148"/>
    <mergeCell ref="N149:O149"/>
    <mergeCell ref="N150:O150"/>
    <mergeCell ref="A152:D152"/>
    <mergeCell ref="E161:M161"/>
    <mergeCell ref="A175:D180"/>
    <mergeCell ref="E175:J175"/>
    <mergeCell ref="K175:M175"/>
    <mergeCell ref="E176:J176"/>
    <mergeCell ref="K176:M176"/>
    <mergeCell ref="N177:O177"/>
    <mergeCell ref="N178:O178"/>
    <mergeCell ref="N179:O179"/>
    <mergeCell ref="A181:D181"/>
    <mergeCell ref="E184:M184"/>
    <mergeCell ref="E185:M185"/>
    <mergeCell ref="A203:D208"/>
    <mergeCell ref="E203:J203"/>
    <mergeCell ref="K203:M203"/>
    <mergeCell ref="E204:J204"/>
    <mergeCell ref="K204:M204"/>
    <mergeCell ref="N205:O205"/>
    <mergeCell ref="N206:O206"/>
    <mergeCell ref="N207:O207"/>
    <mergeCell ref="A209:D20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RABURI</cp:lastModifiedBy>
  <cp:lastPrinted>2009-11-23T02:30:42Z</cp:lastPrinted>
  <dcterms:modified xsi:type="dcterms:W3CDTF">2009-12-23T02:39:53Z</dcterms:modified>
  <cp:revision>0</cp:revision>
  <dc:subject/>
  <dc:title/>
</cp:coreProperties>
</file>