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#,##0&quot;      &quot;"/>
    <numFmt numFmtId="167" formatCode="#,##0&quot;     &quot;"/>
    <numFmt numFmtId="168" formatCode="#,##0&quot;       &quot;"/>
    <numFmt numFmtId="169" formatCode="#,##0"/>
    <numFmt numFmtId="170" formatCode="0.0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sz val="10"/>
      <color rgb="FF000000"/>
      <name val="MS Sans Serif"/>
      <family val="0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9.56"/>
    <col collapsed="false" customWidth="true" hidden="false" outlineLevel="0" max="13" min="13" style="1" width="7.56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7"/>
      <c r="M6" s="14"/>
      <c r="N6" s="14" t="s">
        <v>10</v>
      </c>
      <c r="O6" s="18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8" t="s">
        <v>21</v>
      </c>
      <c r="O7" s="18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0"/>
      <c r="M9" s="21"/>
      <c r="N9" s="21" t="s">
        <v>34</v>
      </c>
      <c r="O9" s="21" t="s">
        <v>35</v>
      </c>
      <c r="P9" s="11"/>
      <c r="Q9" s="11"/>
    </row>
    <row r="10" s="23" customFormat="true" ht="27.75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L10" s="25"/>
      <c r="M10" s="24"/>
      <c r="N10" s="24"/>
      <c r="O10" s="28"/>
      <c r="P10" s="29"/>
      <c r="Q10" s="29"/>
    </row>
    <row r="11" s="43" customFormat="true" ht="30" hidden="false" customHeight="true" outlineLevel="0" collapsed="false">
      <c r="A11" s="30" t="n">
        <v>2547</v>
      </c>
      <c r="B11" s="30"/>
      <c r="C11" s="30"/>
      <c r="D11" s="30"/>
      <c r="E11" s="31" t="n">
        <f aca="false">SUM(F11:M11)</f>
        <v>21560</v>
      </c>
      <c r="F11" s="32" t="n">
        <v>332</v>
      </c>
      <c r="G11" s="33" t="n">
        <v>11944</v>
      </c>
      <c r="H11" s="34" t="n">
        <v>5033</v>
      </c>
      <c r="I11" s="35" t="n">
        <v>311</v>
      </c>
      <c r="J11" s="36" t="n">
        <v>3919</v>
      </c>
      <c r="K11" s="32" t="n">
        <v>21</v>
      </c>
      <c r="L11" s="37" t="s">
        <v>36</v>
      </c>
      <c r="M11" s="38" t="s">
        <v>36</v>
      </c>
      <c r="N11" s="39" t="n">
        <v>25976</v>
      </c>
      <c r="O11" s="40" t="n">
        <v>83</v>
      </c>
      <c r="P11" s="41"/>
      <c r="Q11" s="42" t="n">
        <v>2004</v>
      </c>
    </row>
    <row r="12" s="43" customFormat="true" ht="30" hidden="false" customHeight="true" outlineLevel="0" collapsed="false">
      <c r="A12" s="30" t="n">
        <v>2548</v>
      </c>
      <c r="B12" s="30"/>
      <c r="C12" s="30"/>
      <c r="D12" s="30"/>
      <c r="E12" s="31" t="n">
        <f aca="false">SUM(F12:M12)</f>
        <v>18874</v>
      </c>
      <c r="F12" s="32" t="n">
        <v>312</v>
      </c>
      <c r="G12" s="33" t="n">
        <v>9435</v>
      </c>
      <c r="H12" s="34" t="n">
        <v>4996</v>
      </c>
      <c r="I12" s="35" t="n">
        <v>302</v>
      </c>
      <c r="J12" s="36" t="n">
        <v>3754</v>
      </c>
      <c r="K12" s="32" t="n">
        <v>32</v>
      </c>
      <c r="L12" s="37" t="s">
        <v>36</v>
      </c>
      <c r="M12" s="38" t="n">
        <v>43</v>
      </c>
      <c r="N12" s="39" t="n">
        <v>22252</v>
      </c>
      <c r="O12" s="40" t="n">
        <v>85.3</v>
      </c>
      <c r="P12" s="41"/>
      <c r="Q12" s="42" t="n">
        <v>2005</v>
      </c>
    </row>
    <row r="13" s="43" customFormat="true" ht="30" hidden="false" customHeight="true" outlineLevel="0" collapsed="false">
      <c r="A13" s="30" t="n">
        <v>2549</v>
      </c>
      <c r="B13" s="30"/>
      <c r="C13" s="30"/>
      <c r="D13" s="30"/>
      <c r="E13" s="31" t="n">
        <f aca="false">SUM(F13:M13)</f>
        <v>11857</v>
      </c>
      <c r="F13" s="44" t="n">
        <v>216</v>
      </c>
      <c r="G13" s="45" t="n">
        <v>4833</v>
      </c>
      <c r="H13" s="46" t="n">
        <v>2910</v>
      </c>
      <c r="I13" s="47" t="n">
        <v>203</v>
      </c>
      <c r="J13" s="45" t="n">
        <v>3093</v>
      </c>
      <c r="K13" s="44" t="n">
        <v>33</v>
      </c>
      <c r="L13" s="38" t="n">
        <v>481</v>
      </c>
      <c r="M13" s="38" t="n">
        <v>88</v>
      </c>
      <c r="N13" s="45" t="n">
        <v>14874</v>
      </c>
      <c r="O13" s="40" t="n">
        <v>79.72</v>
      </c>
      <c r="P13" s="41"/>
      <c r="Q13" s="42" t="n">
        <v>2006</v>
      </c>
    </row>
    <row r="14" s="43" customFormat="true" ht="30" hidden="false" customHeight="true" outlineLevel="0" collapsed="false">
      <c r="A14" s="30" t="n">
        <v>2550</v>
      </c>
      <c r="B14" s="30"/>
      <c r="C14" s="30"/>
      <c r="D14" s="30"/>
      <c r="E14" s="31" t="n">
        <f aca="false">SUM(F14:M14)</f>
        <v>7892</v>
      </c>
      <c r="F14" s="44" t="n">
        <v>17</v>
      </c>
      <c r="G14" s="45" t="n">
        <v>3806</v>
      </c>
      <c r="H14" s="46" t="n">
        <v>1622</v>
      </c>
      <c r="I14" s="47" t="n">
        <v>54</v>
      </c>
      <c r="J14" s="45" t="n">
        <v>2147</v>
      </c>
      <c r="K14" s="44" t="n">
        <v>12</v>
      </c>
      <c r="L14" s="38" t="n">
        <v>234</v>
      </c>
      <c r="M14" s="38" t="s">
        <v>36</v>
      </c>
      <c r="N14" s="45" t="n">
        <v>14077</v>
      </c>
      <c r="O14" s="40" t="n">
        <v>56.06</v>
      </c>
      <c r="P14" s="41"/>
      <c r="Q14" s="42" t="n">
        <v>2007</v>
      </c>
    </row>
    <row r="15" s="43" customFormat="true" ht="30" hidden="false" customHeight="true" outlineLevel="0" collapsed="false">
      <c r="A15" s="30" t="n">
        <v>2551</v>
      </c>
      <c r="B15" s="30"/>
      <c r="C15" s="30"/>
      <c r="D15" s="30"/>
      <c r="E15" s="31" t="n">
        <f aca="false">SUM(F15:M15)</f>
        <v>7938</v>
      </c>
      <c r="F15" s="44" t="n">
        <v>16</v>
      </c>
      <c r="G15" s="45" t="n">
        <v>3797</v>
      </c>
      <c r="H15" s="46" t="n">
        <v>1697</v>
      </c>
      <c r="I15" s="47" t="n">
        <v>55</v>
      </c>
      <c r="J15" s="45" t="n">
        <v>2169</v>
      </c>
      <c r="K15" s="44" t="n">
        <v>10</v>
      </c>
      <c r="L15" s="38" t="n">
        <v>194</v>
      </c>
      <c r="M15" s="38" t="s">
        <v>36</v>
      </c>
      <c r="N15" s="45" t="n">
        <v>14109</v>
      </c>
      <c r="O15" s="40" t="n">
        <v>56.26</v>
      </c>
      <c r="P15" s="41"/>
      <c r="Q15" s="42" t="n">
        <v>2008</v>
      </c>
    </row>
    <row r="16" s="48" customFormat="true" ht="17.25" hidden="false" customHeight="true" outlineLevel="0" collapsed="false">
      <c r="E16" s="49"/>
      <c r="F16" s="50"/>
      <c r="G16" s="15"/>
      <c r="I16" s="50"/>
      <c r="K16" s="50"/>
      <c r="L16" s="12"/>
      <c r="M16" s="50"/>
      <c r="N16" s="50"/>
      <c r="O16" s="50"/>
      <c r="P16" s="49"/>
    </row>
    <row r="17" s="48" customFormat="true" ht="3.75" hidden="false" customHeight="true" outlineLevel="0" collapsed="false">
      <c r="A17" s="51"/>
      <c r="B17" s="51"/>
      <c r="C17" s="51"/>
      <c r="D17" s="51"/>
      <c r="E17" s="52"/>
      <c r="F17" s="53"/>
      <c r="G17" s="54"/>
      <c r="H17" s="51"/>
      <c r="I17" s="53"/>
      <c r="J17" s="51"/>
      <c r="K17" s="53"/>
      <c r="L17" s="51"/>
      <c r="M17" s="53"/>
      <c r="N17" s="53"/>
      <c r="O17" s="53"/>
      <c r="P17" s="52"/>
      <c r="Q17" s="51"/>
      <c r="R17" s="12"/>
    </row>
    <row r="18" s="48" customFormat="true" ht="3" hidden="false" customHeight="true" outlineLevel="0" collapsed="false">
      <c r="P18" s="12"/>
      <c r="Q18" s="12"/>
      <c r="R18" s="12"/>
    </row>
    <row r="19" s="55" customFormat="true" ht="20.25" hidden="false" customHeight="true" outlineLevel="0" collapsed="false">
      <c r="A19" s="48"/>
      <c r="B19" s="55" t="s">
        <v>37</v>
      </c>
    </row>
    <row r="20" s="55" customFormat="true" ht="19.5" hidden="false" customHeight="true" outlineLevel="0" collapsed="false">
      <c r="B20" s="48" t="s">
        <v>38</v>
      </c>
    </row>
    <row r="21" s="55" customFormat="true" ht="18" hidden="false" customHeight="false" outlineLevel="0" collapsed="false">
      <c r="Q21" s="12"/>
    </row>
    <row r="22" s="55" customFormat="true" ht="18" hidden="false" customHeight="false" outlineLevel="0" collapsed="false">
      <c r="Q22" s="12"/>
    </row>
    <row r="23" s="55" customFormat="true" ht="18" hidden="false" customHeight="false" outlineLevel="0" collapsed="false"/>
    <row r="25" customFormat="false" ht="21" hidden="false" customHeight="false" outlineLevel="0" collapsed="false">
      <c r="R25" s="56" t="n">
        <v>49</v>
      </c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12:18Z</dcterms:created>
  <dc:creator>iLLuSioN</dc:creator>
  <dc:description/>
  <dc:language>en-US</dc:language>
  <cp:lastModifiedBy>iLLuSioN</cp:lastModifiedBy>
  <dcterms:modified xsi:type="dcterms:W3CDTF">2009-08-13T04:12:33Z</dcterms:modified>
  <cp:revision>0</cp:revision>
  <dc:subject/>
  <dc:title/>
</cp:coreProperties>
</file>