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 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79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GROSS REGIONAL AND PROVINCIAL PRODUCT AT CURRENT MARKET PRICES BY REGION AND PROVINCE: 2008</t>
  </si>
  <si>
    <t xml:space="preserve">ภาค จังหวัด</t>
  </si>
  <si>
    <t xml:space="preserve">มูลค่าผลิตภัณฑ์ภาคและจังหวัด</t>
  </si>
  <si>
    <t xml:space="preserve">Region, province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ประชากร</t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Gross Regional and Provincial</t>
  </si>
  <si>
    <r>
      <rPr>
        <sz val="12"/>
        <rFont val="AngsanaUPC"/>
        <family val="1"/>
        <charset val="22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Per capita GPP rankings</t>
  </si>
  <si>
    <t xml:space="preserve">Product (GRP and GPP)</t>
  </si>
  <si>
    <t xml:space="preserve">Population</t>
  </si>
  <si>
    <t xml:space="preserve">Per capita </t>
  </si>
  <si>
    <t xml:space="preserve">ของภาค</t>
  </si>
  <si>
    <t xml:space="preserve">ของประเทศ</t>
  </si>
  <si>
    <t xml:space="preserve">(Million Baht)</t>
  </si>
  <si>
    <t xml:space="preserve">(1,000 persons)</t>
  </si>
  <si>
    <t xml:space="preserve">(Baht)</t>
  </si>
  <si>
    <t xml:space="preserve">Of the Region</t>
  </si>
  <si>
    <t xml:space="preserve">Of the Country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สมุทรสาคร</t>
  </si>
  <si>
    <t xml:space="preserve">1</t>
  </si>
  <si>
    <t xml:space="preserve">2</t>
  </si>
  <si>
    <t xml:space="preserve"> </t>
  </si>
  <si>
    <t xml:space="preserve">Samut Sakhon</t>
  </si>
  <si>
    <t xml:space="preserve">สมุทรปราการ</t>
  </si>
  <si>
    <t xml:space="preserve">3</t>
  </si>
  <si>
    <t xml:space="preserve">Samut Prakan</t>
  </si>
  <si>
    <t xml:space="preserve">กรุงเทพมหานคร</t>
  </si>
  <si>
    <t xml:space="preserve">6</t>
  </si>
  <si>
    <t xml:space="preserve">Bangkok</t>
  </si>
  <si>
    <t xml:space="preserve">ปทุมธานี</t>
  </si>
  <si>
    <t xml:space="preserve">4</t>
  </si>
  <si>
    <t xml:space="preserve">8</t>
  </si>
  <si>
    <t xml:space="preserve">Pathum Thani</t>
  </si>
  <si>
    <t xml:space="preserve">นครปฐม</t>
  </si>
  <si>
    <t xml:space="preserve">5</t>
  </si>
  <si>
    <t xml:space="preserve">13</t>
  </si>
  <si>
    <t xml:space="preserve">Nakhon Pathom</t>
  </si>
  <si>
    <t xml:space="preserve">นนทบุรี</t>
  </si>
  <si>
    <t xml:space="preserve">18</t>
  </si>
  <si>
    <t xml:space="preserve">Nonthabur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9</t>
  </si>
  <si>
    <t xml:space="preserve">Saraburi</t>
  </si>
  <si>
    <t xml:space="preserve">สิงห์บุรี</t>
  </si>
  <si>
    <t xml:space="preserve">23</t>
  </si>
  <si>
    <t xml:space="preserve">Sing Buri</t>
  </si>
  <si>
    <t xml:space="preserve">ลพบุรี</t>
  </si>
  <si>
    <t xml:space="preserve">27</t>
  </si>
  <si>
    <t xml:space="preserve">Lop Buri</t>
  </si>
  <si>
    <t xml:space="preserve">อ่างทอง</t>
  </si>
  <si>
    <t xml:space="preserve">32</t>
  </si>
  <si>
    <t xml:space="preserve">Ang Thong</t>
  </si>
  <si>
    <t xml:space="preserve">ชัยนาท</t>
  </si>
  <si>
    <t xml:space="preserve">33</t>
  </si>
  <si>
    <t xml:space="preserve">Chai Nat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7</t>
  </si>
  <si>
    <t xml:space="preserve">Chachoengsao</t>
  </si>
  <si>
    <t xml:space="preserve">ปราจีนบุรี</t>
  </si>
  <si>
    <t xml:space="preserve">11</t>
  </si>
  <si>
    <t xml:space="preserve">Prachin Buri</t>
  </si>
  <si>
    <t xml:space="preserve">ตราด</t>
  </si>
  <si>
    <t xml:space="preserve">30</t>
  </si>
  <si>
    <t xml:space="preserve">Trat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GROSS REGIONAL AND PROVINCIAL PRODUCT AT CURRENT MARKET PRICES BY REGION AND PROVINCE: 2008 (Contd.)</t>
  </si>
  <si>
    <r>
      <rPr>
        <sz val="12"/>
        <rFont val="AngsanaUPC"/>
        <family val="1"/>
        <charset val="222"/>
      </rPr>
      <t xml:space="preserve">(</t>
    </r>
    <r>
      <rPr>
        <sz val="10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0"/>
        <rFont val="AngsanaUPC"/>
        <family val="1"/>
        <charset val="222"/>
      </rPr>
      <t xml:space="preserve">1,000 </t>
    </r>
    <r>
      <rPr>
        <sz val="12"/>
        <rFont val="AngsanaUPC"/>
        <family val="1"/>
        <charset val="222"/>
      </rPr>
      <t xml:space="preserve">persons)</t>
    </r>
  </si>
  <si>
    <t xml:space="preserve">จันทบุรี</t>
  </si>
  <si>
    <t xml:space="preserve">36</t>
  </si>
  <si>
    <t xml:space="preserve">Chanthaburi</t>
  </si>
  <si>
    <t xml:space="preserve">นครนายก</t>
  </si>
  <si>
    <t xml:space="preserve">44</t>
  </si>
  <si>
    <t xml:space="preserve">Nakhon Nayok</t>
  </si>
  <si>
    <t xml:space="preserve">สระแก้ว</t>
  </si>
  <si>
    <t xml:space="preserve">49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15</t>
  </si>
  <si>
    <t xml:space="preserve">Ratchaburi</t>
  </si>
  <si>
    <t xml:space="preserve">ประจวบคีรีขันธ์</t>
  </si>
  <si>
    <t xml:space="preserve">16</t>
  </si>
  <si>
    <t xml:space="preserve">Prachuap Khiri Khan</t>
  </si>
  <si>
    <t xml:space="preserve">เพชรบุรี</t>
  </si>
  <si>
    <t xml:space="preserve">20</t>
  </si>
  <si>
    <t xml:space="preserve">Phetchaburi</t>
  </si>
  <si>
    <t xml:space="preserve">กาญจนบุรี</t>
  </si>
  <si>
    <t xml:space="preserve">28</t>
  </si>
  <si>
    <t xml:space="preserve">Kanchanaburi</t>
  </si>
  <si>
    <t xml:space="preserve">สมุทรสงคราม</t>
  </si>
  <si>
    <t xml:space="preserve">34</t>
  </si>
  <si>
    <t xml:space="preserve">Samut Songkhram</t>
  </si>
  <si>
    <t xml:space="preserve">สุพรรณบุรี</t>
  </si>
  <si>
    <t xml:space="preserve">38</t>
  </si>
  <si>
    <t xml:space="preserve">Suphan Buri</t>
  </si>
  <si>
    <t xml:space="preserve">ภาคเหนือ</t>
  </si>
  <si>
    <t xml:space="preserve">Northern  Region</t>
  </si>
  <si>
    <t xml:space="preserve">ลำพูน</t>
  </si>
  <si>
    <t xml:space="preserve">12</t>
  </si>
  <si>
    <t xml:space="preserve">Lamphun</t>
  </si>
  <si>
    <t xml:space="preserve">กำแพงเพชร</t>
  </si>
  <si>
    <t xml:space="preserve">22</t>
  </si>
  <si>
    <t xml:space="preserve">Kamphaeng Phet</t>
  </si>
  <si>
    <t xml:space="preserve">เชียงใหม่</t>
  </si>
  <si>
    <t xml:space="preserve">35</t>
  </si>
  <si>
    <t xml:space="preserve">Chiang Mai</t>
  </si>
  <si>
    <t xml:space="preserve">พิษณุโลก</t>
  </si>
  <si>
    <t xml:space="preserve">39</t>
  </si>
  <si>
    <t xml:space="preserve">Phitsanulok</t>
  </si>
  <si>
    <t xml:space="preserve">นครสวรรค์</t>
  </si>
  <si>
    <t xml:space="preserve">40</t>
  </si>
  <si>
    <t xml:space="preserve">Nakhon Sawan</t>
  </si>
  <si>
    <t xml:space="preserve">เพชรบูรณ์</t>
  </si>
  <si>
    <t xml:space="preserve">42</t>
  </si>
  <si>
    <t xml:space="preserve">Phetchabun</t>
  </si>
  <si>
    <t xml:space="preserve">ตาก</t>
  </si>
  <si>
    <t xml:space="preserve">43</t>
  </si>
  <si>
    <t xml:space="preserve">Tak</t>
  </si>
  <si>
    <t xml:space="preserve">อุทัยธานี</t>
  </si>
  <si>
    <t xml:space="preserve">45</t>
  </si>
  <si>
    <t xml:space="preserve">Uthai Thani</t>
  </si>
  <si>
    <t xml:space="preserve">อุตรดิตถ์</t>
  </si>
  <si>
    <t xml:space="preserve">47</t>
  </si>
  <si>
    <t xml:space="preserve">Uttaradit</t>
  </si>
  <si>
    <t xml:space="preserve">พิจิตร</t>
  </si>
  <si>
    <t xml:space="preserve">10</t>
  </si>
  <si>
    <t xml:space="preserve">50</t>
  </si>
  <si>
    <t xml:space="preserve">Phichit</t>
  </si>
  <si>
    <t xml:space="preserve">ลำปาง</t>
  </si>
  <si>
    <t xml:space="preserve">51</t>
  </si>
  <si>
    <t xml:space="preserve">Lampang</t>
  </si>
  <si>
    <t xml:space="preserve">สุโขทัย</t>
  </si>
  <si>
    <t xml:space="preserve">54</t>
  </si>
  <si>
    <t xml:space="preserve">Sukhothai</t>
  </si>
  <si>
    <t xml:space="preserve">เชียงราย</t>
  </si>
  <si>
    <t xml:space="preserve">56</t>
  </si>
  <si>
    <t xml:space="preserve">Chiang Rai</t>
  </si>
  <si>
    <t xml:space="preserve">น่าน</t>
  </si>
  <si>
    <t xml:space="preserve">14</t>
  </si>
  <si>
    <t xml:space="preserve">57</t>
  </si>
  <si>
    <t xml:space="preserve">Nan</t>
  </si>
  <si>
    <t xml:space="preserve">พะเยา</t>
  </si>
  <si>
    <t xml:space="preserve">58</t>
  </si>
  <si>
    <t xml:space="preserve">Phayao</t>
  </si>
  <si>
    <t xml:space="preserve">แม่ฮ่องสอน</t>
  </si>
  <si>
    <t xml:space="preserve">59</t>
  </si>
  <si>
    <t xml:space="preserve">Mae Hong Son</t>
  </si>
  <si>
    <t xml:space="preserve">แพร่</t>
  </si>
  <si>
    <t xml:space="preserve">17</t>
  </si>
  <si>
    <t xml:space="preserve">60</t>
  </si>
  <si>
    <t xml:space="preserve">Phrae</t>
  </si>
  <si>
    <t xml:space="preserve">ภาคตะวันออกเฉียงเหนือ</t>
  </si>
  <si>
    <t xml:space="preserve">Northeastern  Region</t>
  </si>
  <si>
    <t xml:space="preserve">ขอนแก่น</t>
  </si>
  <si>
    <t xml:space="preserve">41</t>
  </si>
  <si>
    <t xml:space="preserve">Khon Kaen</t>
  </si>
  <si>
    <t xml:space="preserve">นครราชสีมา</t>
  </si>
  <si>
    <t xml:space="preserve">53</t>
  </si>
  <si>
    <t xml:space="preserve">Nakhon Ratchasima</t>
  </si>
  <si>
    <t xml:space="preserve">เลย</t>
  </si>
  <si>
    <t xml:space="preserve">55</t>
  </si>
  <si>
    <t xml:space="preserve">Loei</t>
  </si>
  <si>
    <t xml:space="preserve">อุดรธานี</t>
  </si>
  <si>
    <t xml:space="preserve">61</t>
  </si>
  <si>
    <t xml:space="preserve">Udon Thani</t>
  </si>
  <si>
    <t xml:space="preserve">มุกดาหาร</t>
  </si>
  <si>
    <t xml:space="preserve">62</t>
  </si>
  <si>
    <t xml:space="preserve">Mukdahan</t>
  </si>
  <si>
    <t xml:space="preserve">กาฬสินธุ์</t>
  </si>
  <si>
    <t xml:space="preserve">63</t>
  </si>
  <si>
    <t xml:space="preserve">Kalasin</t>
  </si>
  <si>
    <t xml:space="preserve">ชัยภูมิ</t>
  </si>
  <si>
    <t xml:space="preserve">64</t>
  </si>
  <si>
    <t xml:space="preserve">Chaiyaphum</t>
  </si>
  <si>
    <t xml:space="preserve">อุบลราชธานี</t>
  </si>
  <si>
    <t xml:space="preserve">65</t>
  </si>
  <si>
    <t xml:space="preserve">Ubon Ratchathani</t>
  </si>
  <si>
    <t xml:space="preserve">ร้อยเอ็ด</t>
  </si>
  <si>
    <t xml:space="preserve">66</t>
  </si>
  <si>
    <t xml:space="preserve">Roi Et</t>
  </si>
  <si>
    <t xml:space="preserve">หนองคาย</t>
  </si>
  <si>
    <t xml:space="preserve">67</t>
  </si>
  <si>
    <t xml:space="preserve">Nong Khai</t>
  </si>
  <si>
    <t xml:space="preserve">สกลนคร</t>
  </si>
  <si>
    <t xml:space="preserve">68</t>
  </si>
  <si>
    <t xml:space="preserve">Sakon Nakhon</t>
  </si>
  <si>
    <t xml:space="preserve">มหาสารคาม</t>
  </si>
  <si>
    <t xml:space="preserve">69</t>
  </si>
  <si>
    <t xml:space="preserve">Maha Sarakham</t>
  </si>
  <si>
    <t xml:space="preserve">ยโสธร</t>
  </si>
  <si>
    <t xml:space="preserve">70</t>
  </si>
  <si>
    <t xml:space="preserve">Yasothon</t>
  </si>
  <si>
    <t xml:space="preserve">บุรีรัมย์</t>
  </si>
  <si>
    <t xml:space="preserve">71</t>
  </si>
  <si>
    <t xml:space="preserve">Buri Ram</t>
  </si>
  <si>
    <t xml:space="preserve"> ภาค จังหวัด</t>
  </si>
  <si>
    <t xml:space="preserve">สุรินทร์</t>
  </si>
  <si>
    <t xml:space="preserve">72</t>
  </si>
  <si>
    <t xml:space="preserve">Surin</t>
  </si>
  <si>
    <t xml:space="preserve">นครพนม</t>
  </si>
  <si>
    <t xml:space="preserve">73</t>
  </si>
  <si>
    <t xml:space="preserve">Nakhon Phanom</t>
  </si>
  <si>
    <t xml:space="preserve">อำนาจเจริญ</t>
  </si>
  <si>
    <t xml:space="preserve">74</t>
  </si>
  <si>
    <t xml:space="preserve">Amnat Charoen</t>
  </si>
  <si>
    <t xml:space="preserve">หนองบัวลำภู</t>
  </si>
  <si>
    <t xml:space="preserve">75</t>
  </si>
  <si>
    <t xml:space="preserve">Nong Bua Lam Phu</t>
  </si>
  <si>
    <t xml:space="preserve">ศรีสะเกษ</t>
  </si>
  <si>
    <t xml:space="preserve">19</t>
  </si>
  <si>
    <t xml:space="preserve">76</t>
  </si>
  <si>
    <t xml:space="preserve">Si Sa Ket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พังงา</t>
  </si>
  <si>
    <t xml:space="preserve">Phangnga</t>
  </si>
  <si>
    <t xml:space="preserve">สงขลา</t>
  </si>
  <si>
    <t xml:space="preserve">Songkhla</t>
  </si>
  <si>
    <t xml:space="preserve">กระบี่</t>
  </si>
  <si>
    <t xml:space="preserve">21</t>
  </si>
  <si>
    <t xml:space="preserve">Krabi</t>
  </si>
  <si>
    <t xml:space="preserve">ชุมพร</t>
  </si>
  <si>
    <t xml:space="preserve">24</t>
  </si>
  <si>
    <t xml:space="preserve">Chumphon</t>
  </si>
  <si>
    <t xml:space="preserve">สตูล</t>
  </si>
  <si>
    <t xml:space="preserve">25</t>
  </si>
  <si>
    <t xml:space="preserve">Satun</t>
  </si>
  <si>
    <t xml:space="preserve">ตรัง</t>
  </si>
  <si>
    <t xml:space="preserve">26</t>
  </si>
  <si>
    <t xml:space="preserve">Trang</t>
  </si>
  <si>
    <t xml:space="preserve">ระนอง</t>
  </si>
  <si>
    <t xml:space="preserve">29</t>
  </si>
  <si>
    <t xml:space="preserve">Ranong</t>
  </si>
  <si>
    <t xml:space="preserve">ยะลา</t>
  </si>
  <si>
    <t xml:space="preserve">31</t>
  </si>
  <si>
    <t xml:space="preserve">Yala</t>
  </si>
  <si>
    <t xml:space="preserve">นครศรีธรรมราช</t>
  </si>
  <si>
    <t xml:space="preserve">37</t>
  </si>
  <si>
    <t xml:space="preserve">Nakhon Si Thammarat</t>
  </si>
  <si>
    <t xml:space="preserve">นราธิวาส</t>
  </si>
  <si>
    <t xml:space="preserve">46</t>
  </si>
  <si>
    <t xml:space="preserve">Narathiwat</t>
  </si>
  <si>
    <t xml:space="preserve">พัทลุง</t>
  </si>
  <si>
    <t xml:space="preserve">48</t>
  </si>
  <si>
    <t xml:space="preserve">Phatthalung</t>
  </si>
  <si>
    <t xml:space="preserve">ปัตตานี</t>
  </si>
  <si>
    <t xml:space="preserve">52</t>
  </si>
  <si>
    <t xml:space="preserve">Pattani</t>
  </si>
  <si>
    <r>
      <rPr>
        <sz val="12"/>
        <color rgb="FF000000"/>
        <rFont val="Noto Sans Devanagari"/>
        <family val="2"/>
      </rPr>
      <t xml:space="preserve">      หมายเหตุ</t>
    </r>
    <r>
      <rPr>
        <sz val="12"/>
        <color rgb="FF000000"/>
        <rFont val="AngsanaUPC"/>
        <family val="1"/>
        <charset val="222"/>
      </rPr>
      <t xml:space="preserve">:   </t>
    </r>
    <r>
      <rPr>
        <sz val="12"/>
        <color rgb="FF000000"/>
        <rFont val="Noto Sans Devanagari"/>
        <family val="2"/>
      </rPr>
      <t xml:space="preserve">ตัวเลขเบื้องต้น </t>
    </r>
  </si>
  <si>
    <t xml:space="preserve">  Note:    Preliminary Data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&quot;"/>
    <numFmt numFmtId="166" formatCode="0"/>
    <numFmt numFmtId="167" formatCode="[$-409]#,##0_);\(#,##0\)"/>
    <numFmt numFmtId="168" formatCode="#,##0&quot;       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color rgb="FF000000"/>
      <name val="Noto Sans Devanagari"/>
      <family val="2"/>
    </font>
    <font>
      <sz val="11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1"/>
      <color rgb="FF000000"/>
      <name val="AngsanaUPC"/>
      <family val="1"/>
      <charset val="222"/>
    </font>
    <font>
      <sz val="10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wt.nso.go.th/spk/sdb/data/data-52/40000_Northeastern%20Region/S115-50-5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wt.nso.go.th/spk/sdb/data/data-52/50000_Southern%20Region/S115-50-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115-50-51"/>
    </sheetNames>
    <sheetDataSet>
      <sheetData sheetId="0">
        <row r="5">
          <cell r="B5">
            <v>2565117</v>
          </cell>
        </row>
        <row r="6">
          <cell r="B6">
            <v>1541650</v>
          </cell>
        </row>
        <row r="7">
          <cell r="B7">
            <v>1375560</v>
          </cell>
        </row>
        <row r="8">
          <cell r="B8">
            <v>1441412</v>
          </cell>
        </row>
        <row r="9">
          <cell r="B9">
            <v>1795453</v>
          </cell>
        </row>
        <row r="10">
          <cell r="B10">
            <v>539284</v>
          </cell>
        </row>
        <row r="11">
          <cell r="B11">
            <v>1122647</v>
          </cell>
        </row>
        <row r="12">
          <cell r="B12">
            <v>369476</v>
          </cell>
        </row>
        <row r="13">
          <cell r="B13">
            <v>499520</v>
          </cell>
        </row>
        <row r="14">
          <cell r="B14">
            <v>1756101</v>
          </cell>
        </row>
        <row r="15">
          <cell r="B15">
            <v>1535629</v>
          </cell>
        </row>
        <row r="16">
          <cell r="B16">
            <v>618423</v>
          </cell>
        </row>
        <row r="17">
          <cell r="B17">
            <v>906877</v>
          </cell>
        </row>
        <row r="18">
          <cell r="B18">
            <v>936854</v>
          </cell>
        </row>
        <row r="19">
          <cell r="B19">
            <v>1307212</v>
          </cell>
        </row>
        <row r="20">
          <cell r="B20">
            <v>978583</v>
          </cell>
        </row>
        <row r="21">
          <cell r="B21">
            <v>1116034</v>
          </cell>
        </row>
        <row r="22">
          <cell r="B22">
            <v>699364</v>
          </cell>
        </row>
        <row r="23">
          <cell r="B23">
            <v>33749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115-50-51"/>
    </sheetNames>
    <sheetDataSet>
      <sheetData sheetId="0">
        <row r="5">
          <cell r="B5">
            <v>1513163</v>
          </cell>
        </row>
        <row r="6">
          <cell r="B6">
            <v>418705</v>
          </cell>
        </row>
        <row r="7">
          <cell r="B7">
            <v>249933</v>
          </cell>
        </row>
        <row r="8">
          <cell r="B8">
            <v>327006</v>
          </cell>
        </row>
        <row r="9">
          <cell r="B9">
            <v>983486</v>
          </cell>
        </row>
        <row r="10">
          <cell r="B10">
            <v>182729</v>
          </cell>
        </row>
        <row r="11">
          <cell r="B11">
            <v>484722</v>
          </cell>
        </row>
        <row r="12">
          <cell r="B12">
            <v>1335768</v>
          </cell>
        </row>
        <row r="13">
          <cell r="B13">
            <v>288409</v>
          </cell>
        </row>
        <row r="14">
          <cell r="B14">
            <v>614869</v>
          </cell>
        </row>
        <row r="15">
          <cell r="B15">
            <v>505129</v>
          </cell>
        </row>
        <row r="16">
          <cell r="B16">
            <v>642169</v>
          </cell>
        </row>
        <row r="17">
          <cell r="B17">
            <v>475527</v>
          </cell>
        </row>
        <row r="18">
          <cell r="B18">
            <v>71993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56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5" min="5" style="1" width="13.71"/>
    <col collapsed="false" customWidth="true" hidden="false" outlineLevel="0" max="6" min="6" style="1" width="21.99"/>
    <col collapsed="false" customWidth="true" hidden="false" outlineLevel="0" max="8" min="7" style="1" width="15.71"/>
    <col collapsed="false" customWidth="true" hidden="false" outlineLevel="0" max="10" min="9" style="1" width="16.56"/>
    <col collapsed="false" customWidth="true" hidden="false" outlineLevel="0" max="11" min="11" style="1" width="1.85"/>
    <col collapsed="false" customWidth="true" hidden="false" outlineLevel="0" max="12" min="12" style="1" width="24.99"/>
    <col collapsed="false" customWidth="true" hidden="false" outlineLevel="0" max="13" min="13" style="1" width="5.56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3"/>
      <c r="C1" s="4" t="s">
        <v>0</v>
      </c>
      <c r="D1" s="5" t="n">
        <v>8.3</v>
      </c>
      <c r="E1" s="4" t="s">
        <v>1</v>
      </c>
      <c r="F1" s="3"/>
      <c r="G1" s="3"/>
      <c r="H1" s="3"/>
      <c r="I1" s="3"/>
      <c r="J1" s="3"/>
      <c r="K1" s="3"/>
      <c r="L1" s="1"/>
      <c r="M1" s="1"/>
    </row>
    <row r="2" s="8" customFormat="true" ht="15.75" hidden="false" customHeight="true" outlineLevel="0" collapsed="false">
      <c r="A2" s="7"/>
      <c r="B2" s="7"/>
      <c r="C2" s="7" t="s">
        <v>2</v>
      </c>
      <c r="D2" s="5" t="n">
        <v>8.3</v>
      </c>
      <c r="E2" s="7" t="s">
        <v>3</v>
      </c>
      <c r="F2" s="7"/>
      <c r="G2" s="7"/>
      <c r="H2" s="7"/>
      <c r="K2" s="7"/>
      <c r="L2" s="9"/>
      <c r="M2" s="9"/>
    </row>
    <row r="3" s="16" customFormat="true" ht="17.25" hidden="false" customHeight="true" outlineLevel="0" collapsed="false">
      <c r="A3" s="10" t="s">
        <v>4</v>
      </c>
      <c r="B3" s="10"/>
      <c r="C3" s="10"/>
      <c r="D3" s="10"/>
      <c r="E3" s="10"/>
      <c r="F3" s="11" t="s">
        <v>5</v>
      </c>
      <c r="G3" s="12"/>
      <c r="H3" s="12"/>
      <c r="I3" s="13"/>
      <c r="J3" s="13"/>
      <c r="K3" s="14" t="s">
        <v>6</v>
      </c>
      <c r="L3" s="14"/>
      <c r="M3" s="15"/>
    </row>
    <row r="4" s="16" customFormat="true" ht="17.25" hidden="false" customHeight="true" outlineLevel="0" collapsed="false">
      <c r="A4" s="10"/>
      <c r="B4" s="10"/>
      <c r="C4" s="10"/>
      <c r="D4" s="10"/>
      <c r="E4" s="10"/>
      <c r="F4" s="17" t="s">
        <v>7</v>
      </c>
      <c r="G4" s="18" t="s">
        <v>8</v>
      </c>
      <c r="H4" s="19" t="s">
        <v>9</v>
      </c>
      <c r="I4" s="18" t="s">
        <v>10</v>
      </c>
      <c r="J4" s="18"/>
      <c r="K4" s="14"/>
      <c r="L4" s="14"/>
      <c r="M4" s="15"/>
    </row>
    <row r="5" s="16" customFormat="true" ht="15" hidden="false" customHeight="true" outlineLevel="0" collapsed="false">
      <c r="A5" s="10"/>
      <c r="B5" s="10"/>
      <c r="C5" s="10"/>
      <c r="D5" s="10"/>
      <c r="E5" s="10"/>
      <c r="F5" s="17" t="s">
        <v>11</v>
      </c>
      <c r="G5" s="20" t="s">
        <v>12</v>
      </c>
      <c r="H5" s="17" t="s">
        <v>13</v>
      </c>
      <c r="I5" s="21" t="s">
        <v>14</v>
      </c>
      <c r="J5" s="21"/>
      <c r="K5" s="14"/>
      <c r="L5" s="14"/>
      <c r="M5" s="15"/>
    </row>
    <row r="6" s="16" customFormat="true" ht="19.5" hidden="false" customHeight="true" outlineLevel="0" collapsed="false">
      <c r="A6" s="10"/>
      <c r="B6" s="10"/>
      <c r="C6" s="10"/>
      <c r="D6" s="10"/>
      <c r="E6" s="10"/>
      <c r="F6" s="17" t="s">
        <v>15</v>
      </c>
      <c r="G6" s="20" t="s">
        <v>16</v>
      </c>
      <c r="H6" s="17" t="s">
        <v>17</v>
      </c>
      <c r="I6" s="19" t="s">
        <v>18</v>
      </c>
      <c r="J6" s="19" t="s">
        <v>19</v>
      </c>
      <c r="K6" s="14"/>
      <c r="L6" s="14"/>
      <c r="M6" s="15"/>
    </row>
    <row r="7" s="16" customFormat="true" ht="14.25" hidden="false" customHeight="true" outlineLevel="0" collapsed="false">
      <c r="A7" s="10"/>
      <c r="B7" s="10"/>
      <c r="C7" s="10"/>
      <c r="D7" s="10"/>
      <c r="E7" s="10"/>
      <c r="F7" s="21" t="s">
        <v>20</v>
      </c>
      <c r="G7" s="21" t="s">
        <v>21</v>
      </c>
      <c r="H7" s="21" t="s">
        <v>22</v>
      </c>
      <c r="I7" s="22" t="s">
        <v>23</v>
      </c>
      <c r="J7" s="21" t="s">
        <v>24</v>
      </c>
      <c r="K7" s="14"/>
      <c r="L7" s="14"/>
      <c r="M7" s="15"/>
    </row>
    <row r="8" s="16" customFormat="true" ht="22.5" hidden="false" customHeight="true" outlineLevel="0" collapsed="false">
      <c r="A8" s="23" t="s">
        <v>25</v>
      </c>
      <c r="B8" s="23"/>
      <c r="C8" s="23"/>
      <c r="D8" s="23"/>
      <c r="E8" s="23"/>
      <c r="F8" s="19"/>
      <c r="G8" s="13"/>
      <c r="H8" s="19"/>
      <c r="I8" s="18"/>
      <c r="J8" s="24"/>
      <c r="K8" s="25" t="s">
        <v>26</v>
      </c>
      <c r="L8" s="25"/>
      <c r="M8" s="26"/>
    </row>
    <row r="9" s="8" customFormat="true" ht="18" hidden="false" customHeight="true" outlineLevel="0" collapsed="false">
      <c r="A9" s="27" t="s">
        <v>27</v>
      </c>
      <c r="B9" s="27"/>
      <c r="C9" s="28"/>
      <c r="D9" s="28"/>
      <c r="E9" s="29"/>
      <c r="F9" s="30"/>
      <c r="G9" s="31"/>
      <c r="H9" s="30"/>
      <c r="I9" s="31"/>
      <c r="J9" s="32"/>
      <c r="K9" s="33" t="s">
        <v>28</v>
      </c>
      <c r="L9" s="28"/>
      <c r="M9" s="26"/>
    </row>
    <row r="10" s="8" customFormat="true" ht="15.75" hidden="false" customHeight="true" outlineLevel="0" collapsed="false">
      <c r="B10" s="34" t="s">
        <v>29</v>
      </c>
      <c r="C10" s="35"/>
      <c r="D10" s="28"/>
      <c r="E10" s="28"/>
      <c r="F10" s="36" t="n">
        <v>340816.2</v>
      </c>
      <c r="G10" s="37" t="n">
        <v>478.146</v>
      </c>
      <c r="H10" s="38" t="n">
        <v>602374</v>
      </c>
      <c r="I10" s="39" t="s">
        <v>30</v>
      </c>
      <c r="J10" s="40" t="s">
        <v>31</v>
      </c>
      <c r="K10" s="41" t="s">
        <v>32</v>
      </c>
      <c r="L10" s="42" t="s">
        <v>33</v>
      </c>
      <c r="M10" s="26"/>
      <c r="N10" s="37" t="n">
        <v>478.146</v>
      </c>
    </row>
    <row r="11" s="35" customFormat="true" ht="16.35" hidden="false" customHeight="true" outlineLevel="0" collapsed="false">
      <c r="B11" s="34" t="s">
        <v>34</v>
      </c>
      <c r="F11" s="36" t="n">
        <v>657830</v>
      </c>
      <c r="G11" s="37" t="n">
        <v>1147</v>
      </c>
      <c r="H11" s="38" t="n">
        <v>511218</v>
      </c>
      <c r="I11" s="39" t="s">
        <v>31</v>
      </c>
      <c r="J11" s="40" t="s">
        <v>35</v>
      </c>
      <c r="L11" s="42" t="s">
        <v>36</v>
      </c>
      <c r="M11" s="26"/>
      <c r="N11" s="43" t="n">
        <v>1147.224</v>
      </c>
    </row>
    <row r="12" s="35" customFormat="true" ht="16.35" hidden="false" customHeight="true" outlineLevel="0" collapsed="false">
      <c r="B12" s="34" t="s">
        <v>37</v>
      </c>
      <c r="F12" s="36" t="n">
        <v>2286087.5</v>
      </c>
      <c r="G12" s="44" t="n">
        <v>5710.883</v>
      </c>
      <c r="H12" s="38" t="n">
        <v>333459</v>
      </c>
      <c r="I12" s="39" t="s">
        <v>35</v>
      </c>
      <c r="J12" s="40" t="s">
        <v>38</v>
      </c>
      <c r="L12" s="42" t="s">
        <v>39</v>
      </c>
      <c r="M12" s="26"/>
      <c r="N12" s="45"/>
    </row>
    <row r="13" s="35" customFormat="true" ht="16.35" hidden="false" customHeight="true" outlineLevel="0" collapsed="false">
      <c r="B13" s="34" t="s">
        <v>40</v>
      </c>
      <c r="F13" s="36" t="n">
        <v>204530</v>
      </c>
      <c r="G13" s="37" t="n">
        <v>929</v>
      </c>
      <c r="H13" s="38" t="n">
        <v>250888</v>
      </c>
      <c r="I13" s="39" t="s">
        <v>41</v>
      </c>
      <c r="J13" s="40" t="s">
        <v>42</v>
      </c>
      <c r="L13" s="42" t="s">
        <v>43</v>
      </c>
      <c r="M13" s="26"/>
      <c r="N13" s="45" t="n">
        <v>929.25</v>
      </c>
    </row>
    <row r="14" s="35" customFormat="true" ht="16.35" hidden="false" customHeight="true" outlineLevel="0" collapsed="false">
      <c r="B14" s="34" t="s">
        <v>44</v>
      </c>
      <c r="F14" s="36" t="n">
        <v>134973.8</v>
      </c>
      <c r="G14" s="46" t="n">
        <v>843.599</v>
      </c>
      <c r="H14" s="38" t="n">
        <v>140883</v>
      </c>
      <c r="I14" s="39" t="s">
        <v>45</v>
      </c>
      <c r="J14" s="40" t="s">
        <v>46</v>
      </c>
      <c r="L14" s="42" t="s">
        <v>47</v>
      </c>
      <c r="M14" s="26"/>
      <c r="N14" s="46" t="n">
        <v>843.599</v>
      </c>
    </row>
    <row r="15" s="35" customFormat="true" ht="16.35" hidden="false" customHeight="true" outlineLevel="0" collapsed="false">
      <c r="B15" s="34" t="s">
        <v>48</v>
      </c>
      <c r="F15" s="36" t="n">
        <v>117232.9</v>
      </c>
      <c r="G15" s="46" t="n">
        <v>1053</v>
      </c>
      <c r="H15" s="38" t="n">
        <v>121993</v>
      </c>
      <c r="I15" s="39" t="s">
        <v>38</v>
      </c>
      <c r="J15" s="40" t="s">
        <v>49</v>
      </c>
      <c r="L15" s="42" t="s">
        <v>50</v>
      </c>
      <c r="M15" s="26"/>
      <c r="N15" s="45" t="n">
        <v>1052.592</v>
      </c>
    </row>
    <row r="16" s="35" customFormat="true" ht="2.25" hidden="false" customHeight="true" outlineLevel="0" collapsed="false">
      <c r="E16" s="47"/>
      <c r="F16" s="48"/>
      <c r="G16" s="45"/>
      <c r="H16" s="48"/>
      <c r="I16" s="48"/>
      <c r="J16" s="47"/>
      <c r="M16" s="26"/>
      <c r="N16" s="45"/>
    </row>
    <row r="17" s="35" customFormat="true" ht="16.35" hidden="false" customHeight="true" outlineLevel="0" collapsed="false">
      <c r="A17" s="49" t="s">
        <v>51</v>
      </c>
      <c r="B17" s="49"/>
      <c r="E17" s="47"/>
      <c r="F17" s="48"/>
      <c r="G17" s="45"/>
      <c r="H17" s="48"/>
      <c r="I17" s="48"/>
      <c r="J17" s="47"/>
      <c r="K17" s="50" t="s">
        <v>52</v>
      </c>
      <c r="M17" s="26"/>
      <c r="N17" s="45"/>
    </row>
    <row r="18" s="35" customFormat="true" ht="2.25" hidden="false" customHeight="true" outlineLevel="0" collapsed="false">
      <c r="A18" s="49"/>
      <c r="B18" s="49"/>
      <c r="E18" s="47"/>
      <c r="F18" s="48"/>
      <c r="G18" s="45"/>
      <c r="H18" s="48"/>
      <c r="I18" s="48"/>
      <c r="J18" s="47"/>
      <c r="L18" s="50"/>
      <c r="M18" s="26"/>
      <c r="N18" s="45"/>
    </row>
    <row r="19" s="35" customFormat="true" ht="16.35" hidden="false" customHeight="true" outlineLevel="0" collapsed="false">
      <c r="B19" s="34" t="s">
        <v>53</v>
      </c>
      <c r="F19" s="36" t="n">
        <v>370143.2</v>
      </c>
      <c r="G19" s="46" t="n">
        <v>769</v>
      </c>
      <c r="H19" s="38" t="n">
        <v>483942</v>
      </c>
      <c r="I19" s="39" t="s">
        <v>30</v>
      </c>
      <c r="J19" s="40" t="s">
        <v>41</v>
      </c>
      <c r="K19" s="51"/>
      <c r="L19" s="52" t="s">
        <v>54</v>
      </c>
      <c r="M19" s="26"/>
      <c r="N19" s="45" t="n">
        <v>769.126</v>
      </c>
    </row>
    <row r="20" s="35" customFormat="true" ht="16.35" hidden="false" customHeight="true" outlineLevel="0" collapsed="false">
      <c r="B20" s="34" t="s">
        <v>55</v>
      </c>
      <c r="F20" s="36" t="n">
        <v>142809.3</v>
      </c>
      <c r="G20" s="46" t="n">
        <v>622</v>
      </c>
      <c r="H20" s="38" t="n">
        <v>235753</v>
      </c>
      <c r="I20" s="39" t="s">
        <v>31</v>
      </c>
      <c r="J20" s="40" t="s">
        <v>56</v>
      </c>
      <c r="K20" s="51"/>
      <c r="L20" s="52" t="s">
        <v>57</v>
      </c>
      <c r="M20" s="26"/>
      <c r="N20" s="45" t="n">
        <v>621.64</v>
      </c>
    </row>
    <row r="21" s="35" customFormat="true" ht="16.35" hidden="false" customHeight="true" outlineLevel="0" collapsed="false">
      <c r="B21" s="34" t="s">
        <v>58</v>
      </c>
      <c r="F21" s="36" t="n">
        <v>24353.6</v>
      </c>
      <c r="G21" s="46" t="n">
        <v>216</v>
      </c>
      <c r="H21" s="38" t="n">
        <v>103409</v>
      </c>
      <c r="I21" s="39" t="s">
        <v>35</v>
      </c>
      <c r="J21" s="40" t="s">
        <v>59</v>
      </c>
      <c r="K21" s="51"/>
      <c r="L21" s="52" t="s">
        <v>60</v>
      </c>
      <c r="M21" s="26"/>
      <c r="N21" s="45" t="n">
        <v>215.551</v>
      </c>
    </row>
    <row r="22" s="35" customFormat="true" ht="16.35" hidden="false" customHeight="true" outlineLevel="0" collapsed="false">
      <c r="B22" s="34" t="s">
        <v>61</v>
      </c>
      <c r="F22" s="36" t="n">
        <v>75333.2</v>
      </c>
      <c r="G22" s="46" t="n">
        <v>754</v>
      </c>
      <c r="H22" s="38" t="n">
        <v>97306</v>
      </c>
      <c r="I22" s="39" t="s">
        <v>41</v>
      </c>
      <c r="J22" s="40" t="s">
        <v>62</v>
      </c>
      <c r="K22" s="51"/>
      <c r="L22" s="52" t="s">
        <v>63</v>
      </c>
      <c r="M22" s="26"/>
      <c r="N22" s="45" t="n">
        <v>753.801</v>
      </c>
    </row>
    <row r="23" s="35" customFormat="true" ht="16.35" hidden="false" customHeight="true" outlineLevel="0" collapsed="false">
      <c r="B23" s="34" t="s">
        <v>64</v>
      </c>
      <c r="F23" s="36" t="n">
        <v>23326.9</v>
      </c>
      <c r="G23" s="46" t="n">
        <v>284.831</v>
      </c>
      <c r="H23" s="38" t="n">
        <v>85193</v>
      </c>
      <c r="I23" s="39" t="s">
        <v>45</v>
      </c>
      <c r="J23" s="40" t="s">
        <v>65</v>
      </c>
      <c r="K23" s="51"/>
      <c r="L23" s="52" t="s">
        <v>66</v>
      </c>
      <c r="M23" s="26"/>
      <c r="N23" s="46" t="n">
        <v>284.831</v>
      </c>
    </row>
    <row r="24" s="35" customFormat="true" ht="16.35" hidden="false" customHeight="true" outlineLevel="0" collapsed="false">
      <c r="B24" s="34" t="s">
        <v>67</v>
      </c>
      <c r="F24" s="36" t="n">
        <v>30263.3</v>
      </c>
      <c r="G24" s="46" t="n">
        <v>336</v>
      </c>
      <c r="H24" s="38" t="n">
        <v>82889</v>
      </c>
      <c r="I24" s="39" t="s">
        <v>38</v>
      </c>
      <c r="J24" s="40" t="s">
        <v>68</v>
      </c>
      <c r="K24" s="51"/>
      <c r="L24" s="52" t="s">
        <v>69</v>
      </c>
      <c r="M24" s="26"/>
      <c r="N24" s="45" t="n">
        <v>335.952</v>
      </c>
    </row>
    <row r="25" s="35" customFormat="true" ht="2.25" hidden="false" customHeight="true" outlineLevel="0" collapsed="false">
      <c r="E25" s="47"/>
      <c r="F25" s="48"/>
      <c r="G25" s="53"/>
      <c r="H25" s="51"/>
      <c r="I25" s="48"/>
      <c r="J25" s="47"/>
      <c r="K25" s="41"/>
      <c r="L25" s="41"/>
      <c r="M25" s="26"/>
      <c r="N25" s="53"/>
    </row>
    <row r="26" s="35" customFormat="true" ht="16.35" hidden="false" customHeight="true" outlineLevel="0" collapsed="false">
      <c r="A26" s="49" t="s">
        <v>70</v>
      </c>
      <c r="B26" s="49"/>
      <c r="C26" s="49"/>
      <c r="E26" s="47"/>
      <c r="F26" s="48"/>
      <c r="G26" s="53"/>
      <c r="H26" s="51"/>
      <c r="I26" s="48"/>
      <c r="J26" s="47"/>
      <c r="K26" s="50" t="s">
        <v>71</v>
      </c>
      <c r="L26" s="41"/>
      <c r="M26" s="26"/>
      <c r="N26" s="53"/>
    </row>
    <row r="27" s="35" customFormat="true" ht="2.25" hidden="false" customHeight="true" outlineLevel="0" collapsed="false">
      <c r="E27" s="47"/>
      <c r="F27" s="48"/>
      <c r="G27" s="53"/>
      <c r="H27" s="51"/>
      <c r="I27" s="48"/>
      <c r="J27" s="47"/>
      <c r="K27" s="50"/>
      <c r="L27" s="41"/>
      <c r="M27" s="26"/>
      <c r="N27" s="53"/>
    </row>
    <row r="28" s="35" customFormat="true" ht="18.75" hidden="false" customHeight="true" outlineLevel="0" collapsed="false">
      <c r="B28" s="34" t="s">
        <v>72</v>
      </c>
      <c r="E28" s="47"/>
      <c r="F28" s="36" t="n">
        <v>672103.9</v>
      </c>
      <c r="G28" s="46" t="n">
        <v>599</v>
      </c>
      <c r="H28" s="38" t="n">
        <v>1137470</v>
      </c>
      <c r="I28" s="39" t="s">
        <v>30</v>
      </c>
      <c r="J28" s="40" t="s">
        <v>30</v>
      </c>
      <c r="L28" s="52" t="s">
        <v>73</v>
      </c>
      <c r="M28" s="26"/>
      <c r="N28" s="45" t="n">
        <v>598.664</v>
      </c>
    </row>
    <row r="29" s="35" customFormat="true" ht="18.75" hidden="false" customHeight="true" outlineLevel="0" collapsed="false">
      <c r="B29" s="34" t="s">
        <v>74</v>
      </c>
      <c r="E29" s="47"/>
      <c r="F29" s="36" t="n">
        <v>492050.7</v>
      </c>
      <c r="G29" s="46" t="n">
        <v>1265</v>
      </c>
      <c r="H29" s="38" t="n">
        <v>416003</v>
      </c>
      <c r="I29" s="39" t="s">
        <v>31</v>
      </c>
      <c r="J29" s="40" t="s">
        <v>45</v>
      </c>
      <c r="L29" s="52" t="s">
        <v>75</v>
      </c>
      <c r="M29" s="26"/>
      <c r="N29" s="45" t="n">
        <v>1264.687</v>
      </c>
    </row>
    <row r="30" s="35" customFormat="true" ht="18.75" hidden="false" customHeight="true" outlineLevel="0" collapsed="false">
      <c r="B30" s="34" t="s">
        <v>76</v>
      </c>
      <c r="E30" s="47"/>
      <c r="F30" s="36" t="n">
        <v>232730.4</v>
      </c>
      <c r="G30" s="46" t="n">
        <v>665</v>
      </c>
      <c r="H30" s="38" t="n">
        <v>330237</v>
      </c>
      <c r="I30" s="39" t="s">
        <v>35</v>
      </c>
      <c r="J30" s="40" t="s">
        <v>77</v>
      </c>
      <c r="L30" s="52" t="s">
        <v>78</v>
      </c>
      <c r="M30" s="26"/>
      <c r="N30" s="45" t="n">
        <v>664.83</v>
      </c>
    </row>
    <row r="31" s="35" customFormat="true" ht="18.75" hidden="false" customHeight="true" outlineLevel="0" collapsed="false">
      <c r="B31" s="34" t="s">
        <v>79</v>
      </c>
      <c r="E31" s="47"/>
      <c r="F31" s="36" t="n">
        <v>73221.7</v>
      </c>
      <c r="G31" s="46" t="n">
        <v>459</v>
      </c>
      <c r="H31" s="38" t="n">
        <v>163596</v>
      </c>
      <c r="I31" s="39" t="s">
        <v>41</v>
      </c>
      <c r="J31" s="40" t="s">
        <v>80</v>
      </c>
      <c r="L31" s="52" t="s">
        <v>81</v>
      </c>
      <c r="N31" s="45" t="n">
        <v>459.379</v>
      </c>
    </row>
    <row r="32" s="35" customFormat="true" ht="18.75" hidden="false" customHeight="true" outlineLevel="0" collapsed="false">
      <c r="B32" s="34" t="s">
        <v>82</v>
      </c>
      <c r="E32" s="47"/>
      <c r="F32" s="36" t="n">
        <v>22059.9</v>
      </c>
      <c r="G32" s="46" t="n">
        <v>222</v>
      </c>
      <c r="H32" s="38" t="n">
        <v>91148</v>
      </c>
      <c r="I32" s="39" t="s">
        <v>45</v>
      </c>
      <c r="J32" s="40" t="s">
        <v>83</v>
      </c>
      <c r="L32" s="52" t="s">
        <v>84</v>
      </c>
      <c r="M32" s="54" t="n">
        <v>97</v>
      </c>
      <c r="N32" s="45" t="n">
        <v>221.827</v>
      </c>
    </row>
    <row r="33" s="6" customFormat="true" ht="20.25" hidden="false" customHeight="true" outlineLevel="0" collapsed="false">
      <c r="A33" s="3"/>
      <c r="B33" s="3"/>
      <c r="C33" s="4" t="s">
        <v>0</v>
      </c>
      <c r="D33" s="5" t="n">
        <v>8.3</v>
      </c>
      <c r="E33" s="4" t="s">
        <v>85</v>
      </c>
      <c r="F33" s="3"/>
      <c r="G33" s="55"/>
      <c r="H33" s="3"/>
      <c r="I33" s="3"/>
      <c r="J33" s="3"/>
      <c r="K33" s="3"/>
      <c r="L33" s="1"/>
      <c r="M33" s="54" t="n">
        <v>98</v>
      </c>
      <c r="N33" s="55"/>
    </row>
    <row r="34" s="8" customFormat="true" ht="18" hidden="false" customHeight="true" outlineLevel="0" collapsed="false">
      <c r="A34" s="7"/>
      <c r="B34" s="7"/>
      <c r="C34" s="7" t="s">
        <v>2</v>
      </c>
      <c r="D34" s="5" t="n">
        <v>8.3</v>
      </c>
      <c r="E34" s="7" t="s">
        <v>86</v>
      </c>
      <c r="F34" s="7"/>
      <c r="G34" s="56"/>
      <c r="H34" s="7"/>
      <c r="K34" s="7"/>
      <c r="L34" s="9"/>
      <c r="M34" s="9"/>
      <c r="N34" s="56"/>
    </row>
    <row r="35" customFormat="false" ht="8.25" hidden="false" customHeight="true" outlineLevel="0" collapsed="false">
      <c r="A35" s="57"/>
      <c r="B35" s="2"/>
      <c r="C35" s="2"/>
      <c r="D35" s="2"/>
      <c r="E35" s="2"/>
      <c r="F35" s="2"/>
      <c r="G35" s="58"/>
      <c r="H35" s="2"/>
      <c r="I35" s="2"/>
      <c r="J35" s="2"/>
      <c r="K35" s="2"/>
      <c r="N35" s="58"/>
    </row>
    <row r="36" s="16" customFormat="true" ht="16.5" hidden="false" customHeight="true" outlineLevel="0" collapsed="false">
      <c r="A36" s="10" t="s">
        <v>4</v>
      </c>
      <c r="B36" s="10"/>
      <c r="C36" s="10"/>
      <c r="D36" s="10"/>
      <c r="E36" s="10"/>
      <c r="F36" s="11" t="s">
        <v>5</v>
      </c>
      <c r="G36" s="59"/>
      <c r="H36" s="11"/>
      <c r="I36" s="13"/>
      <c r="J36" s="13"/>
      <c r="K36" s="14" t="s">
        <v>6</v>
      </c>
      <c r="L36" s="14"/>
      <c r="M36" s="15"/>
      <c r="N36" s="59"/>
    </row>
    <row r="37" s="16" customFormat="true" ht="17.25" hidden="false" customHeight="true" outlineLevel="0" collapsed="false">
      <c r="A37" s="10"/>
      <c r="B37" s="10"/>
      <c r="C37" s="10"/>
      <c r="D37" s="10"/>
      <c r="E37" s="10"/>
      <c r="F37" s="17" t="s">
        <v>7</v>
      </c>
      <c r="G37" s="60" t="s">
        <v>8</v>
      </c>
      <c r="H37" s="19" t="s">
        <v>9</v>
      </c>
      <c r="I37" s="18" t="s">
        <v>10</v>
      </c>
      <c r="J37" s="18"/>
      <c r="K37" s="14"/>
      <c r="L37" s="14"/>
      <c r="M37" s="15"/>
      <c r="N37" s="60" t="s">
        <v>8</v>
      </c>
    </row>
    <row r="38" s="16" customFormat="true" ht="15" hidden="false" customHeight="true" outlineLevel="0" collapsed="false">
      <c r="A38" s="10"/>
      <c r="B38" s="10"/>
      <c r="C38" s="10"/>
      <c r="D38" s="10"/>
      <c r="E38" s="10"/>
      <c r="F38" s="17" t="s">
        <v>11</v>
      </c>
      <c r="G38" s="61" t="s">
        <v>87</v>
      </c>
      <c r="H38" s="17" t="s">
        <v>13</v>
      </c>
      <c r="I38" s="21" t="s">
        <v>14</v>
      </c>
      <c r="J38" s="21"/>
      <c r="K38" s="14"/>
      <c r="L38" s="14"/>
      <c r="M38" s="15"/>
      <c r="N38" s="61" t="s">
        <v>87</v>
      </c>
    </row>
    <row r="39" s="16" customFormat="true" ht="19.5" hidden="false" customHeight="true" outlineLevel="0" collapsed="false">
      <c r="A39" s="10"/>
      <c r="B39" s="10"/>
      <c r="C39" s="10"/>
      <c r="D39" s="10"/>
      <c r="E39" s="10"/>
      <c r="F39" s="17" t="s">
        <v>15</v>
      </c>
      <c r="G39" s="61" t="s">
        <v>16</v>
      </c>
      <c r="H39" s="17" t="s">
        <v>17</v>
      </c>
      <c r="I39" s="19" t="s">
        <v>18</v>
      </c>
      <c r="J39" s="19" t="s">
        <v>19</v>
      </c>
      <c r="K39" s="14"/>
      <c r="L39" s="14"/>
      <c r="M39" s="15"/>
      <c r="N39" s="61" t="s">
        <v>16</v>
      </c>
    </row>
    <row r="40" s="16" customFormat="true" ht="15" hidden="false" customHeight="true" outlineLevel="0" collapsed="false">
      <c r="A40" s="10"/>
      <c r="B40" s="10"/>
      <c r="C40" s="10"/>
      <c r="D40" s="10"/>
      <c r="E40" s="10"/>
      <c r="F40" s="21" t="s">
        <v>20</v>
      </c>
      <c r="G40" s="62" t="s">
        <v>88</v>
      </c>
      <c r="H40" s="21" t="s">
        <v>22</v>
      </c>
      <c r="I40" s="22" t="s">
        <v>23</v>
      </c>
      <c r="J40" s="21" t="s">
        <v>24</v>
      </c>
      <c r="K40" s="14"/>
      <c r="L40" s="14"/>
      <c r="M40" s="15"/>
      <c r="N40" s="62" t="s">
        <v>88</v>
      </c>
    </row>
    <row r="41" s="35" customFormat="true" ht="16.35" hidden="false" customHeight="true" outlineLevel="0" collapsed="false">
      <c r="B41" s="34" t="s">
        <v>89</v>
      </c>
      <c r="E41" s="47"/>
      <c r="F41" s="36" t="n">
        <v>41708.4</v>
      </c>
      <c r="G41" s="46" t="n">
        <v>508</v>
      </c>
      <c r="H41" s="38" t="n">
        <v>78435</v>
      </c>
      <c r="I41" s="39" t="s">
        <v>38</v>
      </c>
      <c r="J41" s="40" t="s">
        <v>90</v>
      </c>
      <c r="L41" s="52" t="s">
        <v>91</v>
      </c>
      <c r="M41" s="41"/>
      <c r="N41" s="45" t="n">
        <v>508.02</v>
      </c>
    </row>
    <row r="42" s="35" customFormat="true" ht="21" hidden="false" customHeight="true" outlineLevel="0" collapsed="false">
      <c r="B42" s="34" t="s">
        <v>92</v>
      </c>
      <c r="E42" s="47"/>
      <c r="F42" s="36" t="n">
        <v>18073.3</v>
      </c>
      <c r="G42" s="46" t="n">
        <v>250.753</v>
      </c>
      <c r="H42" s="38" t="n">
        <v>69559</v>
      </c>
      <c r="I42" s="39" t="s">
        <v>77</v>
      </c>
      <c r="J42" s="40" t="s">
        <v>93</v>
      </c>
      <c r="L42" s="52" t="s">
        <v>94</v>
      </c>
      <c r="M42" s="41"/>
      <c r="N42" s="46" t="n">
        <v>250.753</v>
      </c>
    </row>
    <row r="43" s="35" customFormat="true" ht="16.35" hidden="false" customHeight="true" outlineLevel="0" collapsed="false">
      <c r="B43" s="34" t="s">
        <v>95</v>
      </c>
      <c r="E43" s="47"/>
      <c r="F43" s="36" t="n">
        <v>33067.4</v>
      </c>
      <c r="G43" s="46" t="n">
        <v>541</v>
      </c>
      <c r="H43" s="38" t="n">
        <v>61499</v>
      </c>
      <c r="I43" s="39" t="s">
        <v>42</v>
      </c>
      <c r="J43" s="40" t="s">
        <v>96</v>
      </c>
      <c r="L43" s="52" t="s">
        <v>97</v>
      </c>
      <c r="M43" s="41"/>
      <c r="N43" s="45" t="n">
        <v>541.425</v>
      </c>
    </row>
    <row r="44" s="35" customFormat="true" ht="2.25" hidden="false" customHeight="true" outlineLevel="0" collapsed="false">
      <c r="E44" s="47"/>
      <c r="F44" s="48"/>
      <c r="G44" s="45"/>
      <c r="H44" s="48"/>
      <c r="I44" s="48"/>
      <c r="J44" s="47"/>
      <c r="L44" s="41"/>
      <c r="M44" s="41"/>
      <c r="N44" s="45"/>
    </row>
    <row r="45" s="35" customFormat="true" ht="16.35" hidden="false" customHeight="true" outlineLevel="0" collapsed="false">
      <c r="A45" s="49" t="s">
        <v>98</v>
      </c>
      <c r="B45" s="49"/>
      <c r="E45" s="47"/>
      <c r="F45" s="48"/>
      <c r="G45" s="63"/>
      <c r="I45" s="48"/>
      <c r="J45" s="47"/>
      <c r="K45" s="64" t="s">
        <v>99</v>
      </c>
      <c r="L45" s="50"/>
      <c r="M45" s="41"/>
      <c r="N45" s="63"/>
    </row>
    <row r="46" s="35" customFormat="true" ht="2.25" hidden="false" customHeight="true" outlineLevel="0" collapsed="false">
      <c r="A46" s="49"/>
      <c r="B46" s="49"/>
      <c r="E46" s="47"/>
      <c r="F46" s="48"/>
      <c r="G46" s="63"/>
      <c r="I46" s="48"/>
      <c r="J46" s="47"/>
      <c r="L46" s="50"/>
      <c r="M46" s="41"/>
      <c r="N46" s="63"/>
    </row>
    <row r="47" s="35" customFormat="true" ht="16.35" hidden="false" customHeight="true" outlineLevel="0" collapsed="false">
      <c r="B47" s="34" t="s">
        <v>100</v>
      </c>
      <c r="E47" s="47"/>
      <c r="F47" s="36" t="n">
        <v>108361.1</v>
      </c>
      <c r="G47" s="46" t="n">
        <v>836</v>
      </c>
      <c r="H47" s="38" t="n">
        <v>130600</v>
      </c>
      <c r="I47" s="39" t="s">
        <v>30</v>
      </c>
      <c r="J47" s="40" t="s">
        <v>101</v>
      </c>
      <c r="L47" s="52" t="s">
        <v>102</v>
      </c>
      <c r="M47" s="41"/>
      <c r="N47" s="45" t="n">
        <v>835.861</v>
      </c>
    </row>
    <row r="48" s="35" customFormat="true" ht="16.35" hidden="false" customHeight="true" outlineLevel="0" collapsed="false">
      <c r="B48" s="34" t="s">
        <v>103</v>
      </c>
      <c r="E48" s="47"/>
      <c r="F48" s="36" t="n">
        <v>60855.2</v>
      </c>
      <c r="G48" s="46" t="n">
        <v>500</v>
      </c>
      <c r="H48" s="38" t="n">
        <v>127445</v>
      </c>
      <c r="I48" s="39" t="s">
        <v>31</v>
      </c>
      <c r="J48" s="40" t="s">
        <v>104</v>
      </c>
      <c r="L48" s="52" t="s">
        <v>105</v>
      </c>
      <c r="M48" s="41"/>
      <c r="N48" s="45" t="n">
        <v>500.378</v>
      </c>
    </row>
    <row r="49" s="35" customFormat="true" ht="16.35" hidden="false" customHeight="true" outlineLevel="0" collapsed="false">
      <c r="B49" s="34" t="s">
        <v>106</v>
      </c>
      <c r="E49" s="47"/>
      <c r="F49" s="36" t="n">
        <v>55336.9</v>
      </c>
      <c r="G49" s="46" t="n">
        <v>459</v>
      </c>
      <c r="H49" s="38" t="n">
        <v>121132</v>
      </c>
      <c r="I49" s="39" t="s">
        <v>35</v>
      </c>
      <c r="J49" s="40" t="s">
        <v>107</v>
      </c>
      <c r="L49" s="52" t="s">
        <v>108</v>
      </c>
      <c r="M49" s="41"/>
      <c r="N49" s="45" t="n">
        <v>458.975</v>
      </c>
    </row>
    <row r="50" s="35" customFormat="true" ht="16.35" hidden="false" customHeight="true" outlineLevel="0" collapsed="false">
      <c r="B50" s="34" t="s">
        <v>109</v>
      </c>
      <c r="E50" s="47"/>
      <c r="F50" s="36" t="n">
        <v>74721.3</v>
      </c>
      <c r="G50" s="46" t="n">
        <v>841</v>
      </c>
      <c r="H50" s="38" t="n">
        <v>95887</v>
      </c>
      <c r="I50" s="39" t="s">
        <v>41</v>
      </c>
      <c r="J50" s="40" t="s">
        <v>110</v>
      </c>
      <c r="L50" s="52" t="s">
        <v>111</v>
      </c>
      <c r="M50" s="41"/>
      <c r="N50" s="45" t="n">
        <v>840.905</v>
      </c>
    </row>
    <row r="51" s="35" customFormat="true" ht="16.35" hidden="false" customHeight="true" outlineLevel="0" collapsed="false">
      <c r="B51" s="34" t="s">
        <v>112</v>
      </c>
      <c r="E51" s="47"/>
      <c r="F51" s="36" t="n">
        <v>17116.4</v>
      </c>
      <c r="G51" s="46" t="n">
        <v>194</v>
      </c>
      <c r="H51" s="38" t="n">
        <v>81247</v>
      </c>
      <c r="I51" s="39" t="s">
        <v>45</v>
      </c>
      <c r="J51" s="40" t="s">
        <v>113</v>
      </c>
      <c r="L51" s="52" t="s">
        <v>114</v>
      </c>
      <c r="M51" s="41"/>
      <c r="N51" s="45" t="n">
        <v>194.054</v>
      </c>
    </row>
    <row r="52" s="35" customFormat="true" ht="16.35" hidden="false" customHeight="true" outlineLevel="0" collapsed="false">
      <c r="B52" s="34" t="s">
        <v>115</v>
      </c>
      <c r="E52" s="47"/>
      <c r="F52" s="36" t="n">
        <v>65863.4</v>
      </c>
      <c r="G52" s="46" t="n">
        <v>844</v>
      </c>
      <c r="H52" s="38" t="n">
        <v>74174</v>
      </c>
      <c r="I52" s="39" t="s">
        <v>38</v>
      </c>
      <c r="J52" s="40" t="s">
        <v>116</v>
      </c>
      <c r="L52" s="52" t="s">
        <v>117</v>
      </c>
      <c r="M52" s="41"/>
      <c r="N52" s="45" t="n">
        <v>844.498</v>
      </c>
    </row>
    <row r="53" s="35" customFormat="true" ht="3.75" hidden="false" customHeight="true" outlineLevel="0" collapsed="false">
      <c r="E53" s="47"/>
      <c r="F53" s="48"/>
      <c r="H53" s="48"/>
      <c r="I53" s="48"/>
      <c r="J53" s="47"/>
      <c r="K53" s="41"/>
      <c r="L53" s="41"/>
      <c r="M53" s="41"/>
    </row>
    <row r="54" s="35" customFormat="true" ht="15.75" hidden="false" customHeight="true" outlineLevel="0" collapsed="false">
      <c r="A54" s="27" t="s">
        <v>118</v>
      </c>
      <c r="B54" s="27"/>
      <c r="C54" s="28"/>
      <c r="D54" s="28"/>
      <c r="E54" s="29"/>
      <c r="F54" s="48"/>
      <c r="H54" s="48"/>
      <c r="I54" s="48"/>
      <c r="J54" s="47"/>
      <c r="K54" s="33" t="s">
        <v>119</v>
      </c>
      <c r="L54" s="65"/>
      <c r="M54" s="41"/>
    </row>
    <row r="55" s="35" customFormat="true" ht="3" hidden="false" customHeight="true" outlineLevel="0" collapsed="false">
      <c r="A55" s="27"/>
      <c r="B55" s="27"/>
      <c r="C55" s="28"/>
      <c r="D55" s="28"/>
      <c r="E55" s="29"/>
      <c r="F55" s="48"/>
      <c r="H55" s="48"/>
      <c r="I55" s="48"/>
      <c r="J55" s="47"/>
      <c r="K55" s="27"/>
      <c r="L55" s="65"/>
      <c r="M55" s="41"/>
    </row>
    <row r="56" s="35" customFormat="true" ht="15.75" hidden="false" customHeight="true" outlineLevel="0" collapsed="false">
      <c r="B56" s="34" t="s">
        <v>120</v>
      </c>
      <c r="E56" s="47"/>
      <c r="F56" s="36" t="n">
        <v>70195.5</v>
      </c>
      <c r="G56" s="66" t="n">
        <v>405.125</v>
      </c>
      <c r="H56" s="38" t="n">
        <v>161846</v>
      </c>
      <c r="I56" s="39" t="s">
        <v>30</v>
      </c>
      <c r="J56" s="40" t="s">
        <v>121</v>
      </c>
      <c r="L56" s="67" t="s">
        <v>122</v>
      </c>
      <c r="M56" s="26"/>
    </row>
    <row r="57" s="35" customFormat="true" ht="14.25" hidden="false" customHeight="true" outlineLevel="0" collapsed="false">
      <c r="B57" s="34" t="s">
        <v>123</v>
      </c>
      <c r="E57" s="47"/>
      <c r="F57" s="36" t="n">
        <v>83403.3</v>
      </c>
      <c r="G57" s="66" t="n">
        <v>726.213</v>
      </c>
      <c r="H57" s="38" t="n">
        <v>116891</v>
      </c>
      <c r="I57" s="39" t="s">
        <v>31</v>
      </c>
      <c r="J57" s="40" t="s">
        <v>124</v>
      </c>
      <c r="L57" s="67" t="s">
        <v>125</v>
      </c>
      <c r="M57" s="26"/>
    </row>
    <row r="58" s="35" customFormat="true" ht="16.35" hidden="false" customHeight="true" outlineLevel="0" collapsed="false">
      <c r="B58" s="34" t="s">
        <v>126</v>
      </c>
      <c r="E58" s="47"/>
      <c r="F58" s="36" t="n">
        <v>128975.4</v>
      </c>
      <c r="G58" s="66" t="n">
        <v>1670.317</v>
      </c>
      <c r="H58" s="38" t="n">
        <v>81105</v>
      </c>
      <c r="I58" s="39" t="s">
        <v>35</v>
      </c>
      <c r="J58" s="40" t="s">
        <v>127</v>
      </c>
      <c r="L58" s="67" t="s">
        <v>128</v>
      </c>
      <c r="M58" s="26"/>
    </row>
    <row r="59" s="35" customFormat="true" ht="16.35" hidden="false" customHeight="true" outlineLevel="0" collapsed="false">
      <c r="B59" s="34" t="s">
        <v>129</v>
      </c>
      <c r="E59" s="47"/>
      <c r="F59" s="36" t="n">
        <v>62403.2</v>
      </c>
      <c r="G59" s="66" t="n">
        <v>843.995</v>
      </c>
      <c r="H59" s="38" t="n">
        <v>74109</v>
      </c>
      <c r="I59" s="39" t="s">
        <v>41</v>
      </c>
      <c r="J59" s="40" t="s">
        <v>130</v>
      </c>
      <c r="L59" s="67" t="s">
        <v>131</v>
      </c>
      <c r="M59" s="26"/>
    </row>
    <row r="60" s="35" customFormat="true" ht="16.35" hidden="false" customHeight="true" outlineLevel="0" collapsed="false">
      <c r="B60" s="34" t="s">
        <v>132</v>
      </c>
      <c r="E60" s="47"/>
      <c r="F60" s="36" t="n">
        <v>83456.8</v>
      </c>
      <c r="G60" s="66" t="n">
        <v>1074.239</v>
      </c>
      <c r="H60" s="38" t="n">
        <v>72785</v>
      </c>
      <c r="I60" s="39" t="s">
        <v>45</v>
      </c>
      <c r="J60" s="40" t="s">
        <v>133</v>
      </c>
      <c r="L60" s="67" t="s">
        <v>134</v>
      </c>
      <c r="M60" s="26"/>
    </row>
    <row r="61" s="35" customFormat="true" ht="15.95" hidden="false" customHeight="true" outlineLevel="0" collapsed="false">
      <c r="B61" s="34" t="s">
        <v>135</v>
      </c>
      <c r="E61" s="47"/>
      <c r="F61" s="36" t="n">
        <v>72800.9</v>
      </c>
      <c r="G61" s="66" t="n">
        <v>996.231</v>
      </c>
      <c r="H61" s="38" t="n">
        <v>70788</v>
      </c>
      <c r="I61" s="39" t="s">
        <v>38</v>
      </c>
      <c r="J61" s="40" t="s">
        <v>136</v>
      </c>
      <c r="L61" s="67" t="s">
        <v>137</v>
      </c>
      <c r="M61" s="41"/>
    </row>
    <row r="62" s="35" customFormat="true" ht="16.35" hidden="false" customHeight="true" outlineLevel="0" collapsed="false">
      <c r="B62" s="34" t="s">
        <v>138</v>
      </c>
      <c r="E62" s="47"/>
      <c r="F62" s="36" t="n">
        <v>36853.6</v>
      </c>
      <c r="G62" s="66" t="n">
        <v>538.33</v>
      </c>
      <c r="H62" s="38" t="n">
        <v>70395</v>
      </c>
      <c r="I62" s="39" t="s">
        <v>77</v>
      </c>
      <c r="J62" s="40" t="s">
        <v>139</v>
      </c>
      <c r="L62" s="67" t="s">
        <v>140</v>
      </c>
      <c r="M62" s="26"/>
    </row>
    <row r="63" s="35" customFormat="true" ht="16.35" hidden="false" customHeight="true" outlineLevel="0" collapsed="false">
      <c r="B63" s="34" t="s">
        <v>141</v>
      </c>
      <c r="E63" s="47"/>
      <c r="F63" s="36" t="n">
        <v>22084.5</v>
      </c>
      <c r="G63" s="66" t="n">
        <v>327.586</v>
      </c>
      <c r="H63" s="38" t="n">
        <v>69363</v>
      </c>
      <c r="I63" s="39" t="s">
        <v>42</v>
      </c>
      <c r="J63" s="40" t="s">
        <v>142</v>
      </c>
      <c r="L63" s="67" t="s">
        <v>143</v>
      </c>
      <c r="M63" s="26"/>
    </row>
    <row r="64" s="35" customFormat="true" ht="15.75" hidden="false" customHeight="true" outlineLevel="0" collapsed="false">
      <c r="B64" s="34" t="s">
        <v>144</v>
      </c>
      <c r="E64" s="47"/>
      <c r="F64" s="36" t="n">
        <v>31933.3</v>
      </c>
      <c r="G64" s="66" t="n">
        <v>464.205</v>
      </c>
      <c r="H64" s="38" t="n">
        <v>65469</v>
      </c>
      <c r="I64" s="39" t="s">
        <v>56</v>
      </c>
      <c r="J64" s="40" t="s">
        <v>145</v>
      </c>
      <c r="L64" s="67" t="s">
        <v>146</v>
      </c>
      <c r="M64" s="26"/>
    </row>
    <row r="65" s="35" customFormat="true" ht="16.5" hidden="false" customHeight="true" outlineLevel="0" collapsed="false">
      <c r="B65" s="34" t="s">
        <v>147</v>
      </c>
      <c r="E65" s="47"/>
      <c r="F65" s="36" t="n">
        <v>36644.9</v>
      </c>
      <c r="G65" s="66" t="n">
        <v>554.112</v>
      </c>
      <c r="H65" s="38" t="n">
        <v>61455</v>
      </c>
      <c r="I65" s="39" t="s">
        <v>148</v>
      </c>
      <c r="J65" s="40" t="s">
        <v>149</v>
      </c>
      <c r="L65" s="67" t="s">
        <v>150</v>
      </c>
      <c r="M65" s="26"/>
    </row>
    <row r="66" s="35" customFormat="true" ht="15.95" hidden="false" customHeight="true" outlineLevel="0" collapsed="false">
      <c r="B66" s="34"/>
      <c r="F66" s="68"/>
      <c r="G66" s="68"/>
      <c r="H66" s="68"/>
      <c r="I66" s="69"/>
      <c r="J66" s="69"/>
      <c r="L66" s="34"/>
      <c r="M66" s="41"/>
    </row>
    <row r="67" s="6" customFormat="true" ht="20.25" hidden="false" customHeight="true" outlineLevel="0" collapsed="false">
      <c r="A67" s="3"/>
      <c r="B67" s="3"/>
      <c r="C67" s="4" t="s">
        <v>0</v>
      </c>
      <c r="D67" s="5" t="n">
        <v>8.3</v>
      </c>
      <c r="E67" s="4" t="s">
        <v>85</v>
      </c>
      <c r="F67" s="3"/>
      <c r="G67" s="3"/>
      <c r="H67" s="3"/>
      <c r="I67" s="3"/>
      <c r="J67" s="3"/>
      <c r="K67" s="3"/>
      <c r="L67" s="1"/>
      <c r="M67" s="26"/>
    </row>
    <row r="68" s="8" customFormat="true" ht="18" hidden="false" customHeight="true" outlineLevel="0" collapsed="false">
      <c r="A68" s="7"/>
      <c r="B68" s="7"/>
      <c r="C68" s="7" t="s">
        <v>2</v>
      </c>
      <c r="D68" s="5" t="n">
        <v>8.3</v>
      </c>
      <c r="E68" s="7" t="s">
        <v>86</v>
      </c>
      <c r="F68" s="7"/>
      <c r="G68" s="7"/>
      <c r="H68" s="7"/>
      <c r="K68" s="7"/>
      <c r="L68" s="9"/>
      <c r="M68" s="26"/>
    </row>
    <row r="69" customFormat="false" ht="2.25" hidden="false" customHeight="true" outlineLevel="0" collapsed="false">
      <c r="A69" s="57"/>
      <c r="B69" s="2"/>
      <c r="C69" s="2"/>
      <c r="D69" s="2"/>
      <c r="E69" s="2"/>
      <c r="F69" s="2"/>
      <c r="G69" s="2"/>
      <c r="H69" s="2"/>
      <c r="I69" s="2"/>
      <c r="J69" s="2"/>
      <c r="K69" s="2"/>
      <c r="M69" s="26"/>
    </row>
    <row r="70" s="16" customFormat="true" ht="17.25" hidden="false" customHeight="true" outlineLevel="0" collapsed="false">
      <c r="A70" s="10" t="s">
        <v>4</v>
      </c>
      <c r="B70" s="10"/>
      <c r="C70" s="10"/>
      <c r="D70" s="10"/>
      <c r="E70" s="10"/>
      <c r="F70" s="11" t="s">
        <v>5</v>
      </c>
      <c r="G70" s="12"/>
      <c r="H70" s="11"/>
      <c r="I70" s="13"/>
      <c r="J70" s="13"/>
      <c r="K70" s="14" t="s">
        <v>6</v>
      </c>
      <c r="L70" s="14"/>
      <c r="M70" s="26"/>
    </row>
    <row r="71" s="16" customFormat="true" ht="17.25" hidden="false" customHeight="true" outlineLevel="0" collapsed="false">
      <c r="A71" s="10"/>
      <c r="B71" s="10"/>
      <c r="C71" s="10"/>
      <c r="D71" s="10"/>
      <c r="E71" s="10"/>
      <c r="F71" s="17" t="s">
        <v>7</v>
      </c>
      <c r="G71" s="18" t="s">
        <v>8</v>
      </c>
      <c r="H71" s="19" t="s">
        <v>9</v>
      </c>
      <c r="I71" s="18" t="s">
        <v>10</v>
      </c>
      <c r="J71" s="18"/>
      <c r="K71" s="14"/>
      <c r="L71" s="14"/>
      <c r="M71" s="26"/>
    </row>
    <row r="72" s="16" customFormat="true" ht="16.5" hidden="false" customHeight="true" outlineLevel="0" collapsed="false">
      <c r="A72" s="10"/>
      <c r="B72" s="10"/>
      <c r="C72" s="10"/>
      <c r="D72" s="10"/>
      <c r="E72" s="10"/>
      <c r="F72" s="17" t="s">
        <v>11</v>
      </c>
      <c r="G72" s="20" t="s">
        <v>12</v>
      </c>
      <c r="H72" s="17" t="s">
        <v>13</v>
      </c>
      <c r="I72" s="21" t="s">
        <v>14</v>
      </c>
      <c r="J72" s="21"/>
      <c r="K72" s="14"/>
      <c r="L72" s="14"/>
      <c r="M72" s="26"/>
    </row>
    <row r="73" s="16" customFormat="true" ht="19.5" hidden="false" customHeight="true" outlineLevel="0" collapsed="false">
      <c r="A73" s="10"/>
      <c r="B73" s="10"/>
      <c r="C73" s="10"/>
      <c r="D73" s="10"/>
      <c r="E73" s="10"/>
      <c r="F73" s="17" t="s">
        <v>15</v>
      </c>
      <c r="G73" s="20" t="s">
        <v>16</v>
      </c>
      <c r="H73" s="17" t="s">
        <v>17</v>
      </c>
      <c r="I73" s="19" t="s">
        <v>18</v>
      </c>
      <c r="J73" s="19" t="s">
        <v>19</v>
      </c>
      <c r="K73" s="14"/>
      <c r="L73" s="14"/>
      <c r="M73" s="26"/>
    </row>
    <row r="74" s="16" customFormat="true" ht="15" hidden="false" customHeight="true" outlineLevel="0" collapsed="false">
      <c r="A74" s="10"/>
      <c r="B74" s="10"/>
      <c r="C74" s="10"/>
      <c r="D74" s="10"/>
      <c r="E74" s="10"/>
      <c r="F74" s="21" t="s">
        <v>20</v>
      </c>
      <c r="G74" s="21" t="s">
        <v>21</v>
      </c>
      <c r="H74" s="21" t="s">
        <v>22</v>
      </c>
      <c r="I74" s="22" t="s">
        <v>23</v>
      </c>
      <c r="J74" s="21" t="s">
        <v>24</v>
      </c>
      <c r="K74" s="14"/>
      <c r="L74" s="14"/>
      <c r="M74" s="26"/>
    </row>
    <row r="75" s="16" customFormat="true" ht="3.75" hidden="false" customHeight="true" outlineLevel="0" collapsed="false">
      <c r="A75" s="70"/>
      <c r="B75" s="70"/>
      <c r="C75" s="70"/>
      <c r="D75" s="70"/>
      <c r="E75" s="71"/>
      <c r="F75" s="19"/>
      <c r="G75" s="13"/>
      <c r="H75" s="19"/>
      <c r="I75" s="19"/>
      <c r="J75" s="13"/>
      <c r="K75" s="70"/>
      <c r="L75" s="70"/>
      <c r="M75" s="15"/>
    </row>
    <row r="76" s="35" customFormat="true" ht="15.95" hidden="false" customHeight="true" outlineLevel="0" collapsed="false">
      <c r="B76" s="34" t="s">
        <v>151</v>
      </c>
      <c r="E76" s="47"/>
      <c r="F76" s="36" t="n">
        <v>49311.6</v>
      </c>
      <c r="G76" s="66" t="n">
        <v>767.615</v>
      </c>
      <c r="H76" s="38" t="n">
        <v>60385</v>
      </c>
      <c r="I76" s="39" t="s">
        <v>80</v>
      </c>
      <c r="J76" s="40" t="s">
        <v>152</v>
      </c>
      <c r="L76" s="67" t="s">
        <v>153</v>
      </c>
      <c r="M76" s="41"/>
    </row>
    <row r="77" s="35" customFormat="true" ht="15.95" hidden="false" customHeight="true" outlineLevel="0" collapsed="false">
      <c r="B77" s="34" t="s">
        <v>154</v>
      </c>
      <c r="E77" s="47"/>
      <c r="F77" s="36" t="n">
        <v>35098.4</v>
      </c>
      <c r="G77" s="66" t="n">
        <v>603.817</v>
      </c>
      <c r="H77" s="38" t="n">
        <v>56109</v>
      </c>
      <c r="I77" s="39" t="s">
        <v>121</v>
      </c>
      <c r="J77" s="40" t="s">
        <v>155</v>
      </c>
      <c r="L77" s="67" t="s">
        <v>156</v>
      </c>
      <c r="M77" s="41"/>
    </row>
    <row r="78" s="35" customFormat="true" ht="15.95" hidden="false" customHeight="true" outlineLevel="0" collapsed="false">
      <c r="B78" s="34" t="s">
        <v>157</v>
      </c>
      <c r="E78" s="47"/>
      <c r="F78" s="36" t="n">
        <v>61184.1</v>
      </c>
      <c r="G78" s="66" t="n">
        <v>1227.317</v>
      </c>
      <c r="H78" s="38" t="n">
        <v>50993</v>
      </c>
      <c r="I78" s="39" t="s">
        <v>46</v>
      </c>
      <c r="J78" s="40" t="s">
        <v>158</v>
      </c>
      <c r="L78" s="67" t="s">
        <v>159</v>
      </c>
      <c r="M78" s="41"/>
    </row>
    <row r="79" s="35" customFormat="true" ht="15.95" hidden="false" customHeight="true" outlineLevel="0" collapsed="false">
      <c r="B79" s="34" t="s">
        <v>160</v>
      </c>
      <c r="E79" s="47"/>
      <c r="F79" s="36" t="n">
        <v>24262.7</v>
      </c>
      <c r="G79" s="66" t="n">
        <v>475.984</v>
      </c>
      <c r="H79" s="38" t="n">
        <v>49827</v>
      </c>
      <c r="I79" s="39" t="s">
        <v>161</v>
      </c>
      <c r="J79" s="40" t="s">
        <v>162</v>
      </c>
      <c r="L79" s="67" t="s">
        <v>163</v>
      </c>
      <c r="M79" s="41"/>
    </row>
    <row r="80" s="35" customFormat="true" ht="15.95" hidden="false" customHeight="true" outlineLevel="0" collapsed="false">
      <c r="B80" s="34" t="s">
        <v>164</v>
      </c>
      <c r="E80" s="47"/>
      <c r="F80" s="36" t="n">
        <v>25764.1</v>
      </c>
      <c r="G80" s="66" t="n">
        <v>487.386</v>
      </c>
      <c r="H80" s="38" t="n">
        <v>48499</v>
      </c>
      <c r="I80" s="39" t="s">
        <v>101</v>
      </c>
      <c r="J80" s="40" t="s">
        <v>165</v>
      </c>
      <c r="L80" s="67" t="s">
        <v>166</v>
      </c>
      <c r="M80" s="41"/>
    </row>
    <row r="81" s="35" customFormat="true" ht="15.95" hidden="false" customHeight="true" outlineLevel="0" collapsed="false">
      <c r="B81" s="34" t="s">
        <v>167</v>
      </c>
      <c r="E81" s="47"/>
      <c r="F81" s="36" t="n">
        <v>11032.2</v>
      </c>
      <c r="G81" s="66" t="n">
        <v>252.692</v>
      </c>
      <c r="H81" s="38" t="n">
        <v>48058</v>
      </c>
      <c r="I81" s="39" t="s">
        <v>104</v>
      </c>
      <c r="J81" s="40" t="s">
        <v>168</v>
      </c>
      <c r="L81" s="67" t="s">
        <v>169</v>
      </c>
      <c r="M81" s="41"/>
    </row>
    <row r="82" s="35" customFormat="true" ht="15.95" hidden="false" customHeight="true" outlineLevel="0" collapsed="false">
      <c r="B82" s="34" t="s">
        <v>170</v>
      </c>
      <c r="E82" s="47"/>
      <c r="F82" s="36" t="n">
        <v>24248.6</v>
      </c>
      <c r="G82" s="66" t="n">
        <v>463.477</v>
      </c>
      <c r="H82" s="38" t="n">
        <v>47058</v>
      </c>
      <c r="I82" s="39" t="s">
        <v>171</v>
      </c>
      <c r="J82" s="40" t="s">
        <v>172</v>
      </c>
      <c r="L82" s="67" t="s">
        <v>173</v>
      </c>
      <c r="M82" s="41"/>
    </row>
    <row r="83" s="35" customFormat="true" ht="2.25" hidden="false" customHeight="true" outlineLevel="0" collapsed="false">
      <c r="E83" s="47"/>
      <c r="F83" s="48"/>
      <c r="G83" s="46"/>
      <c r="H83" s="48"/>
      <c r="I83" s="48"/>
      <c r="J83" s="47"/>
      <c r="L83" s="41"/>
      <c r="M83" s="41"/>
    </row>
    <row r="84" s="35" customFormat="true" ht="15.95" hidden="false" customHeight="true" outlineLevel="0" collapsed="false">
      <c r="A84" s="27" t="s">
        <v>174</v>
      </c>
      <c r="B84" s="27"/>
      <c r="C84" s="28"/>
      <c r="D84" s="28"/>
      <c r="E84" s="29"/>
      <c r="F84" s="48"/>
      <c r="G84" s="46"/>
      <c r="H84" s="48"/>
      <c r="I84" s="48"/>
      <c r="J84" s="47"/>
      <c r="K84" s="64" t="s">
        <v>175</v>
      </c>
      <c r="L84" s="27"/>
      <c r="M84" s="72"/>
    </row>
    <row r="85" s="35" customFormat="true" ht="2.25" hidden="false" customHeight="true" outlineLevel="0" collapsed="false">
      <c r="A85" s="27"/>
      <c r="B85" s="27"/>
      <c r="C85" s="28"/>
      <c r="D85" s="28"/>
      <c r="E85" s="29"/>
      <c r="F85" s="48"/>
      <c r="G85" s="46"/>
      <c r="H85" s="48"/>
      <c r="I85" s="48"/>
      <c r="J85" s="47"/>
      <c r="L85" s="27"/>
      <c r="M85" s="72"/>
    </row>
    <row r="86" s="35" customFormat="true" ht="15.75" hidden="false" customHeight="true" outlineLevel="0" collapsed="false">
      <c r="B86" s="34" t="s">
        <v>176</v>
      </c>
      <c r="E86" s="47"/>
      <c r="F86" s="36" t="n">
        <v>135363</v>
      </c>
      <c r="G86" s="66" t="n">
        <f aca="false">'[1]S115-50-51'!B14/1000</f>
        <v>1756.101</v>
      </c>
      <c r="H86" s="38" t="n">
        <v>72172</v>
      </c>
      <c r="I86" s="39" t="s">
        <v>30</v>
      </c>
      <c r="J86" s="40" t="s">
        <v>177</v>
      </c>
      <c r="L86" s="67" t="s">
        <v>178</v>
      </c>
      <c r="M86" s="26"/>
    </row>
    <row r="87" s="35" customFormat="true" ht="15.75" hidden="false" customHeight="true" outlineLevel="0" collapsed="false">
      <c r="B87" s="34" t="s">
        <v>179</v>
      </c>
      <c r="E87" s="47"/>
      <c r="F87" s="36" t="n">
        <v>163168.1</v>
      </c>
      <c r="G87" s="66" t="n">
        <f aca="false">'[1]S115-50-51'!B5/1000</f>
        <v>2565.117</v>
      </c>
      <c r="H87" s="38" t="n">
        <v>58481</v>
      </c>
      <c r="I87" s="39" t="s">
        <v>31</v>
      </c>
      <c r="J87" s="40" t="s">
        <v>180</v>
      </c>
      <c r="L87" s="67" t="s">
        <v>181</v>
      </c>
      <c r="M87" s="26"/>
    </row>
    <row r="88" s="35" customFormat="true" ht="15.75" hidden="false" customHeight="true" outlineLevel="0" collapsed="false">
      <c r="B88" s="34" t="s">
        <v>182</v>
      </c>
      <c r="E88" s="47"/>
      <c r="F88" s="36" t="n">
        <v>35999</v>
      </c>
      <c r="G88" s="66" t="n">
        <f aca="false">'[1]S115-50-51'!B16/1000</f>
        <v>618.423</v>
      </c>
      <c r="H88" s="38" t="n">
        <v>54901</v>
      </c>
      <c r="I88" s="39" t="s">
        <v>35</v>
      </c>
      <c r="J88" s="40" t="s">
        <v>183</v>
      </c>
      <c r="L88" s="67" t="s">
        <v>184</v>
      </c>
      <c r="M88" s="26"/>
    </row>
    <row r="89" s="35" customFormat="true" ht="15.75" hidden="false" customHeight="true" outlineLevel="0" collapsed="false">
      <c r="B89" s="34" t="s">
        <v>185</v>
      </c>
      <c r="E89" s="47"/>
      <c r="F89" s="36" t="n">
        <v>75158.4</v>
      </c>
      <c r="G89" s="66" t="n">
        <f aca="false">'[1]S115-50-51'!B15/1000</f>
        <v>1535.629</v>
      </c>
      <c r="H89" s="38" t="n">
        <v>46671</v>
      </c>
      <c r="I89" s="39" t="s">
        <v>41</v>
      </c>
      <c r="J89" s="40" t="s">
        <v>186</v>
      </c>
      <c r="L89" s="67" t="s">
        <v>187</v>
      </c>
      <c r="M89" s="26"/>
    </row>
    <row r="90" s="35" customFormat="true" ht="18" hidden="false" customHeight="true" outlineLevel="0" collapsed="false">
      <c r="B90" s="34" t="s">
        <v>188</v>
      </c>
      <c r="E90" s="47"/>
      <c r="F90" s="36" t="n">
        <v>14080.4</v>
      </c>
      <c r="G90" s="66" t="n">
        <f aca="false">'[1]S115-50-51'!B23/1000</f>
        <v>337.497</v>
      </c>
      <c r="H90" s="38" t="n">
        <v>41450</v>
      </c>
      <c r="I90" s="39" t="s">
        <v>45</v>
      </c>
      <c r="J90" s="40" t="s">
        <v>189</v>
      </c>
      <c r="L90" s="67" t="s">
        <v>190</v>
      </c>
    </row>
    <row r="91" s="35" customFormat="true" ht="15.75" hidden="false" customHeight="true" outlineLevel="0" collapsed="false">
      <c r="B91" s="34" t="s">
        <v>191</v>
      </c>
      <c r="C91" s="41"/>
      <c r="D91" s="41"/>
      <c r="E91" s="41"/>
      <c r="F91" s="36" t="n">
        <v>40781.6</v>
      </c>
      <c r="G91" s="66" t="n">
        <f aca="false">'[1]S115-50-51'!B20/1000</f>
        <v>978.583</v>
      </c>
      <c r="H91" s="38" t="n">
        <v>40769</v>
      </c>
      <c r="I91" s="39" t="s">
        <v>38</v>
      </c>
      <c r="J91" s="40" t="s">
        <v>192</v>
      </c>
      <c r="L91" s="67" t="s">
        <v>193</v>
      </c>
      <c r="M91" s="26"/>
    </row>
    <row r="92" s="35" customFormat="true" ht="15.75" hidden="false" customHeight="true" outlineLevel="0" collapsed="false">
      <c r="B92" s="34" t="s">
        <v>194</v>
      </c>
      <c r="E92" s="47"/>
      <c r="F92" s="36" t="n">
        <v>45580</v>
      </c>
      <c r="G92" s="66" t="n">
        <f aca="false">'[1]S115-50-51'!B11/1000</f>
        <v>1122.647</v>
      </c>
      <c r="H92" s="38" t="n">
        <v>38344</v>
      </c>
      <c r="I92" s="39" t="s">
        <v>77</v>
      </c>
      <c r="J92" s="40" t="s">
        <v>195</v>
      </c>
      <c r="L92" s="67" t="s">
        <v>196</v>
      </c>
      <c r="M92" s="26"/>
    </row>
    <row r="93" s="35" customFormat="true" ht="15.75" hidden="false" customHeight="true" outlineLevel="0" collapsed="false">
      <c r="B93" s="34" t="s">
        <v>197</v>
      </c>
      <c r="E93" s="47"/>
      <c r="F93" s="36" t="n">
        <v>69355.4</v>
      </c>
      <c r="G93" s="66" t="n">
        <f aca="false">'[1]S115-50-51'!B9/1000</f>
        <v>1795.453</v>
      </c>
      <c r="H93" s="38" t="n">
        <v>37508</v>
      </c>
      <c r="I93" s="39" t="s">
        <v>42</v>
      </c>
      <c r="J93" s="40" t="s">
        <v>198</v>
      </c>
      <c r="L93" s="67" t="s">
        <v>199</v>
      </c>
      <c r="M93" s="26"/>
    </row>
    <row r="94" s="35" customFormat="true" ht="15.75" hidden="false" customHeight="true" outlineLevel="0" collapsed="false">
      <c r="B94" s="34" t="s">
        <v>200</v>
      </c>
      <c r="E94" s="47"/>
      <c r="F94" s="36" t="n">
        <v>49564</v>
      </c>
      <c r="G94" s="66" t="n">
        <f aca="false">'[1]S115-50-51'!B19/1000</f>
        <v>1307.212</v>
      </c>
      <c r="H94" s="38" t="n">
        <v>36702</v>
      </c>
      <c r="I94" s="39" t="s">
        <v>56</v>
      </c>
      <c r="J94" s="40" t="s">
        <v>201</v>
      </c>
      <c r="L94" s="67" t="s">
        <v>202</v>
      </c>
      <c r="M94" s="26"/>
    </row>
    <row r="95" s="35" customFormat="true" ht="15.2" hidden="false" customHeight="true" outlineLevel="0" collapsed="false">
      <c r="B95" s="34" t="s">
        <v>203</v>
      </c>
      <c r="E95" s="47"/>
      <c r="F95" s="36" t="n">
        <v>34568.6</v>
      </c>
      <c r="G95" s="66" t="n">
        <f aca="false">'[1]S115-50-51'!B17/1000</f>
        <v>906.877</v>
      </c>
      <c r="H95" s="38" t="n">
        <v>35870</v>
      </c>
      <c r="I95" s="39" t="s">
        <v>148</v>
      </c>
      <c r="J95" s="40" t="s">
        <v>204</v>
      </c>
      <c r="L95" s="67" t="s">
        <v>205</v>
      </c>
      <c r="M95" s="41"/>
    </row>
    <row r="96" s="35" customFormat="true" ht="15.75" hidden="false" customHeight="true" outlineLevel="0" collapsed="false">
      <c r="B96" s="34" t="s">
        <v>206</v>
      </c>
      <c r="E96" s="47"/>
      <c r="F96" s="36" t="n">
        <v>40354.3</v>
      </c>
      <c r="G96" s="66" t="n">
        <f aca="false">'[1]S115-50-51'!B21/1000</f>
        <v>1116.034</v>
      </c>
      <c r="H96" s="38" t="n">
        <v>35363</v>
      </c>
      <c r="I96" s="39" t="s">
        <v>80</v>
      </c>
      <c r="J96" s="40" t="s">
        <v>207</v>
      </c>
      <c r="L96" s="67" t="s">
        <v>208</v>
      </c>
      <c r="M96" s="26"/>
    </row>
    <row r="97" s="35" customFormat="true" ht="15.75" hidden="false" customHeight="true" outlineLevel="0" collapsed="false">
      <c r="B97" s="34" t="s">
        <v>209</v>
      </c>
      <c r="E97" s="47"/>
      <c r="F97" s="36" t="n">
        <v>34938.5</v>
      </c>
      <c r="G97" s="66" t="n">
        <f aca="false">'[1]S115-50-51'!B18/1000</f>
        <v>936.854</v>
      </c>
      <c r="H97" s="38" t="n">
        <v>34206</v>
      </c>
      <c r="I97" s="39" t="s">
        <v>121</v>
      </c>
      <c r="J97" s="40" t="s">
        <v>210</v>
      </c>
      <c r="L97" s="67" t="s">
        <v>211</v>
      </c>
      <c r="M97" s="26"/>
    </row>
    <row r="98" s="35" customFormat="true" ht="15.75" hidden="false" customHeight="true" outlineLevel="0" collapsed="false">
      <c r="B98" s="34" t="s">
        <v>212</v>
      </c>
      <c r="E98" s="47"/>
      <c r="F98" s="36" t="n">
        <v>20423.2</v>
      </c>
      <c r="G98" s="66" t="n">
        <f aca="false">'[1]S115-50-51'!B10/1000</f>
        <v>539.284</v>
      </c>
      <c r="H98" s="38" t="n">
        <v>33365</v>
      </c>
      <c r="I98" s="39" t="s">
        <v>46</v>
      </c>
      <c r="J98" s="40" t="s">
        <v>213</v>
      </c>
      <c r="L98" s="67" t="s">
        <v>214</v>
      </c>
      <c r="M98" s="26"/>
    </row>
    <row r="99" s="35" customFormat="true" ht="15.2" hidden="false" customHeight="true" outlineLevel="0" collapsed="false">
      <c r="B99" s="34" t="s">
        <v>215</v>
      </c>
      <c r="E99" s="47"/>
      <c r="F99" s="36" t="n">
        <v>53634.5</v>
      </c>
      <c r="G99" s="66" t="n">
        <f aca="false">'[1]S115-50-51'!B6/1000</f>
        <v>1541.65</v>
      </c>
      <c r="H99" s="38" t="n">
        <v>32850</v>
      </c>
      <c r="I99" s="39" t="s">
        <v>161</v>
      </c>
      <c r="J99" s="40" t="s">
        <v>216</v>
      </c>
      <c r="L99" s="67" t="s">
        <v>217</v>
      </c>
      <c r="M99" s="41"/>
    </row>
    <row r="100" s="35" customFormat="true" ht="15.2" hidden="false" customHeight="true" outlineLevel="0" collapsed="false">
      <c r="B100" s="34"/>
      <c r="F100" s="68"/>
      <c r="G100" s="68"/>
      <c r="H100" s="68"/>
      <c r="I100" s="69"/>
      <c r="J100" s="69"/>
      <c r="L100" s="34"/>
      <c r="M100" s="54" t="n">
        <v>99</v>
      </c>
    </row>
    <row r="101" s="6" customFormat="true" ht="20.25" hidden="false" customHeight="true" outlineLevel="0" collapsed="false">
      <c r="A101" s="3"/>
      <c r="B101" s="3"/>
      <c r="C101" s="4" t="s">
        <v>0</v>
      </c>
      <c r="D101" s="5" t="n">
        <v>8.3</v>
      </c>
      <c r="E101" s="4" t="s">
        <v>85</v>
      </c>
      <c r="F101" s="3"/>
      <c r="G101" s="3"/>
      <c r="H101" s="3"/>
      <c r="I101" s="3"/>
      <c r="J101" s="3"/>
      <c r="K101" s="3"/>
      <c r="L101" s="1"/>
      <c r="M101" s="54" t="n">
        <v>100</v>
      </c>
    </row>
    <row r="102" s="8" customFormat="true" ht="18" hidden="false" customHeight="true" outlineLevel="0" collapsed="false">
      <c r="A102" s="7"/>
      <c r="B102" s="7"/>
      <c r="C102" s="7" t="s">
        <v>2</v>
      </c>
      <c r="D102" s="5" t="n">
        <v>8.3</v>
      </c>
      <c r="E102" s="7" t="s">
        <v>86</v>
      </c>
      <c r="F102" s="7"/>
      <c r="G102" s="7"/>
      <c r="H102" s="7"/>
      <c r="K102" s="7"/>
      <c r="L102" s="9"/>
      <c r="M102" s="26"/>
    </row>
    <row r="103" customFormat="false" ht="2.25" hidden="false" customHeight="true" outlineLevel="0" collapsed="false">
      <c r="A103" s="57"/>
      <c r="B103" s="2"/>
      <c r="C103" s="2"/>
      <c r="D103" s="2"/>
      <c r="E103" s="2"/>
      <c r="F103" s="2"/>
      <c r="G103" s="2"/>
      <c r="H103" s="2"/>
      <c r="I103" s="2"/>
      <c r="J103" s="2"/>
      <c r="K103" s="2"/>
      <c r="M103" s="26"/>
    </row>
    <row r="104" s="16" customFormat="true" ht="17.25" hidden="false" customHeight="true" outlineLevel="0" collapsed="false">
      <c r="A104" s="10" t="s">
        <v>218</v>
      </c>
      <c r="B104" s="10"/>
      <c r="C104" s="10"/>
      <c r="D104" s="10"/>
      <c r="E104" s="10"/>
      <c r="F104" s="11" t="s">
        <v>5</v>
      </c>
      <c r="G104" s="12"/>
      <c r="H104" s="11"/>
      <c r="I104" s="13"/>
      <c r="J104" s="13"/>
      <c r="K104" s="14" t="s">
        <v>6</v>
      </c>
      <c r="L104" s="14"/>
      <c r="M104" s="26"/>
    </row>
    <row r="105" s="16" customFormat="true" ht="17.25" hidden="false" customHeight="true" outlineLevel="0" collapsed="false">
      <c r="A105" s="10"/>
      <c r="B105" s="10"/>
      <c r="C105" s="10"/>
      <c r="D105" s="10"/>
      <c r="E105" s="10"/>
      <c r="F105" s="17" t="s">
        <v>7</v>
      </c>
      <c r="G105" s="18" t="s">
        <v>8</v>
      </c>
      <c r="H105" s="19" t="s">
        <v>9</v>
      </c>
      <c r="I105" s="18" t="s">
        <v>10</v>
      </c>
      <c r="J105" s="18"/>
      <c r="K105" s="14"/>
      <c r="L105" s="14"/>
      <c r="M105" s="26"/>
    </row>
    <row r="106" s="16" customFormat="true" ht="17.25" hidden="false" customHeight="true" outlineLevel="0" collapsed="false">
      <c r="A106" s="10"/>
      <c r="B106" s="10"/>
      <c r="C106" s="10"/>
      <c r="D106" s="10"/>
      <c r="E106" s="10"/>
      <c r="F106" s="17" t="s">
        <v>11</v>
      </c>
      <c r="G106" s="20" t="s">
        <v>12</v>
      </c>
      <c r="H106" s="17" t="s">
        <v>13</v>
      </c>
      <c r="I106" s="21" t="s">
        <v>14</v>
      </c>
      <c r="J106" s="21"/>
      <c r="K106" s="14"/>
      <c r="L106" s="14"/>
      <c r="M106" s="26"/>
    </row>
    <row r="107" s="16" customFormat="true" ht="19.5" hidden="false" customHeight="true" outlineLevel="0" collapsed="false">
      <c r="A107" s="10"/>
      <c r="B107" s="10"/>
      <c r="C107" s="10"/>
      <c r="D107" s="10"/>
      <c r="E107" s="10"/>
      <c r="F107" s="17" t="s">
        <v>15</v>
      </c>
      <c r="G107" s="20" t="s">
        <v>16</v>
      </c>
      <c r="H107" s="17" t="s">
        <v>17</v>
      </c>
      <c r="I107" s="19" t="s">
        <v>18</v>
      </c>
      <c r="J107" s="19" t="s">
        <v>19</v>
      </c>
      <c r="K107" s="14"/>
      <c r="L107" s="14"/>
      <c r="M107" s="15"/>
    </row>
    <row r="108" s="16" customFormat="true" ht="17.25" hidden="false" customHeight="true" outlineLevel="0" collapsed="false">
      <c r="A108" s="10"/>
      <c r="B108" s="10"/>
      <c r="C108" s="10"/>
      <c r="D108" s="10"/>
      <c r="E108" s="10"/>
      <c r="F108" s="21" t="s">
        <v>20</v>
      </c>
      <c r="G108" s="21" t="s">
        <v>21</v>
      </c>
      <c r="H108" s="21" t="s">
        <v>22</v>
      </c>
      <c r="I108" s="22" t="s">
        <v>23</v>
      </c>
      <c r="J108" s="21" t="s">
        <v>24</v>
      </c>
      <c r="K108" s="14"/>
      <c r="L108" s="14"/>
      <c r="M108" s="15"/>
    </row>
    <row r="109" s="16" customFormat="true" ht="2.25" hidden="false" customHeight="true" outlineLevel="0" collapsed="false">
      <c r="A109" s="70"/>
      <c r="B109" s="70"/>
      <c r="C109" s="70"/>
      <c r="D109" s="70"/>
      <c r="E109" s="71"/>
      <c r="F109" s="19"/>
      <c r="G109" s="13"/>
      <c r="H109" s="19"/>
      <c r="I109" s="13"/>
      <c r="J109" s="24"/>
      <c r="K109" s="70"/>
      <c r="L109" s="70"/>
      <c r="M109" s="15"/>
    </row>
    <row r="110" s="35" customFormat="true" ht="15.2" hidden="false" customHeight="true" outlineLevel="0" collapsed="false">
      <c r="B110" s="34" t="s">
        <v>219</v>
      </c>
      <c r="E110" s="47"/>
      <c r="F110" s="36" t="n">
        <v>46782.2</v>
      </c>
      <c r="G110" s="66" t="n">
        <f aca="false">'[1]S115-50-51'!B7/1000</f>
        <v>1375.56</v>
      </c>
      <c r="H110" s="38" t="n">
        <v>32703</v>
      </c>
      <c r="I110" s="39" t="s">
        <v>101</v>
      </c>
      <c r="J110" s="40" t="s">
        <v>220</v>
      </c>
      <c r="L110" s="67" t="s">
        <v>221</v>
      </c>
      <c r="M110" s="41"/>
    </row>
    <row r="111" s="35" customFormat="true" ht="15.75" hidden="false" customHeight="true" outlineLevel="0" collapsed="false">
      <c r="B111" s="34" t="s">
        <v>222</v>
      </c>
      <c r="E111" s="47"/>
      <c r="F111" s="36" t="n">
        <v>23903.9</v>
      </c>
      <c r="G111" s="66" t="n">
        <f aca="false">'[1]S115-50-51'!B22/1000</f>
        <v>699.364</v>
      </c>
      <c r="H111" s="38" t="n">
        <v>32194</v>
      </c>
      <c r="I111" s="39" t="s">
        <v>104</v>
      </c>
      <c r="J111" s="40" t="s">
        <v>223</v>
      </c>
      <c r="L111" s="67" t="s">
        <v>224</v>
      </c>
      <c r="M111" s="26"/>
    </row>
    <row r="112" s="35" customFormat="true" ht="15.2" hidden="false" customHeight="true" outlineLevel="0" collapsed="false">
      <c r="B112" s="34" t="s">
        <v>225</v>
      </c>
      <c r="E112" s="47"/>
      <c r="F112" s="36" t="n">
        <v>12554.8</v>
      </c>
      <c r="G112" s="66" t="n">
        <f aca="false">'[1]S115-50-51'!B12/1000</f>
        <v>369.476</v>
      </c>
      <c r="H112" s="38" t="n">
        <v>31800</v>
      </c>
      <c r="I112" s="39" t="s">
        <v>171</v>
      </c>
      <c r="J112" s="40" t="s">
        <v>226</v>
      </c>
      <c r="L112" s="67" t="s">
        <v>227</v>
      </c>
      <c r="M112" s="41"/>
    </row>
    <row r="113" s="35" customFormat="true" ht="15.2" hidden="false" customHeight="true" outlineLevel="0" collapsed="false">
      <c r="B113" s="34" t="s">
        <v>228</v>
      </c>
      <c r="E113" s="47"/>
      <c r="F113" s="36" t="n">
        <v>16378.8</v>
      </c>
      <c r="G113" s="66" t="n">
        <f aca="false">'[1]S115-50-51'!B13/1000</f>
        <v>499.52</v>
      </c>
      <c r="H113" s="38" t="n">
        <v>30936</v>
      </c>
      <c r="I113" s="39" t="s">
        <v>49</v>
      </c>
      <c r="J113" s="40" t="s">
        <v>229</v>
      </c>
      <c r="L113" s="67" t="s">
        <v>230</v>
      </c>
    </row>
    <row r="114" s="35" customFormat="true" ht="15.2" hidden="false" customHeight="true" outlineLevel="0" collapsed="false">
      <c r="B114" s="34" t="s">
        <v>231</v>
      </c>
      <c r="E114" s="47"/>
      <c r="F114" s="73" t="n">
        <v>45385.4</v>
      </c>
      <c r="G114" s="66" t="n">
        <f aca="false">'[1]S115-50-51'!B8/1000</f>
        <v>1441.412</v>
      </c>
      <c r="H114" s="38" t="n">
        <v>29793</v>
      </c>
      <c r="I114" s="39" t="s">
        <v>232</v>
      </c>
      <c r="J114" s="40" t="s">
        <v>233</v>
      </c>
      <c r="L114" s="67" t="s">
        <v>234</v>
      </c>
      <c r="M114" s="41"/>
    </row>
    <row r="115" s="35" customFormat="true" ht="2.25" hidden="false" customHeight="true" outlineLevel="0" collapsed="false">
      <c r="E115" s="47"/>
      <c r="F115" s="51"/>
      <c r="G115" s="66"/>
      <c r="H115" s="48"/>
      <c r="I115" s="48"/>
      <c r="J115" s="47"/>
    </row>
    <row r="116" s="35" customFormat="true" ht="15.2" hidden="false" customHeight="true" outlineLevel="0" collapsed="false">
      <c r="A116" s="74" t="s">
        <v>235</v>
      </c>
      <c r="B116" s="74"/>
      <c r="C116" s="72"/>
      <c r="D116" s="72"/>
      <c r="E116" s="29"/>
      <c r="F116" s="51"/>
      <c r="G116" s="48"/>
      <c r="H116" s="48"/>
      <c r="I116" s="48"/>
      <c r="J116" s="47"/>
      <c r="K116" s="75" t="s">
        <v>236</v>
      </c>
      <c r="M116" s="28"/>
    </row>
    <row r="117" s="35" customFormat="true" ht="15.2" hidden="false" customHeight="true" outlineLevel="0" collapsed="false">
      <c r="B117" s="34" t="s">
        <v>237</v>
      </c>
      <c r="C117" s="41"/>
      <c r="D117" s="41"/>
      <c r="E117" s="41"/>
      <c r="F117" s="73" t="n">
        <v>65740.3</v>
      </c>
      <c r="G117" s="66" t="n">
        <f aca="false">'[2]S115-50-51'!B8/1000</f>
        <v>327.006</v>
      </c>
      <c r="H117" s="38" t="n">
        <v>224275</v>
      </c>
      <c r="I117" s="39" t="s">
        <v>30</v>
      </c>
      <c r="J117" s="40" t="s">
        <v>148</v>
      </c>
      <c r="L117" s="67" t="s">
        <v>238</v>
      </c>
      <c r="M117" s="26"/>
    </row>
    <row r="118" s="35" customFormat="true" ht="15.2" hidden="false" customHeight="true" outlineLevel="0" collapsed="false">
      <c r="B118" s="34" t="s">
        <v>239</v>
      </c>
      <c r="C118" s="41"/>
      <c r="D118" s="41"/>
      <c r="E118" s="41"/>
      <c r="F118" s="73" t="n">
        <v>132637.3</v>
      </c>
      <c r="G118" s="66" t="n">
        <f aca="false">'[2]S115-50-51'!B9/1000</f>
        <v>983.486</v>
      </c>
      <c r="H118" s="38" t="n">
        <v>134427</v>
      </c>
      <c r="I118" s="39" t="s">
        <v>31</v>
      </c>
      <c r="J118" s="40" t="s">
        <v>161</v>
      </c>
      <c r="L118" s="67" t="s">
        <v>240</v>
      </c>
      <c r="M118" s="26"/>
    </row>
    <row r="119" s="35" customFormat="true" ht="15.2" hidden="false" customHeight="true" outlineLevel="0" collapsed="false">
      <c r="B119" s="34" t="s">
        <v>241</v>
      </c>
      <c r="C119" s="41"/>
      <c r="D119" s="41"/>
      <c r="E119" s="41"/>
      <c r="F119" s="36" t="n">
        <v>32196.2</v>
      </c>
      <c r="G119" s="66" t="n">
        <f aca="false">'[2]S115-50-51'!B7/1000</f>
        <v>249.933</v>
      </c>
      <c r="H119" s="38" t="n">
        <v>122661</v>
      </c>
      <c r="I119" s="39" t="s">
        <v>35</v>
      </c>
      <c r="J119" s="40" t="s">
        <v>171</v>
      </c>
      <c r="L119" s="67" t="s">
        <v>242</v>
      </c>
      <c r="M119" s="26"/>
    </row>
    <row r="120" s="35" customFormat="true" ht="15.2" hidden="false" customHeight="true" outlineLevel="0" collapsed="false">
      <c r="B120" s="34" t="s">
        <v>243</v>
      </c>
      <c r="C120" s="41"/>
      <c r="D120" s="41"/>
      <c r="E120" s="41"/>
      <c r="F120" s="36" t="n">
        <v>173177.5</v>
      </c>
      <c r="G120" s="66" t="n">
        <f aca="false">'[2]S115-50-51'!B12/1000</f>
        <v>1335.768</v>
      </c>
      <c r="H120" s="38" t="n">
        <v>121230</v>
      </c>
      <c r="I120" s="39" t="s">
        <v>41</v>
      </c>
      <c r="J120" s="40" t="s">
        <v>232</v>
      </c>
      <c r="L120" s="67" t="s">
        <v>244</v>
      </c>
      <c r="M120" s="26"/>
    </row>
    <row r="121" s="35" customFormat="true" ht="15.2" hidden="false" customHeight="true" outlineLevel="0" collapsed="false">
      <c r="B121" s="34" t="s">
        <v>245</v>
      </c>
      <c r="C121" s="41"/>
      <c r="D121" s="41"/>
      <c r="E121" s="41"/>
      <c r="F121" s="36" t="n">
        <v>46313</v>
      </c>
      <c r="G121" s="66" t="n">
        <f aca="false">'[2]S115-50-51'!B6/1000</f>
        <v>418.705</v>
      </c>
      <c r="H121" s="38" t="n">
        <v>119869</v>
      </c>
      <c r="I121" s="39" t="s">
        <v>45</v>
      </c>
      <c r="J121" s="40" t="s">
        <v>246</v>
      </c>
      <c r="L121" s="67" t="s">
        <v>247</v>
      </c>
      <c r="M121" s="26"/>
    </row>
    <row r="122" s="35" customFormat="true" ht="15.2" hidden="false" customHeight="true" outlineLevel="0" collapsed="false">
      <c r="B122" s="34" t="s">
        <v>248</v>
      </c>
      <c r="C122" s="41"/>
      <c r="D122" s="41"/>
      <c r="E122" s="41"/>
      <c r="F122" s="36" t="n">
        <v>51064.6</v>
      </c>
      <c r="G122" s="66" t="n">
        <f aca="false">'[2]S115-50-51'!B11/1000</f>
        <v>484.722</v>
      </c>
      <c r="H122" s="38" t="n">
        <v>102131</v>
      </c>
      <c r="I122" s="39" t="s">
        <v>38</v>
      </c>
      <c r="J122" s="40" t="s">
        <v>249</v>
      </c>
      <c r="L122" s="67" t="s">
        <v>250</v>
      </c>
      <c r="M122" s="26"/>
    </row>
    <row r="123" s="35" customFormat="true" ht="15.2" hidden="false" customHeight="true" outlineLevel="0" collapsed="false">
      <c r="B123" s="34" t="s">
        <v>251</v>
      </c>
      <c r="C123" s="41"/>
      <c r="D123" s="41"/>
      <c r="E123" s="41"/>
      <c r="F123" s="36" t="n">
        <v>28228.5</v>
      </c>
      <c r="G123" s="66" t="n">
        <f aca="false">'[2]S115-50-51'!B13/1000</f>
        <v>288.409</v>
      </c>
      <c r="H123" s="38" t="n">
        <v>99307</v>
      </c>
      <c r="I123" s="39" t="s">
        <v>77</v>
      </c>
      <c r="J123" s="40" t="s">
        <v>252</v>
      </c>
      <c r="L123" s="67" t="s">
        <v>253</v>
      </c>
      <c r="M123" s="26"/>
    </row>
    <row r="124" s="35" customFormat="true" ht="15.2" hidden="false" customHeight="true" outlineLevel="0" collapsed="false">
      <c r="B124" s="34" t="s">
        <v>254</v>
      </c>
      <c r="C124" s="41"/>
      <c r="D124" s="41"/>
      <c r="E124" s="41"/>
      <c r="F124" s="36" t="n">
        <v>65691</v>
      </c>
      <c r="G124" s="66" t="n">
        <f aca="false">'[2]S115-50-51'!B14/1000</f>
        <v>614.869</v>
      </c>
      <c r="H124" s="38" t="n">
        <v>97765</v>
      </c>
      <c r="I124" s="39" t="s">
        <v>42</v>
      </c>
      <c r="J124" s="39" t="s">
        <v>255</v>
      </c>
      <c r="L124" s="67" t="s">
        <v>256</v>
      </c>
      <c r="M124" s="26"/>
    </row>
    <row r="125" s="35" customFormat="true" ht="15.2" hidden="false" customHeight="true" outlineLevel="0" collapsed="false">
      <c r="B125" s="34" t="s">
        <v>257</v>
      </c>
      <c r="C125" s="41"/>
      <c r="D125" s="41"/>
      <c r="E125" s="41"/>
      <c r="F125" s="36" t="n">
        <v>17774.5</v>
      </c>
      <c r="G125" s="66" t="n">
        <f aca="false">'[2]S115-50-51'!B10/1000</f>
        <v>182.729</v>
      </c>
      <c r="H125" s="38" t="n">
        <v>95874</v>
      </c>
      <c r="I125" s="39" t="s">
        <v>56</v>
      </c>
      <c r="J125" s="39" t="s">
        <v>258</v>
      </c>
      <c r="L125" s="67" t="s">
        <v>259</v>
      </c>
      <c r="M125" s="26"/>
    </row>
    <row r="126" s="35" customFormat="true" ht="15.2" hidden="false" customHeight="true" outlineLevel="0" collapsed="false">
      <c r="B126" s="34" t="s">
        <v>260</v>
      </c>
      <c r="C126" s="41"/>
      <c r="D126" s="41"/>
      <c r="E126" s="41"/>
      <c r="F126" s="36" t="n">
        <v>42239.1</v>
      </c>
      <c r="G126" s="66" t="n">
        <f aca="false">'[2]S115-50-51'!B17/1000</f>
        <v>475.527</v>
      </c>
      <c r="H126" s="38" t="n">
        <v>89363</v>
      </c>
      <c r="I126" s="39" t="s">
        <v>148</v>
      </c>
      <c r="J126" s="39" t="s">
        <v>261</v>
      </c>
      <c r="L126" s="67" t="s">
        <v>262</v>
      </c>
      <c r="M126" s="26"/>
    </row>
    <row r="127" s="35" customFormat="true" ht="15.2" hidden="false" customHeight="true" outlineLevel="0" collapsed="false">
      <c r="B127" s="34" t="s">
        <v>263</v>
      </c>
      <c r="C127" s="41"/>
      <c r="D127" s="41"/>
      <c r="E127" s="41"/>
      <c r="F127" s="36" t="n">
        <v>131835.8</v>
      </c>
      <c r="G127" s="66" t="n">
        <f aca="false">'[2]S115-50-51'!B5/1000</f>
        <v>1513.163</v>
      </c>
      <c r="H127" s="38" t="n">
        <v>77933</v>
      </c>
      <c r="I127" s="39" t="s">
        <v>80</v>
      </c>
      <c r="J127" s="39" t="s">
        <v>264</v>
      </c>
      <c r="L127" s="67" t="s">
        <v>265</v>
      </c>
      <c r="M127" s="26"/>
    </row>
    <row r="128" s="35" customFormat="true" ht="15.2" hidden="false" customHeight="true" outlineLevel="0" collapsed="false">
      <c r="B128" s="34" t="s">
        <v>266</v>
      </c>
      <c r="C128" s="41"/>
      <c r="D128" s="41"/>
      <c r="E128" s="41"/>
      <c r="F128" s="36" t="n">
        <v>50858</v>
      </c>
      <c r="G128" s="66" t="n">
        <f aca="false">'[2]S115-50-51'!B18/1000</f>
        <v>719.93</v>
      </c>
      <c r="H128" s="38" t="n">
        <v>67511</v>
      </c>
      <c r="I128" s="39" t="s">
        <v>121</v>
      </c>
      <c r="J128" s="39" t="s">
        <v>267</v>
      </c>
      <c r="L128" s="67" t="s">
        <v>268</v>
      </c>
      <c r="M128" s="26"/>
    </row>
    <row r="129" s="35" customFormat="true" ht="15.2" hidden="false" customHeight="true" outlineLevel="0" collapsed="false">
      <c r="B129" s="34" t="s">
        <v>269</v>
      </c>
      <c r="C129" s="41"/>
      <c r="D129" s="41"/>
      <c r="E129" s="41"/>
      <c r="F129" s="36" t="n">
        <v>34968.7</v>
      </c>
      <c r="G129" s="66" t="n">
        <f aca="false">'[2]S115-50-51'!B15/1000</f>
        <v>505.129</v>
      </c>
      <c r="H129" s="38" t="n">
        <v>63071</v>
      </c>
      <c r="I129" s="39" t="s">
        <v>46</v>
      </c>
      <c r="J129" s="39" t="s">
        <v>270</v>
      </c>
      <c r="L129" s="67" t="s">
        <v>271</v>
      </c>
      <c r="M129" s="26"/>
    </row>
    <row r="130" s="35" customFormat="true" ht="15.2" hidden="false" customHeight="true" outlineLevel="0" collapsed="false">
      <c r="B130" s="76" t="s">
        <v>272</v>
      </c>
      <c r="C130" s="41"/>
      <c r="D130" s="41"/>
      <c r="E130" s="41"/>
      <c r="F130" s="36" t="n">
        <v>39637.4</v>
      </c>
      <c r="G130" s="66" t="n">
        <f aca="false">'[2]S115-50-51'!B16/1000</f>
        <v>642.169</v>
      </c>
      <c r="H130" s="38" t="n">
        <v>58930</v>
      </c>
      <c r="I130" s="39" t="s">
        <v>161</v>
      </c>
      <c r="J130" s="39" t="s">
        <v>273</v>
      </c>
      <c r="L130" s="67" t="s">
        <v>274</v>
      </c>
      <c r="M130" s="26"/>
    </row>
    <row r="131" s="78" customFormat="true" ht="1.5" hidden="false" customHeight="true" outlineLevel="0" collapsed="false">
      <c r="A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9"/>
    </row>
    <row r="132" s="16" customFormat="true" ht="17.25" hidden="false" customHeight="true" outlineLevel="0" collapsed="false">
      <c r="A132" s="79" t="s">
        <v>275</v>
      </c>
      <c r="B132" s="15"/>
      <c r="D132" s="15"/>
      <c r="E132" s="15"/>
      <c r="F132" s="15"/>
      <c r="G132" s="15"/>
      <c r="H132" s="80" t="s">
        <v>276</v>
      </c>
      <c r="I132" s="15"/>
      <c r="J132" s="15"/>
      <c r="K132" s="15"/>
      <c r="L132" s="15"/>
      <c r="M132" s="54"/>
    </row>
    <row r="133" s="16" customFormat="true" ht="17.25" hidden="false" customHeight="true" outlineLevel="0" collapsed="false">
      <c r="A133" s="15"/>
      <c r="B133" s="15"/>
      <c r="C133" s="81" t="s">
        <v>277</v>
      </c>
      <c r="D133" s="81"/>
      <c r="E133" s="81"/>
      <c r="F133" s="81"/>
      <c r="G133" s="81"/>
      <c r="H133" s="15" t="s">
        <v>278</v>
      </c>
      <c r="I133" s="81"/>
      <c r="J133" s="81"/>
      <c r="K133" s="81"/>
      <c r="L133" s="81"/>
      <c r="M133" s="54"/>
    </row>
    <row r="134" s="78" customFormat="true" ht="18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</row>
    <row r="135" s="78" customFormat="true" ht="21" hidden="false" customHeight="false" outlineLevel="0" collapsed="false">
      <c r="A135" s="9"/>
      <c r="B135" s="9"/>
      <c r="C135" s="82"/>
      <c r="D135" s="79"/>
      <c r="E135" s="9"/>
      <c r="F135" s="9"/>
      <c r="G135" s="9"/>
      <c r="H135" s="9"/>
      <c r="I135" s="9"/>
      <c r="J135" s="9"/>
      <c r="K135" s="9"/>
      <c r="L135" s="9"/>
      <c r="M135" s="9"/>
    </row>
    <row r="136" s="78" customFormat="true" ht="21" hidden="false" customHeight="false" outlineLevel="0" collapsed="false">
      <c r="A136" s="9"/>
      <c r="B136" s="9"/>
      <c r="C136" s="82"/>
      <c r="D136" s="79"/>
      <c r="E136" s="9"/>
      <c r="F136" s="9"/>
      <c r="G136" s="9"/>
      <c r="H136" s="9"/>
      <c r="I136" s="9"/>
      <c r="J136" s="9"/>
      <c r="K136" s="9"/>
      <c r="L136" s="9"/>
      <c r="M136" s="9"/>
    </row>
    <row r="137" s="78" customFormat="true" ht="18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</row>
    <row r="138" s="78" customFormat="true" ht="18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</row>
    <row r="139" s="78" customFormat="true" ht="18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</row>
    <row r="140" s="78" customFormat="true" ht="18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</row>
    <row r="141" s="78" customFormat="true" ht="18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s="78" customFormat="true" ht="18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s="78" customFormat="true" ht="18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s="78" customFormat="true" ht="18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</row>
    <row r="145" s="78" customFormat="true" ht="18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</row>
    <row r="146" s="78" customFormat="true" ht="18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</row>
    <row r="147" s="78" customFormat="true" ht="18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</row>
    <row r="148" s="78" customFormat="true" ht="18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</row>
    <row r="149" s="78" customFormat="true" ht="18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</row>
    <row r="150" s="78" customFormat="true" ht="18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</row>
    <row r="151" s="78" customFormat="true" ht="18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</row>
    <row r="152" s="78" customFormat="true" ht="18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</row>
    <row r="153" s="78" customFormat="true" ht="18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</row>
    <row r="154" s="78" customFormat="true" ht="18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</row>
    <row r="155" s="78" customFormat="true" ht="18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</row>
    <row r="156" s="78" customFormat="true" ht="18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</row>
    <row r="157" s="78" customFormat="true" ht="18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</row>
    <row r="158" s="78" customFormat="true" ht="18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</row>
    <row r="159" s="78" customFormat="true" ht="18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</row>
    <row r="160" s="78" customFormat="true" ht="18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</row>
    <row r="161" s="78" customFormat="true" ht="18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</row>
    <row r="162" s="78" customFormat="true" ht="18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</row>
    <row r="163" s="78" customFormat="true" ht="18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</row>
    <row r="164" s="78" customFormat="true" ht="18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</row>
    <row r="165" s="78" customFormat="true" ht="18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</row>
    <row r="166" s="78" customFormat="true" ht="18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</row>
    <row r="167" s="78" customFormat="true" ht="18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</row>
    <row r="168" s="78" customFormat="true" ht="18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</row>
    <row r="169" s="78" customFormat="true" ht="18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</row>
    <row r="170" s="78" customFormat="true" ht="18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</row>
    <row r="171" s="78" customFormat="true" ht="18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s="78" customFormat="true" ht="18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</row>
    <row r="173" s="78" customFormat="true" ht="18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</row>
    <row r="174" s="78" customFormat="true" ht="18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</row>
    <row r="175" s="78" customFormat="true" ht="18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</row>
    <row r="176" s="78" customFormat="true" ht="18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</row>
    <row r="177" s="78" customFormat="true" ht="18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</row>
    <row r="178" s="78" customFormat="true" ht="18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</row>
    <row r="179" s="78" customFormat="true" ht="18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</row>
    <row r="180" s="78" customFormat="true" ht="18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</row>
    <row r="181" s="78" customFormat="true" ht="18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</row>
    <row r="182" s="78" customFormat="true" ht="18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</row>
    <row r="183" s="78" customFormat="true" ht="18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</row>
    <row r="184" s="78" customFormat="true" ht="18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</row>
    <row r="185" s="78" customFormat="true" ht="18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</row>
    <row r="186" s="78" customFormat="true" ht="18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</row>
    <row r="187" s="78" customFormat="true" ht="18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</row>
    <row r="188" s="78" customFormat="true" ht="18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</row>
    <row r="189" s="78" customFormat="true" ht="18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</row>
    <row r="190" s="78" customFormat="true" ht="18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</row>
    <row r="191" s="78" customFormat="true" ht="18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</row>
    <row r="192" s="78" customFormat="true" ht="18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</row>
    <row r="193" s="78" customFormat="true" ht="18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</row>
    <row r="194" s="78" customFormat="true" ht="18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</row>
    <row r="195" s="78" customFormat="true" ht="18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</row>
    <row r="196" s="78" customFormat="true" ht="18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</row>
  </sheetData>
  <mergeCells count="22">
    <mergeCell ref="A3:E7"/>
    <mergeCell ref="I3:J3"/>
    <mergeCell ref="K3:L7"/>
    <mergeCell ref="I4:J4"/>
    <mergeCell ref="I5:J5"/>
    <mergeCell ref="A8:E8"/>
    <mergeCell ref="K8:L8"/>
    <mergeCell ref="A36:E40"/>
    <mergeCell ref="I36:J36"/>
    <mergeCell ref="K36:L40"/>
    <mergeCell ref="I37:J37"/>
    <mergeCell ref="I38:J38"/>
    <mergeCell ref="A70:E74"/>
    <mergeCell ref="I70:J70"/>
    <mergeCell ref="K70:L74"/>
    <mergeCell ref="I71:J71"/>
    <mergeCell ref="I72:J72"/>
    <mergeCell ref="A104:E108"/>
    <mergeCell ref="I104:J104"/>
    <mergeCell ref="K104:L108"/>
    <mergeCell ref="I105:J105"/>
    <mergeCell ref="I106:J106"/>
  </mergeCells>
  <printOptions headings="false" gridLines="false" gridLinesSet="true" horizontalCentered="false" verticalCentered="false"/>
  <pageMargins left="0.905555555555556" right="0.354166666666667" top="0.909722222222222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7:27:46Z</dcterms:created>
  <dc:creator>iLLuSioN</dc:creator>
  <dc:description/>
  <dc:language>en-US</dc:language>
  <cp:lastModifiedBy>iLLuSioN</cp:lastModifiedBy>
  <dcterms:modified xsi:type="dcterms:W3CDTF">2009-08-13T07:27:55Z</dcterms:modified>
  <cp:revision>0</cp:revision>
  <dc:subject/>
  <dc:title/>
</cp:coreProperties>
</file>