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-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ลำพูน </t>
    </r>
  </si>
  <si>
    <t xml:space="preserve">   Source:  Lamphu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#,##0__"/>
    <numFmt numFmtId="168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7</xdr:row>
      <xdr:rowOff>114480</xdr:rowOff>
    </xdr:from>
    <xdr:to>
      <xdr:col>17</xdr:col>
      <xdr:colOff>653400</xdr:colOff>
      <xdr:row>22</xdr:row>
      <xdr:rowOff>152640</xdr:rowOff>
    </xdr:to>
    <xdr:sp>
      <xdr:nvSpPr>
        <xdr:cNvPr id="0" name="Text 1"/>
        <xdr:cNvSpPr/>
      </xdr:nvSpPr>
      <xdr:spPr>
        <a:xfrm>
          <a:off x="14733000" y="5480280"/>
          <a:ext cx="3780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1" min="10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5.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4.3</v>
      </c>
      <c r="D2" s="4" t="s">
        <v>1</v>
      </c>
      <c r="P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3</v>
      </c>
      <c r="P3" s="8"/>
      <c r="Q3" s="8"/>
      <c r="R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2"/>
    </row>
    <row r="5" s="12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3"/>
      <c r="J6" s="13"/>
      <c r="K6" s="13"/>
      <c r="L6" s="14"/>
      <c r="M6" s="13"/>
      <c r="N6" s="15" t="s">
        <v>7</v>
      </c>
      <c r="O6" s="15" t="s">
        <v>8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6"/>
      <c r="F7" s="15" t="s">
        <v>9</v>
      </c>
      <c r="G7" s="17"/>
      <c r="H7" s="18"/>
      <c r="I7" s="15"/>
      <c r="J7" s="17"/>
      <c r="K7" s="18"/>
      <c r="L7" s="15"/>
      <c r="M7" s="15"/>
      <c r="N7" s="15" t="s">
        <v>10</v>
      </c>
      <c r="O7" s="14" t="s">
        <v>11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9" t="s">
        <v>12</v>
      </c>
      <c r="F8" s="14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4" t="s">
        <v>21</v>
      </c>
      <c r="O8" s="14" t="s">
        <v>22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17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4" t="s">
        <v>30</v>
      </c>
      <c r="M9" s="14" t="s">
        <v>31</v>
      </c>
      <c r="N9" s="14" t="s">
        <v>32</v>
      </c>
      <c r="O9" s="14" t="s">
        <v>33</v>
      </c>
      <c r="P9" s="11"/>
      <c r="Q9" s="11"/>
    </row>
    <row r="10" s="12" customFormat="true" ht="21.75" hidden="false" customHeight="true" outlineLevel="0" collapsed="false">
      <c r="A10" s="9"/>
      <c r="B10" s="9"/>
      <c r="C10" s="9"/>
      <c r="D10" s="9"/>
      <c r="E10" s="20"/>
      <c r="F10" s="21"/>
      <c r="G10" s="21"/>
      <c r="H10" s="21"/>
      <c r="I10" s="21"/>
      <c r="J10" s="21"/>
      <c r="K10" s="20"/>
      <c r="L10" s="22"/>
      <c r="M10" s="21"/>
      <c r="N10" s="21" t="s">
        <v>34</v>
      </c>
      <c r="O10" s="21" t="s">
        <v>35</v>
      </c>
      <c r="P10" s="11"/>
      <c r="Q10" s="11"/>
    </row>
    <row r="11" s="24" customFormat="true" ht="1.5" hidden="false" customHeight="true" outlineLevel="0" collapsed="false">
      <c r="A11" s="23"/>
      <c r="B11" s="23"/>
      <c r="C11" s="23"/>
      <c r="D11" s="23"/>
      <c r="F11" s="25"/>
      <c r="G11" s="26"/>
      <c r="H11" s="27"/>
      <c r="I11" s="28"/>
      <c r="K11" s="29"/>
      <c r="L11" s="30"/>
      <c r="N11" s="25"/>
      <c r="O11" s="29"/>
      <c r="P11" s="31"/>
      <c r="Q11" s="31"/>
    </row>
    <row r="12" s="34" customFormat="true" ht="18" hidden="true" customHeight="false" outlineLevel="0" collapsed="false">
      <c r="A12" s="17"/>
      <c r="B12" s="17"/>
      <c r="C12" s="17"/>
      <c r="D12" s="17"/>
      <c r="E12" s="32"/>
      <c r="F12" s="33"/>
      <c r="G12" s="16"/>
      <c r="I12" s="33"/>
      <c r="K12" s="33"/>
      <c r="L12" s="33"/>
      <c r="N12" s="33"/>
      <c r="O12" s="33"/>
      <c r="P12" s="35"/>
      <c r="Q12" s="12"/>
    </row>
    <row r="13" s="34" customFormat="true" ht="42.95" hidden="false" customHeight="true" outlineLevel="0" collapsed="false">
      <c r="A13" s="35"/>
      <c r="B13" s="36" t="n">
        <v>2545</v>
      </c>
      <c r="C13" s="36"/>
      <c r="D13" s="36"/>
      <c r="E13" s="37" t="n">
        <f aca="false">SUM(F13:M13)</f>
        <v>36015</v>
      </c>
      <c r="F13" s="38" t="n">
        <v>213</v>
      </c>
      <c r="G13" s="39" t="n">
        <v>22356</v>
      </c>
      <c r="H13" s="40" t="n">
        <v>543</v>
      </c>
      <c r="I13" s="38" t="n">
        <v>2</v>
      </c>
      <c r="J13" s="40" t="n">
        <v>12356</v>
      </c>
      <c r="K13" s="38" t="n">
        <v>127</v>
      </c>
      <c r="L13" s="41" t="s">
        <v>36</v>
      </c>
      <c r="M13" s="40" t="n">
        <v>418</v>
      </c>
      <c r="N13" s="42" t="n">
        <v>59015</v>
      </c>
      <c r="O13" s="42" t="n">
        <v>61.03</v>
      </c>
      <c r="P13" s="32"/>
      <c r="Q13" s="43" t="n">
        <v>2002</v>
      </c>
    </row>
    <row r="14" s="34" customFormat="true" ht="42.95" hidden="false" customHeight="true" outlineLevel="0" collapsed="false">
      <c r="A14" s="35"/>
      <c r="B14" s="36" t="n">
        <v>2546</v>
      </c>
      <c r="C14" s="36"/>
      <c r="D14" s="36"/>
      <c r="E14" s="37" t="n">
        <f aca="false">SUM(F14:M14)</f>
        <v>48804</v>
      </c>
      <c r="F14" s="38" t="n">
        <v>800</v>
      </c>
      <c r="G14" s="39" t="n">
        <v>21091</v>
      </c>
      <c r="H14" s="40" t="n">
        <v>12626</v>
      </c>
      <c r="I14" s="38" t="n">
        <v>301</v>
      </c>
      <c r="J14" s="40" t="n">
        <v>12018</v>
      </c>
      <c r="K14" s="38" t="n">
        <v>900</v>
      </c>
      <c r="L14" s="41" t="s">
        <v>36</v>
      </c>
      <c r="M14" s="40" t="n">
        <v>1068</v>
      </c>
      <c r="N14" s="42" t="n">
        <v>56042</v>
      </c>
      <c r="O14" s="42" t="n">
        <v>87.08</v>
      </c>
      <c r="P14" s="32"/>
      <c r="Q14" s="43" t="n">
        <v>2003</v>
      </c>
    </row>
    <row r="15" s="34" customFormat="true" ht="42.95" hidden="false" customHeight="true" outlineLevel="0" collapsed="false">
      <c r="B15" s="36" t="n">
        <v>2547</v>
      </c>
      <c r="C15" s="36"/>
      <c r="D15" s="36"/>
      <c r="E15" s="37" t="n">
        <f aca="false">SUM(F15:M15)</f>
        <v>37732</v>
      </c>
      <c r="F15" s="38" t="n">
        <v>615</v>
      </c>
      <c r="G15" s="39" t="n">
        <v>16529</v>
      </c>
      <c r="H15" s="40" t="n">
        <v>8875</v>
      </c>
      <c r="I15" s="38" t="n">
        <v>232</v>
      </c>
      <c r="J15" s="40" t="n">
        <v>9327</v>
      </c>
      <c r="K15" s="38" t="n">
        <v>680</v>
      </c>
      <c r="L15" s="41" t="s">
        <v>36</v>
      </c>
      <c r="M15" s="40" t="n">
        <v>1474</v>
      </c>
      <c r="N15" s="42" t="n">
        <v>42778</v>
      </c>
      <c r="O15" s="42" t="n">
        <v>88.2</v>
      </c>
      <c r="P15" s="32"/>
      <c r="Q15" s="43" t="n">
        <v>2004</v>
      </c>
    </row>
    <row r="16" s="34" customFormat="true" ht="42.95" hidden="false" customHeight="true" outlineLevel="0" collapsed="false">
      <c r="B16" s="36" t="n">
        <v>2548</v>
      </c>
      <c r="C16" s="36"/>
      <c r="D16" s="36"/>
      <c r="E16" s="37" t="n">
        <f aca="false">SUM(F16:M16)</f>
        <v>43966</v>
      </c>
      <c r="F16" s="38" t="n">
        <v>619</v>
      </c>
      <c r="G16" s="39" t="n">
        <v>19059</v>
      </c>
      <c r="H16" s="40" t="n">
        <v>9791</v>
      </c>
      <c r="I16" s="38" t="n">
        <v>1025</v>
      </c>
      <c r="J16" s="40" t="n">
        <v>10549</v>
      </c>
      <c r="K16" s="38" t="n">
        <v>784</v>
      </c>
      <c r="L16" s="41" t="s">
        <v>36</v>
      </c>
      <c r="M16" s="40" t="n">
        <v>2139</v>
      </c>
      <c r="N16" s="42" t="n">
        <v>50696</v>
      </c>
      <c r="O16" s="42" t="n">
        <v>86.73</v>
      </c>
      <c r="P16" s="32"/>
      <c r="Q16" s="43" t="n">
        <v>2005</v>
      </c>
    </row>
    <row r="17" s="34" customFormat="true" ht="42.95" hidden="false" customHeight="true" outlineLevel="0" collapsed="false">
      <c r="B17" s="36" t="n">
        <v>2549</v>
      </c>
      <c r="C17" s="36"/>
      <c r="D17" s="36"/>
      <c r="E17" s="37" t="n">
        <f aca="false">SUM(F17:M17)</f>
        <v>49303</v>
      </c>
      <c r="F17" s="38" t="n">
        <v>619</v>
      </c>
      <c r="G17" s="39" t="n">
        <v>21611</v>
      </c>
      <c r="H17" s="40" t="n">
        <v>10361</v>
      </c>
      <c r="I17" s="38" t="n">
        <v>1030</v>
      </c>
      <c r="J17" s="40" t="n">
        <v>13574</v>
      </c>
      <c r="K17" s="38" t="n">
        <v>869</v>
      </c>
      <c r="L17" s="44" t="n">
        <v>151</v>
      </c>
      <c r="M17" s="40" t="n">
        <v>1088</v>
      </c>
      <c r="N17" s="42" t="n">
        <v>56898</v>
      </c>
      <c r="O17" s="42" t="n">
        <v>88.23</v>
      </c>
      <c r="P17" s="32"/>
      <c r="Q17" s="43" t="n">
        <v>2006</v>
      </c>
    </row>
    <row r="18" s="34" customFormat="true" ht="18.75" hidden="false" customHeight="false" outlineLevel="0" collapsed="false">
      <c r="E18" s="32"/>
      <c r="F18" s="33"/>
      <c r="G18" s="16"/>
      <c r="I18" s="33"/>
      <c r="K18" s="33"/>
      <c r="L18" s="45"/>
      <c r="N18" s="33"/>
      <c r="O18" s="33"/>
      <c r="P18" s="32"/>
    </row>
    <row r="19" s="34" customFormat="true" ht="3" hidden="false" customHeight="true" outlineLevel="0" collapsed="false">
      <c r="A19" s="46"/>
      <c r="B19" s="46"/>
      <c r="C19" s="46"/>
      <c r="D19" s="46"/>
      <c r="E19" s="47"/>
      <c r="F19" s="48"/>
      <c r="G19" s="49"/>
      <c r="H19" s="46"/>
      <c r="I19" s="48"/>
      <c r="J19" s="46"/>
      <c r="K19" s="48"/>
      <c r="L19" s="48"/>
      <c r="M19" s="46"/>
      <c r="N19" s="48"/>
      <c r="O19" s="48"/>
      <c r="P19" s="47"/>
      <c r="Q19" s="46"/>
      <c r="R19" s="12"/>
    </row>
    <row r="20" s="34" customFormat="true" ht="3" hidden="false" customHeight="true" outlineLevel="0" collapsed="false">
      <c r="P20" s="12"/>
      <c r="Q20" s="12"/>
      <c r="R20" s="12"/>
    </row>
    <row r="21" s="34" customFormat="true" ht="24.75" hidden="false" customHeight="true" outlineLevel="0" collapsed="false">
      <c r="A21" s="50"/>
      <c r="B21" s="51" t="s">
        <v>3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34" customFormat="true" ht="24.75" hidden="false" customHeight="true" outlineLevel="0" collapsed="false">
      <c r="A22" s="50"/>
      <c r="B22" s="52" t="s">
        <v>3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s="34" customFormat="true" ht="18" hidden="false" customHeight="false" outlineLevel="0" collapsed="false">
      <c r="Q23" s="12"/>
    </row>
    <row r="24" s="34" customFormat="true" ht="18" hidden="false" customHeight="false" outlineLevel="0" collapsed="false">
      <c r="L24" s="12"/>
      <c r="Q24" s="12"/>
    </row>
    <row r="25" s="34" customFormat="true" ht="18" hidden="false" customHeight="false" outlineLevel="0" collapsed="false">
      <c r="L25" s="12"/>
      <c r="Q25" s="12"/>
    </row>
    <row r="26" customFormat="false" ht="21" hidden="false" customHeight="false" outlineLevel="0" collapsed="false">
      <c r="L26" s="34"/>
    </row>
    <row r="27" customFormat="false" ht="21" hidden="false" customHeight="false" outlineLevel="0" collapsed="false">
      <c r="L27" s="34"/>
    </row>
  </sheetData>
  <mergeCells count="10">
    <mergeCell ref="A5:D10"/>
    <mergeCell ref="E5:O5"/>
    <mergeCell ref="P5:Q10"/>
    <mergeCell ref="A11:D11"/>
    <mergeCell ref="A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118055555555556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54:09Z</dcterms:created>
  <dc:creator>john</dc:creator>
  <dc:description/>
  <dc:language>en-US</dc:language>
  <cp:lastModifiedBy>john</cp:lastModifiedBy>
  <dcterms:modified xsi:type="dcterms:W3CDTF">2007-12-21T07:54:14Z</dcterms:modified>
  <cp:revision>0</cp:revision>
  <dc:subject/>
  <dc:title/>
</cp:coreProperties>
</file>