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2">
  <si>
    <t xml:space="preserve">ตาราง   </t>
  </si>
  <si>
    <r>
      <rPr>
        <b val="true"/>
        <sz val="15"/>
        <rFont val="Arial"/>
        <family val="0"/>
        <charset val="22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5"/>
        <rFont val="Angsana New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6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 New"/>
        <family val="1"/>
        <charset val="222"/>
      </rPr>
      <t xml:space="preserve">/
</t>
    </r>
    <r>
      <rPr>
        <b val="true"/>
        <sz val="13"/>
        <rFont val="Arial"/>
        <family val="0"/>
        <charset val="22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Administration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Organiz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แพร่</t>
  </si>
  <si>
    <t xml:space="preserve"> -</t>
  </si>
  <si>
    <t xml:space="preserve">Muang Phrae</t>
  </si>
  <si>
    <t xml:space="preserve">กาญจนา</t>
  </si>
  <si>
    <t xml:space="preserve">Kanchana</t>
  </si>
  <si>
    <t xml:space="preserve">ท่าข้าม</t>
  </si>
  <si>
    <t xml:space="preserve">Thakham</t>
  </si>
  <si>
    <t xml:space="preserve">ทุ่งกวาว</t>
  </si>
  <si>
    <t xml:space="preserve">Thungkwao</t>
  </si>
  <si>
    <t xml:space="preserve">นาจักร</t>
  </si>
  <si>
    <t xml:space="preserve">Nachak</t>
  </si>
  <si>
    <t xml:space="preserve">บ้านถิ่น</t>
  </si>
  <si>
    <t xml:space="preserve">Banthin</t>
  </si>
  <si>
    <t xml:space="preserve">ป่าแดง</t>
  </si>
  <si>
    <t xml:space="preserve">Padaeng</t>
  </si>
  <si>
    <t xml:space="preserve">ป่าแมต</t>
  </si>
  <si>
    <t xml:space="preserve">Pamat</t>
  </si>
  <si>
    <t xml:space="preserve">แม่คำมี</t>
  </si>
  <si>
    <t xml:space="preserve">Maekhammee</t>
  </si>
  <si>
    <t xml:space="preserve">แม่ยม</t>
  </si>
  <si>
    <t xml:space="preserve">Maeyom</t>
  </si>
  <si>
    <t xml:space="preserve">ร่องฟอง</t>
  </si>
  <si>
    <t xml:space="preserve">Rongfong</t>
  </si>
  <si>
    <t xml:space="preserve">วังธง</t>
  </si>
  <si>
    <t xml:space="preserve">Wungthong</t>
  </si>
  <si>
    <t xml:space="preserve">วังหงษ์</t>
  </si>
  <si>
    <t xml:space="preserve">WungHong</t>
  </si>
  <si>
    <r>
      <rPr>
        <b val="true"/>
        <sz val="15"/>
        <rFont val="Arial"/>
        <family val="0"/>
        <charset val="22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5"/>
        <rFont val="Angsana New"/>
        <family val="1"/>
        <charset val="222"/>
      </rPr>
      <t xml:space="preserve">2549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ADMINISTRATION ORGANIZATION: FISCAL YEAR 2006  (Contd.)</t>
  </si>
  <si>
    <t xml:space="preserve">สวนเขื่อน</t>
  </si>
  <si>
    <t xml:space="preserve">Suankhuan</t>
  </si>
  <si>
    <t xml:space="preserve">ห้วยม้า</t>
  </si>
  <si>
    <t xml:space="preserve">huaima</t>
  </si>
  <si>
    <t xml:space="preserve">เหมืองหม้อ</t>
  </si>
  <si>
    <t xml:space="preserve">Muangmo</t>
  </si>
  <si>
    <t xml:space="preserve">อำเภอร้องกวาง</t>
  </si>
  <si>
    <t xml:space="preserve">Rong Kwang</t>
  </si>
  <si>
    <t xml:space="preserve">น้ำเลา</t>
  </si>
  <si>
    <t xml:space="preserve">Namlao</t>
  </si>
  <si>
    <t xml:space="preserve">บ้านเวียง</t>
  </si>
  <si>
    <t xml:space="preserve">Banwiang</t>
  </si>
  <si>
    <t xml:space="preserve">ไผ่โทน</t>
  </si>
  <si>
    <t xml:space="preserve">Phaithon</t>
  </si>
  <si>
    <t xml:space="preserve">แม่ทราย</t>
  </si>
  <si>
    <t xml:space="preserve">Maesai</t>
  </si>
  <si>
    <t xml:space="preserve">แม่ยางตาล</t>
  </si>
  <si>
    <t xml:space="preserve">Maeyangtan</t>
  </si>
  <si>
    <t xml:space="preserve">แม่ยางร้อง</t>
  </si>
  <si>
    <t xml:space="preserve">Maeyangrong</t>
  </si>
  <si>
    <t xml:space="preserve">แม่ยางฮ่อ</t>
  </si>
  <si>
    <t xml:space="preserve">Maeyangho</t>
  </si>
  <si>
    <t xml:space="preserve">ร้องกวาง</t>
  </si>
  <si>
    <t xml:space="preserve">Rongkwang</t>
  </si>
  <si>
    <t xml:space="preserve">ห้วยโรง</t>
  </si>
  <si>
    <t xml:space="preserve">Huairong</t>
  </si>
  <si>
    <t xml:space="preserve"> </t>
  </si>
  <si>
    <t xml:space="preserve">อำเภอลอง</t>
  </si>
  <si>
    <t xml:space="preserve">Long</t>
  </si>
  <si>
    <t xml:space="preserve">ต้าผาหมอก</t>
  </si>
  <si>
    <t xml:space="preserve">Taphamok</t>
  </si>
  <si>
    <t xml:space="preserve">ทุ่งแล้ง</t>
  </si>
  <si>
    <t xml:space="preserve">-</t>
  </si>
  <si>
    <t xml:space="preserve">Thunglaeng</t>
  </si>
  <si>
    <t xml:space="preserve">บ่อเหล็กลอง</t>
  </si>
  <si>
    <t xml:space="preserve">Boleiklong</t>
  </si>
  <si>
    <t xml:space="preserve">บ้านปิน</t>
  </si>
  <si>
    <t xml:space="preserve">Banpin</t>
  </si>
  <si>
    <t xml:space="preserve">ปากกาง</t>
  </si>
  <si>
    <t xml:space="preserve">  -</t>
  </si>
  <si>
    <t xml:space="preserve">Pakkang</t>
  </si>
  <si>
    <t xml:space="preserve">แม่ปาน</t>
  </si>
  <si>
    <t xml:space="preserve">Maepan</t>
  </si>
  <si>
    <t xml:space="preserve">เวียงต้า</t>
  </si>
  <si>
    <t xml:space="preserve">Wiangta</t>
  </si>
  <si>
    <t xml:space="preserve">ห้วยอ้อ</t>
  </si>
  <si>
    <t xml:space="preserve">Huai-au</t>
  </si>
  <si>
    <t xml:space="preserve">หัวทุ่ง</t>
  </si>
  <si>
    <t xml:space="preserve">Huathung</t>
  </si>
  <si>
    <t xml:space="preserve">อำเภอสูงเม่น</t>
  </si>
  <si>
    <t xml:space="preserve">Sung Men</t>
  </si>
  <si>
    <t xml:space="preserve">ดอนมูล</t>
  </si>
  <si>
    <t xml:space="preserve">Donmoon</t>
  </si>
  <si>
    <t xml:space="preserve">น้ำชำ</t>
  </si>
  <si>
    <t xml:space="preserve">Namcham</t>
  </si>
  <si>
    <r>
      <rPr>
        <b val="true"/>
        <sz val="15"/>
        <rFont val="Arial"/>
        <family val="0"/>
        <charset val="22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5"/>
        <rFont val="Angsana New"/>
        <family val="1"/>
        <charset val="222"/>
      </rPr>
      <t xml:space="preserve">2549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บ้านกวาง</t>
  </si>
  <si>
    <t xml:space="preserve">Bankwang</t>
  </si>
  <si>
    <t xml:space="preserve">บ้านกาศ</t>
  </si>
  <si>
    <t xml:space="preserve">Bankat</t>
  </si>
  <si>
    <t xml:space="preserve">บ้านปง</t>
  </si>
  <si>
    <t xml:space="preserve">Banpong</t>
  </si>
  <si>
    <t xml:space="preserve">บ้านเหล่า</t>
  </si>
  <si>
    <t xml:space="preserve">Banlao</t>
  </si>
  <si>
    <t xml:space="preserve">พระหลวง</t>
  </si>
  <si>
    <t xml:space="preserve">Phraluang</t>
  </si>
  <si>
    <t xml:space="preserve">ร่องกาศ</t>
  </si>
  <si>
    <t xml:space="preserve">Rongkat</t>
  </si>
  <si>
    <t xml:space="preserve">เวียงทอง</t>
  </si>
  <si>
    <t xml:space="preserve">Wiangthong</t>
  </si>
  <si>
    <t xml:space="preserve">สบสาย</t>
  </si>
  <si>
    <t xml:space="preserve">Sobsai</t>
  </si>
  <si>
    <t xml:space="preserve">สูงเม่น</t>
  </si>
  <si>
    <t xml:space="preserve">Sungmen</t>
  </si>
  <si>
    <t xml:space="preserve">หัวฝาย</t>
  </si>
  <si>
    <t xml:space="preserve">Huafai</t>
  </si>
  <si>
    <t xml:space="preserve">อำเภอเด่นชัย</t>
  </si>
  <si>
    <t xml:space="preserve">Den Chai</t>
  </si>
  <si>
    <t xml:space="preserve">เด่นชัย</t>
  </si>
  <si>
    <t xml:space="preserve">Denchai</t>
  </si>
  <si>
    <t xml:space="preserve">ไทรย้อย</t>
  </si>
  <si>
    <t xml:space="preserve">Saiyoi</t>
  </si>
  <si>
    <t xml:space="preserve">ปงป่าหวาย</t>
  </si>
  <si>
    <t xml:space="preserve">Pongpawai</t>
  </si>
  <si>
    <t xml:space="preserve">แม่จั๊วะ</t>
  </si>
  <si>
    <t xml:space="preserve">Maechua</t>
  </si>
  <si>
    <t xml:space="preserve">ห้วยไร่</t>
  </si>
  <si>
    <t xml:space="preserve">Huairai</t>
  </si>
  <si>
    <t xml:space="preserve">อำเภอสอง</t>
  </si>
  <si>
    <t xml:space="preserve">Song</t>
  </si>
  <si>
    <t xml:space="preserve">แดนชุมพล</t>
  </si>
  <si>
    <t xml:space="preserve">Danchumphon</t>
  </si>
  <si>
    <t xml:space="preserve">เตาปูน</t>
  </si>
  <si>
    <t xml:space="preserve">Taopoon</t>
  </si>
  <si>
    <t xml:space="preserve">ทุ่งน้าว</t>
  </si>
  <si>
    <t xml:space="preserve">Thungnao</t>
  </si>
  <si>
    <t xml:space="preserve">บ้านกลาง</t>
  </si>
  <si>
    <t xml:space="preserve">Banklang</t>
  </si>
  <si>
    <t xml:space="preserve">บ้านหนุน</t>
  </si>
  <si>
    <t xml:space="preserve">Bannoon</t>
  </si>
  <si>
    <t xml:space="preserve">สะเอียบ</t>
  </si>
  <si>
    <t xml:space="preserve">Sa-aiab</t>
  </si>
  <si>
    <t xml:space="preserve">ห้วยหม้าย</t>
  </si>
  <si>
    <t xml:space="preserve">Huaimai</t>
  </si>
  <si>
    <t xml:space="preserve">หัวเมือง</t>
  </si>
  <si>
    <t xml:space="preserve">Huamuang</t>
  </si>
  <si>
    <t xml:space="preserve">อำแภอวังชิ้น</t>
  </si>
  <si>
    <t xml:space="preserve">Wang Chin</t>
  </si>
  <si>
    <t xml:space="preserve">นาพูน</t>
  </si>
  <si>
    <t xml:space="preserve">Naphoon</t>
  </si>
  <si>
    <t xml:space="preserve">ป่าสัก</t>
  </si>
  <si>
    <t xml:space="preserve">Pasak</t>
  </si>
  <si>
    <t xml:space="preserve">แม่เกิ๋ง</t>
  </si>
  <si>
    <t xml:space="preserve">Maekerng</t>
  </si>
  <si>
    <t xml:space="preserve">แม่ป้าก</t>
  </si>
  <si>
    <t xml:space="preserve">Maepak</t>
  </si>
  <si>
    <t xml:space="preserve">แม่พุง</t>
  </si>
  <si>
    <t xml:space="preserve">Maephoong</t>
  </si>
  <si>
    <t xml:space="preserve">วังชิ้น</t>
  </si>
  <si>
    <t xml:space="preserve">Wangchin</t>
  </si>
  <si>
    <t xml:space="preserve">สรอย</t>
  </si>
  <si>
    <t xml:space="preserve">Saroy</t>
  </si>
  <si>
    <t xml:space="preserve">อำเภอหนองม่วงไข่</t>
  </si>
  <si>
    <t xml:space="preserve">Nong muang Khai</t>
  </si>
  <si>
    <t xml:space="preserve">ตำหนักธรรม</t>
  </si>
  <si>
    <t xml:space="preserve">Tamnaktham</t>
  </si>
  <si>
    <t xml:space="preserve">ทุ่งแค้ว</t>
  </si>
  <si>
    <t xml:space="preserve">Thungkaew</t>
  </si>
  <si>
    <t xml:space="preserve">น้ำรัด</t>
  </si>
  <si>
    <t xml:space="preserve">Namrat</t>
  </si>
  <si>
    <t xml:space="preserve">Maekhummee</t>
  </si>
  <si>
    <t xml:space="preserve">วังหลวง</t>
  </si>
  <si>
    <t xml:space="preserve">Wungluang</t>
  </si>
  <si>
    <r>
      <rPr>
        <sz val="14"/>
        <rFont val="Arial"/>
        <family val="0"/>
        <charset val="222"/>
      </rPr>
      <t xml:space="preserve">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นักงานท้องถิ่นจังหวัด แพร่</t>
    </r>
  </si>
  <si>
    <t xml:space="preserve"> Source:   Phrae Provincial Lo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_-* #,##0.0_-;\-* #,##0.0_-;_-* \-?_-;_-@_-"/>
    <numFmt numFmtId="169" formatCode="_-* #,##0_-;\-* #,##0_-;_-* \-_-;_-@_-"/>
    <numFmt numFmtId="170" formatCode="_-* #,##0.00_-;\-* #,##0.00_-;_-* \-_-;_-@_-"/>
    <numFmt numFmtId="171" formatCode="0.00"/>
    <numFmt numFmtId="172" formatCode="_-* #,##0.00_-;\-* #,##0.00_-;_-* \-?_-;_-@_-"/>
    <numFmt numFmtId="173" formatCode="#,##0.00;[RED]#,##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5"/>
      <name val="Angsana New"/>
      <family val="1"/>
      <charset val="222"/>
    </font>
    <font>
      <b val="true"/>
      <sz val="15"/>
      <name val="Arial"/>
      <family val="0"/>
      <charset val="222"/>
    </font>
    <font>
      <sz val="15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19</xdr:row>
      <xdr:rowOff>9720</xdr:rowOff>
    </xdr:from>
    <xdr:to>
      <xdr:col>15</xdr:col>
      <xdr:colOff>563760</xdr:colOff>
      <xdr:row>25</xdr:row>
      <xdr:rowOff>274320</xdr:rowOff>
    </xdr:to>
    <xdr:sp>
      <xdr:nvSpPr>
        <xdr:cNvPr id="0" name="Text 2"/>
        <xdr:cNvSpPr/>
      </xdr:nvSpPr>
      <xdr:spPr>
        <a:xfrm>
          <a:off x="12444480" y="4713120"/>
          <a:ext cx="282240" cy="19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0</xdr:colOff>
      <xdr:row>44</xdr:row>
      <xdr:rowOff>56880</xdr:rowOff>
    </xdr:from>
    <xdr:to>
      <xdr:col>16</xdr:col>
      <xdr:colOff>81360</xdr:colOff>
      <xdr:row>45</xdr:row>
      <xdr:rowOff>143640</xdr:rowOff>
    </xdr:to>
    <xdr:sp>
      <xdr:nvSpPr>
        <xdr:cNvPr id="1" name="Text 3"/>
        <xdr:cNvSpPr/>
      </xdr:nvSpPr>
      <xdr:spPr>
        <a:xfrm>
          <a:off x="12695760" y="11136240"/>
          <a:ext cx="121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5560</xdr:colOff>
      <xdr:row>159</xdr:row>
      <xdr:rowOff>105480</xdr:rowOff>
    </xdr:from>
    <xdr:to>
      <xdr:col>15</xdr:col>
      <xdr:colOff>121320</xdr:colOff>
      <xdr:row>160</xdr:row>
      <xdr:rowOff>228600</xdr:rowOff>
    </xdr:to>
    <xdr:sp>
      <xdr:nvSpPr>
        <xdr:cNvPr id="2" name="Text 4"/>
        <xdr:cNvSpPr/>
      </xdr:nvSpPr>
      <xdr:spPr>
        <a:xfrm>
          <a:off x="11850840" y="40007520"/>
          <a:ext cx="433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5000</xdr:colOff>
      <xdr:row>68</xdr:row>
      <xdr:rowOff>19080</xdr:rowOff>
    </xdr:from>
    <xdr:to>
      <xdr:col>4</xdr:col>
      <xdr:colOff>846360</xdr:colOff>
      <xdr:row>69</xdr:row>
      <xdr:rowOff>66240</xdr:rowOff>
    </xdr:to>
    <xdr:sp>
      <xdr:nvSpPr>
        <xdr:cNvPr id="3" name="Text 5"/>
        <xdr:cNvSpPr/>
      </xdr:nvSpPr>
      <xdr:spPr>
        <a:xfrm>
          <a:off x="2050920" y="17070840"/>
          <a:ext cx="81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56"/>
    <col collapsed="false" customWidth="true" hidden="false" outlineLevel="0" max="3" min="3" style="2" width="7.85"/>
    <col collapsed="false" customWidth="true" hidden="false" outlineLevel="0" max="4" min="4" style="2" width="3.14"/>
    <col collapsed="false" customWidth="true" hidden="false" outlineLevel="0" max="5" min="5" style="2" width="13.28"/>
    <col collapsed="false" customWidth="true" hidden="false" outlineLevel="0" max="6" min="6" style="2" width="13.85"/>
    <col collapsed="false" customWidth="true" hidden="false" outlineLevel="0" max="7" min="7" style="2" width="12.7"/>
    <col collapsed="false" customWidth="true" hidden="false" outlineLevel="0" max="8" min="8" style="2" width="12.14"/>
    <col collapsed="false" customWidth="true" hidden="false" outlineLevel="0" max="9" min="9" style="2" width="12.56"/>
    <col collapsed="false" customWidth="true" hidden="false" outlineLevel="0" max="10" min="10" style="3" width="15.13"/>
    <col collapsed="false" customWidth="true" hidden="false" outlineLevel="0" max="11" min="11" style="2" width="13.41"/>
    <col collapsed="false" customWidth="true" hidden="false" outlineLevel="0" max="12" min="12" style="2" width="13.56"/>
    <col collapsed="false" customWidth="true" hidden="false" outlineLevel="0" max="13" min="13" style="2" width="11.99"/>
    <col collapsed="false" customWidth="true" hidden="false" outlineLevel="0" max="14" min="14" style="2" width="18.14"/>
    <col collapsed="false" customWidth="true" hidden="false" outlineLevel="0" max="15" min="15" style="2" width="17.56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3" customFormat="true" ht="19.5" hidden="false" customHeight="false" outlineLevel="0" collapsed="false">
      <c r="A1" s="4"/>
    </row>
    <row r="2" s="3" customFormat="true" ht="19.5" hidden="false" customHeight="false" outlineLevel="0" collapsed="false">
      <c r="A2" s="4"/>
    </row>
    <row r="3" s="8" customFormat="true" ht="21.75" hidden="false" customHeight="false" outlineLevel="0" collapsed="false">
      <c r="A3" s="5"/>
      <c r="B3" s="6" t="s">
        <v>0</v>
      </c>
      <c r="C3" s="7" t="n">
        <v>17.3</v>
      </c>
      <c r="D3" s="6" t="s">
        <v>1</v>
      </c>
    </row>
    <row r="4" s="5" customFormat="true" ht="21.75" hidden="false" customHeight="false" outlineLevel="0" collapsed="false">
      <c r="B4" s="9" t="s">
        <v>2</v>
      </c>
      <c r="C4" s="7" t="n">
        <v>17.3</v>
      </c>
      <c r="D4" s="9" t="s">
        <v>3</v>
      </c>
    </row>
    <row r="5" s="11" customFormat="true" ht="20.25" hidden="false" customHeight="true" outlineLevel="0" collapsed="false">
      <c r="A5" s="10"/>
      <c r="D5" s="8" t="s">
        <v>4</v>
      </c>
      <c r="E5" s="8"/>
      <c r="F5" s="8"/>
      <c r="G5" s="8"/>
    </row>
    <row r="6" s="13" customFormat="true" ht="6" hidden="false" customHeight="true" outlineLevel="0" collapsed="false">
      <c r="A6" s="12"/>
    </row>
    <row r="7" s="19" customFormat="true" ht="18.75" hidden="false" customHeight="true" outlineLevel="0" collapsed="false">
      <c r="A7" s="14" t="s">
        <v>5</v>
      </c>
      <c r="B7" s="14"/>
      <c r="C7" s="14"/>
      <c r="D7" s="14"/>
      <c r="E7" s="15" t="s">
        <v>6</v>
      </c>
      <c r="F7" s="15"/>
      <c r="G7" s="15"/>
      <c r="H7" s="15"/>
      <c r="I7" s="15"/>
      <c r="J7" s="15"/>
      <c r="K7" s="16" t="s">
        <v>7</v>
      </c>
      <c r="L7" s="16"/>
      <c r="M7" s="16"/>
      <c r="N7" s="17"/>
      <c r="O7" s="18"/>
    </row>
    <row r="8" s="19" customFormat="true" ht="16.5" hidden="false" customHeight="true" outlineLevel="0" collapsed="false">
      <c r="A8" s="14"/>
      <c r="B8" s="14"/>
      <c r="C8" s="14"/>
      <c r="D8" s="14"/>
      <c r="E8" s="20" t="s">
        <v>8</v>
      </c>
      <c r="F8" s="20"/>
      <c r="G8" s="20"/>
      <c r="H8" s="20"/>
      <c r="I8" s="20"/>
      <c r="J8" s="20"/>
      <c r="K8" s="21" t="s">
        <v>9</v>
      </c>
      <c r="L8" s="21"/>
      <c r="M8" s="21"/>
      <c r="N8" s="22" t="s">
        <v>10</v>
      </c>
      <c r="O8" s="23"/>
    </row>
    <row r="9" s="19" customFormat="true" ht="18.75" hidden="false" customHeight="true" outlineLevel="0" collapsed="false">
      <c r="A9" s="14"/>
      <c r="B9" s="14"/>
      <c r="C9" s="14"/>
      <c r="D9" s="14"/>
      <c r="E9" s="24"/>
      <c r="F9" s="25"/>
      <c r="G9" s="25"/>
      <c r="H9" s="25"/>
      <c r="I9" s="26"/>
      <c r="J9" s="27"/>
      <c r="K9" s="28"/>
      <c r="L9" s="29" t="s">
        <v>7</v>
      </c>
      <c r="M9" s="30" t="s">
        <v>7</v>
      </c>
      <c r="N9" s="22" t="s">
        <v>11</v>
      </c>
      <c r="O9" s="23"/>
      <c r="P9" s="31"/>
    </row>
    <row r="10" s="19" customFormat="true" ht="18.75" hidden="false" customHeight="true" outlineLevel="0" collapsed="false">
      <c r="A10" s="14"/>
      <c r="B10" s="14"/>
      <c r="C10" s="14"/>
      <c r="D10" s="14"/>
      <c r="E10" s="32" t="s">
        <v>12</v>
      </c>
      <c r="F10" s="33" t="s">
        <v>13</v>
      </c>
      <c r="G10" s="33" t="s">
        <v>14</v>
      </c>
      <c r="H10" s="33" t="s">
        <v>15</v>
      </c>
      <c r="I10" s="33" t="s">
        <v>16</v>
      </c>
      <c r="J10" s="29" t="s">
        <v>17</v>
      </c>
      <c r="K10" s="29" t="s">
        <v>18</v>
      </c>
      <c r="L10" s="29" t="s">
        <v>19</v>
      </c>
      <c r="M10" s="29" t="s">
        <v>20</v>
      </c>
      <c r="N10" s="22" t="s">
        <v>21</v>
      </c>
      <c r="O10" s="23"/>
      <c r="P10" s="31"/>
    </row>
    <row r="11" s="19" customFormat="true" ht="18.75" hidden="false" customHeight="true" outlineLevel="0" collapsed="false">
      <c r="A11" s="14"/>
      <c r="B11" s="14"/>
      <c r="C11" s="14"/>
      <c r="D11" s="14"/>
      <c r="E11" s="24" t="s">
        <v>22</v>
      </c>
      <c r="F11" s="33" t="s">
        <v>23</v>
      </c>
      <c r="G11" s="25" t="s">
        <v>24</v>
      </c>
      <c r="H11" s="25" t="s">
        <v>25</v>
      </c>
      <c r="I11" s="25" t="s">
        <v>26</v>
      </c>
      <c r="J11" s="28" t="s">
        <v>27</v>
      </c>
      <c r="K11" s="28" t="s">
        <v>28</v>
      </c>
      <c r="L11" s="28" t="s">
        <v>29</v>
      </c>
      <c r="M11" s="28" t="s">
        <v>30</v>
      </c>
      <c r="N11" s="34"/>
      <c r="O11" s="18"/>
      <c r="P11" s="31"/>
    </row>
    <row r="12" s="19" customFormat="true" ht="18.75" hidden="false" customHeight="false" outlineLevel="0" collapsed="false">
      <c r="A12" s="14"/>
      <c r="B12" s="14"/>
      <c r="C12" s="14"/>
      <c r="D12" s="14"/>
      <c r="E12" s="35" t="s">
        <v>31</v>
      </c>
      <c r="F12" s="36" t="s">
        <v>32</v>
      </c>
      <c r="G12" s="36"/>
      <c r="H12" s="36" t="s">
        <v>33</v>
      </c>
      <c r="I12" s="36"/>
      <c r="J12" s="36"/>
      <c r="K12" s="36" t="s">
        <v>9</v>
      </c>
      <c r="L12" s="37" t="s">
        <v>34</v>
      </c>
      <c r="M12" s="37" t="s">
        <v>35</v>
      </c>
      <c r="N12" s="38"/>
      <c r="O12" s="18"/>
    </row>
    <row r="13" s="44" customFormat="true" ht="21.75" hidden="false" customHeight="true" outlineLevel="0" collapsed="false">
      <c r="A13" s="39" t="s">
        <v>36</v>
      </c>
      <c r="B13" s="39"/>
      <c r="C13" s="39"/>
      <c r="D13" s="39"/>
      <c r="E13" s="40" t="n">
        <f aca="false">E14+E42+E66+E76+E102+E123+E132+E152</f>
        <v>607069496.46</v>
      </c>
      <c r="F13" s="40" t="n">
        <f aca="false">F14+F42+F66+F76+F102+F123+F132+F152</f>
        <v>8178771.85</v>
      </c>
      <c r="G13" s="40" t="n">
        <f aca="false">G14+G42+G66+G76+G102+G123+G132+G152</f>
        <v>4566013.95</v>
      </c>
      <c r="H13" s="41" t="n">
        <f aca="false">H42+H66+H76+H123+H132+H152</f>
        <v>1310758</v>
      </c>
      <c r="I13" s="41" t="n">
        <f aca="false">I14+I42+I66+I76+I102+I123+I132+I152</f>
        <v>6497148.98</v>
      </c>
      <c r="J13" s="41" t="n">
        <f aca="false">J14+J42+J66+J76+J102+J123+J132+J152</f>
        <v>591343251.3</v>
      </c>
      <c r="K13" s="41" t="n">
        <f aca="false">K14+K42+K66+K76+K102+K123+K132+K152</f>
        <v>407311967.53</v>
      </c>
      <c r="L13" s="41" t="n">
        <f aca="false">L14+L42+L66+L76+L102+L123+L132+L152</f>
        <v>375368214</v>
      </c>
      <c r="M13" s="41" t="n">
        <f aca="false">M14+M42+M66+M76+M102+M123+M132+M152</f>
        <v>26249709.52</v>
      </c>
      <c r="N13" s="42" t="s">
        <v>37</v>
      </c>
      <c r="O13" s="43"/>
    </row>
    <row r="14" s="13" customFormat="true" ht="21.6" hidden="false" customHeight="true" outlineLevel="0" collapsed="false">
      <c r="A14" s="45" t="s">
        <v>38</v>
      </c>
      <c r="B14" s="45"/>
      <c r="C14" s="45"/>
      <c r="D14" s="45"/>
      <c r="E14" s="46" t="n">
        <f aca="false">E15+E16+E17+E18+E19+E20+E21+E22+E23+E24+E25+E26+E39+E40+E41</f>
        <v>145014600.37</v>
      </c>
      <c r="F14" s="46" t="n">
        <f aca="false">F15+F16+F17+F18+F19+F20+F21+F22+F23+F24+F25+F26+F40+F41</f>
        <v>531720.75</v>
      </c>
      <c r="G14" s="46" t="n">
        <f aca="false">G15+G16+G17+G18+G19+G20+G21+G22+G23+G24+G25+G26+G40+G41</f>
        <v>1211058.45</v>
      </c>
      <c r="H14" s="47" t="s">
        <v>39</v>
      </c>
      <c r="I14" s="46" t="n">
        <f aca="false">I15+I16+I17+I18+I19+I20+I21+I22+I23+I24+I25+I26+I39+I40+I41</f>
        <v>1339128.38</v>
      </c>
      <c r="J14" s="46" t="n">
        <v>119624063.05</v>
      </c>
      <c r="K14" s="46" t="n">
        <f aca="false">K15+K16+K17+K18+K19+K20+K21+K22+K23+K24+K25+K26+K39+K40+K41</f>
        <v>77038644.9</v>
      </c>
      <c r="L14" s="46" t="n">
        <f aca="false">L15+L16+L17+L18+L19+L20+L21+L22+L23+L24+L25+L26+L39+L40+L41</f>
        <v>106109315.57</v>
      </c>
      <c r="M14" s="46" t="n">
        <f aca="false">M15+M16+M17+M18+M19+M20+M21+M22+M23+M24+M25+M26+M39+M40+M41</f>
        <v>6321552.08</v>
      </c>
      <c r="N14" s="48" t="s">
        <v>40</v>
      </c>
      <c r="O14" s="49"/>
    </row>
    <row r="15" s="13" customFormat="true" ht="21.6" hidden="false" customHeight="true" outlineLevel="0" collapsed="false">
      <c r="A15" s="50" t="s">
        <v>41</v>
      </c>
      <c r="B15" s="12"/>
      <c r="C15" s="12"/>
      <c r="D15" s="51"/>
      <c r="E15" s="52" t="n">
        <v>8227405.24</v>
      </c>
      <c r="F15" s="53" t="n">
        <v>4140.2</v>
      </c>
      <c r="G15" s="53" t="n">
        <v>74084.19</v>
      </c>
      <c r="H15" s="54" t="s">
        <v>39</v>
      </c>
      <c r="I15" s="53" t="n">
        <v>88300</v>
      </c>
      <c r="J15" s="55" t="n">
        <v>4635886</v>
      </c>
      <c r="K15" s="56" t="n">
        <v>1726258.08</v>
      </c>
      <c r="L15" s="52" t="n">
        <v>8140003</v>
      </c>
      <c r="M15" s="53" t="n">
        <v>85176.59</v>
      </c>
      <c r="N15" s="57" t="s">
        <v>42</v>
      </c>
      <c r="O15" s="58"/>
    </row>
    <row r="16" s="13" customFormat="true" ht="21.6" hidden="false" customHeight="true" outlineLevel="0" collapsed="false">
      <c r="A16" s="50" t="s">
        <v>43</v>
      </c>
      <c r="B16" s="12"/>
      <c r="C16" s="12"/>
      <c r="D16" s="51"/>
      <c r="E16" s="52" t="n">
        <v>6419389.49</v>
      </c>
      <c r="F16" s="59" t="n">
        <v>91.78</v>
      </c>
      <c r="G16" s="53" t="n">
        <v>45485.04</v>
      </c>
      <c r="H16" s="54" t="s">
        <v>39</v>
      </c>
      <c r="I16" s="53" t="n">
        <v>37200</v>
      </c>
      <c r="J16" s="53" t="n">
        <v>6696831.09</v>
      </c>
      <c r="K16" s="53" t="n">
        <v>3362565.82</v>
      </c>
      <c r="L16" s="53" t="n">
        <v>7248687.62</v>
      </c>
      <c r="M16" s="53" t="n">
        <v>333617.05</v>
      </c>
      <c r="N16" s="57" t="s">
        <v>44</v>
      </c>
      <c r="O16" s="58"/>
    </row>
    <row r="17" s="13" customFormat="true" ht="21.6" hidden="false" customHeight="true" outlineLevel="0" collapsed="false">
      <c r="A17" s="50" t="s">
        <v>45</v>
      </c>
      <c r="B17" s="12"/>
      <c r="C17" s="12"/>
      <c r="D17" s="51"/>
      <c r="E17" s="52" t="n">
        <v>10922069.44</v>
      </c>
      <c r="F17" s="53" t="n">
        <v>22742.45</v>
      </c>
      <c r="G17" s="53" t="n">
        <v>78554.84</v>
      </c>
      <c r="H17" s="54" t="s">
        <v>39</v>
      </c>
      <c r="I17" s="53" t="n">
        <v>126900.45</v>
      </c>
      <c r="J17" s="53" t="n">
        <v>7204614</v>
      </c>
      <c r="K17" s="53" t="n">
        <v>5465310.91</v>
      </c>
      <c r="L17" s="53" t="n">
        <v>8385029.03</v>
      </c>
      <c r="M17" s="53" t="n">
        <v>403258</v>
      </c>
      <c r="N17" s="57" t="s">
        <v>46</v>
      </c>
      <c r="O17" s="58"/>
    </row>
    <row r="18" s="13" customFormat="true" ht="21.6" hidden="false" customHeight="true" outlineLevel="0" collapsed="false">
      <c r="A18" s="50" t="s">
        <v>47</v>
      </c>
      <c r="B18" s="12"/>
      <c r="C18" s="12"/>
      <c r="D18" s="60"/>
      <c r="E18" s="52" t="n">
        <v>14758918.32</v>
      </c>
      <c r="F18" s="53" t="n">
        <v>32232</v>
      </c>
      <c r="G18" s="53" t="n">
        <v>178908</v>
      </c>
      <c r="H18" s="54" t="s">
        <v>39</v>
      </c>
      <c r="I18" s="53" t="n">
        <v>156630</v>
      </c>
      <c r="J18" s="61" t="n">
        <v>9288231</v>
      </c>
      <c r="K18" s="53" t="n">
        <v>5551177.78</v>
      </c>
      <c r="L18" s="53" t="n">
        <v>13776048.87</v>
      </c>
      <c r="M18" s="53" t="n">
        <v>1093690</v>
      </c>
      <c r="N18" s="57" t="s">
        <v>48</v>
      </c>
      <c r="O18" s="12"/>
    </row>
    <row r="19" s="13" customFormat="true" ht="21.6" hidden="false" customHeight="true" outlineLevel="0" collapsed="false">
      <c r="A19" s="50" t="s">
        <v>49</v>
      </c>
      <c r="B19" s="12"/>
      <c r="C19" s="12"/>
      <c r="D19" s="60"/>
      <c r="E19" s="52" t="n">
        <v>9875834.76</v>
      </c>
      <c r="F19" s="53" t="n">
        <v>18884.38</v>
      </c>
      <c r="G19" s="53" t="n">
        <v>95232.22</v>
      </c>
      <c r="H19" s="54" t="s">
        <v>39</v>
      </c>
      <c r="I19" s="53" t="n">
        <v>106855.4</v>
      </c>
      <c r="J19" s="61" t="n">
        <v>7197682</v>
      </c>
      <c r="K19" s="53" t="n">
        <v>1897819.74</v>
      </c>
      <c r="L19" s="53" t="n">
        <v>10876492</v>
      </c>
      <c r="M19" s="53" t="n">
        <v>368443.19</v>
      </c>
      <c r="N19" s="57" t="s">
        <v>50</v>
      </c>
      <c r="O19" s="12"/>
    </row>
    <row r="20" s="13" customFormat="true" ht="21.6" hidden="false" customHeight="true" outlineLevel="0" collapsed="false">
      <c r="A20" s="50" t="s">
        <v>51</v>
      </c>
      <c r="B20" s="12"/>
      <c r="C20" s="12"/>
      <c r="D20" s="60"/>
      <c r="E20" s="52" t="n">
        <v>6415834.36</v>
      </c>
      <c r="F20" s="53" t="n">
        <v>1593.19</v>
      </c>
      <c r="G20" s="53" t="n">
        <v>47072.76</v>
      </c>
      <c r="H20" s="54" t="s">
        <v>39</v>
      </c>
      <c r="I20" s="53" t="n">
        <v>43400</v>
      </c>
      <c r="J20" s="53" t="n">
        <v>10166701</v>
      </c>
      <c r="K20" s="53" t="n">
        <v>4332678.29</v>
      </c>
      <c r="L20" s="53" t="n">
        <v>10669400</v>
      </c>
      <c r="M20" s="53" t="n">
        <v>584979.99</v>
      </c>
      <c r="N20" s="57" t="s">
        <v>52</v>
      </c>
      <c r="O20" s="12"/>
    </row>
    <row r="21" s="13" customFormat="true" ht="21.6" hidden="false" customHeight="true" outlineLevel="0" collapsed="false">
      <c r="A21" s="50" t="s">
        <v>53</v>
      </c>
      <c r="B21" s="12"/>
      <c r="C21" s="12"/>
      <c r="D21" s="60"/>
      <c r="E21" s="52" t="n">
        <v>15692987.35</v>
      </c>
      <c r="F21" s="53" t="n">
        <v>46162.6</v>
      </c>
      <c r="G21" s="53" t="n">
        <v>146436.31</v>
      </c>
      <c r="H21" s="54" t="s">
        <v>39</v>
      </c>
      <c r="I21" s="53" t="n">
        <v>109794</v>
      </c>
      <c r="J21" s="53" t="n">
        <v>11817519</v>
      </c>
      <c r="K21" s="53" t="n">
        <v>5200660</v>
      </c>
      <c r="L21" s="53" t="n">
        <v>4780626.08</v>
      </c>
      <c r="M21" s="53" t="n">
        <v>751486</v>
      </c>
      <c r="N21" s="57" t="s">
        <v>54</v>
      </c>
      <c r="O21" s="12"/>
    </row>
    <row r="22" s="13" customFormat="true" ht="21.6" hidden="false" customHeight="true" outlineLevel="0" collapsed="false">
      <c r="A22" s="50" t="s">
        <v>55</v>
      </c>
      <c r="B22" s="12"/>
      <c r="C22" s="12"/>
      <c r="D22" s="60"/>
      <c r="E22" s="52" t="n">
        <v>10176324.24</v>
      </c>
      <c r="F22" s="59" t="n">
        <v>408.97</v>
      </c>
      <c r="G22" s="53" t="n">
        <v>126137.05</v>
      </c>
      <c r="H22" s="54" t="s">
        <v>39</v>
      </c>
      <c r="I22" s="53" t="n">
        <v>95000.53</v>
      </c>
      <c r="J22" s="53" t="n">
        <v>9546670</v>
      </c>
      <c r="K22" s="53" t="n">
        <v>5419279.95</v>
      </c>
      <c r="L22" s="53" t="n">
        <v>8453533.64</v>
      </c>
      <c r="M22" s="53" t="n">
        <v>254227.61</v>
      </c>
      <c r="N22" s="57" t="s">
        <v>56</v>
      </c>
      <c r="O22" s="12"/>
    </row>
    <row r="23" s="13" customFormat="true" ht="21.6" hidden="false" customHeight="true" outlineLevel="0" collapsed="false">
      <c r="A23" s="50" t="s">
        <v>57</v>
      </c>
      <c r="B23" s="12"/>
      <c r="C23" s="12"/>
      <c r="D23" s="60"/>
      <c r="E23" s="52" t="n">
        <v>6085934.61</v>
      </c>
      <c r="F23" s="53" t="n">
        <v>49952.41</v>
      </c>
      <c r="G23" s="53" t="n">
        <v>48971.51</v>
      </c>
      <c r="H23" s="54" t="s">
        <v>39</v>
      </c>
      <c r="I23" s="53" t="n">
        <v>16925</v>
      </c>
      <c r="J23" s="53" t="n">
        <v>3544141</v>
      </c>
      <c r="K23" s="53" t="n">
        <v>2837675.31</v>
      </c>
      <c r="L23" s="53" t="n">
        <v>3592466</v>
      </c>
      <c r="M23" s="53" t="n">
        <v>77479</v>
      </c>
      <c r="N23" s="57" t="s">
        <v>58</v>
      </c>
      <c r="O23" s="12"/>
    </row>
    <row r="24" s="12" customFormat="true" ht="21.6" hidden="false" customHeight="true" outlineLevel="0" collapsed="false">
      <c r="A24" s="50" t="s">
        <v>59</v>
      </c>
      <c r="D24" s="60"/>
      <c r="E24" s="52" t="n">
        <v>9486803.03</v>
      </c>
      <c r="F24" s="53" t="n">
        <v>300063.38</v>
      </c>
      <c r="G24" s="53" t="n">
        <v>58902</v>
      </c>
      <c r="H24" s="54" t="s">
        <v>39</v>
      </c>
      <c r="I24" s="53" t="n">
        <v>103063</v>
      </c>
      <c r="J24" s="53" t="n">
        <v>10725553</v>
      </c>
      <c r="K24" s="53" t="n">
        <v>6646457.46</v>
      </c>
      <c r="L24" s="53" t="n">
        <v>10993020.25</v>
      </c>
      <c r="M24" s="53" t="n">
        <v>306358</v>
      </c>
      <c r="N24" s="57" t="s">
        <v>60</v>
      </c>
    </row>
    <row r="25" s="12" customFormat="true" ht="21.6" hidden="false" customHeight="true" outlineLevel="0" collapsed="false">
      <c r="A25" s="50" t="s">
        <v>61</v>
      </c>
      <c r="D25" s="60"/>
      <c r="E25" s="52" t="n">
        <v>6583609.98</v>
      </c>
      <c r="F25" s="62" t="n">
        <v>3865.73</v>
      </c>
      <c r="G25" s="53" t="n">
        <v>42000.49</v>
      </c>
      <c r="H25" s="54" t="s">
        <v>39</v>
      </c>
      <c r="I25" s="53" t="n">
        <v>58690</v>
      </c>
      <c r="J25" s="53" t="n">
        <v>4690679.88</v>
      </c>
      <c r="K25" s="53" t="n">
        <v>2269973.53</v>
      </c>
      <c r="L25" s="53" t="n">
        <v>1030100</v>
      </c>
      <c r="M25" s="53" t="n">
        <v>275836</v>
      </c>
      <c r="N25" s="57" t="s">
        <v>62</v>
      </c>
    </row>
    <row r="26" s="12" customFormat="true" ht="21.6" hidden="false" customHeight="true" outlineLevel="0" collapsed="false">
      <c r="A26" s="50" t="s">
        <v>63</v>
      </c>
      <c r="D26" s="60"/>
      <c r="E26" s="52" t="n">
        <v>7309373.72</v>
      </c>
      <c r="F26" s="53" t="n">
        <v>6130.05</v>
      </c>
      <c r="G26" s="53" t="n">
        <v>40809.4</v>
      </c>
      <c r="H26" s="54" t="s">
        <v>39</v>
      </c>
      <c r="I26" s="53" t="n">
        <v>90900</v>
      </c>
      <c r="J26" s="53" t="n">
        <v>5999404.98</v>
      </c>
      <c r="K26" s="53" t="n">
        <v>5236255.4</v>
      </c>
      <c r="L26" s="53" t="n">
        <v>362193</v>
      </c>
      <c r="M26" s="53" t="n">
        <v>444788</v>
      </c>
      <c r="N26" s="57" t="s">
        <v>64</v>
      </c>
    </row>
    <row r="27" s="12" customFormat="true" ht="8.25" hidden="false" customHeight="true" outlineLevel="0" collapsed="false">
      <c r="A27" s="63"/>
      <c r="B27" s="64"/>
      <c r="C27" s="64"/>
      <c r="D27" s="65"/>
      <c r="E27" s="66"/>
      <c r="F27" s="67"/>
      <c r="G27" s="67"/>
      <c r="H27" s="68"/>
      <c r="I27" s="67"/>
      <c r="J27" s="67"/>
      <c r="K27" s="67"/>
      <c r="L27" s="67"/>
      <c r="M27" s="67"/>
      <c r="N27" s="69"/>
    </row>
    <row r="28" s="12" customFormat="true" ht="21.75" hidden="false" customHeight="true" outlineLevel="0" collapsed="false">
      <c r="A28" s="50"/>
      <c r="E28" s="70"/>
      <c r="F28" s="70"/>
      <c r="G28" s="70"/>
      <c r="H28" s="71"/>
      <c r="I28" s="70"/>
      <c r="J28" s="70"/>
      <c r="K28" s="70"/>
      <c r="L28" s="70"/>
      <c r="M28" s="70"/>
    </row>
    <row r="29" s="10" customFormat="true" ht="21.75" hidden="false" customHeight="false" outlineLevel="0" collapsed="false">
      <c r="A29" s="5"/>
      <c r="B29" s="6" t="s">
        <v>0</v>
      </c>
      <c r="C29" s="7" t="n">
        <v>17.3</v>
      </c>
      <c r="D29" s="6" t="s">
        <v>65</v>
      </c>
      <c r="E29" s="8"/>
      <c r="F29" s="8"/>
      <c r="G29" s="8"/>
      <c r="H29" s="8"/>
      <c r="I29" s="8"/>
      <c r="J29" s="8"/>
      <c r="K29" s="8"/>
      <c r="L29" s="8"/>
      <c r="M29" s="8"/>
      <c r="N29" s="5"/>
    </row>
    <row r="30" s="10" customFormat="true" ht="21.75" hidden="false" customHeight="false" outlineLevel="0" collapsed="false">
      <c r="A30" s="5"/>
      <c r="B30" s="9" t="s">
        <v>2</v>
      </c>
      <c r="C30" s="7" t="n">
        <v>17.3</v>
      </c>
      <c r="D30" s="9" t="s">
        <v>3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s="11" customFormat="true" ht="21.75" hidden="false" customHeight="false" outlineLevel="0" collapsed="false">
      <c r="A31" s="10"/>
      <c r="D31" s="8" t="s">
        <v>66</v>
      </c>
      <c r="E31" s="8"/>
      <c r="F31" s="8"/>
      <c r="G31" s="8"/>
      <c r="N31" s="10"/>
      <c r="O31" s="72"/>
    </row>
    <row r="32" s="13" customFormat="true" ht="13.5" hidden="false" customHeight="true" outlineLevel="0" collapsed="false">
      <c r="A32" s="12"/>
      <c r="N32" s="64"/>
      <c r="O32" s="58"/>
    </row>
    <row r="33" s="19" customFormat="true" ht="18.75" hidden="false" customHeight="true" outlineLevel="0" collapsed="false">
      <c r="A33" s="14" t="s">
        <v>5</v>
      </c>
      <c r="B33" s="14"/>
      <c r="C33" s="14"/>
      <c r="D33" s="14"/>
      <c r="E33" s="73" t="s">
        <v>6</v>
      </c>
      <c r="F33" s="73"/>
      <c r="G33" s="73"/>
      <c r="H33" s="73"/>
      <c r="I33" s="73"/>
      <c r="J33" s="73"/>
      <c r="K33" s="30" t="s">
        <v>7</v>
      </c>
      <c r="L33" s="30"/>
      <c r="M33" s="30"/>
      <c r="N33" s="17"/>
      <c r="O33" s="74"/>
    </row>
    <row r="34" s="19" customFormat="true" ht="18.75" hidden="false" customHeight="false" outlineLevel="0" collapsed="false">
      <c r="A34" s="14"/>
      <c r="B34" s="14"/>
      <c r="C34" s="14"/>
      <c r="D34" s="14"/>
      <c r="E34" s="75" t="s">
        <v>8</v>
      </c>
      <c r="F34" s="75"/>
      <c r="G34" s="75"/>
      <c r="H34" s="75"/>
      <c r="I34" s="75"/>
      <c r="J34" s="75"/>
      <c r="K34" s="37" t="s">
        <v>9</v>
      </c>
      <c r="L34" s="37"/>
      <c r="M34" s="37"/>
      <c r="N34" s="22" t="s">
        <v>10</v>
      </c>
      <c r="O34" s="74"/>
    </row>
    <row r="35" s="19" customFormat="true" ht="18.75" hidden="false" customHeight="false" outlineLevel="0" collapsed="false">
      <c r="A35" s="14"/>
      <c r="B35" s="14"/>
      <c r="C35" s="14"/>
      <c r="D35" s="14"/>
      <c r="E35" s="32"/>
      <c r="F35" s="33"/>
      <c r="G35" s="33"/>
      <c r="H35" s="33"/>
      <c r="I35" s="26"/>
      <c r="J35" s="27"/>
      <c r="K35" s="29"/>
      <c r="L35" s="29" t="s">
        <v>7</v>
      </c>
      <c r="M35" s="30" t="s">
        <v>7</v>
      </c>
      <c r="N35" s="22" t="s">
        <v>11</v>
      </c>
      <c r="O35" s="76"/>
    </row>
    <row r="36" s="19" customFormat="true" ht="18.75" hidden="false" customHeight="false" outlineLevel="0" collapsed="false">
      <c r="A36" s="14"/>
      <c r="B36" s="14"/>
      <c r="C36" s="14"/>
      <c r="D36" s="14"/>
      <c r="E36" s="32" t="s">
        <v>12</v>
      </c>
      <c r="F36" s="33" t="s">
        <v>13</v>
      </c>
      <c r="G36" s="33" t="s">
        <v>14</v>
      </c>
      <c r="H36" s="33" t="s">
        <v>15</v>
      </c>
      <c r="I36" s="33" t="s">
        <v>16</v>
      </c>
      <c r="J36" s="29" t="s">
        <v>17</v>
      </c>
      <c r="K36" s="29" t="s">
        <v>18</v>
      </c>
      <c r="L36" s="29" t="s">
        <v>19</v>
      </c>
      <c r="M36" s="29" t="s">
        <v>20</v>
      </c>
      <c r="N36" s="22" t="s">
        <v>21</v>
      </c>
      <c r="O36" s="76"/>
    </row>
    <row r="37" s="19" customFormat="true" ht="18.75" hidden="false" customHeight="false" outlineLevel="0" collapsed="false">
      <c r="A37" s="14"/>
      <c r="B37" s="14"/>
      <c r="C37" s="14"/>
      <c r="D37" s="14"/>
      <c r="E37" s="24" t="s">
        <v>22</v>
      </c>
      <c r="F37" s="33" t="s">
        <v>23</v>
      </c>
      <c r="G37" s="25" t="s">
        <v>24</v>
      </c>
      <c r="H37" s="25" t="s">
        <v>25</v>
      </c>
      <c r="I37" s="25" t="s">
        <v>26</v>
      </c>
      <c r="J37" s="28" t="s">
        <v>27</v>
      </c>
      <c r="K37" s="28" t="s">
        <v>28</v>
      </c>
      <c r="L37" s="28" t="s">
        <v>29</v>
      </c>
      <c r="M37" s="28" t="s">
        <v>30</v>
      </c>
      <c r="N37" s="34"/>
      <c r="O37" s="76"/>
    </row>
    <row r="38" s="19" customFormat="true" ht="18.75" hidden="false" customHeight="false" outlineLevel="0" collapsed="false">
      <c r="A38" s="14"/>
      <c r="B38" s="14"/>
      <c r="C38" s="14"/>
      <c r="D38" s="14"/>
      <c r="E38" s="35" t="s">
        <v>31</v>
      </c>
      <c r="F38" s="36" t="s">
        <v>32</v>
      </c>
      <c r="G38" s="36"/>
      <c r="H38" s="36" t="s">
        <v>33</v>
      </c>
      <c r="I38" s="36"/>
      <c r="J38" s="36"/>
      <c r="K38" s="36" t="s">
        <v>9</v>
      </c>
      <c r="L38" s="37" t="s">
        <v>34</v>
      </c>
      <c r="M38" s="37" t="s">
        <v>35</v>
      </c>
      <c r="N38" s="38"/>
      <c r="O38" s="76"/>
    </row>
    <row r="39" s="12" customFormat="true" ht="21.6" hidden="false" customHeight="true" outlineLevel="0" collapsed="false">
      <c r="A39" s="77" t="s">
        <v>67</v>
      </c>
      <c r="B39" s="78"/>
      <c r="C39" s="79"/>
      <c r="D39" s="80"/>
      <c r="E39" s="81" t="n">
        <v>8672693.65</v>
      </c>
      <c r="F39" s="82" t="s">
        <v>39</v>
      </c>
      <c r="G39" s="82" t="s">
        <v>39</v>
      </c>
      <c r="H39" s="54" t="s">
        <v>39</v>
      </c>
      <c r="I39" s="83" t="n">
        <v>45950</v>
      </c>
      <c r="J39" s="83" t="n">
        <v>5601845</v>
      </c>
      <c r="K39" s="83" t="n">
        <v>6451335.61</v>
      </c>
      <c r="L39" s="83" t="n">
        <v>3347049.48</v>
      </c>
      <c r="M39" s="83" t="n">
        <v>25000</v>
      </c>
      <c r="N39" s="57" t="s">
        <v>68</v>
      </c>
    </row>
    <row r="40" s="12" customFormat="true" ht="21.6" hidden="false" customHeight="true" outlineLevel="0" collapsed="false">
      <c r="A40" s="50" t="s">
        <v>69</v>
      </c>
      <c r="B40" s="84"/>
      <c r="D40" s="60"/>
      <c r="E40" s="81" t="n">
        <v>10349417.54</v>
      </c>
      <c r="F40" s="83" t="n">
        <v>15544</v>
      </c>
      <c r="G40" s="83" t="n">
        <v>118779</v>
      </c>
      <c r="H40" s="82" t="s">
        <v>39</v>
      </c>
      <c r="I40" s="83" t="n">
        <v>125820</v>
      </c>
      <c r="J40" s="83" t="n">
        <v>11350874.1</v>
      </c>
      <c r="K40" s="83" t="n">
        <v>9550924.12</v>
      </c>
      <c r="L40" s="83" t="n">
        <v>6465391.6</v>
      </c>
      <c r="M40" s="83" t="n">
        <v>208662</v>
      </c>
      <c r="N40" s="57" t="s">
        <v>70</v>
      </c>
    </row>
    <row r="41" s="12" customFormat="true" ht="21.6" hidden="false" customHeight="true" outlineLevel="0" collapsed="false">
      <c r="A41" s="50" t="s">
        <v>71</v>
      </c>
      <c r="B41" s="84"/>
      <c r="D41" s="60"/>
      <c r="E41" s="81" t="n">
        <v>14038004.64</v>
      </c>
      <c r="F41" s="83" t="n">
        <v>29909.61</v>
      </c>
      <c r="G41" s="83" t="n">
        <v>109685.64</v>
      </c>
      <c r="H41" s="54" t="s">
        <v>39</v>
      </c>
      <c r="I41" s="83" t="n">
        <v>133700</v>
      </c>
      <c r="J41" s="83" t="n">
        <v>11157431</v>
      </c>
      <c r="K41" s="83" t="n">
        <v>11090272.9</v>
      </c>
      <c r="L41" s="83" t="n">
        <v>7989275</v>
      </c>
      <c r="M41" s="83" t="n">
        <v>1108550.65</v>
      </c>
      <c r="N41" s="57" t="s">
        <v>72</v>
      </c>
    </row>
    <row r="42" s="44" customFormat="true" ht="21.6" hidden="false" customHeight="true" outlineLevel="0" collapsed="false">
      <c r="A42" s="45" t="s">
        <v>73</v>
      </c>
      <c r="B42" s="45"/>
      <c r="C42" s="45"/>
      <c r="D42" s="45"/>
      <c r="E42" s="85" t="n">
        <f aca="false">E43+E44+E45+E46+E47+E48+E49+E50+E51</f>
        <v>69063967.63</v>
      </c>
      <c r="F42" s="85" t="n">
        <f aca="false">F43+F44+F45+F46+F47+F48+F49+F50+F51</f>
        <v>239786.05</v>
      </c>
      <c r="G42" s="85" t="n">
        <f aca="false">G43+G44+G45+G46+G47+G48+G49+G50+G51</f>
        <v>527710.45</v>
      </c>
      <c r="H42" s="85" t="n">
        <f aca="false">H43+H44+H46</f>
        <v>293223</v>
      </c>
      <c r="I42" s="85" t="n">
        <f aca="false">I43+I44+I45+I46+I47+I48+I49+I51</f>
        <v>731519</v>
      </c>
      <c r="J42" s="83" t="n">
        <v>54628595.13</v>
      </c>
      <c r="K42" s="85" t="n">
        <f aca="false">K43+K44+K45+K47+K48+K49+K50+K51</f>
        <v>50839875.05</v>
      </c>
      <c r="L42" s="85" t="n">
        <f aca="false">L43+L44+L45+L47+L48+L49+L50+L51</f>
        <v>30889758.71</v>
      </c>
      <c r="M42" s="85" t="n">
        <f aca="false">M43+M44+M45+M46+M47+M48+M49+M50</f>
        <v>1957846</v>
      </c>
      <c r="N42" s="48" t="s">
        <v>74</v>
      </c>
      <c r="O42" s="86"/>
    </row>
    <row r="43" s="12" customFormat="true" ht="21.6" hidden="false" customHeight="true" outlineLevel="0" collapsed="false">
      <c r="A43" s="50" t="s">
        <v>75</v>
      </c>
      <c r="B43" s="87"/>
      <c r="C43" s="84"/>
      <c r="D43" s="88"/>
      <c r="E43" s="83" t="n">
        <v>9030954.13</v>
      </c>
      <c r="F43" s="83" t="n">
        <v>1255</v>
      </c>
      <c r="G43" s="83" t="n">
        <v>100047.7</v>
      </c>
      <c r="H43" s="82" t="n">
        <v>221640</v>
      </c>
      <c r="I43" s="83" t="n">
        <v>154200</v>
      </c>
      <c r="J43" s="83" t="n">
        <v>9535315.13</v>
      </c>
      <c r="K43" s="83" t="n">
        <v>6815767.34</v>
      </c>
      <c r="L43" s="83" t="n">
        <v>7640465.23</v>
      </c>
      <c r="M43" s="83" t="n">
        <v>109320</v>
      </c>
      <c r="N43" s="84" t="s">
        <v>76</v>
      </c>
    </row>
    <row r="44" s="90" customFormat="true" ht="21.6" hidden="false" customHeight="true" outlineLevel="0" collapsed="false">
      <c r="A44" s="50" t="s">
        <v>77</v>
      </c>
      <c r="B44" s="87"/>
      <c r="C44" s="89"/>
      <c r="D44" s="88"/>
      <c r="E44" s="83" t="n">
        <v>10240544.07</v>
      </c>
      <c r="F44" s="83" t="n">
        <v>22344</v>
      </c>
      <c r="G44" s="83" t="n">
        <v>56793.61</v>
      </c>
      <c r="H44" s="82" t="n">
        <v>19596</v>
      </c>
      <c r="I44" s="83" t="n">
        <v>82318</v>
      </c>
      <c r="J44" s="83" t="n">
        <v>10093655.2</v>
      </c>
      <c r="K44" s="83" t="n">
        <v>12224936.72</v>
      </c>
      <c r="L44" s="83" t="n">
        <v>3181695.16</v>
      </c>
      <c r="M44" s="83" t="n">
        <v>238613.2</v>
      </c>
      <c r="N44" s="84" t="s">
        <v>78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</row>
    <row r="45" s="13" customFormat="true" ht="21.6" hidden="false" customHeight="true" outlineLevel="0" collapsed="false">
      <c r="A45" s="50" t="s">
        <v>79</v>
      </c>
      <c r="B45" s="87"/>
      <c r="C45" s="87"/>
      <c r="D45" s="88"/>
      <c r="E45" s="83" t="n">
        <v>7616415.48</v>
      </c>
      <c r="F45" s="83" t="n">
        <v>23808.64</v>
      </c>
      <c r="G45" s="83" t="n">
        <v>47760.94</v>
      </c>
      <c r="H45" s="82" t="s">
        <v>39</v>
      </c>
      <c r="I45" s="83" t="n">
        <v>142500</v>
      </c>
      <c r="J45" s="83" t="n">
        <v>6761647</v>
      </c>
      <c r="K45" s="83" t="n">
        <v>4724875.52</v>
      </c>
      <c r="L45" s="83" t="n">
        <v>3414738.32</v>
      </c>
      <c r="M45" s="83" t="n">
        <v>271704</v>
      </c>
      <c r="N45" s="84" t="s">
        <v>80</v>
      </c>
      <c r="O45" s="49"/>
      <c r="Q45" s="12"/>
      <c r="R45" s="12"/>
    </row>
    <row r="46" s="13" customFormat="true" ht="21.6" hidden="false" customHeight="true" outlineLevel="0" collapsed="false">
      <c r="A46" s="50" t="s">
        <v>81</v>
      </c>
      <c r="B46" s="87"/>
      <c r="C46" s="87"/>
      <c r="D46" s="88"/>
      <c r="E46" s="83" t="n">
        <v>6199450.92</v>
      </c>
      <c r="F46" s="83" t="n">
        <v>13.38</v>
      </c>
      <c r="G46" s="83" t="n">
        <v>41860.37</v>
      </c>
      <c r="H46" s="82" t="n">
        <v>51987</v>
      </c>
      <c r="I46" s="83" t="n">
        <v>64700</v>
      </c>
      <c r="J46" s="83" t="n">
        <v>4262551</v>
      </c>
      <c r="K46" s="83" t="n">
        <v>4000920.37</v>
      </c>
      <c r="L46" s="83" t="n">
        <v>4477226.5</v>
      </c>
      <c r="M46" s="83" t="n">
        <v>79883</v>
      </c>
      <c r="N46" s="84" t="s">
        <v>82</v>
      </c>
      <c r="O46" s="58"/>
    </row>
    <row r="47" s="13" customFormat="true" ht="21.6" hidden="false" customHeight="true" outlineLevel="0" collapsed="false">
      <c r="A47" s="50" t="s">
        <v>83</v>
      </c>
      <c r="B47" s="87"/>
      <c r="C47" s="87"/>
      <c r="D47" s="88"/>
      <c r="E47" s="83" t="n">
        <v>8672437.21</v>
      </c>
      <c r="F47" s="83" t="n">
        <v>16921.42</v>
      </c>
      <c r="G47" s="83" t="n">
        <v>54528.71</v>
      </c>
      <c r="H47" s="82" t="s">
        <v>39</v>
      </c>
      <c r="I47" s="83" t="n">
        <v>32800</v>
      </c>
      <c r="J47" s="83" t="n">
        <v>6617024.8</v>
      </c>
      <c r="K47" s="83" t="n">
        <v>4959604.76</v>
      </c>
      <c r="L47" s="83" t="n">
        <v>2923015.55</v>
      </c>
      <c r="M47" s="83" t="n">
        <v>533198.8</v>
      </c>
      <c r="N47" s="84" t="s">
        <v>84</v>
      </c>
      <c r="O47" s="58"/>
    </row>
    <row r="48" s="13" customFormat="true" ht="21.6" hidden="false" customHeight="true" outlineLevel="0" collapsed="false">
      <c r="A48" s="50" t="s">
        <v>85</v>
      </c>
      <c r="B48" s="87"/>
      <c r="C48" s="87"/>
      <c r="D48" s="88"/>
      <c r="E48" s="83" t="n">
        <v>7746383.48</v>
      </c>
      <c r="F48" s="83" t="n">
        <v>4917.32</v>
      </c>
      <c r="G48" s="83" t="n">
        <v>49664.43</v>
      </c>
      <c r="H48" s="82" t="s">
        <v>39</v>
      </c>
      <c r="I48" s="83" t="n">
        <v>61785</v>
      </c>
      <c r="J48" s="83" t="n">
        <v>6600388</v>
      </c>
      <c r="K48" s="83" t="n">
        <v>6209969.2</v>
      </c>
      <c r="L48" s="83" t="n">
        <v>4721527.45</v>
      </c>
      <c r="M48" s="83" t="n">
        <v>316622</v>
      </c>
      <c r="N48" s="84" t="s">
        <v>86</v>
      </c>
      <c r="O48" s="58"/>
    </row>
    <row r="49" s="13" customFormat="true" ht="21.6" hidden="false" customHeight="true" outlineLevel="0" collapsed="false">
      <c r="A49" s="50" t="s">
        <v>87</v>
      </c>
      <c r="B49" s="87"/>
      <c r="C49" s="87"/>
      <c r="D49" s="88"/>
      <c r="E49" s="83" t="n">
        <v>6835648.35</v>
      </c>
      <c r="F49" s="83" t="n">
        <v>139650.38</v>
      </c>
      <c r="G49" s="83" t="n">
        <v>41256.71</v>
      </c>
      <c r="H49" s="82" t="s">
        <v>39</v>
      </c>
      <c r="I49" s="83" t="n">
        <v>123796</v>
      </c>
      <c r="J49" s="83" t="n">
        <v>6528484</v>
      </c>
      <c r="K49" s="83" t="n">
        <v>4714118.52</v>
      </c>
      <c r="L49" s="83" t="n">
        <v>4041695</v>
      </c>
      <c r="M49" s="83" t="n">
        <v>135354</v>
      </c>
      <c r="N49" s="84" t="s">
        <v>88</v>
      </c>
      <c r="O49" s="12"/>
    </row>
    <row r="50" s="13" customFormat="true" ht="21.6" hidden="false" customHeight="true" outlineLevel="0" collapsed="false">
      <c r="A50" s="50" t="s">
        <v>89</v>
      </c>
      <c r="B50" s="87"/>
      <c r="C50" s="87"/>
      <c r="D50" s="88"/>
      <c r="E50" s="83" t="n">
        <v>6197339.48</v>
      </c>
      <c r="F50" s="83" t="n">
        <v>9128.91</v>
      </c>
      <c r="G50" s="83" t="n">
        <v>50423.62</v>
      </c>
      <c r="H50" s="82" t="s">
        <v>39</v>
      </c>
      <c r="I50" s="83" t="n">
        <v>154590</v>
      </c>
      <c r="J50" s="83" t="n">
        <v>4229530</v>
      </c>
      <c r="K50" s="83" t="n">
        <v>5224377.55</v>
      </c>
      <c r="L50" s="83" t="n">
        <v>3142130</v>
      </c>
      <c r="M50" s="83" t="n">
        <v>273151</v>
      </c>
      <c r="N50" s="84" t="s">
        <v>90</v>
      </c>
      <c r="O50" s="12"/>
    </row>
    <row r="51" s="13" customFormat="true" ht="21.6" hidden="false" customHeight="true" outlineLevel="0" collapsed="false">
      <c r="A51" s="50" t="s">
        <v>91</v>
      </c>
      <c r="B51" s="87"/>
      <c r="C51" s="87"/>
      <c r="D51" s="88"/>
      <c r="E51" s="83" t="n">
        <v>6524794.51</v>
      </c>
      <c r="F51" s="83" t="n">
        <v>21747</v>
      </c>
      <c r="G51" s="83" t="n">
        <v>85374.36</v>
      </c>
      <c r="H51" s="82" t="s">
        <v>39</v>
      </c>
      <c r="I51" s="83" t="n">
        <v>69420</v>
      </c>
      <c r="J51" s="82" t="s">
        <v>39</v>
      </c>
      <c r="K51" s="83" t="n">
        <v>5966225.44</v>
      </c>
      <c r="L51" s="83" t="n">
        <v>1824492</v>
      </c>
      <c r="M51" s="82" t="s">
        <v>39</v>
      </c>
      <c r="N51" s="84" t="s">
        <v>92</v>
      </c>
      <c r="O51" s="12"/>
    </row>
    <row r="52" s="44" customFormat="true" ht="14.25" hidden="false" customHeight="true" outlineLevel="0" collapsed="false">
      <c r="A52" s="91"/>
      <c r="B52" s="91"/>
      <c r="C52" s="91"/>
      <c r="D52" s="91"/>
      <c r="E52" s="92"/>
      <c r="F52" s="92"/>
      <c r="G52" s="93"/>
      <c r="H52" s="93"/>
      <c r="I52" s="93"/>
      <c r="J52" s="93"/>
      <c r="K52" s="93"/>
      <c r="L52" s="94"/>
      <c r="M52" s="95"/>
      <c r="N52" s="96"/>
      <c r="O52" s="97"/>
    </row>
    <row r="53" s="44" customFormat="true" ht="14.25" hidden="false" customHeight="true" outlineLevel="0" collapsed="false">
      <c r="A53" s="98"/>
      <c r="B53" s="98"/>
      <c r="C53" s="98"/>
      <c r="D53" s="98"/>
      <c r="E53" s="99"/>
      <c r="F53" s="99"/>
      <c r="G53" s="100"/>
      <c r="H53" s="100"/>
      <c r="I53" s="100"/>
      <c r="J53" s="100"/>
      <c r="K53" s="100"/>
      <c r="L53" s="100"/>
      <c r="M53" s="100"/>
      <c r="N53" s="97"/>
      <c r="O53" s="97"/>
    </row>
    <row r="54" s="44" customFormat="true" ht="14.25" hidden="false" customHeight="true" outlineLevel="0" collapsed="false">
      <c r="A54" s="98"/>
      <c r="B54" s="98"/>
      <c r="C54" s="98"/>
      <c r="D54" s="98"/>
      <c r="E54" s="99"/>
      <c r="F54" s="99"/>
      <c r="G54" s="100"/>
      <c r="H54" s="100"/>
      <c r="I54" s="100"/>
      <c r="J54" s="100"/>
      <c r="K54" s="100"/>
      <c r="L54" s="100"/>
      <c r="M54" s="100"/>
      <c r="N54" s="97"/>
      <c r="O54" s="97"/>
    </row>
    <row r="55" s="13" customFormat="true" ht="21" hidden="false" customHeight="false" outlineLevel="0" collapsed="false">
      <c r="A55" s="12"/>
      <c r="B55" s="12"/>
      <c r="C55" s="12"/>
      <c r="D55" s="12"/>
      <c r="E55" s="101"/>
      <c r="F55" s="101"/>
      <c r="G55" s="71"/>
      <c r="H55" s="71"/>
      <c r="I55" s="101"/>
      <c r="J55" s="101"/>
      <c r="K55" s="101"/>
      <c r="L55" s="102"/>
      <c r="M55" s="101"/>
      <c r="N55" s="12"/>
      <c r="O55" s="12"/>
    </row>
    <row r="56" s="11" customFormat="true" ht="21.75" hidden="false" customHeight="false" outlineLevel="0" collapsed="false">
      <c r="A56" s="5"/>
      <c r="B56" s="6" t="s">
        <v>0</v>
      </c>
      <c r="C56" s="7" t="n">
        <v>17.3</v>
      </c>
      <c r="D56" s="6" t="s">
        <v>65</v>
      </c>
      <c r="E56" s="8"/>
      <c r="F56" s="8"/>
      <c r="G56" s="8"/>
      <c r="H56" s="8"/>
      <c r="I56" s="8"/>
      <c r="J56" s="8"/>
      <c r="K56" s="8"/>
      <c r="L56" s="8"/>
      <c r="M56" s="8"/>
      <c r="N56" s="5"/>
      <c r="O56" s="10"/>
    </row>
    <row r="57" s="11" customFormat="true" ht="21.75" hidden="false" customHeight="false" outlineLevel="0" collapsed="false">
      <c r="A57" s="5"/>
      <c r="B57" s="9" t="s">
        <v>2</v>
      </c>
      <c r="C57" s="7" t="n">
        <v>17.3</v>
      </c>
      <c r="D57" s="9" t="s">
        <v>3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10"/>
    </row>
    <row r="58" s="11" customFormat="true" ht="21.75" hidden="false" customHeight="false" outlineLevel="0" collapsed="false">
      <c r="A58" s="10"/>
      <c r="D58" s="8" t="s">
        <v>66</v>
      </c>
      <c r="E58" s="8"/>
      <c r="F58" s="8"/>
      <c r="G58" s="8"/>
      <c r="N58" s="10"/>
      <c r="O58" s="10"/>
    </row>
    <row r="59" s="13" customFormat="true" ht="12.75" hidden="false" customHeight="true" outlineLevel="0" collapsed="false">
      <c r="A59" s="12"/>
      <c r="C59" s="13" t="s">
        <v>93</v>
      </c>
      <c r="N59" s="64"/>
      <c r="O59" s="12"/>
    </row>
    <row r="60" s="19" customFormat="true" ht="18.75" hidden="false" customHeight="true" outlineLevel="0" collapsed="false">
      <c r="A60" s="14" t="s">
        <v>5</v>
      </c>
      <c r="B60" s="14"/>
      <c r="C60" s="14"/>
      <c r="D60" s="14"/>
      <c r="E60" s="73" t="s">
        <v>6</v>
      </c>
      <c r="F60" s="73"/>
      <c r="G60" s="73"/>
      <c r="H60" s="73"/>
      <c r="I60" s="73"/>
      <c r="J60" s="73"/>
      <c r="K60" s="30" t="s">
        <v>7</v>
      </c>
      <c r="L60" s="30"/>
      <c r="M60" s="30"/>
      <c r="N60" s="17"/>
      <c r="O60" s="76"/>
    </row>
    <row r="61" s="19" customFormat="true" ht="18.75" hidden="false" customHeight="false" outlineLevel="0" collapsed="false">
      <c r="A61" s="14"/>
      <c r="B61" s="14"/>
      <c r="C61" s="14"/>
      <c r="D61" s="14"/>
      <c r="E61" s="75" t="s">
        <v>8</v>
      </c>
      <c r="F61" s="75"/>
      <c r="G61" s="75"/>
      <c r="H61" s="75"/>
      <c r="I61" s="75"/>
      <c r="J61" s="75"/>
      <c r="K61" s="37" t="s">
        <v>9</v>
      </c>
      <c r="L61" s="37"/>
      <c r="M61" s="37"/>
      <c r="N61" s="22" t="s">
        <v>10</v>
      </c>
      <c r="O61" s="76"/>
    </row>
    <row r="62" s="19" customFormat="true" ht="18.75" hidden="false" customHeight="false" outlineLevel="0" collapsed="false">
      <c r="A62" s="14"/>
      <c r="B62" s="14"/>
      <c r="C62" s="14"/>
      <c r="D62" s="14"/>
      <c r="E62" s="32"/>
      <c r="F62" s="33"/>
      <c r="G62" s="33"/>
      <c r="H62" s="33"/>
      <c r="I62" s="26"/>
      <c r="J62" s="27"/>
      <c r="K62" s="29"/>
      <c r="L62" s="29" t="s">
        <v>7</v>
      </c>
      <c r="M62" s="30" t="s">
        <v>7</v>
      </c>
      <c r="N62" s="22" t="s">
        <v>11</v>
      </c>
      <c r="O62" s="76"/>
    </row>
    <row r="63" s="19" customFormat="true" ht="18.75" hidden="false" customHeight="false" outlineLevel="0" collapsed="false">
      <c r="A63" s="14"/>
      <c r="B63" s="14"/>
      <c r="C63" s="14"/>
      <c r="D63" s="14"/>
      <c r="E63" s="32" t="s">
        <v>12</v>
      </c>
      <c r="F63" s="33" t="s">
        <v>13</v>
      </c>
      <c r="G63" s="33" t="s">
        <v>14</v>
      </c>
      <c r="H63" s="33" t="s">
        <v>15</v>
      </c>
      <c r="I63" s="33" t="s">
        <v>16</v>
      </c>
      <c r="J63" s="29" t="s">
        <v>17</v>
      </c>
      <c r="K63" s="29" t="s">
        <v>18</v>
      </c>
      <c r="L63" s="29" t="s">
        <v>19</v>
      </c>
      <c r="M63" s="29" t="s">
        <v>20</v>
      </c>
      <c r="N63" s="22" t="s">
        <v>21</v>
      </c>
      <c r="O63" s="76"/>
    </row>
    <row r="64" s="19" customFormat="true" ht="18.75" hidden="false" customHeight="false" outlineLevel="0" collapsed="false">
      <c r="A64" s="14"/>
      <c r="B64" s="14"/>
      <c r="C64" s="14"/>
      <c r="D64" s="14"/>
      <c r="E64" s="24" t="s">
        <v>22</v>
      </c>
      <c r="F64" s="33" t="s">
        <v>23</v>
      </c>
      <c r="G64" s="25" t="s">
        <v>24</v>
      </c>
      <c r="H64" s="25" t="s">
        <v>25</v>
      </c>
      <c r="I64" s="25" t="s">
        <v>26</v>
      </c>
      <c r="J64" s="28" t="s">
        <v>27</v>
      </c>
      <c r="K64" s="28" t="s">
        <v>28</v>
      </c>
      <c r="L64" s="28" t="s">
        <v>29</v>
      </c>
      <c r="M64" s="28" t="s">
        <v>30</v>
      </c>
      <c r="N64" s="34"/>
      <c r="O64" s="76"/>
    </row>
    <row r="65" s="19" customFormat="true" ht="18.75" hidden="false" customHeight="false" outlineLevel="0" collapsed="false">
      <c r="A65" s="14"/>
      <c r="B65" s="14"/>
      <c r="C65" s="14"/>
      <c r="D65" s="14"/>
      <c r="E65" s="35" t="s">
        <v>31</v>
      </c>
      <c r="F65" s="36" t="s">
        <v>32</v>
      </c>
      <c r="G65" s="36"/>
      <c r="H65" s="36" t="s">
        <v>33</v>
      </c>
      <c r="I65" s="36"/>
      <c r="J65" s="36"/>
      <c r="K65" s="36" t="s">
        <v>9</v>
      </c>
      <c r="L65" s="37" t="s">
        <v>34</v>
      </c>
      <c r="M65" s="37" t="s">
        <v>35</v>
      </c>
      <c r="N65" s="38"/>
      <c r="O65" s="76"/>
    </row>
    <row r="66" s="44" customFormat="true" ht="21.6" hidden="false" customHeight="true" outlineLevel="0" collapsed="false">
      <c r="A66" s="45" t="s">
        <v>94</v>
      </c>
      <c r="B66" s="45"/>
      <c r="C66" s="45"/>
      <c r="D66" s="45"/>
      <c r="E66" s="103" t="n">
        <f aca="false">E67+E68+E69+E70+E72+E73+E74+E75</f>
        <v>68435957.75</v>
      </c>
      <c r="F66" s="103" t="n">
        <f aca="false">F67+F68+F69+F70+F72+F73+F74+F75</f>
        <v>2085263.36</v>
      </c>
      <c r="G66" s="103" t="n">
        <f aca="false">G67+G68+G69+G71+G73+G74+G75</f>
        <v>540781.22</v>
      </c>
      <c r="H66" s="103" t="n">
        <f aca="false">H67+H72</f>
        <v>370916</v>
      </c>
      <c r="I66" s="103" t="n">
        <f aca="false">I67+I68+I69+I70+I71+I72+I73+I74+I75</f>
        <v>510482.19</v>
      </c>
      <c r="J66" s="103" t="n">
        <v>75271040.52</v>
      </c>
      <c r="K66" s="103" t="n">
        <f aca="false">K67+K68+K69+K70+K71+K72+K73+K74+K75</f>
        <v>59392262.75</v>
      </c>
      <c r="L66" s="103" t="n">
        <f aca="false">L67+L68+L69+L70+L71+L72+L73+L74+L75</f>
        <v>42877296.72</v>
      </c>
      <c r="M66" s="103" t="n">
        <f aca="false">M67+M68+M69+M70+M71+M72+M73+M74</f>
        <v>5014105.58</v>
      </c>
      <c r="N66" s="48" t="s">
        <v>95</v>
      </c>
      <c r="O66" s="97"/>
    </row>
    <row r="67" s="13" customFormat="true" ht="21.6" hidden="false" customHeight="true" outlineLevel="0" collapsed="false">
      <c r="A67" s="50" t="s">
        <v>96</v>
      </c>
      <c r="B67" s="87"/>
      <c r="C67" s="12"/>
      <c r="D67" s="51"/>
      <c r="E67" s="104" t="n">
        <v>8356936.95</v>
      </c>
      <c r="F67" s="104" t="n">
        <v>10255.75</v>
      </c>
      <c r="G67" s="82" t="n">
        <v>77495.13</v>
      </c>
      <c r="H67" s="82" t="n">
        <v>174660</v>
      </c>
      <c r="I67" s="82" t="n">
        <v>75500</v>
      </c>
      <c r="J67" s="82" t="n">
        <v>13745526.14</v>
      </c>
      <c r="K67" s="104" t="n">
        <v>10544680.81</v>
      </c>
      <c r="L67" s="102" t="n">
        <v>3046302.48</v>
      </c>
      <c r="M67" s="104" t="n">
        <v>565831.63</v>
      </c>
      <c r="N67" s="57" t="s">
        <v>97</v>
      </c>
      <c r="O67" s="58"/>
    </row>
    <row r="68" s="13" customFormat="true" ht="21.6" hidden="false" customHeight="true" outlineLevel="0" collapsed="false">
      <c r="A68" s="50" t="s">
        <v>98</v>
      </c>
      <c r="B68" s="87"/>
      <c r="C68" s="12"/>
      <c r="D68" s="51"/>
      <c r="E68" s="104" t="n">
        <v>10015972.56</v>
      </c>
      <c r="F68" s="104" t="n">
        <v>319772</v>
      </c>
      <c r="G68" s="82" t="n">
        <v>128177.22</v>
      </c>
      <c r="H68" s="82" t="s">
        <v>99</v>
      </c>
      <c r="I68" s="82" t="n">
        <v>105500</v>
      </c>
      <c r="J68" s="82" t="n">
        <v>7497848.8</v>
      </c>
      <c r="K68" s="104" t="n">
        <v>6566709.79</v>
      </c>
      <c r="L68" s="102" t="n">
        <v>5973886.85</v>
      </c>
      <c r="M68" s="104" t="n">
        <v>761010.41</v>
      </c>
      <c r="N68" s="57" t="s">
        <v>100</v>
      </c>
      <c r="O68" s="58"/>
    </row>
    <row r="69" s="13" customFormat="true" ht="21.6" hidden="false" customHeight="true" outlineLevel="0" collapsed="false">
      <c r="A69" s="50" t="s">
        <v>101</v>
      </c>
      <c r="B69" s="87"/>
      <c r="C69" s="12"/>
      <c r="D69" s="51"/>
      <c r="E69" s="104" t="n">
        <v>7559286.73</v>
      </c>
      <c r="F69" s="104" t="n">
        <v>320068</v>
      </c>
      <c r="G69" s="82" t="n">
        <v>111551.88</v>
      </c>
      <c r="H69" s="82" t="s">
        <v>39</v>
      </c>
      <c r="I69" s="82" t="n">
        <v>32500.36</v>
      </c>
      <c r="J69" s="82" t="n">
        <v>5655006</v>
      </c>
      <c r="K69" s="104" t="n">
        <v>3730249.72</v>
      </c>
      <c r="L69" s="102" t="n">
        <v>5624164.99</v>
      </c>
      <c r="M69" s="104" t="n">
        <v>531914</v>
      </c>
      <c r="N69" s="57" t="s">
        <v>102</v>
      </c>
      <c r="O69" s="58"/>
    </row>
    <row r="70" s="13" customFormat="true" ht="21.6" hidden="false" customHeight="true" outlineLevel="0" collapsed="false">
      <c r="A70" s="50" t="s">
        <v>103</v>
      </c>
      <c r="B70" s="12"/>
      <c r="C70" s="12"/>
      <c r="D70" s="60"/>
      <c r="E70" s="104" t="n">
        <v>8406249.4</v>
      </c>
      <c r="F70" s="104" t="n">
        <v>225864</v>
      </c>
      <c r="G70" s="82" t="n">
        <v>43436.35</v>
      </c>
      <c r="H70" s="82" t="s">
        <v>39</v>
      </c>
      <c r="I70" s="82" t="n">
        <v>43010</v>
      </c>
      <c r="J70" s="82" t="n">
        <v>11844197</v>
      </c>
      <c r="K70" s="104" t="n">
        <v>7860921.42</v>
      </c>
      <c r="L70" s="102" t="n">
        <v>5587191.4</v>
      </c>
      <c r="M70" s="104" t="n">
        <v>827870</v>
      </c>
      <c r="N70" s="57" t="s">
        <v>104</v>
      </c>
      <c r="O70" s="12"/>
    </row>
    <row r="71" s="13" customFormat="true" ht="21.6" hidden="false" customHeight="true" outlineLevel="0" collapsed="false">
      <c r="A71" s="50" t="s">
        <v>105</v>
      </c>
      <c r="B71" s="12"/>
      <c r="C71" s="12"/>
      <c r="D71" s="60"/>
      <c r="E71" s="104" t="n">
        <v>7711432.05</v>
      </c>
      <c r="F71" s="104" t="n">
        <v>163190</v>
      </c>
      <c r="G71" s="82" t="n">
        <v>14186.12</v>
      </c>
      <c r="H71" s="82" t="s">
        <v>106</v>
      </c>
      <c r="I71" s="82" t="n">
        <v>13700</v>
      </c>
      <c r="J71" s="82" t="n">
        <v>3777621</v>
      </c>
      <c r="K71" s="105" t="n">
        <v>5204198.21</v>
      </c>
      <c r="L71" s="102" t="n">
        <v>2584379</v>
      </c>
      <c r="M71" s="104" t="n">
        <v>222904</v>
      </c>
      <c r="N71" s="57" t="s">
        <v>107</v>
      </c>
      <c r="O71" s="12"/>
    </row>
    <row r="72" s="12" customFormat="true" ht="21.6" hidden="false" customHeight="true" outlineLevel="0" collapsed="false">
      <c r="A72" s="50" t="s">
        <v>108</v>
      </c>
      <c r="D72" s="60"/>
      <c r="E72" s="104" t="n">
        <v>6723770.03</v>
      </c>
      <c r="F72" s="104" t="n">
        <v>107822.5</v>
      </c>
      <c r="G72" s="82" t="s">
        <v>39</v>
      </c>
      <c r="H72" s="82" t="n">
        <v>196256</v>
      </c>
      <c r="I72" s="82" t="n">
        <v>77400.83</v>
      </c>
      <c r="J72" s="82" t="n">
        <v>3556588</v>
      </c>
      <c r="K72" s="104" t="n">
        <v>5390247.8</v>
      </c>
      <c r="L72" s="106" t="n">
        <v>3373960</v>
      </c>
      <c r="M72" s="104" t="n">
        <v>338654.24</v>
      </c>
      <c r="N72" s="57" t="s">
        <v>109</v>
      </c>
    </row>
    <row r="73" s="13" customFormat="true" ht="21.6" hidden="false" customHeight="true" outlineLevel="0" collapsed="false">
      <c r="A73" s="50" t="s">
        <v>110</v>
      </c>
      <c r="B73" s="12"/>
      <c r="C73" s="12"/>
      <c r="D73" s="60"/>
      <c r="E73" s="104" t="n">
        <v>8489197.94</v>
      </c>
      <c r="F73" s="104" t="n">
        <v>180386.79</v>
      </c>
      <c r="G73" s="104" t="n">
        <v>26673.2</v>
      </c>
      <c r="H73" s="82" t="s">
        <v>39</v>
      </c>
      <c r="I73" s="82" t="n">
        <v>70000</v>
      </c>
      <c r="J73" s="82" t="n">
        <v>10408279.23</v>
      </c>
      <c r="K73" s="104" t="n">
        <v>6984291.28</v>
      </c>
      <c r="L73" s="102" t="n">
        <v>6945547</v>
      </c>
      <c r="M73" s="104" t="n">
        <v>611563.5</v>
      </c>
      <c r="N73" s="84" t="s">
        <v>111</v>
      </c>
      <c r="O73" s="12"/>
    </row>
    <row r="74" s="13" customFormat="true" ht="21.6" hidden="false" customHeight="true" outlineLevel="0" collapsed="false">
      <c r="A74" s="50" t="s">
        <v>112</v>
      </c>
      <c r="B74" s="12"/>
      <c r="C74" s="12"/>
      <c r="D74" s="60"/>
      <c r="E74" s="104" t="n">
        <v>9788042.34</v>
      </c>
      <c r="F74" s="104" t="n">
        <v>639390.54</v>
      </c>
      <c r="G74" s="104" t="n">
        <v>103298.54</v>
      </c>
      <c r="H74" s="82" t="s">
        <v>39</v>
      </c>
      <c r="I74" s="82" t="n">
        <v>59541</v>
      </c>
      <c r="J74" s="82" t="n">
        <v>12941754.35</v>
      </c>
      <c r="K74" s="104" t="n">
        <v>7955546.73</v>
      </c>
      <c r="L74" s="102" t="n">
        <v>9474222</v>
      </c>
      <c r="M74" s="104" t="n">
        <v>1154357.8</v>
      </c>
      <c r="N74" s="84" t="s">
        <v>113</v>
      </c>
      <c r="O74" s="12"/>
    </row>
    <row r="75" s="13" customFormat="true" ht="21.6" hidden="false" customHeight="true" outlineLevel="0" collapsed="false">
      <c r="A75" s="50" t="s">
        <v>114</v>
      </c>
      <c r="B75" s="12"/>
      <c r="C75" s="12"/>
      <c r="D75" s="60"/>
      <c r="E75" s="104" t="n">
        <v>9096501.8</v>
      </c>
      <c r="F75" s="104" t="n">
        <v>281703.78</v>
      </c>
      <c r="G75" s="104" t="n">
        <v>79399.13</v>
      </c>
      <c r="H75" s="82" t="s">
        <v>39</v>
      </c>
      <c r="I75" s="82" t="n">
        <v>33330</v>
      </c>
      <c r="J75" s="82" t="n">
        <v>5844220</v>
      </c>
      <c r="K75" s="104" t="n">
        <v>5155416.99</v>
      </c>
      <c r="L75" s="106" t="n">
        <v>267643</v>
      </c>
      <c r="M75" s="107" t="s">
        <v>39</v>
      </c>
      <c r="N75" s="84" t="s">
        <v>115</v>
      </c>
      <c r="O75" s="12"/>
    </row>
    <row r="76" s="112" customFormat="true" ht="21.6" hidden="false" customHeight="true" outlineLevel="0" collapsed="false">
      <c r="A76" s="108" t="s">
        <v>116</v>
      </c>
      <c r="B76" s="108"/>
      <c r="C76" s="108"/>
      <c r="D76" s="108"/>
      <c r="E76" s="109" t="n">
        <f aca="false">E77+E78+E92+E93+E94+E95+E96+E97+E98+E99+E100+E101</f>
        <v>117551651.68</v>
      </c>
      <c r="F76" s="109" t="n">
        <f aca="false">F77+F78+F92+F93+F94+F95+F96+F97+F98+F99+F100+F101</f>
        <v>2794736.24</v>
      </c>
      <c r="G76" s="109" t="n">
        <f aca="false">G77+G78+G92+G94+G95+G96+G97+G98+G99+G100+G101</f>
        <v>909729.11</v>
      </c>
      <c r="H76" s="109" t="n">
        <f aca="false">H92</f>
        <v>155560</v>
      </c>
      <c r="I76" s="109" t="n">
        <f aca="false">I77+I78+I92+I93+I94+I95+I96+I97+I98+I99+I100+I101</f>
        <v>1223371.59</v>
      </c>
      <c r="J76" s="109" t="n">
        <v>107649308.28</v>
      </c>
      <c r="K76" s="109" t="n">
        <f aca="false">K77+K78+K92+K93+K94+K95+K96+K97+K98+K99+K100+K101</f>
        <v>76374222.65</v>
      </c>
      <c r="L76" s="109" t="n">
        <f aca="false">L77+L78+L92+L93+L94+L95+L96+L97+L98+L99+L100+L101</f>
        <v>86511024.15</v>
      </c>
      <c r="M76" s="109" t="n">
        <f aca="false">M77+M78+M92+M93+M94+M95+M96+M97+M98+M99+M100+M101</f>
        <v>6036005.32</v>
      </c>
      <c r="N76" s="110" t="s">
        <v>117</v>
      </c>
      <c r="O76" s="111"/>
    </row>
    <row r="77" s="13" customFormat="true" ht="21.6" hidden="false" customHeight="true" outlineLevel="0" collapsed="false">
      <c r="A77" s="50" t="s">
        <v>118</v>
      </c>
      <c r="B77" s="12"/>
      <c r="C77" s="12"/>
      <c r="D77" s="51"/>
      <c r="E77" s="105" t="n">
        <v>11616483.9</v>
      </c>
      <c r="F77" s="83" t="n">
        <v>351741.99</v>
      </c>
      <c r="G77" s="83" t="n">
        <v>39732.51</v>
      </c>
      <c r="H77" s="82" t="s">
        <v>39</v>
      </c>
      <c r="I77" s="83" t="n">
        <v>36086.5</v>
      </c>
      <c r="J77" s="109" t="n">
        <v>9921678.17</v>
      </c>
      <c r="K77" s="83" t="n">
        <v>9869394.64</v>
      </c>
      <c r="L77" s="82" t="n">
        <v>8010344</v>
      </c>
      <c r="M77" s="83" t="n">
        <v>819427</v>
      </c>
      <c r="N77" s="57" t="s">
        <v>119</v>
      </c>
      <c r="O77" s="58"/>
    </row>
    <row r="78" s="13" customFormat="true" ht="21.6" hidden="false" customHeight="true" outlineLevel="0" collapsed="false">
      <c r="A78" s="50" t="s">
        <v>120</v>
      </c>
      <c r="B78" s="12"/>
      <c r="C78" s="12"/>
      <c r="D78" s="51"/>
      <c r="E78" s="105" t="n">
        <v>13087632.63</v>
      </c>
      <c r="F78" s="83" t="n">
        <v>418610</v>
      </c>
      <c r="G78" s="83" t="n">
        <v>92666.68</v>
      </c>
      <c r="H78" s="82" t="s">
        <v>39</v>
      </c>
      <c r="I78" s="83" t="n">
        <v>118581.09</v>
      </c>
      <c r="J78" s="109" t="n">
        <v>9663253.44</v>
      </c>
      <c r="K78" s="83" t="n">
        <v>8106247.11</v>
      </c>
      <c r="L78" s="82" t="n">
        <v>11659645</v>
      </c>
      <c r="M78" s="83" t="n">
        <v>674955</v>
      </c>
      <c r="N78" s="57" t="s">
        <v>121</v>
      </c>
      <c r="O78" s="58"/>
    </row>
    <row r="79" s="120" customFormat="true" ht="6" hidden="false" customHeight="true" outlineLevel="0" collapsed="false">
      <c r="A79" s="113"/>
      <c r="B79" s="114"/>
      <c r="C79" s="114"/>
      <c r="D79" s="115"/>
      <c r="E79" s="116"/>
      <c r="F79" s="67"/>
      <c r="G79" s="67"/>
      <c r="H79" s="68"/>
      <c r="I79" s="67"/>
      <c r="J79" s="67"/>
      <c r="K79" s="67"/>
      <c r="L79" s="117"/>
      <c r="M79" s="67"/>
      <c r="N79" s="118"/>
      <c r="O79" s="119"/>
    </row>
    <row r="80" s="13" customFormat="true" ht="21" hidden="false" customHeight="false" outlineLevel="0" collapsed="false">
      <c r="A80" s="12"/>
      <c r="B80" s="12"/>
      <c r="C80" s="12"/>
      <c r="D80" s="12"/>
      <c r="E80" s="101"/>
      <c r="F80" s="70"/>
      <c r="G80" s="70"/>
      <c r="H80" s="71"/>
      <c r="I80" s="70"/>
      <c r="J80" s="70"/>
      <c r="K80" s="70"/>
      <c r="L80" s="102"/>
      <c r="M80" s="70"/>
      <c r="N80" s="12"/>
      <c r="O80" s="12"/>
    </row>
    <row r="81" s="13" customFormat="true" ht="21" hidden="false" customHeight="false" outlineLevel="0" collapsed="false">
      <c r="A81" s="12"/>
      <c r="B81" s="12"/>
      <c r="C81" s="12"/>
      <c r="D81" s="12"/>
      <c r="E81" s="101"/>
      <c r="F81" s="70"/>
      <c r="G81" s="70"/>
      <c r="H81" s="71"/>
      <c r="I81" s="70"/>
      <c r="J81" s="70"/>
      <c r="K81" s="70"/>
      <c r="L81" s="102"/>
      <c r="M81" s="70"/>
      <c r="N81" s="12"/>
      <c r="O81" s="12"/>
    </row>
    <row r="82" s="11" customFormat="true" ht="21.75" hidden="false" customHeight="false" outlineLevel="0" collapsed="false">
      <c r="A82" s="5"/>
      <c r="B82" s="6" t="s">
        <v>0</v>
      </c>
      <c r="C82" s="7" t="n">
        <v>17.3</v>
      </c>
      <c r="D82" s="6" t="s">
        <v>122</v>
      </c>
      <c r="E82" s="8"/>
      <c r="F82" s="8"/>
      <c r="G82" s="8"/>
      <c r="H82" s="8"/>
      <c r="I82" s="8"/>
      <c r="J82" s="8"/>
      <c r="K82" s="8"/>
      <c r="L82" s="8"/>
      <c r="M82" s="8"/>
      <c r="N82" s="5"/>
      <c r="O82" s="10"/>
    </row>
    <row r="83" s="11" customFormat="true" ht="21.75" hidden="false" customHeight="false" outlineLevel="0" collapsed="false">
      <c r="A83" s="5"/>
      <c r="B83" s="9" t="s">
        <v>2</v>
      </c>
      <c r="C83" s="7" t="n">
        <v>17.3</v>
      </c>
      <c r="D83" s="9" t="s">
        <v>3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10"/>
    </row>
    <row r="84" s="11" customFormat="true" ht="21.75" hidden="false" customHeight="false" outlineLevel="0" collapsed="false">
      <c r="A84" s="10"/>
      <c r="D84" s="8" t="s">
        <v>66</v>
      </c>
      <c r="E84" s="8"/>
      <c r="F84" s="8"/>
      <c r="G84" s="8"/>
      <c r="N84" s="10"/>
      <c r="O84" s="10"/>
    </row>
    <row r="85" s="13" customFormat="true" ht="10.5" hidden="false" customHeight="true" outlineLevel="0" collapsed="false">
      <c r="A85" s="12"/>
      <c r="N85" s="64"/>
      <c r="O85" s="12"/>
    </row>
    <row r="86" s="19" customFormat="true" ht="18.75" hidden="false" customHeight="true" outlineLevel="0" collapsed="false">
      <c r="A86" s="14" t="s">
        <v>5</v>
      </c>
      <c r="B86" s="14"/>
      <c r="C86" s="14"/>
      <c r="D86" s="14"/>
      <c r="E86" s="73" t="s">
        <v>6</v>
      </c>
      <c r="F86" s="73"/>
      <c r="G86" s="73"/>
      <c r="H86" s="73"/>
      <c r="I86" s="73"/>
      <c r="J86" s="73"/>
      <c r="K86" s="30" t="s">
        <v>7</v>
      </c>
      <c r="L86" s="30"/>
      <c r="M86" s="30"/>
      <c r="N86" s="17"/>
      <c r="O86" s="76"/>
    </row>
    <row r="87" s="19" customFormat="true" ht="18.75" hidden="false" customHeight="false" outlineLevel="0" collapsed="false">
      <c r="A87" s="14"/>
      <c r="B87" s="14"/>
      <c r="C87" s="14"/>
      <c r="D87" s="14"/>
      <c r="E87" s="75" t="s">
        <v>8</v>
      </c>
      <c r="F87" s="75"/>
      <c r="G87" s="75"/>
      <c r="H87" s="75"/>
      <c r="I87" s="75"/>
      <c r="J87" s="75"/>
      <c r="K87" s="37" t="s">
        <v>9</v>
      </c>
      <c r="L87" s="37"/>
      <c r="M87" s="37"/>
      <c r="N87" s="22" t="s">
        <v>10</v>
      </c>
      <c r="O87" s="76"/>
    </row>
    <row r="88" s="19" customFormat="true" ht="18.75" hidden="false" customHeight="false" outlineLevel="0" collapsed="false">
      <c r="A88" s="14"/>
      <c r="B88" s="14"/>
      <c r="C88" s="14"/>
      <c r="D88" s="14"/>
      <c r="E88" s="32"/>
      <c r="F88" s="33"/>
      <c r="G88" s="33"/>
      <c r="H88" s="33"/>
      <c r="I88" s="26"/>
      <c r="J88" s="27"/>
      <c r="K88" s="29"/>
      <c r="L88" s="29" t="s">
        <v>7</v>
      </c>
      <c r="M88" s="30" t="s">
        <v>7</v>
      </c>
      <c r="N88" s="22" t="s">
        <v>11</v>
      </c>
      <c r="O88" s="76"/>
    </row>
    <row r="89" s="19" customFormat="true" ht="18.75" hidden="false" customHeight="false" outlineLevel="0" collapsed="false">
      <c r="A89" s="14"/>
      <c r="B89" s="14"/>
      <c r="C89" s="14"/>
      <c r="D89" s="14"/>
      <c r="E89" s="32" t="s">
        <v>12</v>
      </c>
      <c r="F89" s="33" t="s">
        <v>13</v>
      </c>
      <c r="G89" s="33" t="s">
        <v>14</v>
      </c>
      <c r="H89" s="33" t="s">
        <v>15</v>
      </c>
      <c r="I89" s="33" t="s">
        <v>16</v>
      </c>
      <c r="J89" s="29" t="s">
        <v>17</v>
      </c>
      <c r="K89" s="29" t="s">
        <v>18</v>
      </c>
      <c r="L89" s="29" t="s">
        <v>19</v>
      </c>
      <c r="M89" s="29" t="s">
        <v>20</v>
      </c>
      <c r="N89" s="22" t="s">
        <v>21</v>
      </c>
      <c r="O89" s="76"/>
    </row>
    <row r="90" s="19" customFormat="true" ht="18.75" hidden="false" customHeight="false" outlineLevel="0" collapsed="false">
      <c r="A90" s="14"/>
      <c r="B90" s="14"/>
      <c r="C90" s="14"/>
      <c r="D90" s="14"/>
      <c r="E90" s="24" t="s">
        <v>22</v>
      </c>
      <c r="F90" s="33" t="s">
        <v>23</v>
      </c>
      <c r="G90" s="25" t="s">
        <v>24</v>
      </c>
      <c r="H90" s="25" t="s">
        <v>25</v>
      </c>
      <c r="I90" s="25" t="s">
        <v>26</v>
      </c>
      <c r="J90" s="28" t="s">
        <v>27</v>
      </c>
      <c r="K90" s="28" t="s">
        <v>28</v>
      </c>
      <c r="L90" s="28" t="s">
        <v>29</v>
      </c>
      <c r="M90" s="28" t="s">
        <v>30</v>
      </c>
      <c r="N90" s="34"/>
      <c r="O90" s="76"/>
    </row>
    <row r="91" s="19" customFormat="true" ht="18.75" hidden="false" customHeight="false" outlineLevel="0" collapsed="false">
      <c r="A91" s="14"/>
      <c r="B91" s="14"/>
      <c r="C91" s="14"/>
      <c r="D91" s="14"/>
      <c r="E91" s="35" t="s">
        <v>31</v>
      </c>
      <c r="F91" s="36" t="s">
        <v>32</v>
      </c>
      <c r="G91" s="36"/>
      <c r="H91" s="36" t="s">
        <v>33</v>
      </c>
      <c r="I91" s="36"/>
      <c r="J91" s="36"/>
      <c r="K91" s="36" t="s">
        <v>9</v>
      </c>
      <c r="L91" s="37" t="s">
        <v>34</v>
      </c>
      <c r="M91" s="37" t="s">
        <v>35</v>
      </c>
      <c r="N91" s="38"/>
      <c r="O91" s="76"/>
    </row>
    <row r="92" s="13" customFormat="true" ht="21" hidden="false" customHeight="false" outlineLevel="0" collapsed="false">
      <c r="A92" s="50" t="s">
        <v>123</v>
      </c>
      <c r="B92" s="12"/>
      <c r="C92" s="12"/>
      <c r="D92" s="51"/>
      <c r="E92" s="82" t="n">
        <v>7211915.06</v>
      </c>
      <c r="F92" s="83" t="n">
        <v>1470.81</v>
      </c>
      <c r="G92" s="83" t="n">
        <v>44000.79</v>
      </c>
      <c r="H92" s="82" t="n">
        <v>155560</v>
      </c>
      <c r="I92" s="83" t="n">
        <v>43366</v>
      </c>
      <c r="J92" s="83" t="n">
        <v>17067314</v>
      </c>
      <c r="K92" s="83" t="n">
        <v>3860047.85</v>
      </c>
      <c r="L92" s="82" t="n">
        <v>15808852</v>
      </c>
      <c r="M92" s="83" t="n">
        <v>112418</v>
      </c>
      <c r="N92" s="57" t="s">
        <v>124</v>
      </c>
      <c r="O92" s="58"/>
    </row>
    <row r="93" s="13" customFormat="true" ht="21" hidden="false" customHeight="false" outlineLevel="0" collapsed="false">
      <c r="A93" s="50" t="s">
        <v>125</v>
      </c>
      <c r="B93" s="12"/>
      <c r="C93" s="12"/>
      <c r="D93" s="60"/>
      <c r="E93" s="82" t="n">
        <v>7080993.27</v>
      </c>
      <c r="F93" s="83" t="n">
        <v>192512.86</v>
      </c>
      <c r="G93" s="82" t="s">
        <v>39</v>
      </c>
      <c r="H93" s="82" t="s">
        <v>39</v>
      </c>
      <c r="I93" s="83" t="n">
        <v>79364</v>
      </c>
      <c r="J93" s="83" t="n">
        <v>2909341</v>
      </c>
      <c r="K93" s="83" t="n">
        <v>6032544.03</v>
      </c>
      <c r="L93" s="82" t="n">
        <v>2536700</v>
      </c>
      <c r="M93" s="83" t="n">
        <v>289007</v>
      </c>
      <c r="N93" s="57" t="s">
        <v>126</v>
      </c>
      <c r="O93" s="12"/>
    </row>
    <row r="94" s="13" customFormat="true" ht="21" hidden="false" customHeight="false" outlineLevel="0" collapsed="false">
      <c r="A94" s="50" t="s">
        <v>127</v>
      </c>
      <c r="B94" s="12"/>
      <c r="C94" s="12"/>
      <c r="D94" s="60"/>
      <c r="E94" s="82" t="n">
        <v>8401222.37</v>
      </c>
      <c r="F94" s="83" t="n">
        <v>7877.14</v>
      </c>
      <c r="G94" s="83" t="n">
        <v>88671.41</v>
      </c>
      <c r="H94" s="82" t="s">
        <v>39</v>
      </c>
      <c r="I94" s="83" t="n">
        <v>11211</v>
      </c>
      <c r="J94" s="83" t="n">
        <v>6267873.36</v>
      </c>
      <c r="K94" s="83" t="n">
        <v>2787809.29</v>
      </c>
      <c r="L94" s="82" t="n">
        <v>1449109</v>
      </c>
      <c r="M94" s="83" t="n">
        <v>541618</v>
      </c>
      <c r="N94" s="57" t="s">
        <v>128</v>
      </c>
      <c r="O94" s="12"/>
    </row>
    <row r="95" s="13" customFormat="true" ht="21" hidden="false" customHeight="false" outlineLevel="0" collapsed="false">
      <c r="A95" s="50" t="s">
        <v>129</v>
      </c>
      <c r="B95" s="12"/>
      <c r="C95" s="12"/>
      <c r="D95" s="60"/>
      <c r="E95" s="82" t="n">
        <v>9071023.41</v>
      </c>
      <c r="F95" s="83" t="n">
        <v>89568.82</v>
      </c>
      <c r="G95" s="83" t="n">
        <v>70649.3</v>
      </c>
      <c r="H95" s="82" t="s">
        <v>39</v>
      </c>
      <c r="I95" s="83" t="n">
        <v>47976</v>
      </c>
      <c r="J95" s="83" t="n">
        <v>17146005</v>
      </c>
      <c r="K95" s="83" t="n">
        <v>5687552.45</v>
      </c>
      <c r="L95" s="82" t="n">
        <v>13567860</v>
      </c>
      <c r="M95" s="83" t="n">
        <v>289823</v>
      </c>
      <c r="N95" s="57" t="s">
        <v>130</v>
      </c>
      <c r="O95" s="12"/>
    </row>
    <row r="96" s="13" customFormat="true" ht="21" hidden="false" customHeight="false" outlineLevel="0" collapsed="false">
      <c r="A96" s="50" t="s">
        <v>131</v>
      </c>
      <c r="B96" s="12"/>
      <c r="C96" s="12"/>
      <c r="D96" s="60"/>
      <c r="E96" s="82" t="n">
        <v>7842338.13</v>
      </c>
      <c r="F96" s="83" t="n">
        <v>55024.71</v>
      </c>
      <c r="G96" s="83" t="n">
        <v>35532.36</v>
      </c>
      <c r="H96" s="82" t="s">
        <v>39</v>
      </c>
      <c r="I96" s="83" t="n">
        <v>60666</v>
      </c>
      <c r="J96" s="83" t="n">
        <v>3971782.02</v>
      </c>
      <c r="K96" s="83" t="n">
        <v>5352817.66</v>
      </c>
      <c r="L96" s="82" t="n">
        <v>4362322.1</v>
      </c>
      <c r="M96" s="83" t="n">
        <v>242129.45</v>
      </c>
      <c r="N96" s="57" t="s">
        <v>132</v>
      </c>
      <c r="O96" s="12"/>
    </row>
    <row r="97" s="13" customFormat="true" ht="21" hidden="false" customHeight="false" outlineLevel="0" collapsed="false">
      <c r="A97" s="50" t="s">
        <v>133</v>
      </c>
      <c r="B97" s="12"/>
      <c r="C97" s="12"/>
      <c r="D97" s="60"/>
      <c r="E97" s="105" t="n">
        <v>11326100.64</v>
      </c>
      <c r="F97" s="83" t="n">
        <v>22671.09</v>
      </c>
      <c r="G97" s="83" t="n">
        <v>79540.32</v>
      </c>
      <c r="H97" s="82" t="s">
        <v>106</v>
      </c>
      <c r="I97" s="83" t="n">
        <v>11800</v>
      </c>
      <c r="J97" s="83" t="n">
        <v>7892302</v>
      </c>
      <c r="K97" s="83" t="n">
        <v>7755096.67</v>
      </c>
      <c r="L97" s="82" t="n">
        <v>5411680</v>
      </c>
      <c r="M97" s="83" t="n">
        <v>832351</v>
      </c>
      <c r="N97" s="57" t="s">
        <v>134</v>
      </c>
      <c r="O97" s="12"/>
    </row>
    <row r="98" s="13" customFormat="true" ht="21" hidden="false" customHeight="false" outlineLevel="0" collapsed="false">
      <c r="A98" s="50" t="s">
        <v>135</v>
      </c>
      <c r="B98" s="12"/>
      <c r="C98" s="12"/>
      <c r="D98" s="60"/>
      <c r="E98" s="82" t="n">
        <v>14297634.59</v>
      </c>
      <c r="F98" s="83" t="n">
        <v>771513.2</v>
      </c>
      <c r="G98" s="82" t="n">
        <v>84608.91</v>
      </c>
      <c r="H98" s="82" t="s">
        <v>39</v>
      </c>
      <c r="I98" s="83" t="n">
        <v>100030</v>
      </c>
      <c r="J98" s="83" t="n">
        <v>10142885.55</v>
      </c>
      <c r="K98" s="83" t="n">
        <v>9375185.44</v>
      </c>
      <c r="L98" s="82" t="n">
        <v>14944107.05</v>
      </c>
      <c r="M98" s="83" t="n">
        <v>697032.07</v>
      </c>
      <c r="N98" s="57" t="s">
        <v>136</v>
      </c>
      <c r="O98" s="12"/>
    </row>
    <row r="99" s="13" customFormat="true" ht="21" hidden="false" customHeight="false" outlineLevel="0" collapsed="false">
      <c r="A99" s="50" t="s">
        <v>137</v>
      </c>
      <c r="B99" s="12"/>
      <c r="C99" s="12"/>
      <c r="D99" s="60"/>
      <c r="E99" s="82" t="n">
        <v>7650975.12</v>
      </c>
      <c r="F99" s="83" t="n">
        <v>8004.55</v>
      </c>
      <c r="G99" s="83" t="n">
        <v>76848.87</v>
      </c>
      <c r="H99" s="82" t="s">
        <v>39</v>
      </c>
      <c r="I99" s="83" t="n">
        <v>90600</v>
      </c>
      <c r="J99" s="83" t="n">
        <v>5404754.7</v>
      </c>
      <c r="K99" s="83" t="n">
        <v>4649507.36</v>
      </c>
      <c r="L99" s="82" t="n">
        <v>1489298</v>
      </c>
      <c r="M99" s="83" t="n">
        <v>110658</v>
      </c>
      <c r="N99" s="57" t="s">
        <v>138</v>
      </c>
      <c r="O99" s="12"/>
    </row>
    <row r="100" s="13" customFormat="true" ht="21" hidden="false" customHeight="false" outlineLevel="0" collapsed="false">
      <c r="A100" s="50" t="s">
        <v>139</v>
      </c>
      <c r="B100" s="12"/>
      <c r="C100" s="12"/>
      <c r="D100" s="60"/>
      <c r="E100" s="82" t="n">
        <v>6782599.14</v>
      </c>
      <c r="F100" s="83" t="n">
        <v>174906.07</v>
      </c>
      <c r="G100" s="83" t="n">
        <v>36450.89</v>
      </c>
      <c r="H100" s="82" t="s">
        <v>106</v>
      </c>
      <c r="I100" s="83" t="n">
        <v>7150</v>
      </c>
      <c r="J100" s="83" t="n">
        <v>5341994</v>
      </c>
      <c r="K100" s="83" t="n">
        <v>3529116.33</v>
      </c>
      <c r="L100" s="82" t="n">
        <v>3720010</v>
      </c>
      <c r="M100" s="83" t="n">
        <v>515002</v>
      </c>
      <c r="N100" s="57" t="s">
        <v>140</v>
      </c>
      <c r="O100" s="12"/>
    </row>
    <row r="101" s="13" customFormat="true" ht="21" hidden="false" customHeight="false" outlineLevel="0" collapsed="false">
      <c r="A101" s="50" t="s">
        <v>141</v>
      </c>
      <c r="B101" s="12"/>
      <c r="C101" s="12"/>
      <c r="D101" s="60"/>
      <c r="E101" s="82" t="n">
        <v>13182733.42</v>
      </c>
      <c r="F101" s="83" t="n">
        <v>700835</v>
      </c>
      <c r="G101" s="83" t="n">
        <v>261027.07</v>
      </c>
      <c r="H101" s="82" t="s">
        <v>39</v>
      </c>
      <c r="I101" s="83" t="n">
        <v>616541</v>
      </c>
      <c r="J101" s="83" t="n">
        <v>11920125.04</v>
      </c>
      <c r="K101" s="83" t="n">
        <v>9368903.82</v>
      </c>
      <c r="L101" s="82" t="n">
        <v>3551097</v>
      </c>
      <c r="M101" s="83" t="n">
        <v>911584.8</v>
      </c>
      <c r="N101" s="57" t="s">
        <v>142</v>
      </c>
      <c r="O101" s="12"/>
    </row>
    <row r="102" s="128" customFormat="true" ht="21" hidden="false" customHeight="false" outlineLevel="0" collapsed="false">
      <c r="A102" s="45" t="s">
        <v>143</v>
      </c>
      <c r="B102" s="45"/>
      <c r="C102" s="45"/>
      <c r="D102" s="45"/>
      <c r="E102" s="121" t="n">
        <f aca="false">E103+E104+E120+E121+E122</f>
        <v>38111466.66</v>
      </c>
      <c r="F102" s="121" t="n">
        <f aca="false">F103+F104+F120+F121+F122</f>
        <v>110477.65</v>
      </c>
      <c r="G102" s="122" t="n">
        <f aca="false">G103+G104+G120+G121+G122</f>
        <v>265442.08</v>
      </c>
      <c r="H102" s="123" t="s">
        <v>39</v>
      </c>
      <c r="I102" s="124" t="n">
        <f aca="false">I103+I104+I120+I121+I122</f>
        <v>326074.31</v>
      </c>
      <c r="J102" s="83" t="n">
        <v>73158480.49</v>
      </c>
      <c r="K102" s="125" t="n">
        <f aca="false">K103+K104+K120+K121+K122</f>
        <v>30621084.57</v>
      </c>
      <c r="L102" s="125" t="n">
        <f aca="false">L103+L104+L120+L121+L122</f>
        <v>21071220.09</v>
      </c>
      <c r="M102" s="125" t="n">
        <f aca="false">M103+M104+M120+M121+M122</f>
        <v>1112276.6</v>
      </c>
      <c r="N102" s="126" t="s">
        <v>144</v>
      </c>
      <c r="O102" s="127"/>
    </row>
    <row r="103" s="13" customFormat="true" ht="21" hidden="false" customHeight="false" outlineLevel="0" collapsed="false">
      <c r="A103" s="50" t="s">
        <v>145</v>
      </c>
      <c r="B103" s="50"/>
      <c r="C103" s="12"/>
      <c r="D103" s="129"/>
      <c r="E103" s="130" t="n">
        <v>5966995.35</v>
      </c>
      <c r="F103" s="131" t="n">
        <v>1803.88</v>
      </c>
      <c r="G103" s="131" t="n">
        <v>40680.1</v>
      </c>
      <c r="H103" s="82" t="s">
        <v>39</v>
      </c>
      <c r="I103" s="131" t="n">
        <v>23500</v>
      </c>
      <c r="J103" s="131" t="n">
        <v>1903264</v>
      </c>
      <c r="K103" s="131" t="n">
        <v>4144069.78</v>
      </c>
      <c r="L103" s="131" t="n">
        <v>3136087</v>
      </c>
      <c r="M103" s="131" t="n">
        <v>220997</v>
      </c>
      <c r="N103" s="132" t="s">
        <v>146</v>
      </c>
      <c r="O103" s="58"/>
    </row>
    <row r="104" s="13" customFormat="true" ht="21" hidden="false" customHeight="false" outlineLevel="0" collapsed="false">
      <c r="A104" s="50" t="s">
        <v>147</v>
      </c>
      <c r="B104" s="50"/>
      <c r="C104" s="12"/>
      <c r="D104" s="129"/>
      <c r="E104" s="133" t="n">
        <v>9306939.34</v>
      </c>
      <c r="F104" s="131" t="n">
        <v>7534.05</v>
      </c>
      <c r="G104" s="131" t="n">
        <v>47053.63</v>
      </c>
      <c r="H104" s="82" t="s">
        <v>39</v>
      </c>
      <c r="I104" s="131" t="n">
        <v>73370.31</v>
      </c>
      <c r="J104" s="131" t="n">
        <v>23638751.1</v>
      </c>
      <c r="K104" s="131" t="n">
        <v>10385099.58</v>
      </c>
      <c r="L104" s="131" t="n">
        <v>9933964.09</v>
      </c>
      <c r="M104" s="131" t="n">
        <v>321644.6</v>
      </c>
      <c r="N104" s="132" t="s">
        <v>148</v>
      </c>
      <c r="O104" s="58"/>
    </row>
    <row r="105" s="13" customFormat="true" ht="9" hidden="false" customHeight="true" outlineLevel="0" collapsed="false">
      <c r="A105" s="134"/>
      <c r="B105" s="135"/>
      <c r="C105" s="135"/>
      <c r="D105" s="136"/>
      <c r="E105" s="116"/>
      <c r="F105" s="137"/>
      <c r="G105" s="137"/>
      <c r="H105" s="68"/>
      <c r="I105" s="137"/>
      <c r="J105" s="137"/>
      <c r="K105" s="137"/>
      <c r="L105" s="138"/>
      <c r="M105" s="137"/>
      <c r="N105" s="69"/>
      <c r="O105" s="12"/>
    </row>
    <row r="106" s="120" customFormat="true" ht="18.75" hidden="false" customHeight="true" outlineLevel="0" collapsed="false">
      <c r="A106" s="139"/>
      <c r="B106" s="139"/>
      <c r="C106" s="139"/>
      <c r="D106" s="139"/>
      <c r="E106" s="70"/>
      <c r="F106" s="70"/>
      <c r="G106" s="70"/>
      <c r="H106" s="71"/>
      <c r="I106" s="70"/>
      <c r="J106" s="70"/>
      <c r="K106" s="70"/>
      <c r="L106" s="70"/>
      <c r="M106" s="140"/>
      <c r="N106" s="141"/>
      <c r="O106" s="139"/>
    </row>
    <row r="107" s="120" customFormat="true" ht="18.75" hidden="false" customHeight="true" outlineLevel="0" collapsed="false">
      <c r="A107" s="139"/>
      <c r="B107" s="139"/>
      <c r="C107" s="139"/>
      <c r="D107" s="139"/>
      <c r="E107" s="70"/>
      <c r="F107" s="70"/>
      <c r="G107" s="70"/>
      <c r="H107" s="71"/>
      <c r="I107" s="70"/>
      <c r="J107" s="70"/>
      <c r="K107" s="70"/>
      <c r="L107" s="70"/>
      <c r="M107" s="70"/>
      <c r="N107" s="139"/>
      <c r="O107" s="139"/>
    </row>
    <row r="108" s="120" customFormat="true" ht="18.75" hidden="false" customHeight="true" outlineLevel="0" collapsed="false">
      <c r="A108" s="139"/>
      <c r="B108" s="139"/>
      <c r="C108" s="139"/>
      <c r="D108" s="139"/>
      <c r="E108" s="70"/>
      <c r="F108" s="70"/>
      <c r="G108" s="70"/>
      <c r="H108" s="71"/>
      <c r="I108" s="70"/>
      <c r="J108" s="70"/>
      <c r="K108" s="70"/>
      <c r="L108" s="70"/>
      <c r="M108" s="70"/>
      <c r="N108" s="139"/>
      <c r="O108" s="139"/>
    </row>
    <row r="109" s="120" customFormat="true" ht="18.75" hidden="false" customHeight="true" outlineLevel="0" collapsed="false">
      <c r="A109" s="139"/>
      <c r="B109" s="139"/>
      <c r="C109" s="139"/>
      <c r="D109" s="139"/>
      <c r="E109" s="70"/>
      <c r="F109" s="70"/>
      <c r="G109" s="70"/>
      <c r="H109" s="71"/>
      <c r="I109" s="70"/>
      <c r="J109" s="70"/>
      <c r="K109" s="70"/>
      <c r="L109" s="70"/>
      <c r="M109" s="70"/>
      <c r="N109" s="139"/>
      <c r="O109" s="139"/>
    </row>
    <row r="110" s="147" customFormat="true" ht="18.75" hidden="false" customHeight="true" outlineLevel="0" collapsed="false">
      <c r="A110" s="142"/>
      <c r="B110" s="143" t="s">
        <v>0</v>
      </c>
      <c r="C110" s="144" t="n">
        <v>17.3</v>
      </c>
      <c r="D110" s="143" t="s">
        <v>65</v>
      </c>
      <c r="E110" s="145"/>
      <c r="F110" s="145"/>
      <c r="G110" s="145"/>
      <c r="H110" s="145"/>
      <c r="I110" s="145"/>
      <c r="J110" s="8"/>
      <c r="K110" s="145"/>
      <c r="L110" s="145"/>
      <c r="M110" s="145"/>
      <c r="N110" s="142"/>
      <c r="O110" s="146"/>
    </row>
    <row r="111" s="147" customFormat="true" ht="18.75" hidden="false" customHeight="true" outlineLevel="0" collapsed="false">
      <c r="A111" s="142"/>
      <c r="B111" s="148" t="s">
        <v>2</v>
      </c>
      <c r="C111" s="144" t="n">
        <v>17.3</v>
      </c>
      <c r="D111" s="148" t="s">
        <v>3</v>
      </c>
      <c r="E111" s="142"/>
      <c r="F111" s="142"/>
      <c r="G111" s="142"/>
      <c r="H111" s="142"/>
      <c r="I111" s="142"/>
      <c r="J111" s="5"/>
      <c r="K111" s="142"/>
      <c r="L111" s="142"/>
      <c r="M111" s="142"/>
      <c r="N111" s="142"/>
      <c r="O111" s="146"/>
    </row>
    <row r="112" s="147" customFormat="true" ht="18.75" hidden="false" customHeight="true" outlineLevel="0" collapsed="false">
      <c r="A112" s="146"/>
      <c r="D112" s="145" t="s">
        <v>66</v>
      </c>
      <c r="E112" s="145"/>
      <c r="F112" s="145"/>
      <c r="G112" s="145"/>
      <c r="J112" s="11"/>
      <c r="N112" s="146"/>
      <c r="O112" s="146"/>
    </row>
    <row r="113" s="120" customFormat="true" ht="18.75" hidden="false" customHeight="true" outlineLevel="0" collapsed="false">
      <c r="A113" s="139"/>
      <c r="J113" s="13"/>
      <c r="N113" s="114"/>
      <c r="O113" s="139"/>
    </row>
    <row r="114" s="154" customFormat="true" ht="18.75" hidden="false" customHeight="true" outlineLevel="0" collapsed="false">
      <c r="A114" s="149" t="s">
        <v>5</v>
      </c>
      <c r="B114" s="149"/>
      <c r="C114" s="149"/>
      <c r="D114" s="149"/>
      <c r="E114" s="150" t="s">
        <v>6</v>
      </c>
      <c r="F114" s="150"/>
      <c r="G114" s="150"/>
      <c r="H114" s="150"/>
      <c r="I114" s="150"/>
      <c r="J114" s="150"/>
      <c r="K114" s="151" t="s">
        <v>7</v>
      </c>
      <c r="L114" s="151"/>
      <c r="M114" s="151"/>
      <c r="N114" s="152"/>
      <c r="O114" s="153"/>
    </row>
    <row r="115" s="154" customFormat="true" ht="18.75" hidden="false" customHeight="true" outlineLevel="0" collapsed="false">
      <c r="A115" s="149"/>
      <c r="B115" s="149"/>
      <c r="C115" s="149"/>
      <c r="D115" s="149"/>
      <c r="E115" s="155" t="s">
        <v>8</v>
      </c>
      <c r="F115" s="155"/>
      <c r="G115" s="155"/>
      <c r="H115" s="155"/>
      <c r="I115" s="155"/>
      <c r="J115" s="155"/>
      <c r="K115" s="156" t="s">
        <v>9</v>
      </c>
      <c r="L115" s="156"/>
      <c r="M115" s="156"/>
      <c r="N115" s="157" t="s">
        <v>10</v>
      </c>
      <c r="O115" s="153"/>
    </row>
    <row r="116" s="154" customFormat="true" ht="18.75" hidden="false" customHeight="true" outlineLevel="0" collapsed="false">
      <c r="A116" s="149"/>
      <c r="B116" s="149"/>
      <c r="C116" s="149"/>
      <c r="D116" s="149"/>
      <c r="E116" s="158"/>
      <c r="F116" s="159"/>
      <c r="G116" s="159"/>
      <c r="H116" s="159"/>
      <c r="I116" s="160"/>
      <c r="J116" s="27"/>
      <c r="K116" s="161"/>
      <c r="L116" s="162" t="s">
        <v>7</v>
      </c>
      <c r="M116" s="151" t="s">
        <v>7</v>
      </c>
      <c r="N116" s="157" t="s">
        <v>11</v>
      </c>
      <c r="O116" s="153"/>
    </row>
    <row r="117" s="154" customFormat="true" ht="18.75" hidden="false" customHeight="true" outlineLevel="0" collapsed="false">
      <c r="A117" s="149"/>
      <c r="B117" s="149"/>
      <c r="C117" s="149"/>
      <c r="D117" s="149"/>
      <c r="E117" s="163" t="s">
        <v>12</v>
      </c>
      <c r="F117" s="164" t="s">
        <v>13</v>
      </c>
      <c r="G117" s="164" t="s">
        <v>14</v>
      </c>
      <c r="H117" s="164" t="s">
        <v>15</v>
      </c>
      <c r="I117" s="164" t="s">
        <v>16</v>
      </c>
      <c r="J117" s="29" t="s">
        <v>17</v>
      </c>
      <c r="K117" s="162" t="s">
        <v>18</v>
      </c>
      <c r="L117" s="162" t="s">
        <v>19</v>
      </c>
      <c r="M117" s="162" t="s">
        <v>20</v>
      </c>
      <c r="N117" s="157" t="s">
        <v>21</v>
      </c>
      <c r="O117" s="153"/>
    </row>
    <row r="118" s="154" customFormat="true" ht="18.75" hidden="false" customHeight="true" outlineLevel="0" collapsed="false">
      <c r="A118" s="149"/>
      <c r="B118" s="149"/>
      <c r="C118" s="149"/>
      <c r="D118" s="149"/>
      <c r="E118" s="158" t="s">
        <v>22</v>
      </c>
      <c r="F118" s="164" t="s">
        <v>23</v>
      </c>
      <c r="G118" s="159" t="s">
        <v>24</v>
      </c>
      <c r="H118" s="159" t="s">
        <v>25</v>
      </c>
      <c r="I118" s="159" t="s">
        <v>26</v>
      </c>
      <c r="J118" s="28" t="s">
        <v>27</v>
      </c>
      <c r="K118" s="161" t="s">
        <v>28</v>
      </c>
      <c r="L118" s="161" t="s">
        <v>29</v>
      </c>
      <c r="M118" s="161" t="s">
        <v>30</v>
      </c>
      <c r="N118" s="165"/>
      <c r="O118" s="153"/>
    </row>
    <row r="119" s="154" customFormat="true" ht="18.75" hidden="false" customHeight="true" outlineLevel="0" collapsed="false">
      <c r="A119" s="149"/>
      <c r="B119" s="149"/>
      <c r="C119" s="149"/>
      <c r="D119" s="149"/>
      <c r="E119" s="166" t="s">
        <v>31</v>
      </c>
      <c r="F119" s="167" t="s">
        <v>32</v>
      </c>
      <c r="G119" s="167"/>
      <c r="H119" s="167" t="s">
        <v>33</v>
      </c>
      <c r="I119" s="167"/>
      <c r="J119" s="36"/>
      <c r="K119" s="167" t="s">
        <v>9</v>
      </c>
      <c r="L119" s="156" t="s">
        <v>34</v>
      </c>
      <c r="M119" s="156" t="s">
        <v>35</v>
      </c>
      <c r="N119" s="168"/>
      <c r="O119" s="153"/>
    </row>
    <row r="120" s="120" customFormat="true" ht="21" hidden="false" customHeight="false" outlineLevel="0" collapsed="false">
      <c r="A120" s="169" t="s">
        <v>149</v>
      </c>
      <c r="B120" s="170"/>
      <c r="C120" s="139"/>
      <c r="D120" s="171"/>
      <c r="E120" s="172" t="n">
        <v>8162283.24</v>
      </c>
      <c r="F120" s="173" t="n">
        <v>35018</v>
      </c>
      <c r="G120" s="173" t="n">
        <v>71246.53</v>
      </c>
      <c r="H120" s="82" t="s">
        <v>39</v>
      </c>
      <c r="I120" s="173" t="n">
        <v>69220</v>
      </c>
      <c r="J120" s="173" t="n">
        <v>11477839.39</v>
      </c>
      <c r="K120" s="173" t="n">
        <v>4144069.78</v>
      </c>
      <c r="L120" s="173" t="n">
        <v>3136087</v>
      </c>
      <c r="M120" s="173" t="n">
        <v>220997</v>
      </c>
      <c r="N120" s="132" t="s">
        <v>150</v>
      </c>
      <c r="O120" s="119"/>
    </row>
    <row r="121" s="120" customFormat="true" ht="21" hidden="false" customHeight="false" outlineLevel="0" collapsed="false">
      <c r="A121" s="169" t="s">
        <v>151</v>
      </c>
      <c r="B121" s="139"/>
      <c r="C121" s="139"/>
      <c r="D121" s="174"/>
      <c r="E121" s="172" t="n">
        <v>6269349.91</v>
      </c>
      <c r="F121" s="173" t="n">
        <v>451.31</v>
      </c>
      <c r="G121" s="173" t="n">
        <v>41605.66</v>
      </c>
      <c r="H121" s="82" t="s">
        <v>39</v>
      </c>
      <c r="I121" s="173" t="n">
        <v>46500</v>
      </c>
      <c r="J121" s="173" t="n">
        <v>23516993</v>
      </c>
      <c r="K121" s="173" t="n">
        <v>4946783.14</v>
      </c>
      <c r="L121" s="173" t="n">
        <v>2594592</v>
      </c>
      <c r="M121" s="173" t="n">
        <v>140820</v>
      </c>
      <c r="N121" s="132" t="s">
        <v>152</v>
      </c>
      <c r="O121" s="139"/>
    </row>
    <row r="122" s="120" customFormat="true" ht="21" hidden="false" customHeight="false" outlineLevel="0" collapsed="false">
      <c r="A122" s="169" t="s">
        <v>153</v>
      </c>
      <c r="B122" s="139"/>
      <c r="C122" s="139"/>
      <c r="D122" s="174"/>
      <c r="E122" s="172" t="n">
        <v>8405898.82</v>
      </c>
      <c r="F122" s="173" t="n">
        <v>65670.41</v>
      </c>
      <c r="G122" s="59" t="n">
        <v>64856.16</v>
      </c>
      <c r="H122" s="82" t="s">
        <v>39</v>
      </c>
      <c r="I122" s="173" t="n">
        <v>113484</v>
      </c>
      <c r="J122" s="173" t="n">
        <v>12621633</v>
      </c>
      <c r="K122" s="173" t="n">
        <v>7001062.29</v>
      </c>
      <c r="L122" s="173" t="n">
        <v>2270490</v>
      </c>
      <c r="M122" s="59" t="n">
        <v>207818</v>
      </c>
      <c r="N122" s="132" t="s">
        <v>154</v>
      </c>
      <c r="O122" s="139"/>
    </row>
    <row r="123" s="112" customFormat="true" ht="21" hidden="false" customHeight="false" outlineLevel="0" collapsed="false">
      <c r="A123" s="108" t="s">
        <v>155</v>
      </c>
      <c r="B123" s="108"/>
      <c r="C123" s="108"/>
      <c r="D123" s="108"/>
      <c r="E123" s="175" t="n">
        <f aca="false">E124+E125+E126+E127+E128+E129+E130+E131</f>
        <v>71791646.64</v>
      </c>
      <c r="F123" s="175" t="n">
        <f aca="false">F124+F125+F126+F127+F128+F129+F130+F131</f>
        <v>1344816.15</v>
      </c>
      <c r="G123" s="176" t="n">
        <f aca="false">G124+G125+G126+G127+G128+G129+G130+G131</f>
        <v>538097.23</v>
      </c>
      <c r="H123" s="175" t="n">
        <f aca="false">H129</f>
        <v>187955</v>
      </c>
      <c r="I123" s="175" t="n">
        <f aca="false">I124+I125+I126+I127+I128+I129+I130+I131</f>
        <v>775821.98</v>
      </c>
      <c r="J123" s="177" t="n">
        <v>66313368.71</v>
      </c>
      <c r="K123" s="175" t="n">
        <f aca="false">K124+K125+K126+K127+K129+K130+K131</f>
        <v>49870003.96</v>
      </c>
      <c r="L123" s="175" t="n">
        <f aca="false">L124+L125+L126+L127+L129+L130+L131</f>
        <v>33530594.21</v>
      </c>
      <c r="M123" s="176" t="n">
        <f aca="false">M124+M125+M126+M127+M128+M129+M130</f>
        <v>1321271.4</v>
      </c>
      <c r="N123" s="110" t="s">
        <v>156</v>
      </c>
      <c r="O123" s="111"/>
    </row>
    <row r="124" s="120" customFormat="true" ht="21" hidden="false" customHeight="false" outlineLevel="0" collapsed="false">
      <c r="A124" s="169" t="s">
        <v>157</v>
      </c>
      <c r="B124" s="178"/>
      <c r="C124" s="139"/>
      <c r="D124" s="179"/>
      <c r="E124" s="180" t="n">
        <v>6464488.83</v>
      </c>
      <c r="F124" s="104" t="n">
        <v>25080</v>
      </c>
      <c r="G124" s="181" t="n">
        <v>41948.23</v>
      </c>
      <c r="H124" s="82" t="s">
        <v>39</v>
      </c>
      <c r="I124" s="82" t="n">
        <v>82202.82</v>
      </c>
      <c r="J124" s="177" t="n">
        <v>5805100</v>
      </c>
      <c r="K124" s="82" t="n">
        <v>4837797.93</v>
      </c>
      <c r="L124" s="82" t="n">
        <v>4869892.22</v>
      </c>
      <c r="M124" s="180" t="n">
        <v>176261</v>
      </c>
      <c r="N124" s="182" t="s">
        <v>158</v>
      </c>
      <c r="O124" s="119"/>
    </row>
    <row r="125" s="120" customFormat="true" ht="21" hidden="false" customHeight="false" outlineLevel="0" collapsed="false">
      <c r="A125" s="169" t="s">
        <v>159</v>
      </c>
      <c r="B125" s="178"/>
      <c r="C125" s="139"/>
      <c r="D125" s="179"/>
      <c r="E125" s="105" t="n">
        <v>10984860.32</v>
      </c>
      <c r="F125" s="104" t="n">
        <v>232509</v>
      </c>
      <c r="G125" s="82" t="n">
        <v>125493.65</v>
      </c>
      <c r="H125" s="82" t="s">
        <v>39</v>
      </c>
      <c r="I125" s="82" t="n">
        <v>141900</v>
      </c>
      <c r="J125" s="177" t="n">
        <v>11336154.53</v>
      </c>
      <c r="K125" s="82" t="n">
        <v>8587818</v>
      </c>
      <c r="L125" s="82" t="n">
        <v>8567160.48</v>
      </c>
      <c r="M125" s="82" t="n">
        <v>174608.4</v>
      </c>
      <c r="N125" s="182" t="s">
        <v>160</v>
      </c>
      <c r="O125" s="119"/>
    </row>
    <row r="126" s="120" customFormat="true" ht="21" hidden="false" customHeight="false" outlineLevel="0" collapsed="false">
      <c r="A126" s="169" t="s">
        <v>161</v>
      </c>
      <c r="B126" s="178"/>
      <c r="C126" s="139"/>
      <c r="D126" s="179"/>
      <c r="E126" s="105" t="n">
        <v>7526809.72</v>
      </c>
      <c r="F126" s="104" t="n">
        <v>14388.65</v>
      </c>
      <c r="G126" s="82" t="n">
        <v>67398.56</v>
      </c>
      <c r="H126" s="82" t="s">
        <v>39</v>
      </c>
      <c r="I126" s="82" t="n">
        <v>83900</v>
      </c>
      <c r="J126" s="177" t="n">
        <v>4739890</v>
      </c>
      <c r="K126" s="82" t="n">
        <v>4000680.33</v>
      </c>
      <c r="L126" s="82" t="n">
        <v>465949</v>
      </c>
      <c r="M126" s="82" t="n">
        <v>85611</v>
      </c>
      <c r="N126" s="182" t="s">
        <v>162</v>
      </c>
      <c r="O126" s="119"/>
    </row>
    <row r="127" s="120" customFormat="true" ht="21" hidden="false" customHeight="false" outlineLevel="0" collapsed="false">
      <c r="A127" s="169" t="s">
        <v>163</v>
      </c>
      <c r="B127" s="178"/>
      <c r="C127" s="139"/>
      <c r="D127" s="179"/>
      <c r="E127" s="105" t="n">
        <v>7472352.71</v>
      </c>
      <c r="F127" s="104" t="n">
        <v>122352.5</v>
      </c>
      <c r="G127" s="82" t="n">
        <v>61848.31</v>
      </c>
      <c r="H127" s="82" t="s">
        <v>39</v>
      </c>
      <c r="I127" s="82" t="n">
        <v>103600</v>
      </c>
      <c r="J127" s="177" t="n">
        <v>5673105</v>
      </c>
      <c r="K127" s="82" t="n">
        <v>4112475.65</v>
      </c>
      <c r="L127" s="82" t="n">
        <v>4906886.7</v>
      </c>
      <c r="M127" s="82" t="n">
        <v>123382</v>
      </c>
      <c r="N127" s="182" t="s">
        <v>164</v>
      </c>
      <c r="O127" s="139"/>
    </row>
    <row r="128" s="120" customFormat="true" ht="21" hidden="false" customHeight="false" outlineLevel="0" collapsed="false">
      <c r="A128" s="169" t="s">
        <v>165</v>
      </c>
      <c r="B128" s="178"/>
      <c r="C128" s="139"/>
      <c r="D128" s="179"/>
      <c r="E128" s="105" t="n">
        <v>8889521.07</v>
      </c>
      <c r="F128" s="104" t="n">
        <v>166256</v>
      </c>
      <c r="G128" s="82" t="n">
        <v>79127.08</v>
      </c>
      <c r="H128" s="82" t="s">
        <v>39</v>
      </c>
      <c r="I128" s="82" t="n">
        <v>79822.41</v>
      </c>
      <c r="J128" s="82" t="n">
        <v>6296215.56</v>
      </c>
      <c r="K128" s="82" t="n">
        <v>6314900.91</v>
      </c>
      <c r="L128" s="82" t="n">
        <v>4496199</v>
      </c>
      <c r="M128" s="82" t="n">
        <v>144876</v>
      </c>
      <c r="N128" s="182" t="s">
        <v>166</v>
      </c>
      <c r="O128" s="139"/>
    </row>
    <row r="129" s="120" customFormat="true" ht="21" hidden="false" customHeight="false" outlineLevel="0" collapsed="false">
      <c r="A129" s="169" t="s">
        <v>167</v>
      </c>
      <c r="B129" s="178"/>
      <c r="C129" s="139"/>
      <c r="D129" s="179"/>
      <c r="E129" s="105" t="n">
        <v>8480886.57</v>
      </c>
      <c r="F129" s="104" t="n">
        <v>6477</v>
      </c>
      <c r="G129" s="82" t="n">
        <v>26917.06</v>
      </c>
      <c r="H129" s="82" t="n">
        <v>187955</v>
      </c>
      <c r="I129" s="82" t="n">
        <v>57300</v>
      </c>
      <c r="J129" s="82" t="n">
        <v>8946205.6</v>
      </c>
      <c r="K129" s="82" t="n">
        <v>10077677.44</v>
      </c>
      <c r="L129" s="82" t="n">
        <v>1798030</v>
      </c>
      <c r="M129" s="82" t="n">
        <v>114725</v>
      </c>
      <c r="N129" s="182" t="s">
        <v>168</v>
      </c>
      <c r="O129" s="139"/>
    </row>
    <row r="130" s="120" customFormat="true" ht="21" hidden="false" customHeight="false" outlineLevel="0" collapsed="false">
      <c r="A130" s="169" t="s">
        <v>169</v>
      </c>
      <c r="B130" s="178"/>
      <c r="C130" s="139"/>
      <c r="D130" s="179"/>
      <c r="E130" s="105" t="n">
        <v>12043249.47</v>
      </c>
      <c r="F130" s="104" t="n">
        <v>483553</v>
      </c>
      <c r="G130" s="82" t="n">
        <v>64625.39</v>
      </c>
      <c r="H130" s="82" t="s">
        <v>39</v>
      </c>
      <c r="I130" s="82" t="n">
        <v>67728.8</v>
      </c>
      <c r="J130" s="82" t="n">
        <v>10786133.07</v>
      </c>
      <c r="K130" s="82" t="n">
        <v>10609572.56</v>
      </c>
      <c r="L130" s="82" t="n">
        <v>2180836.67</v>
      </c>
      <c r="M130" s="82" t="n">
        <v>501808</v>
      </c>
      <c r="N130" s="182" t="s">
        <v>170</v>
      </c>
      <c r="O130" s="139"/>
    </row>
    <row r="131" s="120" customFormat="true" ht="21" hidden="false" customHeight="false" outlineLevel="0" collapsed="false">
      <c r="A131" s="169" t="s">
        <v>171</v>
      </c>
      <c r="B131" s="178"/>
      <c r="C131" s="139"/>
      <c r="D131" s="179"/>
      <c r="E131" s="105" t="n">
        <v>9929477.95</v>
      </c>
      <c r="F131" s="104" t="n">
        <v>294200</v>
      </c>
      <c r="G131" s="82" t="n">
        <v>70738.95</v>
      </c>
      <c r="H131" s="82" t="s">
        <v>39</v>
      </c>
      <c r="I131" s="82" t="n">
        <v>159367.95</v>
      </c>
      <c r="J131" s="82" t="n">
        <v>12730564.95</v>
      </c>
      <c r="K131" s="82" t="n">
        <v>7643982.05</v>
      </c>
      <c r="L131" s="82" t="n">
        <v>10741839.14</v>
      </c>
      <c r="M131" s="82" t="s">
        <v>39</v>
      </c>
      <c r="N131" s="182" t="s">
        <v>172</v>
      </c>
      <c r="O131" s="139"/>
    </row>
    <row r="132" s="112" customFormat="true" ht="21" hidden="false" customHeight="false" outlineLevel="0" collapsed="false">
      <c r="A132" s="108" t="s">
        <v>173</v>
      </c>
      <c r="B132" s="108"/>
      <c r="C132" s="108"/>
      <c r="D132" s="108"/>
      <c r="E132" s="175" t="n">
        <f aca="false">E133+E134+E147+E148+E149+E150+E151</f>
        <v>64878953.78</v>
      </c>
      <c r="F132" s="176" t="n">
        <f aca="false">F133+F134+F147+F148+F149+F150+F151</f>
        <v>309428.11</v>
      </c>
      <c r="G132" s="175" t="n">
        <f aca="false">G133+G134+G147+G148+G150+G151</f>
        <v>342347.27</v>
      </c>
      <c r="H132" s="175" t="n">
        <f aca="false">H134</f>
        <v>6700</v>
      </c>
      <c r="I132" s="175" t="n">
        <f aca="false">I133+I134+I147+I148+I149+I150+I151</f>
        <v>990558.63</v>
      </c>
      <c r="J132" s="82" t="n">
        <v>73825556.12</v>
      </c>
      <c r="K132" s="175" t="n">
        <f aca="false">K133+K134+K147+K148+K149+K150+K151</f>
        <v>43155052.9</v>
      </c>
      <c r="L132" s="175" t="n">
        <f aca="false">L133+L134+L147+L148+L149+L150+L151</f>
        <v>42359619.03</v>
      </c>
      <c r="M132" s="176" t="n">
        <f aca="false">M133+M134+M147+M148+M149+M150</f>
        <v>3303556.3</v>
      </c>
      <c r="N132" s="110" t="s">
        <v>174</v>
      </c>
      <c r="O132" s="111"/>
    </row>
    <row r="133" s="120" customFormat="true" ht="21" hidden="false" customHeight="false" outlineLevel="0" collapsed="false">
      <c r="A133" s="169" t="s">
        <v>175</v>
      </c>
      <c r="B133" s="139"/>
      <c r="C133" s="139"/>
      <c r="D133" s="183"/>
      <c r="E133" s="82" t="n">
        <v>10353030.04</v>
      </c>
      <c r="F133" s="82" t="n">
        <v>41129.81</v>
      </c>
      <c r="G133" s="82" t="n">
        <v>36375.63</v>
      </c>
      <c r="H133" s="82" t="s">
        <v>39</v>
      </c>
      <c r="I133" s="181" t="n">
        <v>163345.8</v>
      </c>
      <c r="J133" s="82" t="n">
        <v>24238864.37</v>
      </c>
      <c r="K133" s="82" t="n">
        <v>6284354.8</v>
      </c>
      <c r="L133" s="82" t="n">
        <v>23584607.42</v>
      </c>
      <c r="M133" s="82" t="n">
        <v>493518</v>
      </c>
      <c r="N133" s="182" t="s">
        <v>176</v>
      </c>
      <c r="O133" s="119"/>
    </row>
    <row r="134" s="120" customFormat="true" ht="21" hidden="false" customHeight="false" outlineLevel="0" collapsed="false">
      <c r="A134" s="184" t="s">
        <v>177</v>
      </c>
      <c r="B134" s="114"/>
      <c r="C134" s="114"/>
      <c r="D134" s="185"/>
      <c r="E134" s="68" t="n">
        <v>8571524.45</v>
      </c>
      <c r="F134" s="68" t="n">
        <v>156214.9</v>
      </c>
      <c r="G134" s="68" t="n">
        <v>49001.79</v>
      </c>
      <c r="H134" s="68" t="n">
        <v>6700</v>
      </c>
      <c r="I134" s="68" t="n">
        <v>43980</v>
      </c>
      <c r="J134" s="68" t="n">
        <v>7188089.56</v>
      </c>
      <c r="K134" s="68" t="n">
        <v>5280040.62</v>
      </c>
      <c r="L134" s="68" t="n">
        <v>2478463</v>
      </c>
      <c r="M134" s="68" t="n">
        <v>324320</v>
      </c>
      <c r="N134" s="186" t="s">
        <v>178</v>
      </c>
      <c r="O134" s="119"/>
    </row>
    <row r="135" s="120" customFormat="true" ht="21" hidden="false" customHeight="false" outlineLevel="0" collapsed="false">
      <c r="A135" s="169"/>
      <c r="B135" s="139"/>
      <c r="C135" s="139"/>
      <c r="D135" s="187"/>
      <c r="E135" s="71"/>
      <c r="F135" s="71"/>
      <c r="G135" s="71"/>
      <c r="H135" s="71"/>
      <c r="I135" s="71"/>
      <c r="J135" s="71"/>
      <c r="K135" s="71"/>
      <c r="L135" s="71"/>
      <c r="M135" s="71"/>
      <c r="N135" s="139"/>
      <c r="O135" s="119"/>
    </row>
    <row r="136" s="120" customFormat="true" ht="21" hidden="false" customHeight="false" outlineLevel="0" collapsed="false">
      <c r="A136" s="169"/>
      <c r="B136" s="139"/>
      <c r="C136" s="139"/>
      <c r="D136" s="187"/>
      <c r="E136" s="71"/>
      <c r="F136" s="71"/>
      <c r="G136" s="71"/>
      <c r="H136" s="71"/>
      <c r="I136" s="71"/>
      <c r="J136" s="71"/>
      <c r="K136" s="71"/>
      <c r="L136" s="71"/>
      <c r="M136" s="71"/>
      <c r="N136" s="139"/>
      <c r="O136" s="119"/>
    </row>
    <row r="137" s="147" customFormat="true" ht="18.75" hidden="false" customHeight="true" outlineLevel="0" collapsed="false">
      <c r="A137" s="142"/>
      <c r="B137" s="143" t="s">
        <v>0</v>
      </c>
      <c r="C137" s="144" t="n">
        <v>17.3</v>
      </c>
      <c r="D137" s="143" t="s">
        <v>65</v>
      </c>
      <c r="E137" s="145"/>
      <c r="F137" s="145"/>
      <c r="G137" s="145"/>
      <c r="H137" s="145"/>
      <c r="I137" s="145"/>
      <c r="J137" s="8"/>
      <c r="K137" s="145"/>
      <c r="L137" s="145"/>
      <c r="M137" s="145"/>
      <c r="N137" s="142"/>
      <c r="O137" s="146"/>
    </row>
    <row r="138" s="147" customFormat="true" ht="18.75" hidden="false" customHeight="true" outlineLevel="0" collapsed="false">
      <c r="A138" s="142"/>
      <c r="B138" s="148" t="s">
        <v>2</v>
      </c>
      <c r="C138" s="144" t="n">
        <v>17.3</v>
      </c>
      <c r="D138" s="148" t="s">
        <v>3</v>
      </c>
      <c r="E138" s="142"/>
      <c r="F138" s="142"/>
      <c r="G138" s="142"/>
      <c r="H138" s="142"/>
      <c r="I138" s="142"/>
      <c r="J138" s="5"/>
      <c r="K138" s="142"/>
      <c r="L138" s="142"/>
      <c r="M138" s="142"/>
      <c r="N138" s="142"/>
      <c r="O138" s="146"/>
    </row>
    <row r="139" s="147" customFormat="true" ht="18.75" hidden="false" customHeight="true" outlineLevel="0" collapsed="false">
      <c r="A139" s="146"/>
      <c r="D139" s="145" t="s">
        <v>66</v>
      </c>
      <c r="E139" s="145"/>
      <c r="F139" s="145"/>
      <c r="G139" s="145"/>
      <c r="J139" s="11"/>
      <c r="N139" s="146"/>
      <c r="O139" s="146"/>
    </row>
    <row r="140" s="120" customFormat="true" ht="12.75" hidden="false" customHeight="true" outlineLevel="0" collapsed="false">
      <c r="A140" s="139"/>
      <c r="J140" s="13"/>
      <c r="N140" s="114"/>
      <c r="O140" s="139"/>
    </row>
    <row r="141" s="154" customFormat="true" ht="18.75" hidden="false" customHeight="true" outlineLevel="0" collapsed="false">
      <c r="A141" s="149" t="s">
        <v>5</v>
      </c>
      <c r="B141" s="149"/>
      <c r="C141" s="149"/>
      <c r="D141" s="149"/>
      <c r="E141" s="188" t="s">
        <v>6</v>
      </c>
      <c r="F141" s="188"/>
      <c r="G141" s="188"/>
      <c r="H141" s="188"/>
      <c r="I141" s="188"/>
      <c r="J141" s="188"/>
      <c r="K141" s="189" t="s">
        <v>7</v>
      </c>
      <c r="L141" s="189"/>
      <c r="M141" s="189"/>
      <c r="N141" s="152"/>
      <c r="O141" s="153"/>
    </row>
    <row r="142" s="154" customFormat="true" ht="18.75" hidden="false" customHeight="true" outlineLevel="0" collapsed="false">
      <c r="A142" s="149"/>
      <c r="B142" s="149"/>
      <c r="C142" s="149"/>
      <c r="D142" s="149"/>
      <c r="E142" s="190" t="s">
        <v>8</v>
      </c>
      <c r="F142" s="190"/>
      <c r="G142" s="190"/>
      <c r="H142" s="190"/>
      <c r="I142" s="190"/>
      <c r="J142" s="190"/>
      <c r="K142" s="191" t="s">
        <v>9</v>
      </c>
      <c r="L142" s="191"/>
      <c r="M142" s="191"/>
      <c r="N142" s="157" t="s">
        <v>10</v>
      </c>
      <c r="O142" s="153"/>
    </row>
    <row r="143" s="154" customFormat="true" ht="18.75" hidden="false" customHeight="true" outlineLevel="0" collapsed="false">
      <c r="A143" s="149"/>
      <c r="B143" s="149"/>
      <c r="C143" s="149"/>
      <c r="D143" s="149"/>
      <c r="E143" s="163"/>
      <c r="F143" s="164"/>
      <c r="G143" s="164"/>
      <c r="H143" s="164"/>
      <c r="I143" s="160"/>
      <c r="J143" s="27"/>
      <c r="K143" s="162"/>
      <c r="L143" s="162" t="s">
        <v>7</v>
      </c>
      <c r="M143" s="151" t="s">
        <v>7</v>
      </c>
      <c r="N143" s="157" t="s">
        <v>11</v>
      </c>
      <c r="O143" s="153"/>
    </row>
    <row r="144" s="154" customFormat="true" ht="18.75" hidden="false" customHeight="true" outlineLevel="0" collapsed="false">
      <c r="A144" s="149"/>
      <c r="B144" s="149"/>
      <c r="C144" s="149"/>
      <c r="D144" s="149"/>
      <c r="E144" s="163" t="s">
        <v>12</v>
      </c>
      <c r="F144" s="164" t="s">
        <v>13</v>
      </c>
      <c r="G144" s="164" t="s">
        <v>14</v>
      </c>
      <c r="H144" s="164" t="s">
        <v>15</v>
      </c>
      <c r="I144" s="164" t="s">
        <v>16</v>
      </c>
      <c r="J144" s="29" t="s">
        <v>17</v>
      </c>
      <c r="K144" s="162" t="s">
        <v>18</v>
      </c>
      <c r="L144" s="162" t="s">
        <v>19</v>
      </c>
      <c r="M144" s="162" t="s">
        <v>20</v>
      </c>
      <c r="N144" s="157" t="s">
        <v>21</v>
      </c>
      <c r="O144" s="153"/>
    </row>
    <row r="145" s="154" customFormat="true" ht="18.75" hidden="false" customHeight="true" outlineLevel="0" collapsed="false">
      <c r="A145" s="149"/>
      <c r="B145" s="149"/>
      <c r="C145" s="149"/>
      <c r="D145" s="149"/>
      <c r="E145" s="158" t="s">
        <v>22</v>
      </c>
      <c r="F145" s="164" t="s">
        <v>23</v>
      </c>
      <c r="G145" s="159" t="s">
        <v>24</v>
      </c>
      <c r="H145" s="159" t="s">
        <v>25</v>
      </c>
      <c r="I145" s="159" t="s">
        <v>26</v>
      </c>
      <c r="J145" s="28" t="s">
        <v>27</v>
      </c>
      <c r="K145" s="161" t="s">
        <v>28</v>
      </c>
      <c r="L145" s="161" t="s">
        <v>29</v>
      </c>
      <c r="M145" s="161" t="s">
        <v>30</v>
      </c>
      <c r="N145" s="165"/>
      <c r="O145" s="153"/>
    </row>
    <row r="146" s="154" customFormat="true" ht="18.75" hidden="false" customHeight="true" outlineLevel="0" collapsed="false">
      <c r="A146" s="149"/>
      <c r="B146" s="149"/>
      <c r="C146" s="149"/>
      <c r="D146" s="149"/>
      <c r="E146" s="166" t="s">
        <v>31</v>
      </c>
      <c r="F146" s="167" t="s">
        <v>32</v>
      </c>
      <c r="G146" s="167"/>
      <c r="H146" s="167" t="s">
        <v>33</v>
      </c>
      <c r="I146" s="167"/>
      <c r="J146" s="36"/>
      <c r="K146" s="167" t="s">
        <v>9</v>
      </c>
      <c r="L146" s="156" t="s">
        <v>34</v>
      </c>
      <c r="M146" s="156" t="s">
        <v>35</v>
      </c>
      <c r="N146" s="168"/>
      <c r="O146" s="153"/>
    </row>
    <row r="147" s="120" customFormat="true" ht="21" hidden="false" customHeight="false" outlineLevel="0" collapsed="false">
      <c r="A147" s="169" t="s">
        <v>179</v>
      </c>
      <c r="B147" s="139"/>
      <c r="C147" s="139"/>
      <c r="D147" s="183"/>
      <c r="E147" s="82" t="n">
        <v>7857260.94</v>
      </c>
      <c r="F147" s="104" t="n">
        <v>4409.7</v>
      </c>
      <c r="G147" s="82" t="n">
        <v>44858.68</v>
      </c>
      <c r="H147" s="82" t="s">
        <v>39</v>
      </c>
      <c r="I147" s="82" t="n">
        <v>80217</v>
      </c>
      <c r="J147" s="82" t="n">
        <v>5074598.32</v>
      </c>
      <c r="K147" s="82" t="n">
        <v>6026245.71</v>
      </c>
      <c r="L147" s="82" t="n">
        <v>1746212</v>
      </c>
      <c r="M147" s="82" t="n">
        <v>894007.3</v>
      </c>
      <c r="N147" s="182" t="s">
        <v>180</v>
      </c>
      <c r="O147" s="119"/>
    </row>
    <row r="148" s="120" customFormat="true" ht="21" hidden="false" customHeight="false" outlineLevel="0" collapsed="false">
      <c r="A148" s="169" t="s">
        <v>181</v>
      </c>
      <c r="B148" s="139"/>
      <c r="C148" s="139"/>
      <c r="D148" s="183"/>
      <c r="E148" s="192" t="n">
        <v>8507505.18</v>
      </c>
      <c r="F148" s="104" t="n">
        <v>24607</v>
      </c>
      <c r="G148" s="82" t="n">
        <v>83472.17</v>
      </c>
      <c r="H148" s="82" t="s">
        <v>39</v>
      </c>
      <c r="I148" s="82" t="n">
        <v>203250</v>
      </c>
      <c r="J148" s="82" t="n">
        <v>11139514</v>
      </c>
      <c r="K148" s="82" t="n">
        <v>5694836.59</v>
      </c>
      <c r="L148" s="82" t="n">
        <v>5469490</v>
      </c>
      <c r="M148" s="82" t="n">
        <v>693772</v>
      </c>
      <c r="N148" s="182" t="s">
        <v>182</v>
      </c>
      <c r="O148" s="139"/>
    </row>
    <row r="149" s="120" customFormat="true" ht="21" hidden="false" customHeight="false" outlineLevel="0" collapsed="false">
      <c r="A149" s="169" t="s">
        <v>183</v>
      </c>
      <c r="B149" s="139"/>
      <c r="C149" s="139"/>
      <c r="D149" s="183"/>
      <c r="E149" s="192" t="n">
        <v>11304808.61</v>
      </c>
      <c r="F149" s="104" t="n">
        <v>1300</v>
      </c>
      <c r="G149" s="82" t="s">
        <v>39</v>
      </c>
      <c r="H149" s="82" t="s">
        <v>39</v>
      </c>
      <c r="I149" s="82" t="n">
        <v>189293</v>
      </c>
      <c r="J149" s="82" t="n">
        <v>10186380</v>
      </c>
      <c r="K149" s="82" t="n">
        <v>7018287.46</v>
      </c>
      <c r="L149" s="82" t="n">
        <v>4663965</v>
      </c>
      <c r="M149" s="82" t="n">
        <v>441975</v>
      </c>
      <c r="N149" s="182" t="s">
        <v>184</v>
      </c>
      <c r="O149" s="139"/>
    </row>
    <row r="150" s="120" customFormat="true" ht="21" hidden="false" customHeight="false" outlineLevel="0" collapsed="false">
      <c r="A150" s="169" t="s">
        <v>185</v>
      </c>
      <c r="B150" s="139"/>
      <c r="C150" s="139"/>
      <c r="D150" s="183"/>
      <c r="E150" s="192" t="n">
        <v>8948327.04</v>
      </c>
      <c r="F150" s="104" t="n">
        <v>71132.5</v>
      </c>
      <c r="G150" s="82" t="n">
        <v>56432.39</v>
      </c>
      <c r="H150" s="82" t="s">
        <v>39</v>
      </c>
      <c r="I150" s="82" t="n">
        <v>175272.83</v>
      </c>
      <c r="J150" s="82" t="n">
        <v>7983219.95</v>
      </c>
      <c r="K150" s="82" t="n">
        <v>6003013.21</v>
      </c>
      <c r="L150" s="82" t="n">
        <v>1676552.61</v>
      </c>
      <c r="M150" s="82" t="n">
        <v>455964</v>
      </c>
      <c r="N150" s="182" t="s">
        <v>186</v>
      </c>
      <c r="O150" s="139"/>
    </row>
    <row r="151" s="120" customFormat="true" ht="21" hidden="false" customHeight="false" outlineLevel="0" collapsed="false">
      <c r="A151" s="169" t="s">
        <v>187</v>
      </c>
      <c r="B151" s="139"/>
      <c r="C151" s="139"/>
      <c r="D151" s="183"/>
      <c r="E151" s="82" t="n">
        <v>9336497.52</v>
      </c>
      <c r="F151" s="104" t="n">
        <v>10634.2</v>
      </c>
      <c r="G151" s="82" t="n">
        <v>72206.61</v>
      </c>
      <c r="H151" s="82" t="s">
        <v>39</v>
      </c>
      <c r="I151" s="82" t="n">
        <v>135200</v>
      </c>
      <c r="J151" s="82" t="n">
        <v>8014889.92</v>
      </c>
      <c r="K151" s="82" t="n">
        <v>6848274.51</v>
      </c>
      <c r="L151" s="82" t="n">
        <v>2740329</v>
      </c>
      <c r="M151" s="82" t="s">
        <v>39</v>
      </c>
      <c r="N151" s="182" t="s">
        <v>188</v>
      </c>
      <c r="O151" s="139"/>
    </row>
    <row r="152" s="112" customFormat="true" ht="21" hidden="false" customHeight="false" outlineLevel="0" collapsed="false">
      <c r="A152" s="108" t="s">
        <v>189</v>
      </c>
      <c r="B152" s="108"/>
      <c r="C152" s="108"/>
      <c r="D152" s="108"/>
      <c r="E152" s="109" t="n">
        <f aca="false">E153+E154+E155+E156+E157</f>
        <v>32221251.95</v>
      </c>
      <c r="F152" s="109" t="n">
        <f aca="false">F153+F154+F155+F156+F157</f>
        <v>762543.54</v>
      </c>
      <c r="G152" s="109" t="n">
        <f aca="false">G153+G154+G155+G156+G157</f>
        <v>230848.14</v>
      </c>
      <c r="H152" s="124" t="n">
        <f aca="false">H154+H156</f>
        <v>296404</v>
      </c>
      <c r="I152" s="124" t="n">
        <f aca="false">I153+I154+I155+I156+I157</f>
        <v>600192.9</v>
      </c>
      <c r="J152" s="82" t="n">
        <v>20872839</v>
      </c>
      <c r="K152" s="124" t="n">
        <f aca="false">K153+K154+K155+K156+K157</f>
        <v>20020820.75</v>
      </c>
      <c r="L152" s="124" t="n">
        <f aca="false">L153+L154+L155+L156+L157</f>
        <v>12019385.52</v>
      </c>
      <c r="M152" s="124" t="n">
        <f aca="false">M153+M154+M155+M156+M157</f>
        <v>1183096.24</v>
      </c>
      <c r="N152" s="110" t="s">
        <v>190</v>
      </c>
      <c r="O152" s="111"/>
    </row>
    <row r="153" s="120" customFormat="true" ht="21" hidden="false" customHeight="false" outlineLevel="0" collapsed="false">
      <c r="A153" s="169" t="s">
        <v>191</v>
      </c>
      <c r="B153" s="178"/>
      <c r="C153" s="139"/>
      <c r="D153" s="179"/>
      <c r="E153" s="81" t="n">
        <v>7216844.7</v>
      </c>
      <c r="F153" s="83" t="n">
        <v>150312.52</v>
      </c>
      <c r="G153" s="83" t="n">
        <v>39831.11</v>
      </c>
      <c r="H153" s="82" t="s">
        <v>39</v>
      </c>
      <c r="I153" s="83" t="n">
        <v>111800</v>
      </c>
      <c r="J153" s="82" t="n">
        <v>5343537</v>
      </c>
      <c r="K153" s="83" t="n">
        <v>4957372.91</v>
      </c>
      <c r="L153" s="83" t="n">
        <v>4034050</v>
      </c>
      <c r="M153" s="83" t="n">
        <v>206553</v>
      </c>
      <c r="N153" s="182" t="s">
        <v>192</v>
      </c>
      <c r="O153" s="119"/>
    </row>
    <row r="154" s="120" customFormat="true" ht="21" hidden="false" customHeight="false" outlineLevel="0" collapsed="false">
      <c r="A154" s="169" t="s">
        <v>193</v>
      </c>
      <c r="B154" s="178"/>
      <c r="C154" s="139"/>
      <c r="D154" s="179"/>
      <c r="E154" s="81" t="n">
        <v>6211571.03</v>
      </c>
      <c r="F154" s="83" t="n">
        <v>129778.22</v>
      </c>
      <c r="G154" s="82" t="n">
        <v>41441.99</v>
      </c>
      <c r="H154" s="83" t="n">
        <v>81510</v>
      </c>
      <c r="I154" s="83" t="n">
        <v>80415</v>
      </c>
      <c r="J154" s="82" t="n">
        <v>5821253</v>
      </c>
      <c r="K154" s="83" t="n">
        <v>3871178.7</v>
      </c>
      <c r="L154" s="83" t="n">
        <v>1370500</v>
      </c>
      <c r="M154" s="83" t="n">
        <v>316614</v>
      </c>
      <c r="N154" s="182" t="s">
        <v>194</v>
      </c>
      <c r="O154" s="119"/>
    </row>
    <row r="155" s="120" customFormat="true" ht="21" hidden="false" customHeight="false" outlineLevel="0" collapsed="false">
      <c r="A155" s="169" t="s">
        <v>195</v>
      </c>
      <c r="B155" s="178"/>
      <c r="C155" s="139"/>
      <c r="D155" s="179"/>
      <c r="E155" s="81" t="n">
        <v>6008786.85</v>
      </c>
      <c r="F155" s="83" t="n">
        <v>166558.3</v>
      </c>
      <c r="G155" s="83" t="n">
        <v>56571.66</v>
      </c>
      <c r="H155" s="82" t="s">
        <v>39</v>
      </c>
      <c r="I155" s="83" t="n">
        <v>300300</v>
      </c>
      <c r="J155" s="83" t="n">
        <v>2621448</v>
      </c>
      <c r="K155" s="83" t="n">
        <v>4529041.51</v>
      </c>
      <c r="L155" s="83" t="n">
        <v>3653107.32</v>
      </c>
      <c r="M155" s="83" t="n">
        <v>127268.65</v>
      </c>
      <c r="N155" s="182" t="s">
        <v>196</v>
      </c>
      <c r="O155" s="119"/>
    </row>
    <row r="156" s="120" customFormat="true" ht="21" hidden="false" customHeight="false" outlineLevel="0" collapsed="false">
      <c r="A156" s="169" t="s">
        <v>55</v>
      </c>
      <c r="B156" s="139"/>
      <c r="C156" s="139"/>
      <c r="D156" s="174"/>
      <c r="E156" s="81" t="n">
        <v>6135768.14</v>
      </c>
      <c r="F156" s="83" t="n">
        <v>170241</v>
      </c>
      <c r="G156" s="83" t="n">
        <v>50588.49</v>
      </c>
      <c r="H156" s="83" t="n">
        <v>214894</v>
      </c>
      <c r="I156" s="83" t="n">
        <v>50325.9</v>
      </c>
      <c r="J156" s="83" t="n">
        <v>3219037</v>
      </c>
      <c r="K156" s="83" t="n">
        <v>3610052.42</v>
      </c>
      <c r="L156" s="83" t="n">
        <v>1799232.7</v>
      </c>
      <c r="M156" s="83" t="n">
        <v>369427.59</v>
      </c>
      <c r="N156" s="182" t="s">
        <v>197</v>
      </c>
      <c r="O156" s="139"/>
    </row>
    <row r="157" s="120" customFormat="true" ht="21" hidden="false" customHeight="false" outlineLevel="0" collapsed="false">
      <c r="A157" s="169" t="s">
        <v>198</v>
      </c>
      <c r="B157" s="139"/>
      <c r="C157" s="139"/>
      <c r="D157" s="174"/>
      <c r="E157" s="81" t="n">
        <v>6648281.23</v>
      </c>
      <c r="F157" s="83" t="n">
        <v>145653.5</v>
      </c>
      <c r="G157" s="83" t="n">
        <v>42414.89</v>
      </c>
      <c r="H157" s="82" t="s">
        <v>39</v>
      </c>
      <c r="I157" s="83" t="n">
        <v>57352</v>
      </c>
      <c r="J157" s="83" t="n">
        <v>3804823</v>
      </c>
      <c r="K157" s="83" t="n">
        <v>3053175.21</v>
      </c>
      <c r="L157" s="83" t="n">
        <v>1162495.5</v>
      </c>
      <c r="M157" s="83" t="n">
        <v>163233</v>
      </c>
      <c r="N157" s="182" t="s">
        <v>199</v>
      </c>
      <c r="O157" s="139"/>
    </row>
    <row r="158" s="120" customFormat="true" ht="21" hidden="false" customHeight="false" outlineLevel="0" collapsed="false">
      <c r="A158" s="114"/>
      <c r="B158" s="114"/>
      <c r="C158" s="114"/>
      <c r="D158" s="193"/>
      <c r="E158" s="193"/>
      <c r="F158" s="194"/>
      <c r="G158" s="194"/>
      <c r="H158" s="194"/>
      <c r="I158" s="194"/>
      <c r="J158" s="195"/>
      <c r="K158" s="194"/>
      <c r="L158" s="194"/>
      <c r="M158" s="194"/>
      <c r="N158" s="118"/>
    </row>
    <row r="159" s="120" customFormat="true" ht="12" hidden="false" customHeight="tru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79"/>
      <c r="K159" s="141"/>
      <c r="L159" s="141"/>
      <c r="M159" s="141"/>
      <c r="N159" s="141"/>
    </row>
    <row r="160" s="120" customFormat="true" ht="21" hidden="false" customHeight="true" outlineLevel="0" collapsed="false">
      <c r="A160" s="139"/>
      <c r="B160" s="196" t="s">
        <v>200</v>
      </c>
      <c r="J160" s="13"/>
      <c r="N160" s="139"/>
    </row>
    <row r="161" s="120" customFormat="true" ht="18" hidden="false" customHeight="true" outlineLevel="0" collapsed="false">
      <c r="A161" s="139"/>
      <c r="B161" s="120" t="s">
        <v>201</v>
      </c>
      <c r="J161" s="13"/>
      <c r="N161" s="139"/>
    </row>
    <row r="162" s="120" customFormat="true" ht="21" hidden="false" customHeight="false" outlineLevel="0" collapsed="false">
      <c r="A162" s="139"/>
      <c r="B162" s="139"/>
      <c r="C162" s="139"/>
      <c r="D162" s="139"/>
      <c r="E162" s="197"/>
      <c r="F162" s="197"/>
      <c r="G162" s="197"/>
      <c r="H162" s="197"/>
      <c r="I162" s="197"/>
      <c r="N162" s="139"/>
      <c r="O162" s="139"/>
      <c r="P162" s="139"/>
    </row>
    <row r="163" s="120" customFormat="true" ht="21" hidden="false" customHeight="false" outlineLevel="0" collapsed="false">
      <c r="A163" s="139"/>
      <c r="B163" s="139"/>
      <c r="C163" s="139"/>
      <c r="D163" s="139"/>
      <c r="F163" s="139"/>
      <c r="G163" s="139"/>
      <c r="H163" s="139"/>
      <c r="I163" s="139"/>
      <c r="J163" s="12"/>
      <c r="K163" s="139"/>
      <c r="L163" s="139"/>
      <c r="M163" s="139"/>
      <c r="N163" s="139"/>
      <c r="O163" s="139"/>
      <c r="P163" s="139"/>
    </row>
    <row r="164" s="120" customFormat="true" ht="21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2"/>
      <c r="K164" s="139"/>
      <c r="L164" s="139"/>
      <c r="M164" s="139"/>
      <c r="N164" s="139"/>
      <c r="O164" s="139"/>
      <c r="P164" s="139"/>
    </row>
    <row r="165" s="120" customFormat="true" ht="21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2"/>
      <c r="K165" s="139"/>
      <c r="L165" s="139"/>
      <c r="M165" s="139"/>
      <c r="N165" s="139"/>
      <c r="O165" s="139"/>
      <c r="P165" s="139"/>
    </row>
    <row r="166" s="120" customFormat="true" ht="21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2"/>
      <c r="K166" s="139"/>
      <c r="L166" s="139"/>
      <c r="M166" s="139"/>
      <c r="N166" s="139"/>
      <c r="O166" s="139"/>
      <c r="P166" s="139"/>
    </row>
    <row r="167" s="120" customFormat="true" ht="21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2"/>
      <c r="K167" s="139"/>
      <c r="L167" s="139"/>
      <c r="M167" s="139"/>
      <c r="N167" s="139"/>
      <c r="O167" s="139"/>
    </row>
    <row r="168" s="120" customFormat="true" ht="21" hidden="false" customHeight="false" outlineLevel="0" collapsed="false">
      <c r="A168" s="139"/>
      <c r="J168" s="13"/>
    </row>
    <row r="169" s="120" customFormat="true" ht="21" hidden="false" customHeight="false" outlineLevel="0" collapsed="false">
      <c r="A169" s="139"/>
      <c r="J169" s="13"/>
    </row>
    <row r="170" s="120" customFormat="true" ht="21" hidden="false" customHeight="false" outlineLevel="0" collapsed="false">
      <c r="A170" s="139"/>
      <c r="J170" s="13"/>
    </row>
    <row r="171" s="120" customFormat="true" ht="21" hidden="false" customHeight="false" outlineLevel="0" collapsed="false">
      <c r="A171" s="139"/>
      <c r="J171" s="13"/>
    </row>
    <row r="172" s="120" customFormat="true" ht="21" hidden="false" customHeight="false" outlineLevel="0" collapsed="false">
      <c r="A172" s="139"/>
      <c r="J172" s="13"/>
    </row>
    <row r="173" s="120" customFormat="true" ht="21" hidden="false" customHeight="false" outlineLevel="0" collapsed="false">
      <c r="A173" s="139"/>
      <c r="J173" s="13"/>
    </row>
    <row r="174" s="120" customFormat="true" ht="21" hidden="false" customHeight="false" outlineLevel="0" collapsed="false">
      <c r="A174" s="139"/>
      <c r="J174" s="13"/>
    </row>
    <row r="175" s="120" customFormat="true" ht="21" hidden="false" customHeight="false" outlineLevel="0" collapsed="false">
      <c r="A175" s="139"/>
      <c r="J175" s="13"/>
    </row>
    <row r="176" s="120" customFormat="true" ht="21" hidden="false" customHeight="false" outlineLevel="0" collapsed="false">
      <c r="A176" s="139"/>
      <c r="J176" s="13"/>
    </row>
    <row r="177" s="120" customFormat="true" ht="21" hidden="false" customHeight="false" outlineLevel="0" collapsed="false">
      <c r="A177" s="139"/>
      <c r="J177" s="13"/>
    </row>
    <row r="178" s="120" customFormat="true" ht="21" hidden="false" customHeight="false" outlineLevel="0" collapsed="false">
      <c r="A178" s="139"/>
      <c r="J178" s="13"/>
    </row>
    <row r="179" s="120" customFormat="true" ht="21" hidden="false" customHeight="false" outlineLevel="0" collapsed="false">
      <c r="A179" s="139"/>
      <c r="J179" s="13"/>
    </row>
    <row r="180" s="120" customFormat="true" ht="21" hidden="false" customHeight="false" outlineLevel="0" collapsed="false">
      <c r="A180" s="139"/>
      <c r="J180" s="13"/>
    </row>
    <row r="181" s="120" customFormat="true" ht="21" hidden="false" customHeight="false" outlineLevel="0" collapsed="false">
      <c r="A181" s="139"/>
      <c r="J181" s="13"/>
    </row>
    <row r="182" s="120" customFormat="true" ht="21" hidden="false" customHeight="false" outlineLevel="0" collapsed="false">
      <c r="A182" s="139"/>
      <c r="J182" s="13"/>
    </row>
    <row r="183" s="120" customFormat="true" ht="21" hidden="false" customHeight="false" outlineLevel="0" collapsed="false">
      <c r="A183" s="139"/>
      <c r="J183" s="13"/>
    </row>
  </sheetData>
  <mergeCells count="40">
    <mergeCell ref="A7:D12"/>
    <mergeCell ref="E7:J7"/>
    <mergeCell ref="K7:M7"/>
    <mergeCell ref="E8:J8"/>
    <mergeCell ref="K8:M8"/>
    <mergeCell ref="A13:D13"/>
    <mergeCell ref="A14:D14"/>
    <mergeCell ref="A33:D38"/>
    <mergeCell ref="E33:J33"/>
    <mergeCell ref="K33:M33"/>
    <mergeCell ref="E34:J34"/>
    <mergeCell ref="K34:M34"/>
    <mergeCell ref="A42:D42"/>
    <mergeCell ref="A52:D52"/>
    <mergeCell ref="A60:D65"/>
    <mergeCell ref="E60:J60"/>
    <mergeCell ref="K60:M60"/>
    <mergeCell ref="E61:J61"/>
    <mergeCell ref="K61:M61"/>
    <mergeCell ref="A66:D66"/>
    <mergeCell ref="A76:D76"/>
    <mergeCell ref="A86:D91"/>
    <mergeCell ref="E86:J86"/>
    <mergeCell ref="K86:M86"/>
    <mergeCell ref="E87:J87"/>
    <mergeCell ref="K87:M87"/>
    <mergeCell ref="A102:D102"/>
    <mergeCell ref="A114:D119"/>
    <mergeCell ref="E114:J114"/>
    <mergeCell ref="K114:M114"/>
    <mergeCell ref="E115:J115"/>
    <mergeCell ref="K115:M115"/>
    <mergeCell ref="A123:D123"/>
    <mergeCell ref="A132:D132"/>
    <mergeCell ref="A141:D146"/>
    <mergeCell ref="E141:J141"/>
    <mergeCell ref="K141:M141"/>
    <mergeCell ref="E142:J142"/>
    <mergeCell ref="K142:M142"/>
    <mergeCell ref="A152:D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32:59Z</dcterms:created>
  <dc:creator>Shop Phrae Com</dc:creator>
  <dc:description/>
  <dc:language>en-US</dc:language>
  <cp:lastModifiedBy>Shop Phrae Com</cp:lastModifiedBy>
  <dcterms:modified xsi:type="dcterms:W3CDTF">2007-10-02T06:33:23Z</dcterms:modified>
  <cp:revision>0</cp:revision>
  <dc:subject/>
  <dc:title/>
</cp:coreProperties>
</file>