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3รวม1" sheetId="1" state="visible" r:id="rId2"/>
    <sheet name="ตาราง1.3รวม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ตาราง</t>
  </si>
  <si>
    <r>
      <rPr>
        <b val="true"/>
        <sz val="14"/>
        <rFont val="AngsanaUPC"/>
        <family val="1"/>
        <charset val="222"/>
      </rPr>
      <t xml:space="preserve">1.3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1.3  NUMBER OF POPULATION FROM REGISTRATION RECORD BY AGE GROUP, SEX, DISTRICT AND AREA : 2006</t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ลำพูน</t>
  </si>
  <si>
    <t xml:space="preserve"> Mueang Lamphun District</t>
  </si>
  <si>
    <t xml:space="preserve">เทศบาลเมืองลำพูน</t>
  </si>
  <si>
    <t xml:space="preserve">LamphunTown Municipality</t>
  </si>
  <si>
    <t xml:space="preserve">เทศบาลตำบลบ้านแป้น</t>
  </si>
  <si>
    <t xml:space="preserve">Banpaen  Subdistrict Municipality</t>
  </si>
  <si>
    <t xml:space="preserve">เทศบาลตำบลริมปิง</t>
  </si>
  <si>
    <t xml:space="preserve">Rim Ping  Subdistrict Municipality</t>
  </si>
  <si>
    <t xml:space="preserve">เทศบาลตำบลอุโมงค์</t>
  </si>
  <si>
    <t xml:space="preserve">Umong  Subdistrict Municipality</t>
  </si>
  <si>
    <t xml:space="preserve">อำเภอแม่ทา</t>
  </si>
  <si>
    <t xml:space="preserve">  Mae ThaDistrict</t>
  </si>
  <si>
    <t xml:space="preserve">เทศบาลตำบลทากาศ</t>
  </si>
  <si>
    <t xml:space="preserve">Tha Kat Subdistrict Municipality</t>
  </si>
  <si>
    <t xml:space="preserve">เทศบาลตำบลทาสบเส้า</t>
  </si>
  <si>
    <t xml:space="preserve"> Tha Sop Sao Subdistrict Municipality</t>
  </si>
  <si>
    <t xml:space="preserve">อำเภอบ้านโฮ่ง</t>
  </si>
  <si>
    <t xml:space="preserve"> Ban Hong  District</t>
  </si>
  <si>
    <t xml:space="preserve">เทศบาลตำบลบ้านโฮ่ง</t>
  </si>
  <si>
    <t xml:space="preserve"> Ban Hong Subdistrict Municipality</t>
  </si>
  <si>
    <t xml:space="preserve">อำเภอลี้</t>
  </si>
  <si>
    <t xml:space="preserve"> Li District</t>
  </si>
  <si>
    <t xml:space="preserve">เทศบาลตำบลแม่ตืน</t>
  </si>
  <si>
    <t xml:space="preserve">Mae Tuen  Subdistrict Municpality</t>
  </si>
  <si>
    <t xml:space="preserve">เทศบาลตำบลวังดิน</t>
  </si>
  <si>
    <t xml:space="preserve">Wang Din  Subdistrict Municpality</t>
  </si>
  <si>
    <r>
      <rPr>
        <b val="true"/>
        <sz val="14"/>
        <rFont val="AngsanaUPC"/>
        <family val="1"/>
        <charset val="222"/>
      </rPr>
      <t xml:space="preserve">1.3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1.3  NUMBER OF POPULATION FROM REGISTRATION RECORD BY AGE GROUP, SEX, DISTRICT AND AREA : 2006 (Contd.)</t>
  </si>
  <si>
    <t xml:space="preserve">อำเภอทุ่งหัวช้าง</t>
  </si>
  <si>
    <t xml:space="preserve"> -</t>
  </si>
  <si>
    <t xml:space="preserve">Thung Hun Chang District</t>
  </si>
  <si>
    <t xml:space="preserve">เทศบาลตำบลทุ่งหัวช้าง</t>
  </si>
  <si>
    <t xml:space="preserve">Thung Hun Chang Subdistrict Municipality</t>
  </si>
  <si>
    <t xml:space="preserve">อำเภอป่าซาง</t>
  </si>
  <si>
    <t xml:space="preserve">Pa Sang  District</t>
  </si>
  <si>
    <t xml:space="preserve">เทศบาลตำบลป่าซาง</t>
  </si>
  <si>
    <t xml:space="preserve"> Pa Sang Subdistrict Municipality</t>
  </si>
  <si>
    <t xml:space="preserve">เทศบาลตำบลม่วงน้อย</t>
  </si>
  <si>
    <t xml:space="preserve"> Muang Noi Subdistrict Municipality</t>
  </si>
  <si>
    <t xml:space="preserve">เทศบาลตำบลแม่แรง</t>
  </si>
  <si>
    <t xml:space="preserve"> Mae Rang Subdistrict Municipality</t>
  </si>
  <si>
    <t xml:space="preserve">อำเภอบ้านธิ</t>
  </si>
  <si>
    <t xml:space="preserve">Ban Thi District</t>
  </si>
  <si>
    <t xml:space="preserve">เทศบาลตำบลบ้านธิ</t>
  </si>
  <si>
    <t xml:space="preserve">Ban Thi  Subdistrict Municipality</t>
  </si>
  <si>
    <t xml:space="preserve">กิ่งอำเภอเวียงหนองล่อง</t>
  </si>
  <si>
    <t xml:space="preserve">Wiang Nong Long Minor  District</t>
  </si>
  <si>
    <t xml:space="preserve">เทศบาลตำบลวังผาง</t>
  </si>
  <si>
    <t xml:space="preserve">Wang Phang  Subdistrict Municipalit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.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ชากรรว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240</xdr:colOff>
      <xdr:row>1</xdr:row>
      <xdr:rowOff>0</xdr:rowOff>
    </xdr:from>
    <xdr:to>
      <xdr:col>27</xdr:col>
      <xdr:colOff>812880</xdr:colOff>
      <xdr:row>10</xdr:row>
      <xdr:rowOff>38160</xdr:rowOff>
    </xdr:to>
    <xdr:sp>
      <xdr:nvSpPr>
        <xdr:cNvPr id="0" name="Text 4"/>
        <xdr:cNvSpPr/>
      </xdr:nvSpPr>
      <xdr:spPr>
        <a:xfrm>
          <a:off x="16281720" y="466560"/>
          <a:ext cx="37764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1.56"/>
    <col collapsed="false" customWidth="true" hidden="false" outlineLevel="0" max="4" min="4" style="1" width="7.28"/>
    <col collapsed="false" customWidth="true" hidden="false" outlineLevel="0" max="5" min="5" style="1" width="6.14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1" min="13" style="1" width="4.99"/>
    <col collapsed="false" customWidth="true" hidden="false" outlineLevel="0" max="22" min="22" style="1" width="4.42"/>
    <col collapsed="false" customWidth="true" hidden="false" outlineLevel="0" max="23" min="23" style="1" width="5.14"/>
    <col collapsed="false" customWidth="true" hidden="false" outlineLevel="0" max="24" min="24" style="1" width="5.42"/>
    <col collapsed="false" customWidth="true" hidden="false" outlineLevel="0" max="25" min="25" style="1" width="6.85"/>
    <col collapsed="false" customWidth="true" hidden="false" outlineLevel="0" max="26" min="26" style="1" width="1.71"/>
    <col collapsed="false" customWidth="true" hidden="false" outlineLevel="0" max="27" min="27" style="1" width="28.71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/>
      <c r="D1" s="2" t="s">
        <v>1</v>
      </c>
      <c r="AA1" s="5"/>
    </row>
    <row r="2" s="6" customFormat="true" ht="18" hidden="false" customHeight="true" outlineLevel="0" collapsed="false">
      <c r="B2" s="6" t="s">
        <v>2</v>
      </c>
      <c r="C2" s="4"/>
      <c r="D2" s="6" t="s">
        <v>3</v>
      </c>
    </row>
    <row r="3" customFormat="false" ht="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</row>
    <row r="4" s="12" customFormat="true" ht="1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</row>
    <row r="5" s="12" customFormat="true" ht="12.75" hidden="false" customHeight="tru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6"/>
      <c r="W5" s="17"/>
      <c r="X5" s="18"/>
      <c r="Y5" s="19" t="s">
        <v>7</v>
      </c>
      <c r="Z5" s="11"/>
      <c r="AA5" s="11"/>
    </row>
    <row r="6" s="12" customFormat="true" ht="12.75" hidden="false" customHeight="true" outlineLevel="0" collapsed="false">
      <c r="A6" s="8"/>
      <c r="B6" s="8"/>
      <c r="C6" s="8"/>
      <c r="D6" s="8"/>
      <c r="E6" s="20" t="s">
        <v>8</v>
      </c>
      <c r="F6" s="14"/>
      <c r="G6" s="13"/>
      <c r="H6" s="14"/>
      <c r="I6" s="13"/>
      <c r="J6" s="14"/>
      <c r="K6" s="13"/>
      <c r="L6" s="14"/>
      <c r="M6" s="13"/>
      <c r="N6" s="14"/>
      <c r="O6" s="13"/>
      <c r="P6" s="14"/>
      <c r="Q6" s="13"/>
      <c r="R6" s="14"/>
      <c r="S6" s="13"/>
      <c r="T6" s="14"/>
      <c r="U6" s="13"/>
      <c r="V6" s="14"/>
      <c r="W6" s="13" t="s">
        <v>9</v>
      </c>
      <c r="X6" s="18"/>
      <c r="Y6" s="21" t="s">
        <v>10</v>
      </c>
      <c r="Z6" s="11"/>
      <c r="AA6" s="11"/>
    </row>
    <row r="7" s="12" customFormat="true" ht="12.75" hidden="false" customHeight="true" outlineLevel="0" collapsed="false">
      <c r="A7" s="8"/>
      <c r="B7" s="8"/>
      <c r="C7" s="8"/>
      <c r="D7" s="8"/>
      <c r="E7" s="13" t="s">
        <v>11</v>
      </c>
      <c r="F7" s="14" t="s">
        <v>12</v>
      </c>
      <c r="G7" s="13" t="s">
        <v>13</v>
      </c>
      <c r="H7" s="14" t="s">
        <v>14</v>
      </c>
      <c r="I7" s="13" t="s">
        <v>15</v>
      </c>
      <c r="J7" s="14" t="s">
        <v>16</v>
      </c>
      <c r="K7" s="13" t="s">
        <v>17</v>
      </c>
      <c r="L7" s="14" t="s">
        <v>18</v>
      </c>
      <c r="M7" s="13" t="s">
        <v>19</v>
      </c>
      <c r="N7" s="14" t="s">
        <v>20</v>
      </c>
      <c r="O7" s="13" t="s">
        <v>21</v>
      </c>
      <c r="P7" s="14" t="s">
        <v>22</v>
      </c>
      <c r="Q7" s="13" t="s">
        <v>23</v>
      </c>
      <c r="R7" s="14" t="s">
        <v>24</v>
      </c>
      <c r="S7" s="13" t="s">
        <v>25</v>
      </c>
      <c r="T7" s="14" t="s">
        <v>26</v>
      </c>
      <c r="U7" s="13" t="s">
        <v>27</v>
      </c>
      <c r="V7" s="14" t="s">
        <v>28</v>
      </c>
      <c r="W7" s="22" t="s">
        <v>29</v>
      </c>
      <c r="X7" s="23" t="s">
        <v>30</v>
      </c>
      <c r="Y7" s="24" t="s">
        <v>31</v>
      </c>
      <c r="Z7" s="11"/>
      <c r="AA7" s="11"/>
    </row>
    <row r="8" s="12" customFormat="true" ht="12.75" hidden="false" customHeight="true" outlineLevel="0" collapsed="false">
      <c r="A8" s="8"/>
      <c r="B8" s="8"/>
      <c r="C8" s="8"/>
      <c r="D8" s="8"/>
      <c r="E8" s="13"/>
      <c r="F8" s="14"/>
      <c r="G8" s="25"/>
      <c r="H8" s="16"/>
      <c r="I8" s="25"/>
      <c r="J8" s="16"/>
      <c r="K8" s="25"/>
      <c r="L8" s="16"/>
      <c r="M8" s="25"/>
      <c r="N8" s="16"/>
      <c r="O8" s="25"/>
      <c r="P8" s="16"/>
      <c r="Q8" s="25"/>
      <c r="R8" s="16"/>
      <c r="S8" s="25"/>
      <c r="T8" s="16"/>
      <c r="U8" s="25"/>
      <c r="V8" s="16"/>
      <c r="W8" s="26" t="s">
        <v>32</v>
      </c>
      <c r="X8" s="18" t="s">
        <v>33</v>
      </c>
      <c r="Y8" s="24" t="s">
        <v>34</v>
      </c>
      <c r="Z8" s="11"/>
      <c r="AA8" s="11"/>
    </row>
    <row r="9" s="12" customFormat="true" ht="17.25" hidden="false" customHeight="true" outlineLevel="0" collapsed="false">
      <c r="A9" s="8"/>
      <c r="B9" s="8"/>
      <c r="C9" s="8"/>
      <c r="D9" s="8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0"/>
      <c r="W9" s="31" t="s">
        <v>35</v>
      </c>
      <c r="X9" s="32"/>
      <c r="Y9" s="33"/>
      <c r="Z9" s="11"/>
      <c r="AA9" s="11"/>
    </row>
    <row r="10" s="37" customFormat="true" ht="18" hidden="false" customHeight="true" outlineLevel="0" collapsed="false">
      <c r="A10" s="34" t="s">
        <v>36</v>
      </c>
      <c r="B10" s="34"/>
      <c r="C10" s="34"/>
      <c r="D10" s="34"/>
      <c r="E10" s="35" t="n">
        <f aca="false">SUM(F10:Y10)</f>
        <v>405564</v>
      </c>
      <c r="F10" s="35" t="n">
        <v>18913</v>
      </c>
      <c r="G10" s="35" t="n">
        <v>20645</v>
      </c>
      <c r="H10" s="35" t="n">
        <v>27434</v>
      </c>
      <c r="I10" s="35" t="n">
        <v>28131</v>
      </c>
      <c r="J10" s="35" t="n">
        <v>28787</v>
      </c>
      <c r="K10" s="35" t="n">
        <v>30060</v>
      </c>
      <c r="L10" s="35" t="n">
        <v>28819</v>
      </c>
      <c r="M10" s="35" t="n">
        <v>31833</v>
      </c>
      <c r="N10" s="35" t="n">
        <v>39505</v>
      </c>
      <c r="O10" s="35" t="n">
        <v>38657</v>
      </c>
      <c r="P10" s="35" t="n">
        <v>32866</v>
      </c>
      <c r="Q10" s="35" t="n">
        <v>22367</v>
      </c>
      <c r="R10" s="35" t="n">
        <v>14502</v>
      </c>
      <c r="S10" s="35" t="n">
        <v>12810</v>
      </c>
      <c r="T10" s="35" t="n">
        <v>11839</v>
      </c>
      <c r="U10" s="35" t="n">
        <v>8396</v>
      </c>
      <c r="V10" s="35" t="n">
        <v>4366</v>
      </c>
      <c r="W10" s="35" t="n">
        <v>2720</v>
      </c>
      <c r="X10" s="35" t="n">
        <v>2619</v>
      </c>
      <c r="Y10" s="35" t="n">
        <v>295</v>
      </c>
      <c r="Z10" s="36" t="s">
        <v>11</v>
      </c>
      <c r="AA10" s="36"/>
    </row>
    <row r="11" s="41" customFormat="true" ht="18" hidden="false" customHeight="true" outlineLevel="0" collapsed="false">
      <c r="A11" s="38"/>
      <c r="B11" s="39" t="s">
        <v>37</v>
      </c>
      <c r="C11" s="38"/>
      <c r="D11" s="38"/>
      <c r="E11" s="40" t="n">
        <v>107615</v>
      </c>
      <c r="F11" s="40" t="n">
        <v>4154</v>
      </c>
      <c r="G11" s="40" t="n">
        <v>5042</v>
      </c>
      <c r="H11" s="40" t="n">
        <v>7074</v>
      </c>
      <c r="I11" s="40" t="n">
        <v>7145</v>
      </c>
      <c r="J11" s="40" t="n">
        <v>7256</v>
      </c>
      <c r="K11" s="40" t="n">
        <v>7533</v>
      </c>
      <c r="L11" s="40" t="n">
        <v>6936</v>
      </c>
      <c r="M11" s="40" t="n">
        <v>7744</v>
      </c>
      <c r="N11" s="40" t="n">
        <v>10394</v>
      </c>
      <c r="O11" s="40" t="n">
        <v>11005</v>
      </c>
      <c r="P11" s="40" t="n">
        <v>9549</v>
      </c>
      <c r="Q11" s="40" t="n">
        <v>6429</v>
      </c>
      <c r="R11" s="40" t="n">
        <v>4252</v>
      </c>
      <c r="S11" s="40" t="n">
        <v>3793</v>
      </c>
      <c r="T11" s="40" t="n">
        <v>3655</v>
      </c>
      <c r="U11" s="40" t="n">
        <v>2672</v>
      </c>
      <c r="V11" s="40" t="n">
        <v>1372</v>
      </c>
      <c r="W11" s="40" t="n">
        <v>826</v>
      </c>
      <c r="X11" s="40" t="n">
        <v>681</v>
      </c>
      <c r="Y11" s="40" t="n">
        <v>103</v>
      </c>
      <c r="Z11" s="38"/>
      <c r="AA11" s="38" t="s">
        <v>38</v>
      </c>
    </row>
    <row r="12" s="41" customFormat="true" ht="18" hidden="false" customHeight="true" outlineLevel="0" collapsed="false">
      <c r="A12" s="38"/>
      <c r="B12" s="39" t="s">
        <v>39</v>
      </c>
      <c r="C12" s="38"/>
      <c r="D12" s="38"/>
      <c r="E12" s="40" t="n">
        <v>297949</v>
      </c>
      <c r="F12" s="40" t="n">
        <v>14759</v>
      </c>
      <c r="G12" s="40" t="n">
        <v>15603</v>
      </c>
      <c r="H12" s="40" t="n">
        <v>20360</v>
      </c>
      <c r="I12" s="40" t="n">
        <v>20986</v>
      </c>
      <c r="J12" s="40" t="n">
        <v>21531</v>
      </c>
      <c r="K12" s="40" t="n">
        <v>22527</v>
      </c>
      <c r="L12" s="40" t="n">
        <v>21883</v>
      </c>
      <c r="M12" s="40" t="n">
        <v>24089</v>
      </c>
      <c r="N12" s="40" t="n">
        <v>29111</v>
      </c>
      <c r="O12" s="40" t="n">
        <v>27652</v>
      </c>
      <c r="P12" s="40" t="n">
        <v>23317</v>
      </c>
      <c r="Q12" s="40" t="n">
        <v>15938</v>
      </c>
      <c r="R12" s="40" t="n">
        <v>10250</v>
      </c>
      <c r="S12" s="40" t="n">
        <v>9017</v>
      </c>
      <c r="T12" s="40" t="n">
        <v>8184</v>
      </c>
      <c r="U12" s="40" t="n">
        <v>5724</v>
      </c>
      <c r="V12" s="40" t="n">
        <v>2994</v>
      </c>
      <c r="W12" s="40" t="n">
        <v>1894</v>
      </c>
      <c r="X12" s="40" t="n">
        <v>1938</v>
      </c>
      <c r="Y12" s="40" t="n">
        <v>192</v>
      </c>
      <c r="Z12" s="38"/>
      <c r="AA12" s="38" t="s">
        <v>40</v>
      </c>
    </row>
    <row r="13" s="41" customFormat="true" ht="18" hidden="false" customHeight="true" outlineLevel="0" collapsed="false">
      <c r="A13" s="39" t="s">
        <v>41</v>
      </c>
      <c r="B13" s="38"/>
      <c r="C13" s="38"/>
      <c r="D13" s="38"/>
      <c r="E13" s="40" t="n">
        <v>141786</v>
      </c>
      <c r="F13" s="40" t="n">
        <v>6563</v>
      </c>
      <c r="G13" s="40" t="n">
        <v>6968</v>
      </c>
      <c r="H13" s="40" t="n">
        <v>9745</v>
      </c>
      <c r="I13" s="40" t="n">
        <v>9846</v>
      </c>
      <c r="J13" s="40" t="n">
        <v>9981</v>
      </c>
      <c r="K13" s="40" t="n">
        <v>10908</v>
      </c>
      <c r="L13" s="40" t="n">
        <v>10277</v>
      </c>
      <c r="M13" s="40" t="n">
        <v>11024</v>
      </c>
      <c r="N13" s="40" t="n">
        <v>13812</v>
      </c>
      <c r="O13" s="40" t="n">
        <v>13928</v>
      </c>
      <c r="P13" s="40" t="n">
        <v>11788</v>
      </c>
      <c r="Q13" s="40" t="n">
        <v>7589</v>
      </c>
      <c r="R13" s="40" t="n">
        <v>4913</v>
      </c>
      <c r="S13" s="40" t="n">
        <v>4494</v>
      </c>
      <c r="T13" s="40" t="n">
        <v>4065</v>
      </c>
      <c r="U13" s="40" t="n">
        <v>2751</v>
      </c>
      <c r="V13" s="40" t="n">
        <v>1306</v>
      </c>
      <c r="W13" s="40" t="n">
        <v>754</v>
      </c>
      <c r="X13" s="40" t="n">
        <v>958</v>
      </c>
      <c r="Y13" s="40" t="n">
        <v>116</v>
      </c>
      <c r="Z13" s="38" t="s">
        <v>42</v>
      </c>
      <c r="AA13" s="38"/>
    </row>
    <row r="14" s="41" customFormat="true" ht="18" hidden="false" customHeight="true" outlineLevel="0" collapsed="false">
      <c r="A14" s="38"/>
      <c r="B14" s="42" t="s">
        <v>43</v>
      </c>
      <c r="C14" s="42"/>
      <c r="D14" s="42"/>
      <c r="E14" s="40" t="n">
        <v>14030</v>
      </c>
      <c r="F14" s="40" t="n">
        <v>606</v>
      </c>
      <c r="G14" s="40" t="n">
        <v>899</v>
      </c>
      <c r="H14" s="40" t="n">
        <v>1304</v>
      </c>
      <c r="I14" s="40" t="n">
        <v>1067</v>
      </c>
      <c r="J14" s="40" t="n">
        <v>920</v>
      </c>
      <c r="K14" s="40" t="n">
        <v>981</v>
      </c>
      <c r="L14" s="40" t="n">
        <v>915</v>
      </c>
      <c r="M14" s="40" t="n">
        <v>999</v>
      </c>
      <c r="N14" s="40" t="n">
        <v>1189</v>
      </c>
      <c r="O14" s="40" t="n">
        <v>1255</v>
      </c>
      <c r="P14" s="40" t="n">
        <v>1148</v>
      </c>
      <c r="Q14" s="40" t="n">
        <v>740</v>
      </c>
      <c r="R14" s="40" t="n">
        <v>529</v>
      </c>
      <c r="S14" s="40" t="n">
        <v>425</v>
      </c>
      <c r="T14" s="40" t="n">
        <v>410</v>
      </c>
      <c r="U14" s="40" t="n">
        <v>319</v>
      </c>
      <c r="V14" s="40" t="n">
        <v>141</v>
      </c>
      <c r="W14" s="40" t="n">
        <v>63</v>
      </c>
      <c r="X14" s="40" t="n">
        <v>77</v>
      </c>
      <c r="Y14" s="40" t="n">
        <v>43</v>
      </c>
      <c r="Z14" s="38"/>
      <c r="AA14" s="38" t="s">
        <v>44</v>
      </c>
    </row>
    <row r="15" s="41" customFormat="true" ht="18" hidden="false" customHeight="true" outlineLevel="0" collapsed="false">
      <c r="A15" s="38"/>
      <c r="B15" s="42" t="s">
        <v>45</v>
      </c>
      <c r="C15" s="42"/>
      <c r="D15" s="42"/>
      <c r="E15" s="40" t="n">
        <v>6664</v>
      </c>
      <c r="F15" s="40" t="n">
        <v>205</v>
      </c>
      <c r="G15" s="40" t="n">
        <v>245</v>
      </c>
      <c r="H15" s="40" t="n">
        <v>361</v>
      </c>
      <c r="I15" s="40" t="n">
        <v>446</v>
      </c>
      <c r="J15" s="40" t="n">
        <v>486</v>
      </c>
      <c r="K15" s="40" t="n">
        <v>541</v>
      </c>
      <c r="L15" s="40" t="n">
        <v>407</v>
      </c>
      <c r="M15" s="40" t="n">
        <v>450</v>
      </c>
      <c r="N15" s="40" t="n">
        <v>584</v>
      </c>
      <c r="O15" s="40" t="n">
        <v>712</v>
      </c>
      <c r="P15" s="40" t="n">
        <v>639</v>
      </c>
      <c r="Q15" s="40" t="n">
        <v>428</v>
      </c>
      <c r="R15" s="40" t="n">
        <v>315</v>
      </c>
      <c r="S15" s="40" t="n">
        <v>264</v>
      </c>
      <c r="T15" s="40" t="n">
        <v>221</v>
      </c>
      <c r="U15" s="40" t="n">
        <v>153</v>
      </c>
      <c r="V15" s="40" t="n">
        <v>90</v>
      </c>
      <c r="W15" s="40" t="n">
        <v>54</v>
      </c>
      <c r="X15" s="40" t="n">
        <v>60</v>
      </c>
      <c r="Y15" s="40" t="n">
        <v>3</v>
      </c>
      <c r="Z15" s="38"/>
      <c r="AA15" s="38" t="s">
        <v>46</v>
      </c>
    </row>
    <row r="16" s="41" customFormat="true" ht="18" hidden="false" customHeight="true" outlineLevel="0" collapsed="false">
      <c r="A16" s="38"/>
      <c r="B16" s="42" t="s">
        <v>47</v>
      </c>
      <c r="C16" s="42"/>
      <c r="D16" s="42"/>
      <c r="E16" s="40" t="n">
        <v>7039</v>
      </c>
      <c r="F16" s="40" t="n">
        <v>289</v>
      </c>
      <c r="G16" s="40" t="n">
        <v>311</v>
      </c>
      <c r="H16" s="40" t="n">
        <v>455</v>
      </c>
      <c r="I16" s="40" t="n">
        <v>496</v>
      </c>
      <c r="J16" s="40" t="n">
        <v>506</v>
      </c>
      <c r="K16" s="40" t="n">
        <v>504</v>
      </c>
      <c r="L16" s="40" t="n">
        <v>410</v>
      </c>
      <c r="M16" s="40" t="n">
        <v>572</v>
      </c>
      <c r="N16" s="40" t="n">
        <v>754</v>
      </c>
      <c r="O16" s="40" t="n">
        <v>726</v>
      </c>
      <c r="P16" s="40" t="n">
        <v>586</v>
      </c>
      <c r="Q16" s="40" t="n">
        <v>445</v>
      </c>
      <c r="R16" s="40" t="n">
        <v>252</v>
      </c>
      <c r="S16" s="40" t="n">
        <v>244</v>
      </c>
      <c r="T16" s="40" t="n">
        <v>218</v>
      </c>
      <c r="U16" s="40" t="n">
        <v>126</v>
      </c>
      <c r="V16" s="40" t="n">
        <v>59</v>
      </c>
      <c r="W16" s="40" t="n">
        <v>38</v>
      </c>
      <c r="X16" s="40" t="n">
        <v>46</v>
      </c>
      <c r="Y16" s="40" t="n">
        <v>2</v>
      </c>
      <c r="Z16" s="38"/>
      <c r="AA16" s="38" t="s">
        <v>48</v>
      </c>
    </row>
    <row r="17" s="41" customFormat="true" ht="18" hidden="false" customHeight="true" outlineLevel="0" collapsed="false">
      <c r="A17" s="38"/>
      <c r="B17" s="42" t="s">
        <v>49</v>
      </c>
      <c r="C17" s="42"/>
      <c r="D17" s="42"/>
      <c r="E17" s="40" t="n">
        <v>13501</v>
      </c>
      <c r="F17" s="40" t="n">
        <v>527</v>
      </c>
      <c r="G17" s="40" t="n">
        <v>568</v>
      </c>
      <c r="H17" s="40" t="n">
        <v>852</v>
      </c>
      <c r="I17" s="40" t="n">
        <v>912</v>
      </c>
      <c r="J17" s="40" t="n">
        <v>943</v>
      </c>
      <c r="K17" s="40" t="n">
        <v>905</v>
      </c>
      <c r="L17" s="40" t="n">
        <v>837</v>
      </c>
      <c r="M17" s="40" t="n">
        <v>858</v>
      </c>
      <c r="N17" s="40" t="n">
        <v>1284</v>
      </c>
      <c r="O17" s="40" t="n">
        <v>1452</v>
      </c>
      <c r="P17" s="40" t="n">
        <v>1228</v>
      </c>
      <c r="Q17" s="40" t="n">
        <v>792</v>
      </c>
      <c r="R17" s="40" t="n">
        <v>522</v>
      </c>
      <c r="S17" s="40" t="n">
        <v>597</v>
      </c>
      <c r="T17" s="40" t="n">
        <v>518</v>
      </c>
      <c r="U17" s="40" t="n">
        <v>333</v>
      </c>
      <c r="V17" s="40" t="n">
        <v>160</v>
      </c>
      <c r="W17" s="40" t="n">
        <v>86</v>
      </c>
      <c r="X17" s="40" t="n">
        <v>109</v>
      </c>
      <c r="Y17" s="40" t="n">
        <v>18</v>
      </c>
      <c r="Z17" s="38"/>
      <c r="AA17" s="38" t="s">
        <v>50</v>
      </c>
    </row>
    <row r="18" s="37" customFormat="true" ht="18" hidden="false" customHeight="true" outlineLevel="0" collapsed="false">
      <c r="A18" s="38"/>
      <c r="B18" s="39" t="s">
        <v>39</v>
      </c>
      <c r="C18" s="38"/>
      <c r="D18" s="38"/>
      <c r="E18" s="40" t="n">
        <v>100552</v>
      </c>
      <c r="F18" s="40" t="n">
        <v>4936</v>
      </c>
      <c r="G18" s="40" t="n">
        <v>4945</v>
      </c>
      <c r="H18" s="40" t="n">
        <v>6773</v>
      </c>
      <c r="I18" s="40" t="n">
        <v>6925</v>
      </c>
      <c r="J18" s="40" t="n">
        <v>7126</v>
      </c>
      <c r="K18" s="40" t="n">
        <v>7977</v>
      </c>
      <c r="L18" s="40" t="n">
        <v>7708</v>
      </c>
      <c r="M18" s="40" t="n">
        <v>8145</v>
      </c>
      <c r="N18" s="40" t="n">
        <v>10001</v>
      </c>
      <c r="O18" s="40" t="n">
        <v>9783</v>
      </c>
      <c r="P18" s="40" t="n">
        <v>8187</v>
      </c>
      <c r="Q18" s="40" t="n">
        <v>5184</v>
      </c>
      <c r="R18" s="40" t="n">
        <v>3295</v>
      </c>
      <c r="S18" s="40" t="n">
        <v>2964</v>
      </c>
      <c r="T18" s="40" t="n">
        <v>2698</v>
      </c>
      <c r="U18" s="40" t="n">
        <v>1820</v>
      </c>
      <c r="V18" s="40" t="n">
        <v>856</v>
      </c>
      <c r="W18" s="40" t="n">
        <v>513</v>
      </c>
      <c r="X18" s="40" t="n">
        <v>666</v>
      </c>
      <c r="Y18" s="40" t="n">
        <v>50</v>
      </c>
      <c r="Z18" s="38"/>
      <c r="AA18" s="38" t="s">
        <v>40</v>
      </c>
    </row>
    <row r="19" s="41" customFormat="true" ht="18" hidden="false" customHeight="true" outlineLevel="0" collapsed="false">
      <c r="A19" s="42" t="s">
        <v>51</v>
      </c>
      <c r="B19" s="42"/>
      <c r="C19" s="42"/>
      <c r="D19" s="42"/>
      <c r="E19" s="40" t="n">
        <v>40267</v>
      </c>
      <c r="F19" s="40" t="n">
        <v>1903</v>
      </c>
      <c r="G19" s="40" t="n">
        <v>1987</v>
      </c>
      <c r="H19" s="40" t="n">
        <v>2523</v>
      </c>
      <c r="I19" s="40" t="n">
        <v>2966</v>
      </c>
      <c r="J19" s="40" t="n">
        <v>2860</v>
      </c>
      <c r="K19" s="40" t="n">
        <v>2916</v>
      </c>
      <c r="L19" s="40" t="n">
        <v>2897</v>
      </c>
      <c r="M19" s="40" t="n">
        <v>3188</v>
      </c>
      <c r="N19" s="40" t="n">
        <v>4021</v>
      </c>
      <c r="O19" s="40" t="n">
        <v>4027</v>
      </c>
      <c r="P19" s="40" t="n">
        <v>3172</v>
      </c>
      <c r="Q19" s="40" t="n">
        <v>2162</v>
      </c>
      <c r="R19" s="40" t="n">
        <v>1317</v>
      </c>
      <c r="S19" s="40" t="n">
        <v>1081</v>
      </c>
      <c r="T19" s="40" t="n">
        <v>1275</v>
      </c>
      <c r="U19" s="40" t="n">
        <v>945</v>
      </c>
      <c r="V19" s="40" t="n">
        <v>496</v>
      </c>
      <c r="W19" s="40" t="n">
        <v>315</v>
      </c>
      <c r="X19" s="40" t="n">
        <v>204</v>
      </c>
      <c r="Y19" s="40" t="n">
        <v>12</v>
      </c>
      <c r="Z19" s="38" t="s">
        <v>52</v>
      </c>
      <c r="AA19" s="38"/>
    </row>
    <row r="20" s="41" customFormat="true" ht="18" hidden="false" customHeight="true" outlineLevel="0" collapsed="false">
      <c r="A20" s="38"/>
      <c r="B20" s="39" t="s">
        <v>53</v>
      </c>
      <c r="C20" s="38"/>
      <c r="D20" s="38"/>
      <c r="E20" s="40" t="n">
        <v>3394</v>
      </c>
      <c r="F20" s="40" t="n">
        <v>114</v>
      </c>
      <c r="G20" s="40" t="n">
        <v>124</v>
      </c>
      <c r="H20" s="40" t="n">
        <v>193</v>
      </c>
      <c r="I20" s="40" t="n">
        <v>209</v>
      </c>
      <c r="J20" s="40" t="n">
        <v>197</v>
      </c>
      <c r="K20" s="40" t="n">
        <v>213</v>
      </c>
      <c r="L20" s="40" t="n">
        <v>207</v>
      </c>
      <c r="M20" s="40" t="n">
        <v>277</v>
      </c>
      <c r="N20" s="40" t="n">
        <v>364</v>
      </c>
      <c r="O20" s="40" t="n">
        <v>399</v>
      </c>
      <c r="P20" s="40" t="n">
        <v>292</v>
      </c>
      <c r="Q20" s="40" t="n">
        <v>174</v>
      </c>
      <c r="R20" s="40" t="n">
        <v>136</v>
      </c>
      <c r="S20" s="40" t="n">
        <v>96</v>
      </c>
      <c r="T20" s="40" t="n">
        <v>149</v>
      </c>
      <c r="U20" s="40" t="n">
        <v>131</v>
      </c>
      <c r="V20" s="40" t="n">
        <v>65</v>
      </c>
      <c r="W20" s="40" t="n">
        <v>33</v>
      </c>
      <c r="X20" s="40" t="n">
        <v>18</v>
      </c>
      <c r="Y20" s="40" t="n">
        <v>3</v>
      </c>
      <c r="Z20" s="38"/>
      <c r="AA20" s="38" t="s">
        <v>54</v>
      </c>
    </row>
    <row r="21" s="41" customFormat="true" ht="18" hidden="false" customHeight="true" outlineLevel="0" collapsed="false">
      <c r="A21" s="38"/>
      <c r="B21" s="39" t="s">
        <v>55</v>
      </c>
      <c r="C21" s="38"/>
      <c r="D21" s="38"/>
      <c r="E21" s="40" t="n">
        <v>5621</v>
      </c>
      <c r="F21" s="40" t="n">
        <v>278</v>
      </c>
      <c r="G21" s="40" t="n">
        <v>287</v>
      </c>
      <c r="H21" s="40" t="n">
        <v>344</v>
      </c>
      <c r="I21" s="40" t="n">
        <v>435</v>
      </c>
      <c r="J21" s="40" t="n">
        <v>398</v>
      </c>
      <c r="K21" s="40" t="n">
        <v>386</v>
      </c>
      <c r="L21" s="40" t="n">
        <v>407</v>
      </c>
      <c r="M21" s="40" t="n">
        <v>432</v>
      </c>
      <c r="N21" s="40" t="n">
        <v>540</v>
      </c>
      <c r="O21" s="40" t="n">
        <v>581</v>
      </c>
      <c r="P21" s="40" t="n">
        <v>464</v>
      </c>
      <c r="Q21" s="40" t="n">
        <v>299</v>
      </c>
      <c r="R21" s="40" t="n">
        <v>155</v>
      </c>
      <c r="S21" s="40" t="n">
        <v>149</v>
      </c>
      <c r="T21" s="40" t="n">
        <v>174</v>
      </c>
      <c r="U21" s="40" t="n">
        <v>141</v>
      </c>
      <c r="V21" s="40" t="n">
        <v>78</v>
      </c>
      <c r="W21" s="40" t="n">
        <v>37</v>
      </c>
      <c r="X21" s="40" t="n">
        <v>32</v>
      </c>
      <c r="Y21" s="40" t="n">
        <v>4</v>
      </c>
      <c r="Z21" s="38"/>
      <c r="AA21" s="38" t="s">
        <v>56</v>
      </c>
    </row>
    <row r="22" s="41" customFormat="true" ht="18" hidden="false" customHeight="true" outlineLevel="0" collapsed="false">
      <c r="A22" s="38"/>
      <c r="B22" s="39" t="s">
        <v>39</v>
      </c>
      <c r="C22" s="38"/>
      <c r="D22" s="38"/>
      <c r="E22" s="40" t="n">
        <v>31252</v>
      </c>
      <c r="F22" s="40" t="n">
        <v>1511</v>
      </c>
      <c r="G22" s="40" t="n">
        <v>1576</v>
      </c>
      <c r="H22" s="40" t="n">
        <v>1986</v>
      </c>
      <c r="I22" s="40" t="n">
        <v>2322</v>
      </c>
      <c r="J22" s="40" t="n">
        <v>2265</v>
      </c>
      <c r="K22" s="40" t="n">
        <v>2317</v>
      </c>
      <c r="L22" s="40" t="n">
        <v>2283</v>
      </c>
      <c r="M22" s="40" t="n">
        <v>2479</v>
      </c>
      <c r="N22" s="40" t="n">
        <v>3117</v>
      </c>
      <c r="O22" s="40" t="n">
        <v>3047</v>
      </c>
      <c r="P22" s="40" t="n">
        <v>2416</v>
      </c>
      <c r="Q22" s="40" t="n">
        <v>1689</v>
      </c>
      <c r="R22" s="40" t="n">
        <v>1026</v>
      </c>
      <c r="S22" s="40" t="n">
        <v>836</v>
      </c>
      <c r="T22" s="40" t="n">
        <v>952</v>
      </c>
      <c r="U22" s="40" t="n">
        <v>673</v>
      </c>
      <c r="V22" s="40" t="n">
        <v>353</v>
      </c>
      <c r="W22" s="40" t="n">
        <v>245</v>
      </c>
      <c r="X22" s="40" t="n">
        <v>154</v>
      </c>
      <c r="Y22" s="40" t="n">
        <v>5</v>
      </c>
      <c r="Z22" s="38"/>
      <c r="AA22" s="38" t="s">
        <v>40</v>
      </c>
    </row>
    <row r="23" s="41" customFormat="true" ht="18" hidden="false" customHeight="true" outlineLevel="0" collapsed="false">
      <c r="A23" s="42" t="s">
        <v>57</v>
      </c>
      <c r="B23" s="42"/>
      <c r="C23" s="42"/>
      <c r="D23" s="42"/>
      <c r="E23" s="40" t="n">
        <v>42554</v>
      </c>
      <c r="F23" s="40" t="n">
        <v>1694</v>
      </c>
      <c r="G23" s="40" t="n">
        <v>1890</v>
      </c>
      <c r="H23" s="40" t="n">
        <v>2784</v>
      </c>
      <c r="I23" s="40" t="n">
        <v>2744</v>
      </c>
      <c r="J23" s="40" t="n">
        <v>2965</v>
      </c>
      <c r="K23" s="40" t="n">
        <v>2978</v>
      </c>
      <c r="L23" s="40" t="n">
        <v>2816</v>
      </c>
      <c r="M23" s="40" t="n">
        <v>3229</v>
      </c>
      <c r="N23" s="40" t="n">
        <v>4383</v>
      </c>
      <c r="O23" s="40" t="n">
        <v>4308</v>
      </c>
      <c r="P23" s="40" t="n">
        <v>3699</v>
      </c>
      <c r="Q23" s="40" t="n">
        <v>2618</v>
      </c>
      <c r="R23" s="40" t="n">
        <v>1724</v>
      </c>
      <c r="S23" s="40" t="n">
        <v>1462</v>
      </c>
      <c r="T23" s="40" t="n">
        <v>1315</v>
      </c>
      <c r="U23" s="40" t="n">
        <v>926</v>
      </c>
      <c r="V23" s="40" t="n">
        <v>545</v>
      </c>
      <c r="W23" s="40" t="n">
        <v>331</v>
      </c>
      <c r="X23" s="40" t="n">
        <v>125</v>
      </c>
      <c r="Y23" s="40" t="n">
        <v>18</v>
      </c>
      <c r="Z23" s="38" t="s">
        <v>58</v>
      </c>
      <c r="AA23" s="38"/>
    </row>
    <row r="24" s="41" customFormat="true" ht="18" hidden="false" customHeight="true" outlineLevel="0" collapsed="false">
      <c r="A24" s="43"/>
      <c r="B24" s="39" t="s">
        <v>59</v>
      </c>
      <c r="C24" s="43"/>
      <c r="D24" s="44"/>
      <c r="E24" s="40" t="n">
        <v>8751</v>
      </c>
      <c r="F24" s="40" t="n">
        <v>302</v>
      </c>
      <c r="G24" s="40" t="n">
        <v>358</v>
      </c>
      <c r="H24" s="40" t="n">
        <v>550</v>
      </c>
      <c r="I24" s="40" t="n">
        <v>566</v>
      </c>
      <c r="J24" s="40" t="n">
        <v>611</v>
      </c>
      <c r="K24" s="40" t="n">
        <v>587</v>
      </c>
      <c r="L24" s="40" t="n">
        <v>552</v>
      </c>
      <c r="M24" s="40" t="n">
        <v>626</v>
      </c>
      <c r="N24" s="40" t="n">
        <v>837</v>
      </c>
      <c r="O24" s="40" t="n">
        <v>876</v>
      </c>
      <c r="P24" s="40" t="n">
        <v>805</v>
      </c>
      <c r="Q24" s="40" t="n">
        <v>590</v>
      </c>
      <c r="R24" s="40" t="n">
        <v>396</v>
      </c>
      <c r="S24" s="40" t="n">
        <v>325</v>
      </c>
      <c r="T24" s="40" t="n">
        <v>297</v>
      </c>
      <c r="U24" s="40" t="n">
        <v>219</v>
      </c>
      <c r="V24" s="40" t="n">
        <v>121</v>
      </c>
      <c r="W24" s="40" t="n">
        <v>90</v>
      </c>
      <c r="X24" s="40" t="n">
        <v>33</v>
      </c>
      <c r="Y24" s="40" t="n">
        <v>10</v>
      </c>
      <c r="Z24" s="38"/>
      <c r="AA24" s="38" t="s">
        <v>60</v>
      </c>
    </row>
    <row r="25" s="41" customFormat="true" ht="18" hidden="false" customHeight="true" outlineLevel="0" collapsed="false">
      <c r="A25" s="43"/>
      <c r="B25" s="39" t="s">
        <v>39</v>
      </c>
      <c r="C25" s="43"/>
      <c r="D25" s="44"/>
      <c r="E25" s="40" t="n">
        <v>33803</v>
      </c>
      <c r="F25" s="40" t="n">
        <v>1392</v>
      </c>
      <c r="G25" s="40" t="n">
        <v>1532</v>
      </c>
      <c r="H25" s="40" t="n">
        <v>2234</v>
      </c>
      <c r="I25" s="40" t="n">
        <v>2178</v>
      </c>
      <c r="J25" s="40" t="n">
        <v>2354</v>
      </c>
      <c r="K25" s="40" t="n">
        <v>2391</v>
      </c>
      <c r="L25" s="40" t="n">
        <v>2264</v>
      </c>
      <c r="M25" s="40" t="n">
        <v>2603</v>
      </c>
      <c r="N25" s="40" t="n">
        <v>3546</v>
      </c>
      <c r="O25" s="40" t="n">
        <v>3432</v>
      </c>
      <c r="P25" s="40" t="n">
        <v>2894</v>
      </c>
      <c r="Q25" s="40" t="n">
        <v>2028</v>
      </c>
      <c r="R25" s="40" t="n">
        <v>1328</v>
      </c>
      <c r="S25" s="40" t="n">
        <v>1137</v>
      </c>
      <c r="T25" s="40" t="n">
        <v>1018</v>
      </c>
      <c r="U25" s="40" t="n">
        <v>707</v>
      </c>
      <c r="V25" s="40" t="n">
        <v>424</v>
      </c>
      <c r="W25" s="40" t="n">
        <v>241</v>
      </c>
      <c r="X25" s="40" t="n">
        <v>92</v>
      </c>
      <c r="Y25" s="40" t="n">
        <v>8</v>
      </c>
      <c r="Z25" s="38"/>
      <c r="AA25" s="38" t="s">
        <v>40</v>
      </c>
    </row>
    <row r="26" s="41" customFormat="true" ht="18" hidden="false" customHeight="true" outlineLevel="0" collapsed="false">
      <c r="A26" s="39" t="s">
        <v>61</v>
      </c>
      <c r="B26" s="38"/>
      <c r="C26" s="38"/>
      <c r="D26" s="38"/>
      <c r="E26" s="40" t="n">
        <v>67262</v>
      </c>
      <c r="F26" s="40" t="n">
        <v>3929</v>
      </c>
      <c r="G26" s="40" t="n">
        <v>4328</v>
      </c>
      <c r="H26" s="40" t="n">
        <v>5087</v>
      </c>
      <c r="I26" s="40" t="n">
        <v>4922</v>
      </c>
      <c r="J26" s="40" t="n">
        <v>4974</v>
      </c>
      <c r="K26" s="40" t="n">
        <v>5148</v>
      </c>
      <c r="L26" s="40" t="n">
        <v>5097</v>
      </c>
      <c r="M26" s="40" t="n">
        <v>5739</v>
      </c>
      <c r="N26" s="40" t="n">
        <v>6082</v>
      </c>
      <c r="O26" s="40" t="n">
        <v>5341</v>
      </c>
      <c r="P26" s="40" t="n">
        <v>4585</v>
      </c>
      <c r="Q26" s="40" t="n">
        <v>3277</v>
      </c>
      <c r="R26" s="40" t="n">
        <v>2224</v>
      </c>
      <c r="S26" s="40" t="n">
        <v>2092</v>
      </c>
      <c r="T26" s="40" t="n">
        <v>1585</v>
      </c>
      <c r="U26" s="40" t="n">
        <v>1119</v>
      </c>
      <c r="V26" s="40" t="n">
        <v>595</v>
      </c>
      <c r="W26" s="40" t="n">
        <v>475</v>
      </c>
      <c r="X26" s="40" t="n">
        <v>537</v>
      </c>
      <c r="Y26" s="40" t="n">
        <v>126</v>
      </c>
      <c r="Z26" s="45" t="s">
        <v>62</v>
      </c>
      <c r="AA26" s="45"/>
    </row>
    <row r="27" s="41" customFormat="true" ht="18" hidden="false" customHeight="true" outlineLevel="0" collapsed="false">
      <c r="A27" s="38"/>
      <c r="B27" s="42" t="s">
        <v>63</v>
      </c>
      <c r="C27" s="42"/>
      <c r="D27" s="42"/>
      <c r="E27" s="40" t="n">
        <v>2990</v>
      </c>
      <c r="F27" s="40" t="n">
        <v>117</v>
      </c>
      <c r="G27" s="40" t="n">
        <v>154</v>
      </c>
      <c r="H27" s="40" t="n">
        <v>212</v>
      </c>
      <c r="I27" s="40" t="n">
        <v>185</v>
      </c>
      <c r="J27" s="40" t="n">
        <v>176</v>
      </c>
      <c r="K27" s="40" t="n">
        <v>200</v>
      </c>
      <c r="L27" s="40" t="n">
        <v>225</v>
      </c>
      <c r="M27" s="40" t="n">
        <v>227</v>
      </c>
      <c r="N27" s="40" t="n">
        <v>304</v>
      </c>
      <c r="O27" s="40" t="n">
        <v>283</v>
      </c>
      <c r="P27" s="40" t="n">
        <v>253</v>
      </c>
      <c r="Q27" s="40" t="n">
        <v>181</v>
      </c>
      <c r="R27" s="40" t="n">
        <v>114</v>
      </c>
      <c r="S27" s="40" t="n">
        <v>115</v>
      </c>
      <c r="T27" s="40" t="n">
        <v>91</v>
      </c>
      <c r="U27" s="40" t="n">
        <v>73</v>
      </c>
      <c r="V27" s="40" t="n">
        <v>41</v>
      </c>
      <c r="W27" s="40" t="n">
        <v>27</v>
      </c>
      <c r="X27" s="40" t="n">
        <v>11</v>
      </c>
      <c r="Y27" s="40" t="n">
        <v>1</v>
      </c>
      <c r="Z27" s="46"/>
      <c r="AA27" s="47" t="s">
        <v>64</v>
      </c>
    </row>
    <row r="28" s="41" customFormat="true" ht="18" hidden="false" customHeight="true" outlineLevel="0" collapsed="false">
      <c r="A28" s="38"/>
      <c r="B28" s="42" t="s">
        <v>65</v>
      </c>
      <c r="C28" s="42"/>
      <c r="D28" s="42"/>
      <c r="E28" s="40" t="n">
        <v>3605</v>
      </c>
      <c r="F28" s="40" t="n">
        <v>149</v>
      </c>
      <c r="G28" s="40" t="n">
        <v>219</v>
      </c>
      <c r="H28" s="40" t="n">
        <v>229</v>
      </c>
      <c r="I28" s="40" t="n">
        <v>243</v>
      </c>
      <c r="J28" s="40" t="n">
        <v>219</v>
      </c>
      <c r="K28" s="40" t="n">
        <v>246</v>
      </c>
      <c r="L28" s="40" t="n">
        <v>240</v>
      </c>
      <c r="M28" s="40" t="n">
        <v>317</v>
      </c>
      <c r="N28" s="40" t="n">
        <v>355</v>
      </c>
      <c r="O28" s="40" t="n">
        <v>338</v>
      </c>
      <c r="P28" s="40" t="n">
        <v>279</v>
      </c>
      <c r="Q28" s="40" t="n">
        <v>209</v>
      </c>
      <c r="R28" s="40" t="n">
        <v>137</v>
      </c>
      <c r="S28" s="40" t="n">
        <v>147</v>
      </c>
      <c r="T28" s="40" t="n">
        <v>103</v>
      </c>
      <c r="U28" s="40" t="n">
        <v>72</v>
      </c>
      <c r="V28" s="40" t="n">
        <v>33</v>
      </c>
      <c r="W28" s="40" t="n">
        <v>45</v>
      </c>
      <c r="X28" s="40" t="n">
        <v>20</v>
      </c>
      <c r="Y28" s="40" t="n">
        <v>5</v>
      </c>
      <c r="Z28" s="46"/>
      <c r="AA28" s="47" t="s">
        <v>66</v>
      </c>
    </row>
    <row r="29" s="49" customFormat="true" ht="18" hidden="false" customHeight="true" outlineLevel="0" collapsed="false">
      <c r="A29" s="47"/>
      <c r="B29" s="48" t="s">
        <v>39</v>
      </c>
      <c r="C29" s="47"/>
      <c r="D29" s="47"/>
      <c r="E29" s="40" t="n">
        <v>60667</v>
      </c>
      <c r="F29" s="40" t="n">
        <v>3663</v>
      </c>
      <c r="G29" s="40" t="n">
        <v>3955</v>
      </c>
      <c r="H29" s="40" t="n">
        <v>4646</v>
      </c>
      <c r="I29" s="40" t="n">
        <v>4494</v>
      </c>
      <c r="J29" s="40" t="n">
        <v>4579</v>
      </c>
      <c r="K29" s="40" t="n">
        <v>4702</v>
      </c>
      <c r="L29" s="40" t="n">
        <v>4632</v>
      </c>
      <c r="M29" s="40" t="n">
        <v>5195</v>
      </c>
      <c r="N29" s="40" t="n">
        <v>5423</v>
      </c>
      <c r="O29" s="40" t="n">
        <v>4720</v>
      </c>
      <c r="P29" s="40" t="n">
        <v>4053</v>
      </c>
      <c r="Q29" s="40" t="n">
        <v>2887</v>
      </c>
      <c r="R29" s="40" t="n">
        <v>1973</v>
      </c>
      <c r="S29" s="40" t="n">
        <v>1830</v>
      </c>
      <c r="T29" s="40" t="n">
        <v>1391</v>
      </c>
      <c r="U29" s="40" t="n">
        <v>974</v>
      </c>
      <c r="V29" s="40" t="n">
        <v>521</v>
      </c>
      <c r="W29" s="40" t="n">
        <v>403</v>
      </c>
      <c r="X29" s="40" t="n">
        <v>506</v>
      </c>
      <c r="Y29" s="40" t="n">
        <v>120</v>
      </c>
      <c r="Z29" s="46"/>
      <c r="AA29" s="47" t="s">
        <v>40</v>
      </c>
    </row>
    <row r="30" s="41" customFormat="true" ht="23.25" hidden="false" customHeight="true" outlineLevel="0" collapsed="false">
      <c r="A30" s="47"/>
      <c r="B30" s="47"/>
      <c r="C30" s="47"/>
      <c r="D30" s="47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0"/>
      <c r="R30" s="50"/>
      <c r="S30" s="50"/>
      <c r="T30" s="50"/>
      <c r="U30" s="50"/>
      <c r="V30" s="50"/>
      <c r="W30" s="50"/>
      <c r="X30" s="50"/>
      <c r="Y30" s="50"/>
      <c r="Z30" s="47"/>
      <c r="AA30" s="5"/>
    </row>
    <row r="31" s="38" customFormat="true" ht="18.75" hidden="false" customHeight="true" outlineLevel="0" collapsed="false"/>
    <row r="32" s="38" customFormat="true" ht="20.25" hidden="false" customHeight="true" outlineLevel="0" collapsed="false"/>
  </sheetData>
  <mergeCells count="14">
    <mergeCell ref="A4:D9"/>
    <mergeCell ref="F4:Y4"/>
    <mergeCell ref="Z4:AA9"/>
    <mergeCell ref="A10:D10"/>
    <mergeCell ref="Z10:AA10"/>
    <mergeCell ref="B14:D14"/>
    <mergeCell ref="B15:D15"/>
    <mergeCell ref="B16:D16"/>
    <mergeCell ref="B17:D17"/>
    <mergeCell ref="A19:D19"/>
    <mergeCell ref="A23:D23"/>
    <mergeCell ref="Z26:AA26"/>
    <mergeCell ref="B27:D27"/>
    <mergeCell ref="B28:D28"/>
  </mergeCells>
  <printOptions headings="false" gridLines="false" gridLinesSet="true" horizontalCentered="false" verticalCentered="false"/>
  <pageMargins left="0.354166666666667" right="0.196527777777778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56"/>
    <col collapsed="false" customWidth="true" hidden="false" outlineLevel="0" max="3" min="3" style="1" width="2.56"/>
    <col collapsed="false" customWidth="true" hidden="false" outlineLevel="0" max="4" min="4" style="1" width="7.14"/>
    <col collapsed="false" customWidth="true" hidden="false" outlineLevel="0" max="5" min="5" style="1" width="5.56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4.99"/>
    <col collapsed="false" customWidth="true" hidden="false" outlineLevel="0" max="25" min="25" style="1" width="7.28"/>
    <col collapsed="false" customWidth="true" hidden="false" outlineLevel="0" max="26" min="26" style="1" width="1.71"/>
    <col collapsed="false" customWidth="true" hidden="false" outlineLevel="0" max="27" min="27" style="1" width="28.71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customFormat="false" ht="36.75" hidden="false" customHeight="true" outlineLevel="0" collapsed="false"/>
    <row r="2" s="2" customFormat="true" ht="20.25" hidden="false" customHeight="true" outlineLevel="0" collapsed="false">
      <c r="B2" s="3" t="s">
        <v>0</v>
      </c>
      <c r="C2" s="4"/>
      <c r="D2" s="2" t="s">
        <v>67</v>
      </c>
      <c r="AA2" s="5"/>
    </row>
    <row r="3" s="6" customFormat="true" ht="18" hidden="false" customHeight="true" outlineLevel="0" collapsed="false">
      <c r="B3" s="6" t="s">
        <v>2</v>
      </c>
      <c r="C3" s="4"/>
      <c r="D3" s="6" t="s">
        <v>68</v>
      </c>
    </row>
    <row r="4" customFormat="false" ht="1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X4" s="7"/>
      <c r="Y4" s="7"/>
      <c r="Z4" s="7"/>
    </row>
    <row r="5" s="12" customFormat="true" ht="15" hidden="false" customHeight="true" outlineLevel="0" collapsed="false">
      <c r="A5" s="8" t="s">
        <v>4</v>
      </c>
      <c r="B5" s="8"/>
      <c r="C5" s="8"/>
      <c r="D5" s="8"/>
      <c r="E5" s="9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6</v>
      </c>
      <c r="AA5" s="11"/>
    </row>
    <row r="6" s="12" customFormat="true" ht="12.75" hidden="false" customHeight="true" outlineLevel="0" collapsed="false">
      <c r="A6" s="8"/>
      <c r="B6" s="8"/>
      <c r="C6" s="8"/>
      <c r="D6" s="8"/>
      <c r="E6" s="13"/>
      <c r="F6" s="14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7"/>
      <c r="X6" s="18"/>
      <c r="Y6" s="19" t="s">
        <v>7</v>
      </c>
      <c r="Z6" s="11"/>
      <c r="AA6" s="11"/>
    </row>
    <row r="7" s="12" customFormat="true" ht="12.75" hidden="false" customHeight="true" outlineLevel="0" collapsed="false">
      <c r="A7" s="8"/>
      <c r="B7" s="8"/>
      <c r="C7" s="8"/>
      <c r="D7" s="8"/>
      <c r="E7" s="20" t="s">
        <v>8</v>
      </c>
      <c r="F7" s="14"/>
      <c r="G7" s="13"/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 t="s">
        <v>9</v>
      </c>
      <c r="X7" s="18"/>
      <c r="Y7" s="21" t="s">
        <v>10</v>
      </c>
      <c r="Z7" s="11"/>
      <c r="AA7" s="11"/>
    </row>
    <row r="8" s="12" customFormat="true" ht="12.75" hidden="false" customHeight="true" outlineLevel="0" collapsed="false">
      <c r="A8" s="8"/>
      <c r="B8" s="8"/>
      <c r="C8" s="8"/>
      <c r="D8" s="8"/>
      <c r="E8" s="13" t="s">
        <v>11</v>
      </c>
      <c r="F8" s="14" t="s">
        <v>12</v>
      </c>
      <c r="G8" s="13" t="s">
        <v>13</v>
      </c>
      <c r="H8" s="14" t="s">
        <v>14</v>
      </c>
      <c r="I8" s="13" t="s">
        <v>15</v>
      </c>
      <c r="J8" s="14" t="s">
        <v>16</v>
      </c>
      <c r="K8" s="13" t="s">
        <v>17</v>
      </c>
      <c r="L8" s="14" t="s">
        <v>18</v>
      </c>
      <c r="M8" s="13" t="s">
        <v>19</v>
      </c>
      <c r="N8" s="14" t="s">
        <v>20</v>
      </c>
      <c r="O8" s="13" t="s">
        <v>21</v>
      </c>
      <c r="P8" s="14" t="s">
        <v>22</v>
      </c>
      <c r="Q8" s="13" t="s">
        <v>23</v>
      </c>
      <c r="R8" s="14" t="s">
        <v>24</v>
      </c>
      <c r="S8" s="13" t="s">
        <v>25</v>
      </c>
      <c r="T8" s="14" t="s">
        <v>26</v>
      </c>
      <c r="U8" s="13" t="s">
        <v>27</v>
      </c>
      <c r="V8" s="14" t="s">
        <v>28</v>
      </c>
      <c r="W8" s="22" t="s">
        <v>29</v>
      </c>
      <c r="X8" s="23" t="s">
        <v>30</v>
      </c>
      <c r="Y8" s="24" t="s">
        <v>31</v>
      </c>
      <c r="Z8" s="11"/>
      <c r="AA8" s="11"/>
    </row>
    <row r="9" s="12" customFormat="true" ht="12.75" hidden="false" customHeight="true" outlineLevel="0" collapsed="false">
      <c r="A9" s="8"/>
      <c r="B9" s="8"/>
      <c r="C9" s="8"/>
      <c r="D9" s="8"/>
      <c r="E9" s="13"/>
      <c r="F9" s="14"/>
      <c r="G9" s="25"/>
      <c r="H9" s="16"/>
      <c r="I9" s="25"/>
      <c r="J9" s="16"/>
      <c r="K9" s="25"/>
      <c r="L9" s="16"/>
      <c r="M9" s="25"/>
      <c r="N9" s="16"/>
      <c r="O9" s="25"/>
      <c r="P9" s="16"/>
      <c r="Q9" s="25"/>
      <c r="R9" s="16"/>
      <c r="S9" s="25"/>
      <c r="T9" s="16"/>
      <c r="U9" s="25"/>
      <c r="V9" s="16"/>
      <c r="W9" s="26" t="s">
        <v>32</v>
      </c>
      <c r="X9" s="18" t="s">
        <v>33</v>
      </c>
      <c r="Y9" s="24" t="s">
        <v>34</v>
      </c>
      <c r="Z9" s="11"/>
      <c r="AA9" s="11"/>
    </row>
    <row r="10" s="12" customFormat="true" ht="17.25" hidden="false" customHeight="true" outlineLevel="0" collapsed="false">
      <c r="A10" s="8"/>
      <c r="B10" s="8"/>
      <c r="C10" s="8"/>
      <c r="D10" s="8"/>
      <c r="E10" s="27"/>
      <c r="F10" s="28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29"/>
      <c r="V10" s="30"/>
      <c r="W10" s="31" t="s">
        <v>35</v>
      </c>
      <c r="X10" s="32"/>
      <c r="Y10" s="33"/>
      <c r="Z10" s="11"/>
      <c r="AA10" s="11"/>
    </row>
    <row r="11" s="37" customFormat="true" ht="32.25" hidden="false" customHeight="true" outlineLevel="0" collapsed="false">
      <c r="A11" s="51" t="s">
        <v>69</v>
      </c>
      <c r="B11" s="51"/>
      <c r="C11" s="51"/>
      <c r="D11" s="51"/>
      <c r="E11" s="40" t="n">
        <v>19177</v>
      </c>
      <c r="F11" s="40" t="n">
        <v>1197</v>
      </c>
      <c r="G11" s="40" t="n">
        <v>1315</v>
      </c>
      <c r="H11" s="40" t="n">
        <v>1449</v>
      </c>
      <c r="I11" s="40" t="n">
        <v>1531</v>
      </c>
      <c r="J11" s="40" t="n">
        <v>1611</v>
      </c>
      <c r="K11" s="40" t="n">
        <v>1635</v>
      </c>
      <c r="L11" s="40" t="n">
        <v>1660</v>
      </c>
      <c r="M11" s="40" t="n">
        <v>1732</v>
      </c>
      <c r="N11" s="40" t="n">
        <v>1561</v>
      </c>
      <c r="O11" s="40" t="n">
        <v>1285</v>
      </c>
      <c r="P11" s="40" t="n">
        <v>1177</v>
      </c>
      <c r="Q11" s="40" t="n">
        <v>911</v>
      </c>
      <c r="R11" s="40" t="n">
        <v>535</v>
      </c>
      <c r="S11" s="40" t="n">
        <v>493</v>
      </c>
      <c r="T11" s="40" t="n">
        <v>423</v>
      </c>
      <c r="U11" s="40" t="n">
        <v>323</v>
      </c>
      <c r="V11" s="40" t="n">
        <v>174</v>
      </c>
      <c r="W11" s="40" t="n">
        <v>129</v>
      </c>
      <c r="X11" s="40" t="n">
        <v>36</v>
      </c>
      <c r="Y11" s="52" t="s">
        <v>70</v>
      </c>
      <c r="Z11" s="38" t="s">
        <v>71</v>
      </c>
      <c r="AA11" s="38"/>
    </row>
    <row r="12" s="41" customFormat="true" ht="21.75" hidden="false" customHeight="true" outlineLevel="0" collapsed="false">
      <c r="A12" s="38"/>
      <c r="B12" s="39" t="s">
        <v>72</v>
      </c>
      <c r="C12" s="38"/>
      <c r="D12" s="38"/>
      <c r="E12" s="40" t="n">
        <v>2316</v>
      </c>
      <c r="F12" s="40" t="n">
        <v>125</v>
      </c>
      <c r="G12" s="40" t="n">
        <v>153</v>
      </c>
      <c r="H12" s="40" t="n">
        <v>172</v>
      </c>
      <c r="I12" s="40" t="n">
        <v>146</v>
      </c>
      <c r="J12" s="40" t="n">
        <v>137</v>
      </c>
      <c r="K12" s="40" t="n">
        <v>156</v>
      </c>
      <c r="L12" s="40" t="n">
        <v>192</v>
      </c>
      <c r="M12" s="40" t="n">
        <v>224</v>
      </c>
      <c r="N12" s="40" t="n">
        <v>228</v>
      </c>
      <c r="O12" s="40" t="n">
        <v>194</v>
      </c>
      <c r="P12" s="40" t="n">
        <v>170</v>
      </c>
      <c r="Q12" s="40" t="n">
        <v>127</v>
      </c>
      <c r="R12" s="40" t="n">
        <v>69</v>
      </c>
      <c r="S12" s="40" t="n">
        <v>63</v>
      </c>
      <c r="T12" s="40" t="n">
        <v>57</v>
      </c>
      <c r="U12" s="40" t="n">
        <v>43</v>
      </c>
      <c r="V12" s="40" t="n">
        <v>28</v>
      </c>
      <c r="W12" s="40" t="n">
        <v>19</v>
      </c>
      <c r="X12" s="40" t="n">
        <v>13</v>
      </c>
      <c r="Y12" s="52" t="s">
        <v>70</v>
      </c>
      <c r="Z12" s="38"/>
      <c r="AA12" s="38" t="s">
        <v>73</v>
      </c>
    </row>
    <row r="13" s="41" customFormat="true" ht="21.75" hidden="false" customHeight="true" outlineLevel="0" collapsed="false">
      <c r="A13" s="38"/>
      <c r="B13" s="39" t="s">
        <v>39</v>
      </c>
      <c r="C13" s="38"/>
      <c r="D13" s="38"/>
      <c r="E13" s="40" t="n">
        <v>16861</v>
      </c>
      <c r="F13" s="40" t="n">
        <v>1072</v>
      </c>
      <c r="G13" s="40" t="n">
        <v>1162</v>
      </c>
      <c r="H13" s="40" t="n">
        <v>1277</v>
      </c>
      <c r="I13" s="40" t="n">
        <v>1385</v>
      </c>
      <c r="J13" s="40" t="n">
        <v>1474</v>
      </c>
      <c r="K13" s="40" t="n">
        <v>1479</v>
      </c>
      <c r="L13" s="40" t="n">
        <v>1468</v>
      </c>
      <c r="M13" s="40" t="n">
        <v>1508</v>
      </c>
      <c r="N13" s="40" t="n">
        <v>1333</v>
      </c>
      <c r="O13" s="40" t="n">
        <v>1091</v>
      </c>
      <c r="P13" s="40" t="n">
        <v>1007</v>
      </c>
      <c r="Q13" s="40" t="n">
        <v>784</v>
      </c>
      <c r="R13" s="40" t="n">
        <v>466</v>
      </c>
      <c r="S13" s="40" t="n">
        <v>430</v>
      </c>
      <c r="T13" s="40" t="n">
        <v>366</v>
      </c>
      <c r="U13" s="40" t="n">
        <v>280</v>
      </c>
      <c r="V13" s="40" t="n">
        <v>146</v>
      </c>
      <c r="W13" s="40" t="n">
        <v>110</v>
      </c>
      <c r="X13" s="40" t="n">
        <v>23</v>
      </c>
      <c r="Y13" s="52" t="s">
        <v>70</v>
      </c>
      <c r="Z13" s="38"/>
      <c r="AA13" s="38" t="s">
        <v>40</v>
      </c>
    </row>
    <row r="14" s="41" customFormat="true" ht="21.75" hidden="false" customHeight="true" outlineLevel="0" collapsed="false">
      <c r="A14" s="42" t="s">
        <v>74</v>
      </c>
      <c r="B14" s="42"/>
      <c r="C14" s="42"/>
      <c r="D14" s="42"/>
      <c r="E14" s="40" t="n">
        <v>58457</v>
      </c>
      <c r="F14" s="40" t="n">
        <v>2268</v>
      </c>
      <c r="G14" s="40" t="n">
        <v>2667</v>
      </c>
      <c r="H14" s="40" t="n">
        <v>3663</v>
      </c>
      <c r="I14" s="40" t="n">
        <v>3752</v>
      </c>
      <c r="J14" s="40" t="n">
        <v>3870</v>
      </c>
      <c r="K14" s="40" t="n">
        <v>4044</v>
      </c>
      <c r="L14" s="40" t="n">
        <v>3835</v>
      </c>
      <c r="M14" s="40" t="n">
        <v>4327</v>
      </c>
      <c r="N14" s="40" t="n">
        <v>5732</v>
      </c>
      <c r="O14" s="40" t="n">
        <v>5803</v>
      </c>
      <c r="P14" s="40" t="n">
        <v>5171</v>
      </c>
      <c r="Q14" s="40" t="n">
        <v>3662</v>
      </c>
      <c r="R14" s="40" t="n">
        <v>2438</v>
      </c>
      <c r="S14" s="40" t="n">
        <v>1969</v>
      </c>
      <c r="T14" s="40" t="n">
        <v>1959</v>
      </c>
      <c r="U14" s="40" t="n">
        <v>1451</v>
      </c>
      <c r="V14" s="40" t="n">
        <v>789</v>
      </c>
      <c r="W14" s="40" t="n">
        <v>452</v>
      </c>
      <c r="X14" s="40" t="n">
        <v>593</v>
      </c>
      <c r="Y14" s="40" t="n">
        <v>12</v>
      </c>
      <c r="Z14" s="38" t="s">
        <v>75</v>
      </c>
      <c r="AA14" s="38"/>
    </row>
    <row r="15" s="41" customFormat="true" ht="21.75" hidden="false" customHeight="true" outlineLevel="0" collapsed="false">
      <c r="A15" s="43"/>
      <c r="B15" s="39" t="s">
        <v>76</v>
      </c>
      <c r="C15" s="43"/>
      <c r="D15" s="44"/>
      <c r="E15" s="40" t="n">
        <v>9607</v>
      </c>
      <c r="F15" s="40" t="n">
        <v>304</v>
      </c>
      <c r="G15" s="40" t="n">
        <v>394</v>
      </c>
      <c r="H15" s="40" t="n">
        <v>557</v>
      </c>
      <c r="I15" s="40" t="n">
        <v>581</v>
      </c>
      <c r="J15" s="40" t="n">
        <v>583</v>
      </c>
      <c r="K15" s="40" t="n">
        <v>677</v>
      </c>
      <c r="L15" s="40" t="n">
        <v>659</v>
      </c>
      <c r="M15" s="40" t="n">
        <v>685</v>
      </c>
      <c r="N15" s="40" t="n">
        <v>880</v>
      </c>
      <c r="O15" s="40" t="n">
        <v>961</v>
      </c>
      <c r="P15" s="40" t="n">
        <v>849</v>
      </c>
      <c r="Q15" s="40" t="n">
        <v>617</v>
      </c>
      <c r="R15" s="40" t="n">
        <v>433</v>
      </c>
      <c r="S15" s="40" t="n">
        <v>393</v>
      </c>
      <c r="T15" s="40" t="n">
        <v>408</v>
      </c>
      <c r="U15" s="40" t="n">
        <v>306</v>
      </c>
      <c r="V15" s="40" t="n">
        <v>161</v>
      </c>
      <c r="W15" s="40" t="n">
        <v>84</v>
      </c>
      <c r="X15" s="40" t="n">
        <v>71</v>
      </c>
      <c r="Y15" s="40" t="n">
        <v>4</v>
      </c>
      <c r="Z15" s="38"/>
      <c r="AA15" s="38" t="s">
        <v>77</v>
      </c>
    </row>
    <row r="16" s="41" customFormat="true" ht="21.75" hidden="false" customHeight="true" outlineLevel="0" collapsed="false">
      <c r="A16" s="43"/>
      <c r="B16" s="42" t="s">
        <v>78</v>
      </c>
      <c r="C16" s="42"/>
      <c r="D16" s="42"/>
      <c r="E16" s="40" t="n">
        <v>4646</v>
      </c>
      <c r="F16" s="40" t="n">
        <v>156</v>
      </c>
      <c r="G16" s="40" t="n">
        <v>172</v>
      </c>
      <c r="H16" s="40" t="n">
        <v>252</v>
      </c>
      <c r="I16" s="40" t="n">
        <v>300</v>
      </c>
      <c r="J16" s="40" t="n">
        <v>331</v>
      </c>
      <c r="K16" s="40" t="n">
        <v>330</v>
      </c>
      <c r="L16" s="40" t="n">
        <v>275</v>
      </c>
      <c r="M16" s="40" t="n">
        <v>276</v>
      </c>
      <c r="N16" s="40" t="n">
        <v>430</v>
      </c>
      <c r="O16" s="40" t="n">
        <v>534</v>
      </c>
      <c r="P16" s="40" t="n">
        <v>439</v>
      </c>
      <c r="Q16" s="40" t="n">
        <v>317</v>
      </c>
      <c r="R16" s="40" t="n">
        <v>214</v>
      </c>
      <c r="S16" s="40" t="n">
        <v>154</v>
      </c>
      <c r="T16" s="40" t="n">
        <v>173</v>
      </c>
      <c r="U16" s="40" t="n">
        <v>128</v>
      </c>
      <c r="V16" s="40" t="n">
        <v>63</v>
      </c>
      <c r="W16" s="40" t="n">
        <v>42</v>
      </c>
      <c r="X16" s="40" t="n">
        <v>59</v>
      </c>
      <c r="Y16" s="40" t="n">
        <v>1</v>
      </c>
      <c r="Z16" s="38"/>
      <c r="AA16" s="38" t="s">
        <v>79</v>
      </c>
    </row>
    <row r="17" s="41" customFormat="true" ht="21.75" hidden="false" customHeight="true" outlineLevel="0" collapsed="false">
      <c r="A17" s="43"/>
      <c r="B17" s="42" t="s">
        <v>80</v>
      </c>
      <c r="C17" s="42"/>
      <c r="D17" s="42"/>
      <c r="E17" s="40" t="n">
        <v>7625</v>
      </c>
      <c r="F17" s="40" t="n">
        <v>317</v>
      </c>
      <c r="G17" s="40" t="n">
        <v>361</v>
      </c>
      <c r="H17" s="40" t="n">
        <v>488</v>
      </c>
      <c r="I17" s="40" t="n">
        <v>413</v>
      </c>
      <c r="J17" s="40" t="n">
        <v>472</v>
      </c>
      <c r="K17" s="40" t="n">
        <v>552</v>
      </c>
      <c r="L17" s="40" t="n">
        <v>482</v>
      </c>
      <c r="M17" s="40" t="n">
        <v>539</v>
      </c>
      <c r="N17" s="40" t="n">
        <v>785</v>
      </c>
      <c r="O17" s="40" t="n">
        <v>752</v>
      </c>
      <c r="P17" s="40" t="n">
        <v>680</v>
      </c>
      <c r="Q17" s="40" t="n">
        <v>505</v>
      </c>
      <c r="R17" s="40" t="n">
        <v>366</v>
      </c>
      <c r="S17" s="40" t="n">
        <v>246</v>
      </c>
      <c r="T17" s="40" t="n">
        <v>245</v>
      </c>
      <c r="U17" s="40" t="n">
        <v>184</v>
      </c>
      <c r="V17" s="40" t="n">
        <v>121</v>
      </c>
      <c r="W17" s="40" t="n">
        <v>82</v>
      </c>
      <c r="X17" s="40" t="n">
        <v>34</v>
      </c>
      <c r="Y17" s="40" t="n">
        <v>1</v>
      </c>
      <c r="Z17" s="38"/>
      <c r="AA17" s="38" t="s">
        <v>81</v>
      </c>
    </row>
    <row r="18" s="41" customFormat="true" ht="21.75" hidden="false" customHeight="true" outlineLevel="0" collapsed="false">
      <c r="A18" s="43"/>
      <c r="B18" s="39" t="s">
        <v>39</v>
      </c>
      <c r="C18" s="43"/>
      <c r="D18" s="44"/>
      <c r="E18" s="40" t="n">
        <v>36579</v>
      </c>
      <c r="F18" s="40" t="n">
        <v>1491</v>
      </c>
      <c r="G18" s="40" t="n">
        <v>1740</v>
      </c>
      <c r="H18" s="40" t="n">
        <v>2366</v>
      </c>
      <c r="I18" s="40" t="n">
        <v>2458</v>
      </c>
      <c r="J18" s="40" t="n">
        <v>2484</v>
      </c>
      <c r="K18" s="40" t="n">
        <v>2485</v>
      </c>
      <c r="L18" s="40" t="n">
        <v>2419</v>
      </c>
      <c r="M18" s="40" t="n">
        <v>2827</v>
      </c>
      <c r="N18" s="40" t="n">
        <v>3637</v>
      </c>
      <c r="O18" s="40" t="n">
        <v>3556</v>
      </c>
      <c r="P18" s="40" t="n">
        <v>3203</v>
      </c>
      <c r="Q18" s="40" t="n">
        <v>2223</v>
      </c>
      <c r="R18" s="40" t="n">
        <v>1425</v>
      </c>
      <c r="S18" s="40" t="n">
        <v>1176</v>
      </c>
      <c r="T18" s="40" t="n">
        <v>1133</v>
      </c>
      <c r="U18" s="40" t="n">
        <v>833</v>
      </c>
      <c r="V18" s="40" t="n">
        <v>444</v>
      </c>
      <c r="W18" s="40" t="n">
        <v>244</v>
      </c>
      <c r="X18" s="40" t="n">
        <v>429</v>
      </c>
      <c r="Y18" s="40" t="n">
        <v>6</v>
      </c>
      <c r="Z18" s="38"/>
      <c r="AA18" s="38" t="s">
        <v>40</v>
      </c>
    </row>
    <row r="19" s="41" customFormat="true" ht="21.75" hidden="false" customHeight="true" outlineLevel="0" collapsed="false">
      <c r="A19" s="42" t="s">
        <v>82</v>
      </c>
      <c r="B19" s="42"/>
      <c r="C19" s="42"/>
      <c r="D19" s="42"/>
      <c r="E19" s="40" t="n">
        <v>17574</v>
      </c>
      <c r="F19" s="40" t="n">
        <v>661</v>
      </c>
      <c r="G19" s="40" t="n">
        <v>716</v>
      </c>
      <c r="H19" s="40" t="n">
        <v>983</v>
      </c>
      <c r="I19" s="40" t="n">
        <v>1198</v>
      </c>
      <c r="J19" s="40" t="n">
        <v>1267</v>
      </c>
      <c r="K19" s="40" t="n">
        <v>1237</v>
      </c>
      <c r="L19" s="40" t="n">
        <v>1097</v>
      </c>
      <c r="M19" s="40" t="n">
        <v>1205</v>
      </c>
      <c r="N19" s="40" t="n">
        <v>2062</v>
      </c>
      <c r="O19" s="40" t="n">
        <v>2024</v>
      </c>
      <c r="P19" s="40" t="n">
        <v>1614</v>
      </c>
      <c r="Q19" s="40" t="n">
        <v>952</v>
      </c>
      <c r="R19" s="40" t="n">
        <v>624</v>
      </c>
      <c r="S19" s="40" t="n">
        <v>544</v>
      </c>
      <c r="T19" s="40" t="n">
        <v>556</v>
      </c>
      <c r="U19" s="40" t="n">
        <v>431</v>
      </c>
      <c r="V19" s="40" t="n">
        <v>217</v>
      </c>
      <c r="W19" s="40" t="n">
        <v>109</v>
      </c>
      <c r="X19" s="40" t="n">
        <v>72</v>
      </c>
      <c r="Y19" s="40" t="n">
        <v>5</v>
      </c>
      <c r="Z19" s="38" t="s">
        <v>83</v>
      </c>
      <c r="AA19" s="38"/>
    </row>
    <row r="20" s="41" customFormat="true" ht="21.75" hidden="false" customHeight="true" outlineLevel="0" collapsed="false">
      <c r="A20" s="43"/>
      <c r="B20" s="39" t="s">
        <v>84</v>
      </c>
      <c r="C20" s="43"/>
      <c r="D20" s="44"/>
      <c r="E20" s="40" t="n">
        <v>9449</v>
      </c>
      <c r="F20" s="40" t="n">
        <v>359</v>
      </c>
      <c r="G20" s="40" t="n">
        <v>414</v>
      </c>
      <c r="H20" s="40" t="n">
        <v>542</v>
      </c>
      <c r="I20" s="40" t="n">
        <v>615</v>
      </c>
      <c r="J20" s="40" t="n">
        <v>699</v>
      </c>
      <c r="K20" s="40" t="n">
        <v>690</v>
      </c>
      <c r="L20" s="40" t="n">
        <v>636</v>
      </c>
      <c r="M20" s="40" t="n">
        <v>610</v>
      </c>
      <c r="N20" s="40" t="n">
        <v>1037</v>
      </c>
      <c r="O20" s="40" t="n">
        <v>1061</v>
      </c>
      <c r="P20" s="40" t="n">
        <v>933</v>
      </c>
      <c r="Q20" s="40" t="n">
        <v>508</v>
      </c>
      <c r="R20" s="40" t="n">
        <v>335</v>
      </c>
      <c r="S20" s="40" t="n">
        <v>290</v>
      </c>
      <c r="T20" s="40" t="n">
        <v>278</v>
      </c>
      <c r="U20" s="40" t="n">
        <v>230</v>
      </c>
      <c r="V20" s="40" t="n">
        <v>106</v>
      </c>
      <c r="W20" s="40" t="n">
        <v>50</v>
      </c>
      <c r="X20" s="40" t="n">
        <v>53</v>
      </c>
      <c r="Y20" s="40" t="n">
        <v>3</v>
      </c>
      <c r="Z20" s="38"/>
      <c r="AA20" s="38" t="s">
        <v>85</v>
      </c>
    </row>
    <row r="21" s="41" customFormat="true" ht="21.75" hidden="false" customHeight="true" outlineLevel="0" collapsed="false">
      <c r="A21" s="43"/>
      <c r="B21" s="39" t="s">
        <v>39</v>
      </c>
      <c r="C21" s="43"/>
      <c r="D21" s="44"/>
      <c r="E21" s="40" t="n">
        <v>8125</v>
      </c>
      <c r="F21" s="40" t="n">
        <v>302</v>
      </c>
      <c r="G21" s="40" t="n">
        <v>302</v>
      </c>
      <c r="H21" s="40" t="n">
        <v>441</v>
      </c>
      <c r="I21" s="40" t="n">
        <v>583</v>
      </c>
      <c r="J21" s="40" t="n">
        <v>568</v>
      </c>
      <c r="K21" s="40" t="n">
        <v>547</v>
      </c>
      <c r="L21" s="40" t="n">
        <v>461</v>
      </c>
      <c r="M21" s="40" t="n">
        <v>595</v>
      </c>
      <c r="N21" s="40" t="n">
        <v>1025</v>
      </c>
      <c r="O21" s="40" t="n">
        <v>963</v>
      </c>
      <c r="P21" s="40" t="n">
        <v>681</v>
      </c>
      <c r="Q21" s="40" t="n">
        <v>444</v>
      </c>
      <c r="R21" s="40" t="n">
        <v>289</v>
      </c>
      <c r="S21" s="40" t="n">
        <v>254</v>
      </c>
      <c r="T21" s="40" t="n">
        <v>278</v>
      </c>
      <c r="U21" s="40" t="n">
        <v>201</v>
      </c>
      <c r="V21" s="40" t="n">
        <v>111</v>
      </c>
      <c r="W21" s="40" t="n">
        <v>59</v>
      </c>
      <c r="X21" s="40" t="n">
        <v>19</v>
      </c>
      <c r="Y21" s="40" t="n">
        <v>2</v>
      </c>
      <c r="Z21" s="38"/>
      <c r="AA21" s="38" t="s">
        <v>40</v>
      </c>
    </row>
    <row r="22" s="41" customFormat="true" ht="21.75" hidden="false" customHeight="true" outlineLevel="0" collapsed="false">
      <c r="A22" s="42" t="s">
        <v>86</v>
      </c>
      <c r="B22" s="42"/>
      <c r="C22" s="42"/>
      <c r="D22" s="42"/>
      <c r="E22" s="40" t="n">
        <v>18487</v>
      </c>
      <c r="F22" s="40" t="n">
        <v>698</v>
      </c>
      <c r="G22" s="40" t="n">
        <v>774</v>
      </c>
      <c r="H22" s="40" t="n">
        <v>1200</v>
      </c>
      <c r="I22" s="40" t="n">
        <v>1172</v>
      </c>
      <c r="J22" s="40" t="n">
        <v>1259</v>
      </c>
      <c r="K22" s="40" t="n">
        <v>1194</v>
      </c>
      <c r="L22" s="40" t="n">
        <v>1140</v>
      </c>
      <c r="M22" s="40" t="n">
        <v>1389</v>
      </c>
      <c r="N22" s="40" t="n">
        <v>1852</v>
      </c>
      <c r="O22" s="40" t="n">
        <v>1941</v>
      </c>
      <c r="P22" s="40" t="n">
        <v>1660</v>
      </c>
      <c r="Q22" s="40" t="n">
        <v>1196</v>
      </c>
      <c r="R22" s="40" t="n">
        <v>727</v>
      </c>
      <c r="S22" s="40" t="n">
        <v>675</v>
      </c>
      <c r="T22" s="40" t="n">
        <v>661</v>
      </c>
      <c r="U22" s="40" t="n">
        <v>450</v>
      </c>
      <c r="V22" s="40" t="n">
        <v>244</v>
      </c>
      <c r="W22" s="40" t="n">
        <v>155</v>
      </c>
      <c r="X22" s="40" t="n">
        <v>94</v>
      </c>
      <c r="Y22" s="40" t="n">
        <v>6</v>
      </c>
      <c r="Z22" s="38" t="s">
        <v>87</v>
      </c>
      <c r="AA22" s="38"/>
    </row>
    <row r="23" s="41" customFormat="true" ht="21.75" hidden="false" customHeight="true" outlineLevel="0" collapsed="false">
      <c r="A23" s="53"/>
      <c r="B23" s="54" t="s">
        <v>88</v>
      </c>
      <c r="C23" s="53"/>
      <c r="D23" s="55"/>
      <c r="E23" s="40" t="n">
        <v>8377</v>
      </c>
      <c r="F23" s="40" t="n">
        <v>306</v>
      </c>
      <c r="G23" s="40" t="n">
        <v>383</v>
      </c>
      <c r="H23" s="40" t="n">
        <v>563</v>
      </c>
      <c r="I23" s="40" t="n">
        <v>531</v>
      </c>
      <c r="J23" s="40" t="n">
        <v>578</v>
      </c>
      <c r="K23" s="40" t="n">
        <v>565</v>
      </c>
      <c r="L23" s="40" t="n">
        <v>492</v>
      </c>
      <c r="M23" s="40" t="n">
        <v>652</v>
      </c>
      <c r="N23" s="40" t="n">
        <v>823</v>
      </c>
      <c r="O23" s="40" t="n">
        <v>881</v>
      </c>
      <c r="P23" s="40" t="n">
        <v>784</v>
      </c>
      <c r="Q23" s="40" t="n">
        <v>497</v>
      </c>
      <c r="R23" s="40" t="n">
        <v>279</v>
      </c>
      <c r="S23" s="40" t="n">
        <v>285</v>
      </c>
      <c r="T23" s="40" t="n">
        <v>313</v>
      </c>
      <c r="U23" s="40" t="n">
        <v>214</v>
      </c>
      <c r="V23" s="40" t="n">
        <v>105</v>
      </c>
      <c r="W23" s="40" t="n">
        <v>76</v>
      </c>
      <c r="X23" s="40" t="n">
        <v>45</v>
      </c>
      <c r="Y23" s="40" t="n">
        <v>5</v>
      </c>
      <c r="Z23" s="38"/>
      <c r="AA23" s="38" t="s">
        <v>89</v>
      </c>
    </row>
    <row r="24" s="41" customFormat="true" ht="21.75" hidden="false" customHeight="true" outlineLevel="0" collapsed="false">
      <c r="A24" s="53"/>
      <c r="B24" s="54" t="s">
        <v>39</v>
      </c>
      <c r="C24" s="53"/>
      <c r="D24" s="55"/>
      <c r="E24" s="40" t="n">
        <v>10110</v>
      </c>
      <c r="F24" s="40" t="n">
        <v>392</v>
      </c>
      <c r="G24" s="40" t="n">
        <v>391</v>
      </c>
      <c r="H24" s="40" t="n">
        <v>637</v>
      </c>
      <c r="I24" s="40" t="n">
        <v>641</v>
      </c>
      <c r="J24" s="40" t="n">
        <v>681</v>
      </c>
      <c r="K24" s="40" t="n">
        <v>629</v>
      </c>
      <c r="L24" s="40" t="n">
        <v>648</v>
      </c>
      <c r="M24" s="40" t="n">
        <v>737</v>
      </c>
      <c r="N24" s="40" t="n">
        <v>1029</v>
      </c>
      <c r="O24" s="40" t="n">
        <v>1060</v>
      </c>
      <c r="P24" s="40" t="n">
        <v>876</v>
      </c>
      <c r="Q24" s="40" t="n">
        <v>699</v>
      </c>
      <c r="R24" s="40" t="n">
        <v>448</v>
      </c>
      <c r="S24" s="40" t="n">
        <v>390</v>
      </c>
      <c r="T24" s="40" t="n">
        <v>348</v>
      </c>
      <c r="U24" s="40" t="n">
        <v>236</v>
      </c>
      <c r="V24" s="40" t="n">
        <v>139</v>
      </c>
      <c r="W24" s="40" t="n">
        <v>79</v>
      </c>
      <c r="X24" s="40" t="n">
        <v>49</v>
      </c>
      <c r="Y24" s="40" t="n">
        <v>1</v>
      </c>
      <c r="Z24" s="38"/>
      <c r="AA24" s="38" t="s">
        <v>40</v>
      </c>
    </row>
    <row r="25" s="12" customFormat="true" ht="3" hidden="false" customHeight="true" outlineLevel="0" collapsed="false">
      <c r="A25" s="30"/>
      <c r="B25" s="30"/>
      <c r="C25" s="30"/>
      <c r="D25" s="30"/>
      <c r="E25" s="56"/>
      <c r="F25" s="57"/>
      <c r="G25" s="58"/>
      <c r="H25" s="56"/>
      <c r="I25" s="57"/>
      <c r="J25" s="58"/>
      <c r="K25" s="59"/>
      <c r="L25" s="57"/>
      <c r="M25" s="59"/>
      <c r="N25" s="56"/>
      <c r="O25" s="57"/>
      <c r="P25" s="58"/>
      <c r="Q25" s="57"/>
      <c r="R25" s="59"/>
      <c r="S25" s="57"/>
      <c r="T25" s="59"/>
      <c r="U25" s="57"/>
      <c r="V25" s="59"/>
      <c r="W25" s="57"/>
      <c r="X25" s="59"/>
      <c r="Y25" s="57"/>
      <c r="Z25" s="60"/>
      <c r="AA25" s="60"/>
    </row>
    <row r="26" s="12" customFormat="true" ht="9.75" hidden="false" customHeight="true" outlineLevel="0" collapsed="false">
      <c r="Z26" s="61"/>
      <c r="AA26" s="61"/>
    </row>
    <row r="27" s="38" customFormat="true" ht="18.75" hidden="false" customHeight="true" outlineLevel="0" collapsed="false"/>
    <row r="28" s="38" customFormat="true" ht="20.25" hidden="false" customHeight="true" outlineLevel="0" collapsed="false"/>
  </sheetData>
  <mergeCells count="9">
    <mergeCell ref="A5:D10"/>
    <mergeCell ref="F5:Y5"/>
    <mergeCell ref="Z5:AA10"/>
    <mergeCell ref="A11:D11"/>
    <mergeCell ref="A14:D14"/>
    <mergeCell ref="B16:D16"/>
    <mergeCell ref="B17:D17"/>
    <mergeCell ref="A19:D19"/>
    <mergeCell ref="A22:D22"/>
  </mergeCells>
  <printOptions headings="false" gridLines="false" gridLinesSet="true" horizontalCentered="false" verticalCentered="false"/>
  <pageMargins left="0.354166666666667" right="0.19652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36:52Z</dcterms:created>
  <dc:creator>john</dc:creator>
  <dc:description/>
  <dc:language>en-US</dc:language>
  <cp:lastModifiedBy>john</cp:lastModifiedBy>
  <dcterms:modified xsi:type="dcterms:W3CDTF">2007-12-21T06:37:02Z</dcterms:modified>
  <cp:revision>0</cp:revision>
  <dc:subject/>
  <dc:title/>
</cp:coreProperties>
</file>