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1" min="10" style="1" width="8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.13"/>
    <col collapsed="false" customWidth="true" hidden="false" outlineLevel="0" max="17" min="17" style="2" width="17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4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2"/>
      <c r="P4" s="13" t="s">
        <v>6</v>
      </c>
      <c r="Q4" s="13"/>
    </row>
    <row r="5" s="14" customFormat="true" ht="21.75" hidden="false" customHeight="true" outlineLevel="0" collapsed="false">
      <c r="A5" s="9"/>
      <c r="B5" s="9"/>
      <c r="C5" s="9"/>
      <c r="D5" s="9"/>
      <c r="E5" s="15"/>
      <c r="F5" s="15"/>
      <c r="G5" s="15"/>
      <c r="H5" s="15"/>
      <c r="I5" s="15"/>
      <c r="J5" s="15"/>
      <c r="K5" s="15"/>
      <c r="L5" s="16"/>
      <c r="M5" s="15"/>
      <c r="N5" s="17" t="s">
        <v>7</v>
      </c>
      <c r="O5" s="17" t="s">
        <v>8</v>
      </c>
      <c r="P5" s="13"/>
      <c r="Q5" s="13"/>
    </row>
    <row r="6" s="14" customFormat="true" ht="21.75" hidden="false" customHeight="true" outlineLevel="0" collapsed="false">
      <c r="A6" s="9"/>
      <c r="B6" s="9"/>
      <c r="C6" s="9"/>
      <c r="D6" s="9"/>
      <c r="E6" s="18"/>
      <c r="F6" s="17" t="s">
        <v>9</v>
      </c>
      <c r="G6" s="19"/>
      <c r="H6" s="20"/>
      <c r="I6" s="17"/>
      <c r="J6" s="19"/>
      <c r="K6" s="20"/>
      <c r="L6" s="17"/>
      <c r="M6" s="17"/>
      <c r="N6" s="17" t="s">
        <v>10</v>
      </c>
      <c r="O6" s="16" t="s">
        <v>11</v>
      </c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21" t="s">
        <v>12</v>
      </c>
      <c r="F7" s="16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6" t="s">
        <v>21</v>
      </c>
      <c r="O7" s="16" t="s">
        <v>22</v>
      </c>
      <c r="P7" s="13"/>
      <c r="Q7" s="13"/>
    </row>
    <row r="8" s="14" customFormat="true" ht="21.75" hidden="false" customHeight="true" outlineLevel="0" collapsed="false">
      <c r="A8" s="9"/>
      <c r="B8" s="9"/>
      <c r="C8" s="9"/>
      <c r="D8" s="9"/>
      <c r="E8" s="19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13"/>
      <c r="Q8" s="13"/>
    </row>
    <row r="9" s="14" customFormat="true" ht="21.75" hidden="false" customHeight="true" outlineLevel="0" collapsed="false">
      <c r="A9" s="9"/>
      <c r="B9" s="9"/>
      <c r="C9" s="9"/>
      <c r="D9" s="9"/>
      <c r="E9" s="22"/>
      <c r="F9" s="23"/>
      <c r="G9" s="23"/>
      <c r="H9" s="23"/>
      <c r="I9" s="23"/>
      <c r="J9" s="23"/>
      <c r="K9" s="22"/>
      <c r="L9" s="24"/>
      <c r="M9" s="23"/>
      <c r="N9" s="23" t="s">
        <v>34</v>
      </c>
      <c r="O9" s="23" t="s">
        <v>35</v>
      </c>
      <c r="P9" s="13"/>
      <c r="Q9" s="13"/>
    </row>
    <row r="10" s="26" customFormat="true" ht="3" hidden="false" customHeight="true" outlineLevel="0" collapsed="false">
      <c r="A10" s="25"/>
      <c r="B10" s="25"/>
      <c r="C10" s="25"/>
      <c r="D10" s="25"/>
      <c r="F10" s="27"/>
      <c r="G10" s="28"/>
      <c r="H10" s="29"/>
      <c r="I10" s="30"/>
      <c r="K10" s="31"/>
      <c r="L10" s="32"/>
      <c r="N10" s="27"/>
      <c r="O10" s="31"/>
      <c r="P10" s="33"/>
      <c r="Q10" s="33"/>
    </row>
    <row r="11" s="36" customFormat="true" ht="8.25" hidden="false" customHeight="true" outlineLevel="0" collapsed="false">
      <c r="A11" s="19"/>
      <c r="B11" s="19"/>
      <c r="C11" s="19"/>
      <c r="D11" s="19"/>
      <c r="E11" s="34"/>
      <c r="F11" s="35"/>
      <c r="G11" s="18"/>
      <c r="I11" s="35"/>
      <c r="K11" s="35"/>
      <c r="L11" s="35"/>
      <c r="N11" s="35"/>
      <c r="O11" s="35"/>
      <c r="P11" s="37"/>
      <c r="Q11" s="14"/>
    </row>
    <row r="12" s="47" customFormat="true" ht="20.25" hidden="false" customHeight="true" outlineLevel="0" collapsed="false">
      <c r="A12" s="38"/>
      <c r="B12" s="38"/>
      <c r="C12" s="38" t="n">
        <v>2545</v>
      </c>
      <c r="D12" s="38"/>
      <c r="E12" s="39" t="n">
        <f aca="false">F12+G12+H12+I12+J12+K12</f>
        <v>49078</v>
      </c>
      <c r="F12" s="40" t="n">
        <v>232</v>
      </c>
      <c r="G12" s="41" t="n">
        <v>21851</v>
      </c>
      <c r="H12" s="42" t="n">
        <v>18046</v>
      </c>
      <c r="I12" s="40" t="n">
        <v>614</v>
      </c>
      <c r="J12" s="42" t="n">
        <v>8127</v>
      </c>
      <c r="K12" s="40" t="n">
        <v>208</v>
      </c>
      <c r="L12" s="43" t="s">
        <v>36</v>
      </c>
      <c r="M12" s="44" t="s">
        <v>36</v>
      </c>
      <c r="N12" s="40" t="n">
        <v>66739</v>
      </c>
      <c r="O12" s="45" t="n">
        <v>74.64</v>
      </c>
      <c r="P12" s="46"/>
      <c r="Q12" s="38" t="n">
        <v>2002</v>
      </c>
    </row>
    <row r="13" s="47" customFormat="true" ht="24.95" hidden="false" customHeight="true" outlineLevel="0" collapsed="false">
      <c r="A13" s="38"/>
      <c r="B13" s="38"/>
      <c r="C13" s="38" t="n">
        <v>2546</v>
      </c>
      <c r="D13" s="38"/>
      <c r="E13" s="39" t="n">
        <f aca="false">F13+G13+H13+I13+J13+K13</f>
        <v>57777</v>
      </c>
      <c r="F13" s="40" t="n">
        <v>251</v>
      </c>
      <c r="G13" s="41" t="n">
        <v>25508</v>
      </c>
      <c r="H13" s="42" t="n">
        <v>15455</v>
      </c>
      <c r="I13" s="40" t="n">
        <v>750</v>
      </c>
      <c r="J13" s="42" t="n">
        <v>15503</v>
      </c>
      <c r="K13" s="40" t="n">
        <v>310</v>
      </c>
      <c r="L13" s="43" t="s">
        <v>36</v>
      </c>
      <c r="M13" s="44" t="s">
        <v>36</v>
      </c>
      <c r="N13" s="40" t="n">
        <v>71833</v>
      </c>
      <c r="O13" s="45" t="n">
        <v>81.19</v>
      </c>
      <c r="P13" s="46"/>
      <c r="Q13" s="38" t="n">
        <v>2003</v>
      </c>
    </row>
    <row r="14" s="47" customFormat="true" ht="24.95" hidden="false" customHeight="true" outlineLevel="0" collapsed="false">
      <c r="B14" s="38"/>
      <c r="C14" s="47" t="n">
        <v>2547</v>
      </c>
      <c r="E14" s="39" t="n">
        <f aca="false">F14+G14+H14+I14+J14+K14</f>
        <v>67207</v>
      </c>
      <c r="F14" s="40" t="n">
        <v>256</v>
      </c>
      <c r="G14" s="41" t="n">
        <v>28699</v>
      </c>
      <c r="H14" s="42" t="n">
        <v>17911</v>
      </c>
      <c r="I14" s="40" t="n">
        <v>775</v>
      </c>
      <c r="J14" s="42" t="n">
        <v>19222</v>
      </c>
      <c r="K14" s="40" t="n">
        <v>344</v>
      </c>
      <c r="L14" s="43" t="s">
        <v>36</v>
      </c>
      <c r="M14" s="44" t="s">
        <v>36</v>
      </c>
      <c r="N14" s="40" t="n">
        <v>80492</v>
      </c>
      <c r="O14" s="45" t="n">
        <v>76.46</v>
      </c>
      <c r="P14" s="46"/>
      <c r="Q14" s="38" t="n">
        <v>2004</v>
      </c>
    </row>
    <row r="15" s="47" customFormat="true" ht="24.95" hidden="false" customHeight="true" outlineLevel="0" collapsed="false">
      <c r="B15" s="38"/>
      <c r="C15" s="47" t="n">
        <v>2548</v>
      </c>
      <c r="E15" s="39" t="n">
        <f aca="false">F15+G15+H15+I15+J15+K15+L15</f>
        <v>45249</v>
      </c>
      <c r="F15" s="40" t="n">
        <v>219</v>
      </c>
      <c r="G15" s="41" t="n">
        <v>21215</v>
      </c>
      <c r="H15" s="42" t="n">
        <v>13302</v>
      </c>
      <c r="I15" s="40" t="n">
        <v>595</v>
      </c>
      <c r="J15" s="42" t="n">
        <v>8661</v>
      </c>
      <c r="K15" s="40" t="n">
        <v>246</v>
      </c>
      <c r="L15" s="40" t="n">
        <v>1011</v>
      </c>
      <c r="M15" s="44" t="s">
        <v>36</v>
      </c>
      <c r="N15" s="40" t="n">
        <v>59724</v>
      </c>
      <c r="O15" s="45" t="n">
        <v>75.76</v>
      </c>
      <c r="P15" s="46"/>
      <c r="Q15" s="38" t="n">
        <v>2005</v>
      </c>
    </row>
    <row r="16" s="47" customFormat="true" ht="24.95" hidden="false" customHeight="true" outlineLevel="0" collapsed="false">
      <c r="B16" s="38"/>
      <c r="C16" s="47" t="n">
        <v>2549</v>
      </c>
      <c r="E16" s="39" t="n">
        <f aca="false">F16+G16+H16+I16+J16+K16+L16</f>
        <v>52902</v>
      </c>
      <c r="F16" s="40" t="n">
        <v>171</v>
      </c>
      <c r="G16" s="41" t="n">
        <v>27223</v>
      </c>
      <c r="H16" s="42" t="n">
        <v>12988</v>
      </c>
      <c r="I16" s="40" t="n">
        <v>237</v>
      </c>
      <c r="J16" s="42" t="n">
        <v>11150</v>
      </c>
      <c r="K16" s="40" t="n">
        <v>184</v>
      </c>
      <c r="L16" s="40" t="n">
        <v>949</v>
      </c>
      <c r="M16" s="44" t="s">
        <v>36</v>
      </c>
      <c r="N16" s="40" t="n">
        <v>76295</v>
      </c>
      <c r="O16" s="45" t="n">
        <v>69.1</v>
      </c>
      <c r="P16" s="46"/>
      <c r="Q16" s="38" t="n">
        <v>2006</v>
      </c>
    </row>
    <row r="17" s="36" customFormat="true" ht="3" hidden="false" customHeight="true" outlineLevel="0" collapsed="false">
      <c r="A17" s="48"/>
      <c r="B17" s="48"/>
      <c r="C17" s="48"/>
      <c r="D17" s="48"/>
      <c r="E17" s="49"/>
      <c r="F17" s="50"/>
      <c r="G17" s="51"/>
      <c r="H17" s="48"/>
      <c r="I17" s="50"/>
      <c r="J17" s="48"/>
      <c r="K17" s="50"/>
      <c r="L17" s="50"/>
      <c r="M17" s="48"/>
      <c r="N17" s="50"/>
      <c r="O17" s="50"/>
      <c r="P17" s="49"/>
      <c r="Q17" s="48"/>
      <c r="R17" s="14"/>
    </row>
    <row r="18" s="36" customFormat="true" ht="3" hidden="false" customHeight="true" outlineLevel="0" collapsed="false">
      <c r="P18" s="14"/>
      <c r="Q18" s="14"/>
      <c r="R18" s="14"/>
    </row>
    <row r="19" s="52" customFormat="true" ht="24" hidden="false" customHeight="true" outlineLevel="0" collapsed="false">
      <c r="A19" s="36"/>
      <c r="B19" s="52" t="s">
        <v>37</v>
      </c>
    </row>
    <row r="20" s="52" customFormat="true" ht="18" hidden="false" customHeight="false" outlineLevel="0" collapsed="false">
      <c r="B20" s="36" t="s">
        <v>38</v>
      </c>
    </row>
    <row r="21" s="52" customFormat="true" ht="18" hidden="false" customHeight="false" outlineLevel="0" collapsed="false">
      <c r="Q21" s="14"/>
    </row>
    <row r="22" s="52" customFormat="true" ht="18" hidden="false" customHeight="false" outlineLevel="0" collapsed="false">
      <c r="L22" s="14"/>
      <c r="Q22" s="14"/>
    </row>
    <row r="23" s="52" customFormat="true" ht="18" hidden="false" customHeight="false" outlineLevel="0" collapsed="false">
      <c r="L23" s="14"/>
      <c r="Q23" s="14"/>
    </row>
    <row r="24" customFormat="false" ht="21" hidden="false" customHeight="false" outlineLevel="0" collapsed="false">
      <c r="L24" s="52"/>
    </row>
    <row r="25" customFormat="false" ht="21" hidden="false" customHeight="false" outlineLevel="0" collapsed="false">
      <c r="L25" s="52"/>
    </row>
  </sheetData>
  <mergeCells count="5">
    <mergeCell ref="A4:D9"/>
    <mergeCell ref="E4:M4"/>
    <mergeCell ref="P4:Q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6:54Z</dcterms:created>
  <dc:creator>Shop Phrae Com</dc:creator>
  <dc:description/>
  <dc:language>en-US</dc:language>
  <cp:lastModifiedBy>Shop Phrae Com</cp:lastModifiedBy>
  <dcterms:modified xsi:type="dcterms:W3CDTF">2007-10-02T04:37:02Z</dcterms:modified>
  <cp:revision>0</cp:revision>
  <dc:subject/>
  <dc:title/>
</cp:coreProperties>
</file>