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9.1" sheetId="1" state="visible" r:id="rId2"/>
    <sheet name="T-19.2" sheetId="2" state="visible" r:id="rId3"/>
    <sheet name="T-19.3" sheetId="3" state="visible" r:id="rId4"/>
    <sheet name="T-19.4" sheetId="4" state="visible" r:id="rId5"/>
  </sheets>
  <definedNames>
    <definedName function="false" hidden="false" localSheetId="2" name="_xlnm.Print_Area" vbProcedure="false">'T-19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49</t>
    </r>
  </si>
  <si>
    <t xml:space="preserve">TABLE</t>
  </si>
  <si>
    <t xml:space="preserve">NUMBER OF REGISTERED COMMERCIALS BY TYPE OF REGISTRATION: 1997 - 2006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partnership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ลำปาง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องค์การบริหารส่วนจังหวัดลำปาง</t>
    </r>
  </si>
  <si>
    <t xml:space="preserve">Source:    Lampang  Provincial  Business Development Office, Lampang Provincial Administrative Organization.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STABLISHMENT OF JURISTIC PERSON BY TYPE OF REGISTRATION AND MAJOR BUSINESS: 2006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 </t>
    </r>
    <r>
      <rPr>
        <sz val="13"/>
        <rFont val="AngsanaUPC"/>
        <family val="1"/>
        <charset val="222"/>
      </rPr>
      <t xml:space="preserve">31  </t>
    </r>
    <r>
      <rPr>
        <sz val="13"/>
        <rFont val="Noto Sans Devanagari"/>
        <family val="2"/>
      </rPr>
      <t xml:space="preserve">ธันวาคม  </t>
    </r>
    <r>
      <rPr>
        <sz val="13"/>
        <rFont val="AngsanaUPC"/>
        <family val="1"/>
        <charset val="222"/>
      </rPr>
      <t xml:space="preserve">2549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ห้างหุ้นส่วนสามัญ</t>
  </si>
  <si>
    <t xml:space="preserve">บริษัทมหาชนจำกัด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ยอดรวม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Source :   Lampang  Provincial  Business Development  Office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LICENCE CONCERNING DRUGS BY PROVINCE OF LAMPANG  REGION: 2006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เหนือ</t>
  </si>
  <si>
    <t xml:space="preserve">Central Region</t>
  </si>
  <si>
    <t xml:space="preserve">กำแพงเพชร</t>
  </si>
  <si>
    <t xml:space="preserve">   Kamphaeng Phet</t>
  </si>
  <si>
    <t xml:space="preserve">ตาก</t>
  </si>
  <si>
    <t xml:space="preserve">   Tak</t>
  </si>
  <si>
    <t xml:space="preserve">นครสวรรค์</t>
  </si>
  <si>
    <t xml:space="preserve">   Nakhon Sawan</t>
  </si>
  <si>
    <t xml:space="preserve">น่าน</t>
  </si>
  <si>
    <t xml:space="preserve">   Nan</t>
  </si>
  <si>
    <t xml:space="preserve">พะเยา</t>
  </si>
  <si>
    <t xml:space="preserve">   Phayao</t>
  </si>
  <si>
    <t xml:space="preserve">พิจิตร</t>
  </si>
  <si>
    <t xml:space="preserve">   Phichit</t>
  </si>
  <si>
    <t xml:space="preserve">พิษณุโลก</t>
  </si>
  <si>
    <t xml:space="preserve">   Phitsanulok</t>
  </si>
  <si>
    <t xml:space="preserve">ลำปาง</t>
  </si>
  <si>
    <t xml:space="preserve">   Lampang</t>
  </si>
  <si>
    <t xml:space="preserve">ลำพูน</t>
  </si>
  <si>
    <t xml:space="preserve">   Lamphun</t>
  </si>
  <si>
    <t xml:space="preserve">สุโขทัย</t>
  </si>
  <si>
    <t xml:space="preserve">   Sukhothai</t>
  </si>
  <si>
    <t xml:space="preserve">อุตรดิตถ์</t>
  </si>
  <si>
    <t xml:space="preserve">   Uttaradit</t>
  </si>
  <si>
    <t xml:space="preserve">อุทัยธานี</t>
  </si>
  <si>
    <t xml:space="preserve">   Uthai Thani</t>
  </si>
  <si>
    <t xml:space="preserve">เชียงราย</t>
  </si>
  <si>
    <t xml:space="preserve">   Chiang Rai</t>
  </si>
  <si>
    <t xml:space="preserve">เชียงใหม่</t>
  </si>
  <si>
    <t xml:space="preserve">   Chiang Mai</t>
  </si>
  <si>
    <t xml:space="preserve">เพชรบูรณ์</t>
  </si>
  <si>
    <t xml:space="preserve">   Phetchabun</t>
  </si>
  <si>
    <t xml:space="preserve">แพร่</t>
  </si>
  <si>
    <t xml:space="preserve">   Phrae</t>
  </si>
  <si>
    <t xml:space="preserve">แม่ฮ่องสอน</t>
  </si>
  <si>
    <t xml:space="preserve">   Mae Hong S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การประปาส่วนภูมิภาค  จังหวัดลำปาง </t>
    </r>
  </si>
  <si>
    <t xml:space="preserve">Source:   Office of Waterworks Authority Area  , Lampang</t>
  </si>
  <si>
    <r>
      <rPr>
        <sz val="14"/>
        <color rgb="FF0000FF"/>
        <rFont val="Noto Sans Devanagari"/>
        <family val="2"/>
      </rPr>
      <t xml:space="preserve">เถิน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แม่พริก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สบปราบ  อยู่ในความรับผิดชอบของ   อ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เถิน</t>
    </r>
  </si>
  <si>
    <r>
      <rPr>
        <sz val="14"/>
        <color rgb="FF0000FF"/>
        <rFont val="Noto Sans Devanagari"/>
        <family val="2"/>
      </rPr>
      <t xml:space="preserve">เมือง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แม่เมาะ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แจ้ห่ม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เมืองปาน  อยู่ในความรับผิดชอบของ  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มือง</t>
    </r>
  </si>
  <si>
    <r>
      <rPr>
        <sz val="14"/>
        <color rgb="FF0000FF"/>
        <rFont val="Noto Sans Devanagari"/>
        <family val="2"/>
      </rPr>
      <t xml:space="preserve">วังเหนือ   อยู่ในความรับผิดชอบของ สนง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ประปาแม่ขะจาน 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วังเหนือ</t>
    </r>
  </si>
  <si>
    <r>
      <rPr>
        <sz val="14"/>
        <color rgb="FF0000FF"/>
        <rFont val="Noto Sans Devanagari"/>
        <family val="2"/>
      </rPr>
      <t xml:space="preserve">เกาะคา  อยู่ในความรับผิดชอบของ เกาะคา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แฟ็กซ์ให้ข้อมูล</t>
    </r>
    <r>
      <rPr>
        <sz val="14"/>
        <color rgb="FF0000FF"/>
        <rFont val="AngsanaUPC"/>
        <family val="1"/>
        <charset val="222"/>
      </rPr>
      <t xml:space="preserve">)</t>
    </r>
  </si>
  <si>
    <r>
      <rPr>
        <sz val="14"/>
        <color rgb="FF0000FF"/>
        <rFont val="Noto Sans Devanagari"/>
        <family val="2"/>
      </rPr>
      <t xml:space="preserve">งาว  อ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งาวส่งมาให้</t>
    </r>
  </si>
  <si>
    <r>
      <rPr>
        <b val="true"/>
        <sz val="14"/>
        <color rgb="FFFF0000"/>
        <rFont val="Noto Sans Devanagari"/>
        <family val="2"/>
      </rPr>
      <t xml:space="preserve">อ</t>
    </r>
    <r>
      <rPr>
        <b val="true"/>
        <sz val="14"/>
        <color rgb="FFFF0000"/>
        <rFont val="AngsanaUPC"/>
        <family val="1"/>
        <charset val="222"/>
      </rPr>
      <t xml:space="preserve">. </t>
    </r>
    <r>
      <rPr>
        <b val="true"/>
        <sz val="14"/>
        <color rgb="FFFF0000"/>
        <rFont val="Noto Sans Devanagari"/>
        <family val="2"/>
      </rPr>
      <t xml:space="preserve">เสริมงาม  แม่ทะ  และห้างฉัตร   ไม่มีประปาส่วนภูมิภาค  ไม่ต้องเก็บม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  <numFmt numFmtId="169" formatCode="_(* #,##0_);_(* \(#,##0\);_(* \-??_);_(@_)"/>
    <numFmt numFmtId="170" formatCode="0.0"/>
    <numFmt numFmtId="171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i val="true"/>
      <sz val="12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3</xdr:row>
      <xdr:rowOff>9360</xdr:rowOff>
    </xdr:from>
    <xdr:to>
      <xdr:col>13</xdr:col>
      <xdr:colOff>536400</xdr:colOff>
      <xdr:row>28</xdr:row>
      <xdr:rowOff>190800</xdr:rowOff>
    </xdr:to>
    <xdr:sp>
      <xdr:nvSpPr>
        <xdr:cNvPr id="0" name="Text 1"/>
        <xdr:cNvSpPr/>
      </xdr:nvSpPr>
      <xdr:spPr>
        <a:xfrm>
          <a:off x="9961200" y="5572080"/>
          <a:ext cx="2610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42"/>
    <col collapsed="false" customWidth="true" hidden="false" outlineLevel="0" max="5" min="5" style="1" width="11.71"/>
    <col collapsed="false" customWidth="true" hidden="false" outlineLevel="0" max="6" min="6" style="1" width="5.28"/>
    <col collapsed="false" customWidth="true" hidden="false" outlineLevel="0" max="7" min="7" style="1" width="12.28"/>
    <col collapsed="false" customWidth="true" hidden="false" outlineLevel="0" max="8" min="8" style="1" width="5.56"/>
    <col collapsed="false" customWidth="true" hidden="false" outlineLevel="0" max="9" min="9" style="1" width="10.56"/>
    <col collapsed="false" customWidth="true" hidden="false" outlineLevel="0" max="10" min="10" style="1" width="4.42"/>
    <col collapsed="false" customWidth="true" hidden="false" outlineLevel="0" max="11" min="11" style="1" width="9.85"/>
    <col collapsed="false" customWidth="true" hidden="false" outlineLevel="0" max="12" min="12" style="1" width="4.42"/>
    <col collapsed="false" customWidth="true" hidden="false" outlineLevel="0" max="13" min="13" style="1" width="11.99"/>
    <col collapsed="false" customWidth="true" hidden="false" outlineLevel="0" max="14" min="14" style="1" width="4.71"/>
    <col collapsed="false" customWidth="true" hidden="false" outlineLevel="0" max="15" min="15" style="1" width="9.85"/>
    <col collapsed="false" customWidth="true" hidden="false" outlineLevel="0" max="16" min="16" style="1" width="5.14"/>
    <col collapsed="false" customWidth="true" hidden="false" outlineLevel="0" max="17" min="17" style="1" width="25.99"/>
    <col collapsed="false" customWidth="true" hidden="false" outlineLevel="0" max="18" min="18" style="2" width="8.14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2"/>
      <c r="T1" s="2"/>
      <c r="U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9"/>
      <c r="T2" s="9"/>
      <c r="U2" s="9"/>
    </row>
    <row r="3" customFormat="false" ht="21" hidden="false" customHeight="false" outlineLevel="0" collapsed="false">
      <c r="A3" s="10"/>
      <c r="B3" s="2"/>
      <c r="C3" s="2"/>
      <c r="D3" s="2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</row>
    <row r="4" s="9" customFormat="true" ht="19.5" hidden="false" customHeight="false" outlineLevel="0" collapsed="false">
      <c r="A4" s="11" t="s">
        <v>4</v>
      </c>
      <c r="B4" s="11"/>
      <c r="C4" s="11"/>
      <c r="D4" s="11"/>
      <c r="E4" s="12"/>
      <c r="F4" s="13"/>
      <c r="G4" s="12"/>
      <c r="H4" s="13"/>
      <c r="I4" s="14" t="s">
        <v>5</v>
      </c>
      <c r="J4" s="14"/>
      <c r="K4" s="14"/>
      <c r="L4" s="14"/>
      <c r="M4" s="14"/>
      <c r="N4" s="14"/>
      <c r="O4" s="14"/>
      <c r="P4" s="15"/>
      <c r="Q4" s="16" t="s">
        <v>6</v>
      </c>
      <c r="R4" s="17"/>
    </row>
    <row r="5" s="9" customFormat="true" ht="18.75" hidden="false" customHeight="false" outlineLevel="0" collapsed="false">
      <c r="A5" s="11"/>
      <c r="B5" s="11"/>
      <c r="C5" s="11"/>
      <c r="D5" s="11"/>
      <c r="E5" s="18" t="s">
        <v>7</v>
      </c>
      <c r="F5" s="18"/>
      <c r="G5" s="18" t="s">
        <v>8</v>
      </c>
      <c r="H5" s="18"/>
      <c r="I5" s="12"/>
      <c r="J5" s="19"/>
      <c r="K5" s="20" t="s">
        <v>9</v>
      </c>
      <c r="L5" s="20"/>
      <c r="M5" s="20" t="s">
        <v>10</v>
      </c>
      <c r="N5" s="20"/>
      <c r="O5" s="20" t="s">
        <v>10</v>
      </c>
      <c r="P5" s="20"/>
      <c r="Q5" s="16"/>
      <c r="R5" s="21"/>
    </row>
    <row r="6" s="9" customFormat="true" ht="18.75" hidden="false" customHeight="false" outlineLevel="0" collapsed="false">
      <c r="A6" s="11"/>
      <c r="B6" s="11"/>
      <c r="C6" s="11"/>
      <c r="D6" s="11"/>
      <c r="E6" s="22" t="s">
        <v>11</v>
      </c>
      <c r="F6" s="22"/>
      <c r="G6" s="22" t="s">
        <v>12</v>
      </c>
      <c r="H6" s="22"/>
      <c r="I6" s="18" t="s">
        <v>7</v>
      </c>
      <c r="J6" s="18"/>
      <c r="K6" s="18" t="s">
        <v>13</v>
      </c>
      <c r="L6" s="18"/>
      <c r="M6" s="18" t="s">
        <v>13</v>
      </c>
      <c r="N6" s="18"/>
      <c r="O6" s="18" t="s">
        <v>14</v>
      </c>
      <c r="P6" s="18"/>
      <c r="Q6" s="16"/>
    </row>
    <row r="7" s="9" customFormat="true" ht="18.75" hidden="false" customHeight="false" outlineLevel="0" collapsed="false">
      <c r="A7" s="11"/>
      <c r="B7" s="11"/>
      <c r="C7" s="11"/>
      <c r="D7" s="11"/>
      <c r="E7" s="23"/>
      <c r="F7" s="21"/>
      <c r="G7" s="22" t="s">
        <v>15</v>
      </c>
      <c r="H7" s="22"/>
      <c r="I7" s="22" t="s">
        <v>11</v>
      </c>
      <c r="J7" s="22"/>
      <c r="K7" s="22" t="s">
        <v>16</v>
      </c>
      <c r="L7" s="22"/>
      <c r="M7" s="22" t="s">
        <v>17</v>
      </c>
      <c r="N7" s="22"/>
      <c r="O7" s="22" t="s">
        <v>18</v>
      </c>
      <c r="P7" s="22"/>
      <c r="Q7" s="16"/>
    </row>
    <row r="8" s="9" customFormat="true" ht="18.75" hidden="false" customHeight="false" outlineLevel="0" collapsed="false">
      <c r="A8" s="11"/>
      <c r="B8" s="11"/>
      <c r="C8" s="11"/>
      <c r="D8" s="11"/>
      <c r="E8" s="24"/>
      <c r="F8" s="25"/>
      <c r="G8" s="24"/>
      <c r="H8" s="25"/>
      <c r="I8" s="26"/>
      <c r="J8" s="27"/>
      <c r="K8" s="28" t="s">
        <v>19</v>
      </c>
      <c r="L8" s="28"/>
      <c r="M8" s="28" t="s">
        <v>20</v>
      </c>
      <c r="N8" s="28"/>
      <c r="O8" s="28" t="s">
        <v>21</v>
      </c>
      <c r="P8" s="28"/>
      <c r="Q8" s="16"/>
    </row>
    <row r="9" customFormat="false" ht="21" hidden="false" customHeight="false" outlineLevel="0" collapsed="false">
      <c r="A9" s="2"/>
      <c r="C9" s="2"/>
      <c r="D9" s="29"/>
      <c r="E9" s="30"/>
      <c r="F9" s="2"/>
      <c r="G9" s="30"/>
      <c r="H9" s="2"/>
      <c r="I9" s="30"/>
      <c r="J9" s="29"/>
      <c r="K9" s="2"/>
      <c r="L9" s="31"/>
      <c r="M9" s="32"/>
      <c r="O9" s="30"/>
      <c r="P9" s="2"/>
      <c r="Q9" s="30"/>
    </row>
    <row r="10" customFormat="false" ht="23.25" hidden="false" customHeight="true" outlineLevel="0" collapsed="false">
      <c r="A10" s="2"/>
      <c r="B10" s="2"/>
      <c r="C10" s="2" t="n">
        <v>2540</v>
      </c>
      <c r="D10" s="29"/>
      <c r="E10" s="33" t="n">
        <f aca="false">SUM(G10:I10)</f>
        <v>6982</v>
      </c>
      <c r="F10" s="34"/>
      <c r="G10" s="35" t="n">
        <v>4927</v>
      </c>
      <c r="H10" s="36"/>
      <c r="I10" s="35" t="n">
        <f aca="false">SUM(K10:O10)</f>
        <v>2055</v>
      </c>
      <c r="J10" s="37"/>
      <c r="K10" s="36" t="n">
        <v>595</v>
      </c>
      <c r="L10" s="36"/>
      <c r="M10" s="35" t="n">
        <v>1423</v>
      </c>
      <c r="N10" s="36"/>
      <c r="O10" s="35" t="n">
        <v>37</v>
      </c>
      <c r="P10" s="36"/>
      <c r="Q10" s="38" t="n">
        <v>1997</v>
      </c>
    </row>
    <row r="11" customFormat="false" ht="23.25" hidden="false" customHeight="true" outlineLevel="0" collapsed="false">
      <c r="A11" s="2"/>
      <c r="B11" s="2"/>
      <c r="C11" s="2" t="n">
        <v>2541</v>
      </c>
      <c r="D11" s="29"/>
      <c r="E11" s="33" t="n">
        <f aca="false">SUM(G11:I11)</f>
        <v>7138</v>
      </c>
      <c r="F11" s="34"/>
      <c r="G11" s="35" t="n">
        <v>5033</v>
      </c>
      <c r="H11" s="36"/>
      <c r="I11" s="35" t="n">
        <f aca="false">SUM(K11:O11)</f>
        <v>2105</v>
      </c>
      <c r="J11" s="37"/>
      <c r="K11" s="36" t="n">
        <v>600</v>
      </c>
      <c r="L11" s="36"/>
      <c r="M11" s="35" t="n">
        <v>1469</v>
      </c>
      <c r="N11" s="36"/>
      <c r="O11" s="35" t="n">
        <v>36</v>
      </c>
      <c r="P11" s="36"/>
      <c r="Q11" s="38" t="n">
        <v>1998</v>
      </c>
    </row>
    <row r="12" customFormat="false" ht="23.25" hidden="false" customHeight="true" outlineLevel="0" collapsed="false">
      <c r="A12" s="2"/>
      <c r="B12" s="2"/>
      <c r="C12" s="2" t="n">
        <v>2542</v>
      </c>
      <c r="D12" s="29"/>
      <c r="E12" s="33" t="n">
        <f aca="false">SUM(G12:I12)</f>
        <v>7441</v>
      </c>
      <c r="F12" s="34"/>
      <c r="G12" s="35" t="n">
        <v>5278</v>
      </c>
      <c r="H12" s="36"/>
      <c r="I12" s="35" t="n">
        <f aca="false">SUM(K12:O12)</f>
        <v>2163</v>
      </c>
      <c r="J12" s="37"/>
      <c r="K12" s="36" t="n">
        <v>602</v>
      </c>
      <c r="L12" s="36"/>
      <c r="M12" s="35" t="n">
        <v>1525</v>
      </c>
      <c r="N12" s="36"/>
      <c r="O12" s="35" t="n">
        <v>36</v>
      </c>
      <c r="P12" s="36"/>
      <c r="Q12" s="38" t="n">
        <v>1999</v>
      </c>
    </row>
    <row r="13" customFormat="false" ht="23.25" hidden="false" customHeight="true" outlineLevel="0" collapsed="false">
      <c r="A13" s="2"/>
      <c r="B13" s="2"/>
      <c r="C13" s="2" t="n">
        <v>2543</v>
      </c>
      <c r="D13" s="29"/>
      <c r="E13" s="33" t="n">
        <f aca="false">SUM(G13:I13)</f>
        <v>7790</v>
      </c>
      <c r="F13" s="34"/>
      <c r="G13" s="35" t="n">
        <v>5541</v>
      </c>
      <c r="H13" s="36"/>
      <c r="I13" s="35" t="n">
        <f aca="false">SUM(K13:O13)</f>
        <v>2249</v>
      </c>
      <c r="J13" s="37"/>
      <c r="K13" s="36" t="n">
        <v>613</v>
      </c>
      <c r="L13" s="36"/>
      <c r="M13" s="35" t="n">
        <v>1601</v>
      </c>
      <c r="N13" s="36"/>
      <c r="O13" s="35" t="n">
        <v>35</v>
      </c>
      <c r="P13" s="36"/>
      <c r="Q13" s="38" t="n">
        <v>2000</v>
      </c>
    </row>
    <row r="14" customFormat="false" ht="23.25" hidden="false" customHeight="true" outlineLevel="0" collapsed="false">
      <c r="A14" s="2"/>
      <c r="B14" s="2"/>
      <c r="C14" s="2" t="n">
        <v>2544</v>
      </c>
      <c r="D14" s="29"/>
      <c r="E14" s="33" t="n">
        <f aca="false">SUM(G14:I14)</f>
        <v>7756</v>
      </c>
      <c r="F14" s="34"/>
      <c r="G14" s="35" t="n">
        <v>5852</v>
      </c>
      <c r="H14" s="36"/>
      <c r="I14" s="35" t="n">
        <f aca="false">SUM(K14:O14)</f>
        <v>1904</v>
      </c>
      <c r="J14" s="37"/>
      <c r="K14" s="36" t="n">
        <v>492</v>
      </c>
      <c r="L14" s="36"/>
      <c r="M14" s="35" t="n">
        <v>1399</v>
      </c>
      <c r="N14" s="36"/>
      <c r="O14" s="35" t="n">
        <v>13</v>
      </c>
      <c r="P14" s="36"/>
      <c r="Q14" s="38" t="n">
        <v>2001</v>
      </c>
    </row>
    <row r="15" customFormat="false" ht="23.25" hidden="false" customHeight="true" outlineLevel="0" collapsed="false">
      <c r="A15" s="2"/>
      <c r="B15" s="2"/>
      <c r="C15" s="2" t="n">
        <v>2545</v>
      </c>
      <c r="D15" s="29"/>
      <c r="E15" s="33" t="n">
        <f aca="false">SUM(G15:I15)</f>
        <v>7948</v>
      </c>
      <c r="F15" s="34"/>
      <c r="G15" s="35" t="n">
        <v>6571</v>
      </c>
      <c r="H15" s="36"/>
      <c r="I15" s="35" t="n">
        <f aca="false">SUM(K15:O15)</f>
        <v>1377</v>
      </c>
      <c r="J15" s="37"/>
      <c r="K15" s="36" t="n">
        <v>508</v>
      </c>
      <c r="L15" s="36"/>
      <c r="M15" s="35" t="n">
        <v>857</v>
      </c>
      <c r="N15" s="36"/>
      <c r="O15" s="35" t="n">
        <v>12</v>
      </c>
      <c r="P15" s="36"/>
      <c r="Q15" s="38" t="n">
        <v>2002</v>
      </c>
    </row>
    <row r="16" customFormat="false" ht="23.25" hidden="false" customHeight="true" outlineLevel="0" collapsed="false">
      <c r="A16" s="2"/>
      <c r="B16" s="2"/>
      <c r="C16" s="2" t="n">
        <v>2546</v>
      </c>
      <c r="D16" s="29"/>
      <c r="E16" s="33" t="n">
        <f aca="false">SUM(G16:I16)</f>
        <v>9560</v>
      </c>
      <c r="F16" s="34"/>
      <c r="G16" s="35" t="n">
        <v>7473</v>
      </c>
      <c r="H16" s="36"/>
      <c r="I16" s="35" t="n">
        <f aca="false">SUM(K16:O16)</f>
        <v>2087</v>
      </c>
      <c r="J16" s="37"/>
      <c r="K16" s="36" t="n">
        <v>527</v>
      </c>
      <c r="L16" s="36"/>
      <c r="M16" s="35" t="n">
        <v>1542</v>
      </c>
      <c r="N16" s="36"/>
      <c r="O16" s="35" t="n">
        <v>18</v>
      </c>
      <c r="P16" s="36"/>
      <c r="Q16" s="38" t="n">
        <v>2003</v>
      </c>
    </row>
    <row r="17" customFormat="false" ht="23.25" hidden="false" customHeight="true" outlineLevel="0" collapsed="false">
      <c r="A17" s="2"/>
      <c r="B17" s="2"/>
      <c r="C17" s="2" t="n">
        <v>2547</v>
      </c>
      <c r="D17" s="29"/>
      <c r="E17" s="33" t="n">
        <f aca="false">SUM(G17:I17)</f>
        <v>9867</v>
      </c>
      <c r="F17" s="34"/>
      <c r="G17" s="35" t="n">
        <v>7743</v>
      </c>
      <c r="H17" s="36"/>
      <c r="I17" s="35" t="n">
        <f aca="false">SUM(K17:O17)</f>
        <v>2124</v>
      </c>
      <c r="J17" s="37"/>
      <c r="K17" s="36" t="n">
        <v>507</v>
      </c>
      <c r="L17" s="36"/>
      <c r="M17" s="35" t="n">
        <v>1600</v>
      </c>
      <c r="N17" s="36"/>
      <c r="O17" s="35" t="n">
        <v>17</v>
      </c>
      <c r="P17" s="36"/>
      <c r="Q17" s="38" t="n">
        <v>2004</v>
      </c>
    </row>
    <row r="18" customFormat="false" ht="23.25" hidden="false" customHeight="true" outlineLevel="0" collapsed="false">
      <c r="A18" s="2"/>
      <c r="B18" s="2"/>
      <c r="C18" s="2" t="n">
        <v>2548</v>
      </c>
      <c r="D18" s="29"/>
      <c r="E18" s="33" t="n">
        <f aca="false">SUM(G18:I18)</f>
        <v>11157</v>
      </c>
      <c r="F18" s="34"/>
      <c r="G18" s="35" t="n">
        <v>8995</v>
      </c>
      <c r="H18" s="36"/>
      <c r="I18" s="35" t="n">
        <f aca="false">SUM(K18:O18)</f>
        <v>2162</v>
      </c>
      <c r="J18" s="37"/>
      <c r="K18" s="36" t="n">
        <v>559</v>
      </c>
      <c r="L18" s="36"/>
      <c r="M18" s="35" t="n">
        <v>1588</v>
      </c>
      <c r="N18" s="36"/>
      <c r="O18" s="35" t="n">
        <v>15</v>
      </c>
      <c r="P18" s="37"/>
      <c r="Q18" s="38" t="n">
        <v>2005</v>
      </c>
    </row>
    <row r="19" customFormat="false" ht="23.25" hidden="false" customHeight="true" outlineLevel="0" collapsed="false">
      <c r="A19" s="2"/>
      <c r="B19" s="2"/>
      <c r="C19" s="2" t="n">
        <v>2549</v>
      </c>
      <c r="D19" s="29"/>
      <c r="E19" s="33" t="n">
        <f aca="false">SUM(G19:I19)</f>
        <v>11117</v>
      </c>
      <c r="F19" s="34"/>
      <c r="G19" s="35" t="n">
        <v>8930</v>
      </c>
      <c r="H19" s="36"/>
      <c r="I19" s="35" t="n">
        <f aca="false">SUM(K19:O19)</f>
        <v>2187</v>
      </c>
      <c r="J19" s="37"/>
      <c r="K19" s="36" t="n">
        <v>510</v>
      </c>
      <c r="L19" s="36"/>
      <c r="M19" s="35" t="n">
        <v>1663</v>
      </c>
      <c r="N19" s="36"/>
      <c r="O19" s="35" t="n">
        <v>14</v>
      </c>
      <c r="P19" s="37"/>
      <c r="Q19" s="38" t="n">
        <v>2006</v>
      </c>
    </row>
    <row r="20" customFormat="false" ht="21" hidden="false" customHeight="false" outlineLevel="0" collapsed="false">
      <c r="A20" s="10"/>
      <c r="B20" s="10"/>
      <c r="C20" s="10"/>
      <c r="D20" s="39"/>
      <c r="E20" s="40"/>
      <c r="F20" s="10"/>
      <c r="G20" s="40"/>
      <c r="H20" s="10"/>
      <c r="I20" s="40"/>
      <c r="J20" s="39"/>
      <c r="K20" s="10"/>
      <c r="L20" s="10"/>
      <c r="M20" s="40"/>
      <c r="N20" s="10"/>
      <c r="O20" s="40"/>
      <c r="P20" s="10"/>
      <c r="Q20" s="40"/>
    </row>
    <row r="21" customFormat="false" ht="21" hidden="false" customHeight="false" outlineLevel="0" collapsed="false">
      <c r="E21" s="41"/>
    </row>
    <row r="22" s="44" customFormat="true" ht="18" hidden="false" customHeight="false" outlineLevel="0" collapsed="false">
      <c r="A22" s="42"/>
      <c r="B22" s="43" t="s">
        <v>22</v>
      </c>
      <c r="C22" s="42"/>
      <c r="D22" s="42"/>
      <c r="E22" s="42"/>
      <c r="F22" s="42"/>
      <c r="G22" s="42"/>
      <c r="H22" s="42"/>
      <c r="I22" s="42"/>
      <c r="J22" s="42"/>
      <c r="L22" s="42"/>
      <c r="M22" s="42"/>
      <c r="N22" s="42"/>
      <c r="O22" s="42"/>
      <c r="P22" s="42"/>
      <c r="Q22" s="42"/>
    </row>
    <row r="23" s="44" customFormat="true" ht="18" hidden="false" customHeight="false" outlineLevel="0" collapsed="false">
      <c r="A23" s="42"/>
      <c r="B23" s="42" t="s">
        <v>23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5" customFormat="false" ht="21" hidden="false" customHeight="false" outlineLevel="0" collapsed="false">
      <c r="Q25" s="45"/>
    </row>
  </sheetData>
  <mergeCells count="22">
    <mergeCell ref="A4:D8"/>
    <mergeCell ref="I4:O4"/>
    <mergeCell ref="Q4:Q8"/>
    <mergeCell ref="E5:F5"/>
    <mergeCell ref="G5:H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G7:H7"/>
    <mergeCell ref="I7:J7"/>
    <mergeCell ref="K7:L7"/>
    <mergeCell ref="M7:N7"/>
    <mergeCell ref="O7:P7"/>
    <mergeCell ref="K8:L8"/>
    <mergeCell ref="M8:N8"/>
    <mergeCell ref="O8:P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9.42"/>
    <col collapsed="false" customWidth="true" hidden="false" outlineLevel="0" max="5" min="5" style="1" width="7.71"/>
    <col collapsed="false" customWidth="true" hidden="false" outlineLevel="0" max="6" min="6" style="1" width="3.42"/>
    <col collapsed="false" customWidth="true" hidden="false" outlineLevel="0" max="7" min="7" style="1" width="8.14"/>
    <col collapsed="false" customWidth="true" hidden="false" outlineLevel="0" max="8" min="8" style="1" width="4.71"/>
    <col collapsed="false" customWidth="true" hidden="false" outlineLevel="0" max="9" min="9" style="1" width="9.99"/>
    <col collapsed="false" customWidth="true" hidden="false" outlineLevel="0" max="10" min="10" style="1" width="4.85"/>
    <col collapsed="false" customWidth="true" hidden="false" outlineLevel="0" max="11" min="11" style="1" width="9.71"/>
    <col collapsed="false" customWidth="true" hidden="false" outlineLevel="0" max="12" min="12" style="1" width="5.85"/>
    <col collapsed="false" customWidth="true" hidden="false" outlineLevel="0" max="13" min="13" style="1" width="8.85"/>
    <col collapsed="false" customWidth="true" hidden="false" outlineLevel="0" max="14" min="14" style="1" width="6"/>
    <col collapsed="false" customWidth="true" hidden="false" outlineLevel="0" max="15" min="15" style="1" width="1.99"/>
    <col collapsed="false" customWidth="true" hidden="false" outlineLevel="0" max="16" min="16" style="1" width="2.42"/>
    <col collapsed="false" customWidth="true" hidden="false" outlineLevel="0" max="17" min="17" style="1" width="19.42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2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5"/>
    </row>
    <row r="2" s="8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2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9" customFormat="true" ht="18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7"/>
      <c r="O3" s="25" t="s">
        <v>26</v>
      </c>
      <c r="P3" s="25"/>
      <c r="Q3" s="25"/>
    </row>
    <row r="4" s="9" customFormat="true" ht="18.75" hidden="false" customHeight="false" outlineLevel="0" collapsed="false">
      <c r="A4" s="11" t="s">
        <v>27</v>
      </c>
      <c r="B4" s="11"/>
      <c r="C4" s="11"/>
      <c r="D4" s="11"/>
      <c r="E4" s="48"/>
      <c r="F4" s="49"/>
      <c r="G4" s="50" t="s">
        <v>28</v>
      </c>
      <c r="H4" s="50"/>
      <c r="I4" s="50"/>
      <c r="J4" s="50"/>
      <c r="K4" s="50"/>
      <c r="L4" s="50"/>
      <c r="M4" s="50"/>
      <c r="N4" s="50"/>
      <c r="O4" s="16" t="s">
        <v>29</v>
      </c>
      <c r="P4" s="16"/>
      <c r="Q4" s="16"/>
      <c r="R4" s="13"/>
    </row>
    <row r="5" s="9" customFormat="true" ht="18.75" hidden="false" customHeight="false" outlineLevel="0" collapsed="false">
      <c r="A5" s="11"/>
      <c r="B5" s="11"/>
      <c r="C5" s="11"/>
      <c r="D5" s="11"/>
      <c r="E5" s="18" t="s">
        <v>7</v>
      </c>
      <c r="F5" s="18"/>
      <c r="G5" s="48"/>
      <c r="H5" s="51"/>
      <c r="I5" s="52"/>
      <c r="J5" s="53"/>
      <c r="K5" s="20" t="s">
        <v>30</v>
      </c>
      <c r="L5" s="20"/>
      <c r="M5" s="20" t="s">
        <v>31</v>
      </c>
      <c r="N5" s="20"/>
      <c r="O5" s="16"/>
      <c r="P5" s="16"/>
      <c r="Q5" s="16"/>
    </row>
    <row r="6" s="9" customFormat="true" ht="18.75" hidden="false" customHeight="false" outlineLevel="0" collapsed="false">
      <c r="A6" s="11"/>
      <c r="B6" s="11"/>
      <c r="C6" s="11"/>
      <c r="D6" s="11"/>
      <c r="E6" s="54" t="s">
        <v>11</v>
      </c>
      <c r="F6" s="54"/>
      <c r="G6" s="18" t="s">
        <v>32</v>
      </c>
      <c r="H6" s="18"/>
      <c r="I6" s="18" t="s">
        <v>33</v>
      </c>
      <c r="J6" s="18"/>
      <c r="K6" s="18" t="s">
        <v>34</v>
      </c>
      <c r="L6" s="18"/>
      <c r="M6" s="22" t="s">
        <v>35</v>
      </c>
      <c r="N6" s="22"/>
      <c r="O6" s="16"/>
      <c r="P6" s="16"/>
      <c r="Q6" s="16"/>
    </row>
    <row r="7" s="9" customFormat="true" ht="18.75" hidden="false" customHeight="false" outlineLevel="0" collapsed="false">
      <c r="A7" s="11"/>
      <c r="B7" s="11"/>
      <c r="C7" s="11"/>
      <c r="D7" s="11"/>
      <c r="E7" s="55"/>
      <c r="F7" s="56"/>
      <c r="G7" s="28" t="s">
        <v>36</v>
      </c>
      <c r="H7" s="28"/>
      <c r="I7" s="28" t="s">
        <v>37</v>
      </c>
      <c r="J7" s="28"/>
      <c r="K7" s="28" t="s">
        <v>38</v>
      </c>
      <c r="L7" s="28"/>
      <c r="M7" s="28" t="s">
        <v>19</v>
      </c>
      <c r="N7" s="28"/>
      <c r="O7" s="16"/>
      <c r="P7" s="16"/>
      <c r="Q7" s="16"/>
      <c r="R7" s="57"/>
    </row>
    <row r="8" s="9" customFormat="true" ht="18.75" hidden="false" customHeight="false" outlineLevel="0" collapsed="false">
      <c r="A8" s="58" t="s">
        <v>39</v>
      </c>
      <c r="B8" s="58"/>
      <c r="C8" s="58"/>
      <c r="D8" s="58"/>
      <c r="E8" s="59" t="n">
        <f aca="false">SUM(G8:N8)</f>
        <v>183</v>
      </c>
      <c r="F8" s="60"/>
      <c r="G8" s="59" t="n">
        <f aca="false">SUM(G9:G21)</f>
        <v>38</v>
      </c>
      <c r="H8" s="60"/>
      <c r="I8" s="59" t="n">
        <f aca="false">SUM(I9:I21)</f>
        <v>145</v>
      </c>
      <c r="J8" s="60"/>
      <c r="K8" s="59" t="n">
        <f aca="false">SUM(K9:K21)</f>
        <v>0</v>
      </c>
      <c r="L8" s="61"/>
      <c r="M8" s="59" t="n">
        <f aca="false">SUM(M9:M21)</f>
        <v>0</v>
      </c>
      <c r="N8" s="62"/>
      <c r="Q8" s="63" t="s">
        <v>11</v>
      </c>
    </row>
    <row r="9" s="9" customFormat="true" ht="18.75" hidden="false" customHeight="false" outlineLevel="0" collapsed="false">
      <c r="A9" s="64" t="s">
        <v>40</v>
      </c>
      <c r="C9" s="65"/>
      <c r="D9" s="66"/>
      <c r="E9" s="67"/>
      <c r="F9" s="68"/>
      <c r="G9" s="67"/>
      <c r="H9" s="68"/>
      <c r="I9" s="67"/>
      <c r="J9" s="69"/>
      <c r="K9" s="70"/>
      <c r="L9" s="71"/>
      <c r="M9" s="70"/>
      <c r="N9" s="69"/>
      <c r="P9" s="66" t="s">
        <v>41</v>
      </c>
      <c r="Q9" s="66"/>
    </row>
    <row r="10" s="9" customFormat="true" ht="18.75" hidden="false" customHeight="false" outlineLevel="0" collapsed="false">
      <c r="A10" s="64"/>
      <c r="B10" s="72" t="s">
        <v>42</v>
      </c>
      <c r="D10" s="65"/>
      <c r="E10" s="67" t="n">
        <f aca="false">SUM(G10:N10)</f>
        <v>5</v>
      </c>
      <c r="F10" s="68"/>
      <c r="G10" s="67" t="n">
        <v>1</v>
      </c>
      <c r="H10" s="68"/>
      <c r="I10" s="67" t="n">
        <v>4</v>
      </c>
      <c r="J10" s="69"/>
      <c r="K10" s="73" t="n">
        <v>0</v>
      </c>
      <c r="L10" s="74"/>
      <c r="M10" s="73" t="n">
        <v>0</v>
      </c>
      <c r="N10" s="75"/>
      <c r="P10" s="66"/>
      <c r="Q10" s="66" t="s">
        <v>43</v>
      </c>
    </row>
    <row r="11" s="9" customFormat="true" ht="18.75" hidden="false" customHeight="false" outlineLevel="0" collapsed="false">
      <c r="A11" s="64" t="s">
        <v>44</v>
      </c>
      <c r="D11" s="65"/>
      <c r="E11" s="67" t="n">
        <f aca="false">SUM(G11:N11)</f>
        <v>2</v>
      </c>
      <c r="F11" s="68"/>
      <c r="G11" s="76" t="n">
        <v>0</v>
      </c>
      <c r="H11" s="77"/>
      <c r="I11" s="67" t="n">
        <v>2</v>
      </c>
      <c r="J11" s="69"/>
      <c r="K11" s="73" t="n">
        <v>0</v>
      </c>
      <c r="L11" s="74"/>
      <c r="M11" s="73" t="n">
        <v>0</v>
      </c>
      <c r="N11" s="75"/>
      <c r="P11" s="66" t="s">
        <v>45</v>
      </c>
      <c r="Q11" s="66"/>
    </row>
    <row r="12" s="9" customFormat="true" ht="18.75" hidden="false" customHeight="false" outlineLevel="0" collapsed="false">
      <c r="A12" s="64" t="s">
        <v>46</v>
      </c>
      <c r="D12" s="65"/>
      <c r="E12" s="67" t="n">
        <f aca="false">SUM(G12:N12)</f>
        <v>25</v>
      </c>
      <c r="F12" s="68"/>
      <c r="G12" s="67" t="n">
        <v>6</v>
      </c>
      <c r="H12" s="68"/>
      <c r="I12" s="67" t="n">
        <v>19</v>
      </c>
      <c r="J12" s="69"/>
      <c r="K12" s="73" t="n">
        <v>0</v>
      </c>
      <c r="L12" s="74"/>
      <c r="M12" s="73" t="n">
        <v>0</v>
      </c>
      <c r="N12" s="75"/>
      <c r="P12" s="66" t="s">
        <v>47</v>
      </c>
      <c r="Q12" s="66"/>
    </row>
    <row r="13" s="9" customFormat="true" ht="18.75" hidden="false" customHeight="false" outlineLevel="0" collapsed="false">
      <c r="A13" s="64" t="s">
        <v>48</v>
      </c>
      <c r="D13" s="65"/>
      <c r="E13" s="67" t="n">
        <f aca="false">SUM(G13:N13)</f>
        <v>1</v>
      </c>
      <c r="F13" s="77"/>
      <c r="G13" s="76" t="n">
        <v>0</v>
      </c>
      <c r="H13" s="77"/>
      <c r="I13" s="76" t="n">
        <v>1</v>
      </c>
      <c r="J13" s="75"/>
      <c r="K13" s="73" t="n">
        <v>0</v>
      </c>
      <c r="L13" s="74"/>
      <c r="M13" s="73" t="n">
        <v>0</v>
      </c>
      <c r="N13" s="75"/>
      <c r="P13" s="66" t="s">
        <v>49</v>
      </c>
      <c r="Q13" s="66"/>
    </row>
    <row r="14" s="9" customFormat="true" ht="18.75" hidden="false" customHeight="false" outlineLevel="0" collapsed="false">
      <c r="A14" s="64" t="s">
        <v>50</v>
      </c>
      <c r="D14" s="65"/>
      <c r="E14" s="67" t="n">
        <f aca="false">SUM(G14:N14)</f>
        <v>62</v>
      </c>
      <c r="F14" s="68"/>
      <c r="G14" s="67" t="n">
        <v>3</v>
      </c>
      <c r="H14" s="68"/>
      <c r="I14" s="67" t="n">
        <v>59</v>
      </c>
      <c r="J14" s="69"/>
      <c r="K14" s="73" t="n">
        <v>0</v>
      </c>
      <c r="L14" s="74"/>
      <c r="M14" s="73" t="n">
        <v>0</v>
      </c>
      <c r="N14" s="75"/>
      <c r="P14" s="66" t="s">
        <v>51</v>
      </c>
      <c r="Q14" s="66"/>
    </row>
    <row r="15" s="9" customFormat="true" ht="18.75" hidden="false" customHeight="false" outlineLevel="0" collapsed="false">
      <c r="A15" s="64" t="s">
        <v>52</v>
      </c>
      <c r="D15" s="65"/>
      <c r="E15" s="67"/>
      <c r="F15" s="68"/>
      <c r="G15" s="67"/>
      <c r="H15" s="68"/>
      <c r="I15" s="67"/>
      <c r="J15" s="69"/>
      <c r="K15" s="73"/>
      <c r="L15" s="74"/>
      <c r="M15" s="73"/>
      <c r="N15" s="75"/>
      <c r="P15" s="66" t="s">
        <v>53</v>
      </c>
      <c r="Q15" s="66"/>
    </row>
    <row r="16" s="9" customFormat="true" ht="18.75" hidden="false" customHeight="false" outlineLevel="0" collapsed="false">
      <c r="A16" s="78" t="s">
        <v>54</v>
      </c>
      <c r="B16" s="72" t="s">
        <v>55</v>
      </c>
      <c r="D16" s="65"/>
      <c r="E16" s="67" t="n">
        <f aca="false">SUM(G16:N16)</f>
        <v>54</v>
      </c>
      <c r="F16" s="68"/>
      <c r="G16" s="67" t="n">
        <v>14</v>
      </c>
      <c r="H16" s="68"/>
      <c r="I16" s="67" t="n">
        <v>40</v>
      </c>
      <c r="J16" s="69"/>
      <c r="K16" s="73" t="n">
        <v>0</v>
      </c>
      <c r="L16" s="74"/>
      <c r="M16" s="73" t="n">
        <v>0</v>
      </c>
      <c r="N16" s="75"/>
      <c r="P16" s="66" t="s">
        <v>56</v>
      </c>
      <c r="Q16" s="66" t="s">
        <v>57</v>
      </c>
    </row>
    <row r="17" s="9" customFormat="true" ht="18.75" hidden="false" customHeight="false" outlineLevel="0" collapsed="false">
      <c r="A17" s="64" t="s">
        <v>58</v>
      </c>
      <c r="D17" s="65"/>
      <c r="E17" s="67" t="n">
        <f aca="false">SUM(G17:N17)</f>
        <v>5</v>
      </c>
      <c r="F17" s="68"/>
      <c r="G17" s="67" t="n">
        <v>2</v>
      </c>
      <c r="H17" s="68"/>
      <c r="I17" s="67" t="n">
        <v>3</v>
      </c>
      <c r="J17" s="69"/>
      <c r="K17" s="73" t="n">
        <v>0</v>
      </c>
      <c r="L17" s="74"/>
      <c r="M17" s="73" t="n">
        <v>0</v>
      </c>
      <c r="N17" s="75"/>
      <c r="P17" s="66" t="s">
        <v>59</v>
      </c>
      <c r="Q17" s="66"/>
    </row>
    <row r="18" s="9" customFormat="true" ht="18.75" hidden="false" customHeight="false" outlineLevel="0" collapsed="false">
      <c r="A18" s="64" t="s">
        <v>60</v>
      </c>
      <c r="D18" s="65"/>
      <c r="E18" s="67"/>
      <c r="F18" s="68"/>
      <c r="G18" s="67"/>
      <c r="H18" s="68"/>
      <c r="I18" s="67"/>
      <c r="J18" s="69"/>
      <c r="K18" s="73"/>
      <c r="L18" s="74"/>
      <c r="M18" s="73"/>
      <c r="N18" s="75"/>
      <c r="P18" s="66" t="s">
        <v>61</v>
      </c>
      <c r="Q18" s="66"/>
    </row>
    <row r="19" s="9" customFormat="true" ht="18.75" hidden="false" customHeight="false" outlineLevel="0" collapsed="false">
      <c r="A19" s="78"/>
      <c r="B19" s="72" t="s">
        <v>62</v>
      </c>
      <c r="D19" s="65"/>
      <c r="E19" s="67" t="n">
        <f aca="false">SUM(G19:N19)</f>
        <v>26</v>
      </c>
      <c r="F19" s="68"/>
      <c r="G19" s="67" t="n">
        <v>11</v>
      </c>
      <c r="H19" s="68"/>
      <c r="I19" s="67" t="n">
        <v>15</v>
      </c>
      <c r="J19" s="69"/>
      <c r="K19" s="73" t="n">
        <v>0</v>
      </c>
      <c r="L19" s="74"/>
      <c r="M19" s="73" t="n">
        <v>0</v>
      </c>
      <c r="N19" s="75"/>
      <c r="P19" s="66" t="s">
        <v>56</v>
      </c>
      <c r="Q19" s="66" t="s">
        <v>63</v>
      </c>
    </row>
    <row r="20" s="9" customFormat="true" ht="18.75" hidden="false" customHeight="false" outlineLevel="0" collapsed="false">
      <c r="A20" s="64" t="s">
        <v>64</v>
      </c>
      <c r="D20" s="65"/>
      <c r="E20" s="67" t="n">
        <f aca="false">SUM(G20:N20)</f>
        <v>3</v>
      </c>
      <c r="F20" s="68"/>
      <c r="G20" s="67" t="n">
        <v>1</v>
      </c>
      <c r="H20" s="68"/>
      <c r="I20" s="67" t="n">
        <v>2</v>
      </c>
      <c r="J20" s="69"/>
      <c r="K20" s="73" t="n">
        <v>0</v>
      </c>
      <c r="L20" s="74"/>
      <c r="M20" s="73" t="n">
        <v>0</v>
      </c>
      <c r="N20" s="75"/>
      <c r="P20" s="66" t="s">
        <v>65</v>
      </c>
      <c r="Q20" s="66"/>
    </row>
    <row r="21" s="9" customFormat="true" ht="18.75" hidden="false" customHeight="false" outlineLevel="0" collapsed="false">
      <c r="A21" s="64" t="s">
        <v>66</v>
      </c>
      <c r="D21" s="65"/>
      <c r="E21" s="67" t="n">
        <f aca="false">SUM(G21:N21)</f>
        <v>0</v>
      </c>
      <c r="F21" s="77"/>
      <c r="G21" s="76" t="n">
        <v>0</v>
      </c>
      <c r="H21" s="77"/>
      <c r="I21" s="76" t="n">
        <v>0</v>
      </c>
      <c r="J21" s="75"/>
      <c r="K21" s="73" t="n">
        <v>0</v>
      </c>
      <c r="L21" s="74"/>
      <c r="M21" s="73" t="n">
        <v>0</v>
      </c>
      <c r="N21" s="75"/>
      <c r="P21" s="9" t="s">
        <v>67</v>
      </c>
    </row>
    <row r="22" s="9" customFormat="true" ht="18.75" hidden="false" customHeight="false" outlineLevel="0" collapsed="false">
      <c r="A22" s="57"/>
      <c r="B22" s="57"/>
      <c r="C22" s="57"/>
      <c r="D22" s="27"/>
      <c r="E22" s="26"/>
      <c r="F22" s="57"/>
      <c r="G22" s="26"/>
      <c r="H22" s="57"/>
      <c r="I22" s="26"/>
      <c r="J22" s="27"/>
      <c r="K22" s="26"/>
      <c r="L22" s="27"/>
      <c r="M22" s="26"/>
      <c r="N22" s="27"/>
      <c r="O22" s="57"/>
      <c r="P22" s="57"/>
      <c r="Q22" s="57"/>
      <c r="R22" s="57"/>
    </row>
    <row r="23" s="9" customFormat="true" ht="18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s="44" customFormat="true" ht="18" hidden="false" customHeight="false" outlineLevel="0" collapsed="false">
      <c r="A24" s="42"/>
      <c r="C24" s="43" t="s">
        <v>68</v>
      </c>
      <c r="D24" s="42"/>
      <c r="E24" s="42"/>
      <c r="F24" s="42"/>
      <c r="G24" s="42"/>
      <c r="H24" s="42"/>
      <c r="I24" s="42"/>
      <c r="J24" s="42"/>
      <c r="L24" s="42"/>
      <c r="M24" s="42"/>
      <c r="N24" s="42"/>
      <c r="O24" s="42"/>
      <c r="P24" s="42"/>
      <c r="Q24" s="42"/>
    </row>
    <row r="25" s="44" customFormat="true" ht="18" hidden="false" customHeight="false" outlineLevel="0" collapsed="false">
      <c r="A25" s="42"/>
      <c r="B25" s="42"/>
      <c r="C25" s="42" t="s">
        <v>69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</sheetData>
  <mergeCells count="17">
    <mergeCell ref="O3:Q3"/>
    <mergeCell ref="A4:D7"/>
    <mergeCell ref="G4:N4"/>
    <mergeCell ref="O4:Q7"/>
    <mergeCell ref="E5:F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0" activeCellId="0" sqref="L30"/>
    </sheetView>
  </sheetViews>
  <sheetFormatPr defaultColWidth="10.99609375" defaultRowHeight="18" zeroHeight="false" outlineLevelRow="0" outlineLevelCol="0"/>
  <cols>
    <col collapsed="false" customWidth="true" hidden="false" outlineLevel="0" max="1" min="1" style="79" width="1.56"/>
    <col collapsed="false" customWidth="true" hidden="false" outlineLevel="0" max="2" min="2" style="79" width="1.71"/>
    <col collapsed="false" customWidth="true" hidden="false" outlineLevel="0" max="3" min="3" style="79" width="3.42"/>
    <col collapsed="false" customWidth="true" hidden="false" outlineLevel="0" max="4" min="4" style="79" width="5.28"/>
    <col collapsed="false" customWidth="true" hidden="false" outlineLevel="0" max="5" min="5" style="79" width="9.42"/>
    <col collapsed="false" customWidth="true" hidden="false" outlineLevel="0" max="6" min="6" style="79" width="9.56"/>
    <col collapsed="false" customWidth="true" hidden="false" outlineLevel="0" max="7" min="7" style="79" width="2.42"/>
    <col collapsed="false" customWidth="true" hidden="false" outlineLevel="0" max="8" min="8" style="79" width="10.71"/>
    <col collapsed="false" customWidth="true" hidden="false" outlineLevel="0" max="9" min="9" style="79" width="3.99"/>
    <col collapsed="false" customWidth="true" hidden="false" outlineLevel="0" max="10" min="10" style="79" width="9.56"/>
    <col collapsed="false" customWidth="true" hidden="false" outlineLevel="0" max="11" min="11" style="79" width="2.71"/>
    <col collapsed="false" customWidth="true" hidden="false" outlineLevel="0" max="12" min="12" style="79" width="7.71"/>
    <col collapsed="false" customWidth="true" hidden="false" outlineLevel="0" max="13" min="13" style="79" width="2.99"/>
    <col collapsed="false" customWidth="true" hidden="false" outlineLevel="0" max="14" min="14" style="79" width="8.14"/>
    <col collapsed="false" customWidth="true" hidden="false" outlineLevel="0" max="15" min="15" style="79" width="3.28"/>
    <col collapsed="false" customWidth="true" hidden="false" outlineLevel="0" max="16" min="16" style="79" width="9.85"/>
    <col collapsed="false" customWidth="true" hidden="false" outlineLevel="0" max="17" min="17" style="79" width="2.14"/>
    <col collapsed="false" customWidth="true" hidden="false" outlineLevel="0" max="18" min="18" style="79" width="9.85"/>
    <col collapsed="false" customWidth="true" hidden="false" outlineLevel="0" max="19" min="19" style="79" width="1.42"/>
    <col collapsed="false" customWidth="true" hidden="false" outlineLevel="0" max="20" min="20" style="79" width="9.85"/>
    <col collapsed="false" customWidth="true" hidden="false" outlineLevel="0" max="21" min="21" style="79" width="3.56"/>
    <col collapsed="false" customWidth="true" hidden="false" outlineLevel="0" max="22" min="22" style="79" width="1.56"/>
    <col collapsed="false" customWidth="true" hidden="false" outlineLevel="0" max="23" min="23" style="79" width="1.14"/>
    <col collapsed="false" customWidth="true" hidden="false" outlineLevel="0" max="24" min="24" style="79" width="0.28"/>
    <col collapsed="false" customWidth="true" hidden="false" outlineLevel="0" max="25" min="25" style="79" width="18.99"/>
    <col collapsed="false" customWidth="true" hidden="false" outlineLevel="0" max="26" min="26" style="79" width="6.71"/>
    <col collapsed="false" customWidth="false" hidden="false" outlineLevel="0" max="257" min="27" style="79" width="10.99"/>
  </cols>
  <sheetData>
    <row r="1" s="80" customFormat="true" ht="21" hidden="false" customHeight="false" outlineLevel="0" collapsed="false">
      <c r="B1" s="81" t="s">
        <v>70</v>
      </c>
      <c r="D1" s="82" t="n">
        <v>19.3</v>
      </c>
      <c r="E1" s="83" t="s">
        <v>71</v>
      </c>
    </row>
    <row r="2" s="80" customFormat="true" ht="21" hidden="false" customHeight="false" outlineLevel="0" collapsed="false">
      <c r="B2" s="84" t="s">
        <v>2</v>
      </c>
      <c r="D2" s="82" t="n">
        <v>19.3</v>
      </c>
      <c r="E2" s="84" t="s">
        <v>72</v>
      </c>
    </row>
    <row r="3" s="86" customFormat="true" ht="6.75" hidden="false" customHeight="true" outlineLevel="0" collapsed="false">
      <c r="A3" s="85"/>
      <c r="V3" s="85"/>
      <c r="Y3" s="85"/>
    </row>
    <row r="4" s="79" customFormat="true" ht="18" hidden="false" customHeight="false" outlineLevel="0" collapsed="false">
      <c r="A4" s="87" t="s">
        <v>73</v>
      </c>
      <c r="B4" s="87"/>
      <c r="C4" s="87"/>
      <c r="D4" s="87"/>
      <c r="E4" s="87"/>
      <c r="F4" s="88" t="s">
        <v>74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75</v>
      </c>
      <c r="Q4" s="89"/>
      <c r="R4" s="89"/>
      <c r="S4" s="89"/>
      <c r="T4" s="89"/>
      <c r="U4" s="89"/>
      <c r="W4" s="90"/>
      <c r="X4" s="90"/>
    </row>
    <row r="5" s="79" customFormat="true" ht="18" hidden="false" customHeight="false" outlineLevel="0" collapsed="false">
      <c r="A5" s="87"/>
      <c r="B5" s="87"/>
      <c r="C5" s="87"/>
      <c r="D5" s="87"/>
      <c r="E5" s="87"/>
      <c r="F5" s="91" t="s">
        <v>76</v>
      </c>
      <c r="G5" s="91"/>
      <c r="H5" s="91"/>
      <c r="I5" s="91"/>
      <c r="J5" s="91"/>
      <c r="K5" s="91"/>
      <c r="L5" s="91"/>
      <c r="M5" s="91"/>
      <c r="N5" s="91"/>
      <c r="O5" s="91"/>
      <c r="P5" s="92" t="s">
        <v>77</v>
      </c>
      <c r="Q5" s="92"/>
      <c r="R5" s="92"/>
      <c r="S5" s="92"/>
      <c r="T5" s="92"/>
      <c r="U5" s="92"/>
      <c r="V5" s="93"/>
      <c r="W5" s="93"/>
      <c r="X5" s="93"/>
      <c r="Y5" s="93"/>
    </row>
    <row r="6" s="79" customFormat="true" ht="18" hidden="false" customHeight="false" outlineLevel="0" collapsed="false">
      <c r="A6" s="87"/>
      <c r="B6" s="87"/>
      <c r="C6" s="87"/>
      <c r="D6" s="87"/>
      <c r="E6" s="87"/>
      <c r="F6" s="94"/>
      <c r="G6" s="94"/>
      <c r="H6" s="95" t="s">
        <v>78</v>
      </c>
      <c r="I6" s="95"/>
      <c r="J6" s="96" t="s">
        <v>79</v>
      </c>
      <c r="K6" s="96"/>
      <c r="L6" s="95"/>
      <c r="M6" s="95"/>
      <c r="N6" s="94"/>
      <c r="O6" s="94"/>
      <c r="P6" s="95"/>
      <c r="Q6" s="95"/>
      <c r="R6" s="94"/>
      <c r="S6" s="94"/>
      <c r="T6" s="97" t="s">
        <v>80</v>
      </c>
      <c r="U6" s="97"/>
      <c r="V6" s="93"/>
      <c r="W6" s="93"/>
      <c r="X6" s="93"/>
      <c r="Y6" s="93"/>
    </row>
    <row r="7" s="79" customFormat="true" ht="18" hidden="false" customHeight="false" outlineLevel="0" collapsed="false">
      <c r="A7" s="87"/>
      <c r="B7" s="87"/>
      <c r="C7" s="87"/>
      <c r="D7" s="87"/>
      <c r="E7" s="87"/>
      <c r="F7" s="98"/>
      <c r="G7" s="98"/>
      <c r="H7" s="99" t="s">
        <v>81</v>
      </c>
      <c r="I7" s="99"/>
      <c r="J7" s="98" t="s">
        <v>82</v>
      </c>
      <c r="K7" s="98"/>
      <c r="L7" s="95" t="s">
        <v>83</v>
      </c>
      <c r="M7" s="95"/>
      <c r="N7" s="100" t="s">
        <v>84</v>
      </c>
      <c r="O7" s="100"/>
      <c r="P7" s="99"/>
      <c r="Q7" s="99"/>
      <c r="R7" s="98"/>
      <c r="S7" s="98"/>
      <c r="T7" s="101" t="s">
        <v>85</v>
      </c>
      <c r="U7" s="101"/>
      <c r="V7" s="93"/>
      <c r="W7" s="93"/>
      <c r="X7" s="93"/>
      <c r="Y7" s="93"/>
    </row>
    <row r="8" s="79" customFormat="true" ht="18" hidden="false" customHeight="false" outlineLevel="0" collapsed="false">
      <c r="A8" s="87"/>
      <c r="B8" s="87"/>
      <c r="C8" s="87"/>
      <c r="D8" s="87"/>
      <c r="E8" s="87"/>
      <c r="F8" s="100" t="s">
        <v>86</v>
      </c>
      <c r="G8" s="100"/>
      <c r="H8" s="99" t="s">
        <v>87</v>
      </c>
      <c r="I8" s="99"/>
      <c r="J8" s="98" t="s">
        <v>88</v>
      </c>
      <c r="K8" s="98"/>
      <c r="L8" s="98" t="s">
        <v>89</v>
      </c>
      <c r="M8" s="98"/>
      <c r="N8" s="98" t="s">
        <v>90</v>
      </c>
      <c r="O8" s="98"/>
      <c r="P8" s="95" t="s">
        <v>91</v>
      </c>
      <c r="Q8" s="95"/>
      <c r="R8" s="100" t="s">
        <v>92</v>
      </c>
      <c r="S8" s="100"/>
      <c r="T8" s="101" t="s">
        <v>93</v>
      </c>
      <c r="U8" s="101"/>
      <c r="V8" s="93"/>
      <c r="W8" s="93"/>
      <c r="X8" s="93"/>
      <c r="Y8" s="102" t="s">
        <v>94</v>
      </c>
    </row>
    <row r="9" s="79" customFormat="true" ht="18" hidden="false" customHeight="false" outlineLevel="0" collapsed="false">
      <c r="A9" s="87"/>
      <c r="B9" s="87"/>
      <c r="C9" s="87"/>
      <c r="D9" s="87"/>
      <c r="E9" s="87"/>
      <c r="F9" s="98" t="s">
        <v>95</v>
      </c>
      <c r="G9" s="98"/>
      <c r="H9" s="99" t="s">
        <v>96</v>
      </c>
      <c r="I9" s="99"/>
      <c r="J9" s="98" t="s">
        <v>97</v>
      </c>
      <c r="K9" s="98"/>
      <c r="L9" s="98" t="s">
        <v>98</v>
      </c>
      <c r="M9" s="98"/>
      <c r="N9" s="98" t="s">
        <v>99</v>
      </c>
      <c r="O9" s="98"/>
      <c r="P9" s="98" t="s">
        <v>100</v>
      </c>
      <c r="Q9" s="98"/>
      <c r="R9" s="98" t="s">
        <v>95</v>
      </c>
      <c r="S9" s="98"/>
      <c r="T9" s="101" t="s">
        <v>101</v>
      </c>
      <c r="U9" s="101"/>
      <c r="V9" s="93"/>
      <c r="W9" s="93"/>
      <c r="X9" s="93"/>
      <c r="Y9" s="102"/>
    </row>
    <row r="10" s="79" customFormat="true" ht="18" hidden="false" customHeight="false" outlineLevel="0" collapsed="false">
      <c r="A10" s="87"/>
      <c r="B10" s="87"/>
      <c r="C10" s="87"/>
      <c r="D10" s="87"/>
      <c r="E10" s="87"/>
      <c r="F10" s="98" t="s">
        <v>102</v>
      </c>
      <c r="G10" s="98"/>
      <c r="H10" s="99" t="s">
        <v>103</v>
      </c>
      <c r="I10" s="99"/>
      <c r="J10" s="98" t="s">
        <v>104</v>
      </c>
      <c r="K10" s="98"/>
      <c r="L10" s="98" t="s">
        <v>105</v>
      </c>
      <c r="M10" s="98"/>
      <c r="N10" s="98" t="s">
        <v>106</v>
      </c>
      <c r="O10" s="98"/>
      <c r="P10" s="98" t="s">
        <v>107</v>
      </c>
      <c r="Q10" s="98"/>
      <c r="R10" s="98" t="s">
        <v>108</v>
      </c>
      <c r="S10" s="98"/>
      <c r="T10" s="101" t="s">
        <v>109</v>
      </c>
      <c r="U10" s="101"/>
      <c r="V10" s="93"/>
      <c r="W10" s="93"/>
      <c r="X10" s="93"/>
      <c r="Y10" s="93"/>
    </row>
    <row r="11" s="79" customFormat="true" ht="18" hidden="false" customHeight="false" outlineLevel="0" collapsed="false">
      <c r="A11" s="87"/>
      <c r="B11" s="87"/>
      <c r="C11" s="87"/>
      <c r="D11" s="87"/>
      <c r="E11" s="87"/>
      <c r="F11" s="98" t="s">
        <v>110</v>
      </c>
      <c r="G11" s="98"/>
      <c r="H11" s="99" t="s">
        <v>111</v>
      </c>
      <c r="I11" s="99"/>
      <c r="J11" s="98" t="s">
        <v>112</v>
      </c>
      <c r="K11" s="98"/>
      <c r="L11" s="98" t="s">
        <v>113</v>
      </c>
      <c r="M11" s="98"/>
      <c r="N11" s="98" t="s">
        <v>114</v>
      </c>
      <c r="O11" s="98"/>
      <c r="P11" s="98" t="s">
        <v>115</v>
      </c>
      <c r="Q11" s="98"/>
      <c r="R11" s="98" t="s">
        <v>109</v>
      </c>
      <c r="S11" s="98"/>
      <c r="T11" s="101" t="s">
        <v>116</v>
      </c>
      <c r="U11" s="101"/>
      <c r="V11" s="93"/>
      <c r="W11" s="93"/>
      <c r="X11" s="93"/>
      <c r="Y11" s="93"/>
    </row>
    <row r="12" s="79" customFormat="true" ht="18" hidden="false" customHeight="false" outlineLevel="0" collapsed="false">
      <c r="A12" s="87"/>
      <c r="B12" s="87"/>
      <c r="C12" s="87"/>
      <c r="D12" s="87"/>
      <c r="E12" s="87"/>
      <c r="F12" s="103"/>
      <c r="G12" s="101"/>
      <c r="H12" s="99" t="s">
        <v>117</v>
      </c>
      <c r="I12" s="99"/>
      <c r="J12" s="98" t="s">
        <v>118</v>
      </c>
      <c r="K12" s="98"/>
      <c r="L12" s="99"/>
      <c r="M12" s="99"/>
      <c r="N12" s="98" t="s">
        <v>119</v>
      </c>
      <c r="O12" s="98"/>
      <c r="P12" s="98" t="s">
        <v>113</v>
      </c>
      <c r="Q12" s="98"/>
      <c r="R12" s="98" t="s">
        <v>113</v>
      </c>
      <c r="S12" s="98"/>
      <c r="T12" s="101" t="s">
        <v>120</v>
      </c>
      <c r="U12" s="101"/>
      <c r="V12" s="93"/>
      <c r="W12" s="93"/>
      <c r="X12" s="93"/>
      <c r="Y12" s="93"/>
    </row>
    <row r="13" s="79" customFormat="true" ht="18" hidden="false" customHeight="false" outlineLevel="0" collapsed="false">
      <c r="A13" s="87"/>
      <c r="B13" s="87"/>
      <c r="C13" s="87"/>
      <c r="D13" s="87"/>
      <c r="E13" s="87"/>
      <c r="F13" s="104"/>
      <c r="G13" s="105"/>
      <c r="H13" s="106" t="s">
        <v>113</v>
      </c>
      <c r="I13" s="106"/>
      <c r="J13" s="107" t="s">
        <v>121</v>
      </c>
      <c r="K13" s="107"/>
      <c r="L13" s="106"/>
      <c r="M13" s="106"/>
      <c r="N13" s="104"/>
      <c r="O13" s="105"/>
      <c r="P13" s="106"/>
      <c r="Q13" s="106"/>
      <c r="R13" s="104"/>
      <c r="S13" s="105"/>
      <c r="T13" s="105" t="s">
        <v>119</v>
      </c>
      <c r="U13" s="105"/>
      <c r="V13" s="108"/>
      <c r="W13" s="108"/>
      <c r="X13" s="108"/>
      <c r="Y13" s="108"/>
    </row>
    <row r="14" s="115" customFormat="true" ht="18.75" hidden="false" customHeight="false" outlineLevel="0" collapsed="false">
      <c r="A14" s="109" t="s">
        <v>122</v>
      </c>
      <c r="B14" s="110"/>
      <c r="C14" s="110"/>
      <c r="D14" s="110"/>
      <c r="E14" s="110"/>
      <c r="F14" s="111" t="n">
        <f aca="false">SUM(F15:F31)</f>
        <v>382</v>
      </c>
      <c r="G14" s="112"/>
      <c r="H14" s="111" t="n">
        <f aca="false">SUM(H15:H31)</f>
        <v>615</v>
      </c>
      <c r="I14" s="113"/>
      <c r="J14" s="111" t="n">
        <f aca="false">SUM(J15:J31)</f>
        <v>50</v>
      </c>
      <c r="K14" s="112"/>
      <c r="L14" s="111" t="n">
        <f aca="false">SUM(L15:L31)</f>
        <v>0</v>
      </c>
      <c r="M14" s="113"/>
      <c r="N14" s="111" t="n">
        <f aca="false">SUM(N15:N31)</f>
        <v>1</v>
      </c>
      <c r="O14" s="112"/>
      <c r="P14" s="111" t="n">
        <f aca="false">SUM(P15:P31)</f>
        <v>165</v>
      </c>
      <c r="Q14" s="113"/>
      <c r="R14" s="111" t="n">
        <f aca="false">SUM(R15:R31)</f>
        <v>159</v>
      </c>
      <c r="S14" s="112"/>
      <c r="T14" s="111" t="n">
        <f aca="false">SUM(T15:T31)</f>
        <v>1</v>
      </c>
      <c r="U14" s="112"/>
      <c r="V14" s="113"/>
      <c r="W14" s="114" t="s">
        <v>123</v>
      </c>
      <c r="X14" s="114"/>
      <c r="Y14" s="114"/>
    </row>
    <row r="15" s="79" customFormat="true" ht="18" hidden="false" customHeight="false" outlineLevel="0" collapsed="false">
      <c r="A15" s="116"/>
      <c r="B15" s="117" t="s">
        <v>124</v>
      </c>
      <c r="C15" s="118"/>
      <c r="D15" s="118"/>
      <c r="F15" s="119" t="n">
        <v>0</v>
      </c>
      <c r="G15" s="120"/>
      <c r="H15" s="121" t="n">
        <v>1</v>
      </c>
      <c r="I15" s="121"/>
      <c r="J15" s="122" t="n">
        <v>0</v>
      </c>
      <c r="K15" s="120"/>
      <c r="L15" s="121" t="n">
        <v>0</v>
      </c>
      <c r="M15" s="121"/>
      <c r="N15" s="122" t="n">
        <v>0</v>
      </c>
      <c r="O15" s="120"/>
      <c r="P15" s="121" t="n">
        <v>0</v>
      </c>
      <c r="Q15" s="121"/>
      <c r="R15" s="122" t="n">
        <v>6</v>
      </c>
      <c r="S15" s="120"/>
      <c r="T15" s="121" t="n">
        <v>0</v>
      </c>
      <c r="U15" s="120"/>
      <c r="V15" s="121"/>
      <c r="W15" s="118"/>
      <c r="Y15" s="123" t="s">
        <v>125</v>
      </c>
    </row>
    <row r="16" s="79" customFormat="true" ht="18" hidden="false" customHeight="false" outlineLevel="0" collapsed="false">
      <c r="A16" s="118"/>
      <c r="B16" s="124" t="s">
        <v>126</v>
      </c>
      <c r="C16" s="118"/>
      <c r="D16" s="118"/>
      <c r="F16" s="119" t="n">
        <v>32</v>
      </c>
      <c r="G16" s="120"/>
      <c r="H16" s="121" t="n">
        <v>28</v>
      </c>
      <c r="I16" s="121"/>
      <c r="J16" s="122" t="n">
        <v>2</v>
      </c>
      <c r="K16" s="120"/>
      <c r="L16" s="121" t="n">
        <v>0</v>
      </c>
      <c r="M16" s="121"/>
      <c r="N16" s="122" t="n">
        <v>0</v>
      </c>
      <c r="O16" s="120"/>
      <c r="P16" s="121" t="n">
        <v>2</v>
      </c>
      <c r="Q16" s="121"/>
      <c r="R16" s="122" t="n">
        <v>0</v>
      </c>
      <c r="S16" s="120"/>
      <c r="T16" s="121" t="n">
        <v>0</v>
      </c>
      <c r="U16" s="120"/>
      <c r="V16" s="121"/>
      <c r="W16" s="118"/>
      <c r="Y16" s="123" t="s">
        <v>127</v>
      </c>
    </row>
    <row r="17" s="79" customFormat="true" ht="18" hidden="false" customHeight="false" outlineLevel="0" collapsed="false">
      <c r="A17" s="118"/>
      <c r="B17" s="124" t="s">
        <v>128</v>
      </c>
      <c r="C17" s="118"/>
      <c r="D17" s="118"/>
      <c r="F17" s="119" t="n">
        <v>62</v>
      </c>
      <c r="G17" s="120"/>
      <c r="H17" s="121" t="n">
        <v>116</v>
      </c>
      <c r="I17" s="121"/>
      <c r="J17" s="122" t="n">
        <v>4</v>
      </c>
      <c r="K17" s="120"/>
      <c r="L17" s="121" t="n">
        <v>0</v>
      </c>
      <c r="M17" s="121"/>
      <c r="N17" s="122" t="n">
        <v>0</v>
      </c>
      <c r="O17" s="120"/>
      <c r="P17" s="121" t="n">
        <v>77</v>
      </c>
      <c r="Q17" s="121"/>
      <c r="R17" s="122" t="n">
        <v>28</v>
      </c>
      <c r="S17" s="120"/>
      <c r="T17" s="121" t="n">
        <v>0</v>
      </c>
      <c r="U17" s="120"/>
      <c r="V17" s="121"/>
      <c r="W17" s="118"/>
      <c r="Y17" s="123" t="s">
        <v>129</v>
      </c>
    </row>
    <row r="18" s="79" customFormat="true" ht="18" hidden="false" customHeight="false" outlineLevel="0" collapsed="false">
      <c r="A18" s="118"/>
      <c r="B18" s="124" t="s">
        <v>130</v>
      </c>
      <c r="C18" s="118"/>
      <c r="D18" s="118"/>
      <c r="F18" s="119" t="n">
        <v>10</v>
      </c>
      <c r="G18" s="120"/>
      <c r="H18" s="121" t="n">
        <v>10</v>
      </c>
      <c r="I18" s="121"/>
      <c r="J18" s="122" t="n">
        <v>3</v>
      </c>
      <c r="K18" s="120"/>
      <c r="L18" s="121" t="n">
        <v>0</v>
      </c>
      <c r="M18" s="121"/>
      <c r="N18" s="122" t="n">
        <v>0</v>
      </c>
      <c r="O18" s="120"/>
      <c r="P18" s="121" t="n">
        <v>0</v>
      </c>
      <c r="Q18" s="121"/>
      <c r="R18" s="122" t="n">
        <v>3</v>
      </c>
      <c r="S18" s="120"/>
      <c r="T18" s="121" t="n">
        <v>0</v>
      </c>
      <c r="U18" s="120"/>
      <c r="V18" s="121"/>
      <c r="W18" s="118"/>
      <c r="Y18" s="123" t="s">
        <v>131</v>
      </c>
    </row>
    <row r="19" s="79" customFormat="true" ht="18" hidden="false" customHeight="false" outlineLevel="0" collapsed="false">
      <c r="A19" s="118"/>
      <c r="B19" s="124" t="s">
        <v>132</v>
      </c>
      <c r="C19" s="118"/>
      <c r="D19" s="118"/>
      <c r="F19" s="119" t="n">
        <v>2</v>
      </c>
      <c r="G19" s="120"/>
      <c r="H19" s="121" t="n">
        <v>18</v>
      </c>
      <c r="I19" s="121"/>
      <c r="J19" s="122" t="n">
        <v>0</v>
      </c>
      <c r="K19" s="120"/>
      <c r="L19" s="121" t="n">
        <v>0</v>
      </c>
      <c r="M19" s="121"/>
      <c r="N19" s="122" t="n">
        <v>0</v>
      </c>
      <c r="O19" s="120"/>
      <c r="P19" s="121" t="n">
        <v>0</v>
      </c>
      <c r="Q19" s="121"/>
      <c r="R19" s="122" t="n">
        <v>1</v>
      </c>
      <c r="S19" s="120"/>
      <c r="T19" s="121" t="n">
        <v>0</v>
      </c>
      <c r="U19" s="120"/>
      <c r="V19" s="121"/>
      <c r="W19" s="118"/>
      <c r="Y19" s="123" t="s">
        <v>133</v>
      </c>
    </row>
    <row r="20" s="79" customFormat="true" ht="18" hidden="false" customHeight="false" outlineLevel="0" collapsed="false">
      <c r="A20" s="118"/>
      <c r="B20" s="124" t="s">
        <v>134</v>
      </c>
      <c r="C20" s="118"/>
      <c r="D20" s="118"/>
      <c r="F20" s="119" t="n">
        <v>15</v>
      </c>
      <c r="G20" s="120"/>
      <c r="H20" s="121" t="n">
        <v>76</v>
      </c>
      <c r="I20" s="121"/>
      <c r="J20" s="122" t="n">
        <v>0</v>
      </c>
      <c r="K20" s="120"/>
      <c r="L20" s="121" t="n">
        <v>0</v>
      </c>
      <c r="M20" s="121"/>
      <c r="N20" s="122" t="n">
        <v>0</v>
      </c>
      <c r="O20" s="120"/>
      <c r="P20" s="121" t="n">
        <v>16</v>
      </c>
      <c r="Q20" s="121"/>
      <c r="R20" s="122" t="n">
        <v>13</v>
      </c>
      <c r="S20" s="120"/>
      <c r="T20" s="121" t="n">
        <v>0</v>
      </c>
      <c r="U20" s="120"/>
      <c r="V20" s="121"/>
      <c r="W20" s="118"/>
      <c r="Y20" s="123" t="s">
        <v>135</v>
      </c>
    </row>
    <row r="21" s="79" customFormat="true" ht="18" hidden="false" customHeight="false" outlineLevel="0" collapsed="false">
      <c r="A21" s="118"/>
      <c r="B21" s="124" t="s">
        <v>136</v>
      </c>
      <c r="C21" s="118"/>
      <c r="D21" s="118"/>
      <c r="F21" s="119" t="n">
        <v>70</v>
      </c>
      <c r="G21" s="120"/>
      <c r="H21" s="121" t="n">
        <v>59</v>
      </c>
      <c r="I21" s="121"/>
      <c r="J21" s="122" t="n">
        <v>14</v>
      </c>
      <c r="K21" s="120"/>
      <c r="L21" s="121" t="n">
        <v>0</v>
      </c>
      <c r="M21" s="121"/>
      <c r="N21" s="122" t="n">
        <v>0</v>
      </c>
      <c r="O21" s="120"/>
      <c r="P21" s="121" t="n">
        <v>16</v>
      </c>
      <c r="Q21" s="121"/>
      <c r="R21" s="122" t="n">
        <v>9</v>
      </c>
      <c r="S21" s="120"/>
      <c r="T21" s="121" t="n">
        <v>0</v>
      </c>
      <c r="U21" s="120"/>
      <c r="V21" s="121"/>
      <c r="W21" s="118"/>
      <c r="Y21" s="123" t="s">
        <v>137</v>
      </c>
    </row>
    <row r="22" s="79" customFormat="true" ht="18" hidden="false" customHeight="false" outlineLevel="0" collapsed="false">
      <c r="A22" s="118"/>
      <c r="B22" s="124" t="s">
        <v>138</v>
      </c>
      <c r="C22" s="118"/>
      <c r="D22" s="118"/>
      <c r="F22" s="119" t="n">
        <v>44</v>
      </c>
      <c r="G22" s="120"/>
      <c r="H22" s="121" t="n">
        <v>46</v>
      </c>
      <c r="I22" s="121"/>
      <c r="J22" s="122" t="n">
        <v>6</v>
      </c>
      <c r="K22" s="120"/>
      <c r="L22" s="121" t="n">
        <v>0</v>
      </c>
      <c r="M22" s="121"/>
      <c r="N22" s="122" t="n">
        <v>0</v>
      </c>
      <c r="O22" s="120"/>
      <c r="P22" s="121" t="n">
        <v>6</v>
      </c>
      <c r="Q22" s="121"/>
      <c r="R22" s="122" t="n">
        <v>22</v>
      </c>
      <c r="S22" s="120"/>
      <c r="T22" s="121" t="n">
        <v>0</v>
      </c>
      <c r="U22" s="120"/>
      <c r="V22" s="121"/>
      <c r="X22" s="125"/>
      <c r="Y22" s="123" t="s">
        <v>139</v>
      </c>
    </row>
    <row r="23" s="79" customFormat="true" ht="18" hidden="false" customHeight="false" outlineLevel="0" collapsed="false">
      <c r="A23" s="118"/>
      <c r="B23" s="124" t="s">
        <v>140</v>
      </c>
      <c r="C23" s="118"/>
      <c r="D23" s="118"/>
      <c r="F23" s="119" t="n">
        <v>24</v>
      </c>
      <c r="G23" s="120"/>
      <c r="H23" s="121" t="n">
        <v>30</v>
      </c>
      <c r="I23" s="121"/>
      <c r="J23" s="122" t="n">
        <v>4</v>
      </c>
      <c r="K23" s="120"/>
      <c r="L23" s="121" t="n">
        <v>0</v>
      </c>
      <c r="M23" s="121"/>
      <c r="N23" s="122" t="n">
        <v>0</v>
      </c>
      <c r="O23" s="120"/>
      <c r="P23" s="121" t="n">
        <v>2</v>
      </c>
      <c r="Q23" s="121"/>
      <c r="R23" s="122" t="n">
        <v>10</v>
      </c>
      <c r="S23" s="120"/>
      <c r="T23" s="121" t="n">
        <v>0</v>
      </c>
      <c r="U23" s="120"/>
      <c r="V23" s="121"/>
      <c r="X23" s="125"/>
      <c r="Y23" s="123" t="s">
        <v>141</v>
      </c>
    </row>
    <row r="24" s="79" customFormat="true" ht="18" hidden="false" customHeight="false" outlineLevel="0" collapsed="false">
      <c r="A24" s="118"/>
      <c r="B24" s="124" t="s">
        <v>142</v>
      </c>
      <c r="C24" s="118"/>
      <c r="D24" s="118"/>
      <c r="F24" s="119" t="n">
        <v>20</v>
      </c>
      <c r="G24" s="120"/>
      <c r="H24" s="121" t="n">
        <v>46</v>
      </c>
      <c r="I24" s="121"/>
      <c r="J24" s="122" t="n">
        <v>2</v>
      </c>
      <c r="K24" s="120"/>
      <c r="L24" s="121" t="n">
        <v>0</v>
      </c>
      <c r="M24" s="121"/>
      <c r="N24" s="122" t="n">
        <v>0</v>
      </c>
      <c r="O24" s="120"/>
      <c r="P24" s="121" t="n">
        <v>6</v>
      </c>
      <c r="Q24" s="121"/>
      <c r="R24" s="122" t="n">
        <v>4</v>
      </c>
      <c r="S24" s="120"/>
      <c r="T24" s="121" t="n">
        <v>0</v>
      </c>
      <c r="U24" s="120"/>
      <c r="V24" s="121"/>
      <c r="X24" s="125"/>
      <c r="Y24" s="123" t="s">
        <v>143</v>
      </c>
    </row>
    <row r="25" s="79" customFormat="true" ht="18" hidden="false" customHeight="false" outlineLevel="0" collapsed="false">
      <c r="A25" s="118"/>
      <c r="B25" s="124" t="s">
        <v>144</v>
      </c>
      <c r="C25" s="118"/>
      <c r="D25" s="118"/>
      <c r="F25" s="119" t="n">
        <v>16</v>
      </c>
      <c r="G25" s="120"/>
      <c r="H25" s="121" t="n">
        <v>4</v>
      </c>
      <c r="I25" s="121"/>
      <c r="J25" s="122" t="n">
        <v>3</v>
      </c>
      <c r="K25" s="120"/>
      <c r="L25" s="121" t="n">
        <v>0</v>
      </c>
      <c r="M25" s="121"/>
      <c r="N25" s="122" t="n">
        <v>0</v>
      </c>
      <c r="O25" s="120"/>
      <c r="P25" s="121" t="n">
        <v>6</v>
      </c>
      <c r="Q25" s="121"/>
      <c r="R25" s="122" t="n">
        <v>4</v>
      </c>
      <c r="S25" s="120"/>
      <c r="T25" s="121" t="n">
        <v>0</v>
      </c>
      <c r="U25" s="120"/>
      <c r="V25" s="121"/>
      <c r="X25" s="125"/>
      <c r="Y25" s="123" t="s">
        <v>145</v>
      </c>
    </row>
    <row r="26" s="79" customFormat="true" ht="18" hidden="false" customHeight="false" outlineLevel="0" collapsed="false">
      <c r="A26" s="118"/>
      <c r="B26" s="124" t="s">
        <v>146</v>
      </c>
      <c r="C26" s="118"/>
      <c r="D26" s="118"/>
      <c r="F26" s="119" t="n">
        <v>5</v>
      </c>
      <c r="G26" s="120"/>
      <c r="H26" s="121" t="n">
        <v>39</v>
      </c>
      <c r="I26" s="121"/>
      <c r="J26" s="122" t="n">
        <v>1</v>
      </c>
      <c r="K26" s="120"/>
      <c r="L26" s="121" t="n">
        <v>0</v>
      </c>
      <c r="M26" s="121"/>
      <c r="N26" s="122" t="n">
        <v>0</v>
      </c>
      <c r="O26" s="120"/>
      <c r="P26" s="121" t="n">
        <v>10</v>
      </c>
      <c r="Q26" s="121"/>
      <c r="R26" s="122" t="n">
        <v>7</v>
      </c>
      <c r="S26" s="120"/>
      <c r="T26" s="121" t="n">
        <v>0</v>
      </c>
      <c r="U26" s="120"/>
      <c r="V26" s="121"/>
      <c r="X26" s="125"/>
      <c r="Y26" s="123" t="s">
        <v>147</v>
      </c>
    </row>
    <row r="27" s="79" customFormat="true" ht="18" hidden="false" customHeight="false" outlineLevel="0" collapsed="false">
      <c r="A27" s="118"/>
      <c r="B27" s="124" t="s">
        <v>148</v>
      </c>
      <c r="C27" s="118"/>
      <c r="D27" s="118"/>
      <c r="F27" s="119" t="n">
        <v>30</v>
      </c>
      <c r="G27" s="120"/>
      <c r="H27" s="121" t="n">
        <v>83</v>
      </c>
      <c r="I27" s="121"/>
      <c r="J27" s="122" t="n">
        <v>7</v>
      </c>
      <c r="K27" s="120"/>
      <c r="L27" s="121" t="n">
        <v>0</v>
      </c>
      <c r="M27" s="121"/>
      <c r="N27" s="122" t="n">
        <v>1</v>
      </c>
      <c r="O27" s="120"/>
      <c r="P27" s="121" t="n">
        <v>7</v>
      </c>
      <c r="Q27" s="121"/>
      <c r="R27" s="122" t="n">
        <v>7</v>
      </c>
      <c r="S27" s="120"/>
      <c r="T27" s="121" t="n">
        <v>0</v>
      </c>
      <c r="U27" s="120"/>
      <c r="V27" s="121"/>
      <c r="X27" s="125"/>
      <c r="Y27" s="123" t="s">
        <v>149</v>
      </c>
    </row>
    <row r="28" s="79" customFormat="true" ht="18" hidden="false" customHeight="false" outlineLevel="0" collapsed="false">
      <c r="A28" s="118"/>
      <c r="B28" s="124" t="s">
        <v>150</v>
      </c>
      <c r="C28" s="118"/>
      <c r="D28" s="118"/>
      <c r="F28" s="119" t="n">
        <v>0</v>
      </c>
      <c r="G28" s="120"/>
      <c r="H28" s="121" t="n">
        <v>0</v>
      </c>
      <c r="I28" s="121"/>
      <c r="J28" s="122" t="n">
        <v>0</v>
      </c>
      <c r="K28" s="120"/>
      <c r="L28" s="121" t="n">
        <v>0</v>
      </c>
      <c r="M28" s="121"/>
      <c r="N28" s="122" t="n">
        <v>0</v>
      </c>
      <c r="O28" s="120"/>
      <c r="P28" s="121" t="n">
        <v>1</v>
      </c>
      <c r="Q28" s="121"/>
      <c r="R28" s="122" t="n">
        <v>30</v>
      </c>
      <c r="S28" s="120"/>
      <c r="T28" s="121" t="n">
        <v>1</v>
      </c>
      <c r="U28" s="120"/>
      <c r="V28" s="121"/>
      <c r="X28" s="125"/>
      <c r="Y28" s="123" t="s">
        <v>151</v>
      </c>
    </row>
    <row r="29" s="79" customFormat="true" ht="18" hidden="false" customHeight="false" outlineLevel="0" collapsed="false">
      <c r="A29" s="118"/>
      <c r="B29" s="124" t="s">
        <v>152</v>
      </c>
      <c r="C29" s="118"/>
      <c r="D29" s="118"/>
      <c r="F29" s="119" t="n">
        <v>19</v>
      </c>
      <c r="G29" s="120"/>
      <c r="H29" s="121" t="n">
        <v>1</v>
      </c>
      <c r="I29" s="121"/>
      <c r="J29" s="122" t="n">
        <v>0</v>
      </c>
      <c r="K29" s="120"/>
      <c r="L29" s="121" t="n">
        <v>0</v>
      </c>
      <c r="M29" s="121"/>
      <c r="N29" s="122" t="n">
        <v>0</v>
      </c>
      <c r="O29" s="120"/>
      <c r="P29" s="121" t="n">
        <v>12</v>
      </c>
      <c r="Q29" s="121"/>
      <c r="R29" s="122" t="n">
        <v>6</v>
      </c>
      <c r="S29" s="120"/>
      <c r="T29" s="121" t="n">
        <v>0</v>
      </c>
      <c r="U29" s="120"/>
      <c r="V29" s="121"/>
      <c r="X29" s="125"/>
      <c r="Y29" s="123" t="s">
        <v>153</v>
      </c>
    </row>
    <row r="30" s="79" customFormat="true" ht="18" hidden="false" customHeight="false" outlineLevel="0" collapsed="false">
      <c r="A30" s="118"/>
      <c r="B30" s="124" t="s">
        <v>154</v>
      </c>
      <c r="C30" s="118"/>
      <c r="D30" s="118"/>
      <c r="F30" s="119" t="n">
        <v>29</v>
      </c>
      <c r="G30" s="120"/>
      <c r="H30" s="121" t="n">
        <v>39</v>
      </c>
      <c r="I30" s="121"/>
      <c r="J30" s="122" t="n">
        <v>4</v>
      </c>
      <c r="K30" s="120"/>
      <c r="L30" s="121" t="n">
        <v>0</v>
      </c>
      <c r="M30" s="121"/>
      <c r="N30" s="122" t="n">
        <v>0</v>
      </c>
      <c r="O30" s="120"/>
      <c r="P30" s="121" t="n">
        <v>4</v>
      </c>
      <c r="Q30" s="121"/>
      <c r="R30" s="122" t="n">
        <v>9</v>
      </c>
      <c r="S30" s="120"/>
      <c r="T30" s="121" t="n">
        <v>0</v>
      </c>
      <c r="U30" s="120"/>
      <c r="V30" s="121"/>
      <c r="X30" s="125"/>
      <c r="Y30" s="123" t="s">
        <v>155</v>
      </c>
    </row>
    <row r="31" s="79" customFormat="true" ht="18" hidden="false" customHeight="false" outlineLevel="0" collapsed="false">
      <c r="B31" s="124" t="s">
        <v>156</v>
      </c>
      <c r="C31" s="118"/>
      <c r="D31" s="118"/>
      <c r="F31" s="119" t="n">
        <v>4</v>
      </c>
      <c r="G31" s="120"/>
      <c r="H31" s="121" t="n">
        <v>19</v>
      </c>
      <c r="I31" s="121"/>
      <c r="J31" s="122" t="n">
        <v>0</v>
      </c>
      <c r="K31" s="120"/>
      <c r="L31" s="121" t="n">
        <v>0</v>
      </c>
      <c r="M31" s="121"/>
      <c r="N31" s="122" t="n">
        <v>0</v>
      </c>
      <c r="O31" s="120"/>
      <c r="P31" s="126" t="n">
        <v>0</v>
      </c>
      <c r="Q31" s="127"/>
      <c r="R31" s="126" t="n">
        <v>0</v>
      </c>
      <c r="S31" s="128"/>
      <c r="T31" s="127" t="n">
        <v>0</v>
      </c>
      <c r="U31" s="128"/>
      <c r="V31" s="127"/>
      <c r="W31" s="129"/>
      <c r="X31" s="130"/>
      <c r="Y31" s="131" t="s">
        <v>157</v>
      </c>
    </row>
    <row r="32" s="79" customFormat="true" ht="6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</row>
    <row r="33" s="125" customFormat="true" ht="18" hidden="false" customHeight="false" outlineLevel="0" collapsed="false">
      <c r="B33" s="133" t="s">
        <v>158</v>
      </c>
    </row>
    <row r="34" s="125" customFormat="true" ht="18" hidden="false" customHeight="false" outlineLevel="0" collapsed="false">
      <c r="B34" s="125" t="s">
        <v>159</v>
      </c>
    </row>
    <row r="35" s="125" customFormat="true" ht="18" hidden="false" customHeight="false" outlineLevel="0" collapsed="false"/>
    <row r="36" customFormat="false" ht="18" hidden="false" customHeight="false" outlineLevel="0" collapsed="false">
      <c r="C36" s="134"/>
    </row>
  </sheetData>
  <mergeCells count="63">
    <mergeCell ref="A4:E13"/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Y8:Y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21" zeroHeight="false" outlineLevelRow="0" outlineLevelCol="0"/>
  <cols>
    <col collapsed="false" customWidth="true" hidden="false" outlineLevel="0" max="1" min="1" style="135" width="1.85"/>
    <col collapsed="false" customWidth="true" hidden="false" outlineLevel="0" max="2" min="2" style="135" width="6"/>
    <col collapsed="false" customWidth="true" hidden="false" outlineLevel="0" max="3" min="3" style="135" width="5.28"/>
    <col collapsed="false" customWidth="true" hidden="false" outlineLevel="0" max="4" min="4" style="135" width="2.28"/>
    <col collapsed="false" customWidth="true" hidden="false" outlineLevel="0" max="5" min="5" style="135" width="11.42"/>
    <col collapsed="false" customWidth="true" hidden="false" outlineLevel="0" max="6" min="6" style="135" width="3.85"/>
    <col collapsed="false" customWidth="true" hidden="false" outlineLevel="0" max="7" min="7" style="135" width="11.71"/>
    <col collapsed="false" customWidth="true" hidden="false" outlineLevel="0" max="8" min="8" style="135" width="3.28"/>
    <col collapsed="false" customWidth="true" hidden="false" outlineLevel="0" max="9" min="9" style="135" width="12.71"/>
    <col collapsed="false" customWidth="true" hidden="false" outlineLevel="0" max="10" min="10" style="135" width="4.42"/>
    <col collapsed="false" customWidth="true" hidden="false" outlineLevel="0" max="11" min="11" style="135" width="13.42"/>
    <col collapsed="false" customWidth="true" hidden="false" outlineLevel="0" max="12" min="12" style="135" width="5.7"/>
    <col collapsed="false" customWidth="true" hidden="false" outlineLevel="0" max="13" min="13" style="135" width="13.42"/>
    <col collapsed="false" customWidth="true" hidden="false" outlineLevel="0" max="14" min="14" style="136" width="5.28"/>
    <col collapsed="false" customWidth="true" hidden="false" outlineLevel="0" max="15" min="15" style="135" width="9.99"/>
    <col collapsed="false" customWidth="true" hidden="false" outlineLevel="0" max="16" min="16" style="135" width="4.42"/>
    <col collapsed="false" customWidth="true" hidden="false" outlineLevel="0" max="17" min="17" style="135" width="3.14"/>
    <col collapsed="false" customWidth="true" hidden="false" outlineLevel="0" max="18" min="18" style="135" width="17.56"/>
    <col collapsed="false" customWidth="true" hidden="false" outlineLevel="0" max="19" min="19" style="136" width="12.14"/>
    <col collapsed="false" customWidth="true" hidden="false" outlineLevel="0" max="20" min="20" style="136" width="9.42"/>
    <col collapsed="false" customWidth="false" hidden="false" outlineLevel="0" max="257" min="21" style="136" width="9.14"/>
  </cols>
  <sheetData>
    <row r="1" s="140" customFormat="true" ht="21" hidden="false" customHeight="false" outlineLevel="0" collapsed="false">
      <c r="A1" s="137"/>
      <c r="B1" s="138" t="s">
        <v>0</v>
      </c>
      <c r="C1" s="139" t="n">
        <v>19.4</v>
      </c>
      <c r="D1" s="138" t="s">
        <v>160</v>
      </c>
      <c r="E1" s="137"/>
      <c r="F1" s="137"/>
      <c r="G1" s="137"/>
      <c r="H1" s="137"/>
      <c r="I1" s="137"/>
      <c r="J1" s="137"/>
      <c r="K1" s="137"/>
      <c r="L1" s="137"/>
      <c r="M1" s="137"/>
      <c r="O1" s="137"/>
      <c r="P1" s="137"/>
      <c r="Q1" s="137"/>
      <c r="R1" s="137"/>
      <c r="T1" s="136"/>
      <c r="U1" s="136"/>
      <c r="V1" s="136"/>
    </row>
    <row r="2" s="142" customFormat="true" ht="21" hidden="false" customHeight="false" outlineLevel="0" collapsed="false">
      <c r="A2" s="141"/>
      <c r="B2" s="141" t="s">
        <v>2</v>
      </c>
      <c r="C2" s="139" t="n">
        <v>19.4</v>
      </c>
      <c r="D2" s="141" t="s">
        <v>161</v>
      </c>
      <c r="E2" s="141"/>
      <c r="F2" s="141"/>
      <c r="G2" s="141"/>
      <c r="H2" s="141"/>
      <c r="I2" s="141"/>
      <c r="J2" s="141"/>
      <c r="K2" s="141"/>
      <c r="L2" s="141"/>
      <c r="M2" s="141"/>
      <c r="O2" s="141"/>
      <c r="P2" s="141"/>
      <c r="Q2" s="141"/>
      <c r="R2" s="141"/>
      <c r="T2" s="143"/>
      <c r="U2" s="143"/>
      <c r="V2" s="143"/>
    </row>
    <row r="3" customFormat="false" ht="21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O3" s="136"/>
      <c r="P3" s="136"/>
      <c r="Q3" s="136"/>
    </row>
    <row r="4" s="143" customFormat="true" ht="18.75" hidden="false" customHeight="false" outlineLevel="0" collapsed="false">
      <c r="A4" s="144"/>
      <c r="B4" s="144"/>
      <c r="C4" s="144"/>
      <c r="D4" s="144"/>
      <c r="E4" s="145"/>
      <c r="F4" s="146"/>
      <c r="G4" s="144"/>
      <c r="H4" s="144"/>
      <c r="I4" s="145"/>
      <c r="J4" s="146"/>
      <c r="K4" s="147" t="s">
        <v>162</v>
      </c>
      <c r="L4" s="147"/>
      <c r="M4" s="144"/>
      <c r="N4" s="146"/>
      <c r="O4" s="148"/>
      <c r="P4" s="149"/>
      <c r="Q4" s="150"/>
      <c r="R4" s="150"/>
    </row>
    <row r="5" s="143" customFormat="true" ht="18.75" hidden="false" customHeight="false" outlineLevel="0" collapsed="false">
      <c r="A5" s="151"/>
      <c r="B5" s="151"/>
      <c r="C5" s="151"/>
      <c r="D5" s="151"/>
      <c r="E5" s="152" t="s">
        <v>163</v>
      </c>
      <c r="F5" s="152"/>
      <c r="G5" s="152" t="s">
        <v>164</v>
      </c>
      <c r="H5" s="152"/>
      <c r="I5" s="152" t="s">
        <v>165</v>
      </c>
      <c r="J5" s="152"/>
      <c r="K5" s="152" t="s">
        <v>166</v>
      </c>
      <c r="L5" s="152"/>
      <c r="M5" s="152" t="s">
        <v>167</v>
      </c>
      <c r="N5" s="152"/>
      <c r="O5" s="152" t="s">
        <v>168</v>
      </c>
      <c r="P5" s="152"/>
      <c r="Q5" s="151"/>
      <c r="R5" s="151"/>
      <c r="S5" s="151"/>
    </row>
    <row r="6" s="143" customFormat="true" ht="18.75" hidden="false" customHeight="false" outlineLevel="0" collapsed="false">
      <c r="A6" s="153" t="s">
        <v>169</v>
      </c>
      <c r="B6" s="153"/>
      <c r="C6" s="153"/>
      <c r="D6" s="153"/>
      <c r="E6" s="154" t="s">
        <v>170</v>
      </c>
      <c r="F6" s="154"/>
      <c r="G6" s="154" t="s">
        <v>170</v>
      </c>
      <c r="H6" s="154"/>
      <c r="I6" s="152" t="s">
        <v>171</v>
      </c>
      <c r="J6" s="152"/>
      <c r="K6" s="152" t="s">
        <v>172</v>
      </c>
      <c r="L6" s="152"/>
      <c r="M6" s="154" t="s">
        <v>173</v>
      </c>
      <c r="N6" s="154"/>
      <c r="O6" s="154" t="s">
        <v>174</v>
      </c>
      <c r="P6" s="154"/>
      <c r="Q6" s="151"/>
      <c r="R6" s="151" t="s">
        <v>175</v>
      </c>
    </row>
    <row r="7" s="143" customFormat="true" ht="18.75" hidden="false" customHeight="false" outlineLevel="0" collapsed="false">
      <c r="E7" s="154" t="s">
        <v>176</v>
      </c>
      <c r="F7" s="154"/>
      <c r="G7" s="154" t="s">
        <v>177</v>
      </c>
      <c r="H7" s="154"/>
      <c r="I7" s="154" t="s">
        <v>178</v>
      </c>
      <c r="J7" s="154"/>
      <c r="K7" s="154" t="s">
        <v>179</v>
      </c>
      <c r="L7" s="154"/>
      <c r="M7" s="154" t="s">
        <v>180</v>
      </c>
      <c r="N7" s="154"/>
      <c r="O7" s="154" t="s">
        <v>181</v>
      </c>
      <c r="P7" s="154"/>
      <c r="Q7" s="151"/>
      <c r="R7" s="151"/>
    </row>
    <row r="8" s="143" customFormat="true" ht="18.75" hidden="false" customHeight="false" outlineLevel="0" collapsed="false">
      <c r="E8" s="154" t="s">
        <v>182</v>
      </c>
      <c r="F8" s="154"/>
      <c r="G8" s="154" t="s">
        <v>182</v>
      </c>
      <c r="H8" s="154"/>
      <c r="I8" s="154" t="s">
        <v>182</v>
      </c>
      <c r="J8" s="154"/>
      <c r="K8" s="154" t="s">
        <v>183</v>
      </c>
      <c r="L8" s="154"/>
      <c r="M8" s="154" t="s">
        <v>184</v>
      </c>
      <c r="N8" s="154"/>
      <c r="O8" s="154" t="s">
        <v>185</v>
      </c>
      <c r="P8" s="154"/>
      <c r="Q8" s="151"/>
      <c r="R8" s="151"/>
    </row>
    <row r="9" s="143" customFormat="true" ht="18.75" hidden="false" customHeight="false" outlineLevel="0" collapsed="false">
      <c r="A9" s="155"/>
      <c r="B9" s="155"/>
      <c r="C9" s="155"/>
      <c r="D9" s="155"/>
      <c r="E9" s="156"/>
      <c r="F9" s="157"/>
      <c r="G9" s="155"/>
      <c r="H9" s="155"/>
      <c r="I9" s="156"/>
      <c r="J9" s="157"/>
      <c r="K9" s="158" t="s">
        <v>182</v>
      </c>
      <c r="L9" s="158"/>
      <c r="M9" s="158" t="s">
        <v>182</v>
      </c>
      <c r="N9" s="158"/>
      <c r="O9" s="158" t="s">
        <v>186</v>
      </c>
      <c r="P9" s="158"/>
      <c r="Q9" s="159"/>
      <c r="R9" s="159"/>
    </row>
    <row r="10" s="166" customFormat="true" ht="18.75" hidden="false" customHeight="false" outlineLevel="0" collapsed="false">
      <c r="A10" s="160" t="s">
        <v>39</v>
      </c>
      <c r="B10" s="160"/>
      <c r="C10" s="160"/>
      <c r="D10" s="160"/>
      <c r="E10" s="161" t="n">
        <f aca="false">SUM(E11:E23)</f>
        <v>18286800</v>
      </c>
      <c r="F10" s="62"/>
      <c r="G10" s="161" t="n">
        <f aca="false">SUM(G11:G23)</f>
        <v>11344899</v>
      </c>
      <c r="H10" s="62"/>
      <c r="I10" s="161" t="n">
        <f aca="false">SUM(I11:I23)</f>
        <v>7828882</v>
      </c>
      <c r="J10" s="62"/>
      <c r="K10" s="161" t="n">
        <f aca="false">SUM(K11:K23)</f>
        <v>3753890</v>
      </c>
      <c r="L10" s="62"/>
      <c r="M10" s="161" t="n">
        <f aca="false">SUM(M11:M23)</f>
        <v>272079</v>
      </c>
      <c r="N10" s="162"/>
      <c r="O10" s="161" t="n">
        <f aca="false">SUM(O11:O23)</f>
        <v>39429</v>
      </c>
      <c r="P10" s="163"/>
      <c r="Q10" s="164"/>
      <c r="R10" s="165" t="s">
        <v>11</v>
      </c>
    </row>
    <row r="11" s="171" customFormat="true" ht="18.75" hidden="false" customHeight="false" outlineLevel="0" collapsed="false">
      <c r="A11" s="167"/>
      <c r="B11" s="168" t="s">
        <v>187</v>
      </c>
      <c r="C11" s="167"/>
      <c r="D11" s="169"/>
      <c r="E11" s="67" t="n">
        <v>8672400</v>
      </c>
      <c r="F11" s="69"/>
      <c r="G11" s="67" t="n">
        <v>8656868</v>
      </c>
      <c r="H11" s="69"/>
      <c r="I11" s="67" t="n">
        <v>5372222</v>
      </c>
      <c r="J11" s="69"/>
      <c r="K11" s="68" t="n">
        <v>3271675</v>
      </c>
      <c r="L11" s="69"/>
      <c r="M11" s="68" t="n">
        <v>163238</v>
      </c>
      <c r="N11" s="68"/>
      <c r="O11" s="67" t="n">
        <v>23961</v>
      </c>
      <c r="P11" s="170"/>
      <c r="Q11" s="143"/>
      <c r="R11" s="78" t="s">
        <v>188</v>
      </c>
    </row>
    <row r="12" s="171" customFormat="true" ht="18.75" hidden="false" customHeight="false" outlineLevel="0" collapsed="false">
      <c r="A12" s="167"/>
      <c r="B12" s="168" t="s">
        <v>189</v>
      </c>
      <c r="C12" s="167"/>
      <c r="D12" s="169"/>
      <c r="E12" s="67" t="n">
        <v>1752000</v>
      </c>
      <c r="F12" s="69"/>
      <c r="G12" s="67" t="n">
        <v>727438</v>
      </c>
      <c r="H12" s="69"/>
      <c r="I12" s="67" t="n">
        <v>519628</v>
      </c>
      <c r="J12" s="69"/>
      <c r="K12" s="68" t="n">
        <v>227424</v>
      </c>
      <c r="L12" s="69"/>
      <c r="M12" s="68" t="n">
        <v>23287</v>
      </c>
      <c r="N12" s="68"/>
      <c r="O12" s="67" t="n">
        <v>2868</v>
      </c>
      <c r="P12" s="170"/>
      <c r="Q12" s="143"/>
      <c r="R12" s="78" t="s">
        <v>190</v>
      </c>
    </row>
    <row r="13" s="171" customFormat="true" ht="18.75" hidden="false" customHeight="false" outlineLevel="0" collapsed="false">
      <c r="A13" s="143"/>
      <c r="B13" s="168" t="s">
        <v>191</v>
      </c>
      <c r="C13" s="143"/>
      <c r="D13" s="170"/>
      <c r="E13" s="67" t="n">
        <v>1555200</v>
      </c>
      <c r="F13" s="69"/>
      <c r="G13" s="67" t="n">
        <v>701578</v>
      </c>
      <c r="H13" s="69"/>
      <c r="I13" s="67" t="n">
        <v>634192</v>
      </c>
      <c r="J13" s="69"/>
      <c r="K13" s="68" t="n">
        <v>60926</v>
      </c>
      <c r="L13" s="69"/>
      <c r="M13" s="68" t="n">
        <v>6460</v>
      </c>
      <c r="N13" s="68"/>
      <c r="O13" s="67" t="n">
        <v>3492</v>
      </c>
      <c r="P13" s="170"/>
      <c r="Q13" s="143"/>
      <c r="R13" s="78" t="s">
        <v>192</v>
      </c>
    </row>
    <row r="14" s="171" customFormat="true" ht="18.75" hidden="false" customHeight="false" outlineLevel="0" collapsed="false">
      <c r="A14" s="143"/>
      <c r="B14" s="168" t="s">
        <v>193</v>
      </c>
      <c r="C14" s="143"/>
      <c r="D14" s="170"/>
      <c r="E14" s="76" t="n">
        <v>0</v>
      </c>
      <c r="F14" s="69"/>
      <c r="G14" s="76" t="n">
        <v>0</v>
      </c>
      <c r="H14" s="69"/>
      <c r="I14" s="76" t="n">
        <v>0</v>
      </c>
      <c r="J14" s="69"/>
      <c r="K14" s="76" t="n">
        <v>0</v>
      </c>
      <c r="L14" s="69"/>
      <c r="M14" s="76" t="n">
        <v>0</v>
      </c>
      <c r="N14" s="68"/>
      <c r="O14" s="76" t="n">
        <v>0</v>
      </c>
      <c r="P14" s="170"/>
      <c r="Q14" s="143"/>
      <c r="R14" s="78" t="s">
        <v>194</v>
      </c>
    </row>
    <row r="15" s="171" customFormat="true" ht="18.75" hidden="false" customHeight="false" outlineLevel="0" collapsed="false">
      <c r="A15" s="143"/>
      <c r="B15" s="168" t="s">
        <v>195</v>
      </c>
      <c r="C15" s="143"/>
      <c r="D15" s="170"/>
      <c r="E15" s="67" t="n">
        <v>700800</v>
      </c>
      <c r="F15" s="69"/>
      <c r="G15" s="68" t="n">
        <v>189875</v>
      </c>
      <c r="H15" s="68"/>
      <c r="I15" s="67" t="n">
        <v>111048</v>
      </c>
      <c r="J15" s="69"/>
      <c r="K15" s="68" t="n">
        <v>73519</v>
      </c>
      <c r="L15" s="69"/>
      <c r="M15" s="68" t="n">
        <v>5308</v>
      </c>
      <c r="N15" s="68"/>
      <c r="O15" s="67" t="n">
        <v>791</v>
      </c>
      <c r="P15" s="170"/>
      <c r="Q15" s="143"/>
      <c r="R15" s="78" t="s">
        <v>196</v>
      </c>
    </row>
    <row r="16" s="171" customFormat="true" ht="18.75" hidden="false" customHeight="false" outlineLevel="0" collapsed="false">
      <c r="A16" s="143"/>
      <c r="B16" s="168" t="s">
        <v>197</v>
      </c>
      <c r="C16" s="143"/>
      <c r="D16" s="170"/>
      <c r="E16" s="67" t="n">
        <v>876000</v>
      </c>
      <c r="F16" s="69"/>
      <c r="G16" s="67" t="n">
        <v>212567</v>
      </c>
      <c r="H16" s="69"/>
      <c r="I16" s="67" t="n">
        <v>107717</v>
      </c>
      <c r="J16" s="69"/>
      <c r="K16" s="68" t="n">
        <v>104580</v>
      </c>
      <c r="L16" s="69"/>
      <c r="M16" s="68" t="n">
        <v>3205</v>
      </c>
      <c r="N16" s="68"/>
      <c r="O16" s="67" t="n">
        <v>738</v>
      </c>
      <c r="P16" s="170"/>
      <c r="Q16" s="143"/>
      <c r="R16" s="78" t="s">
        <v>198</v>
      </c>
    </row>
    <row r="17" s="171" customFormat="true" ht="18.75" hidden="false" customHeight="false" outlineLevel="0" collapsed="false">
      <c r="A17" s="143"/>
      <c r="B17" s="168" t="s">
        <v>199</v>
      </c>
      <c r="C17" s="143"/>
      <c r="D17" s="170"/>
      <c r="E17" s="76" t="n">
        <v>876000</v>
      </c>
      <c r="F17" s="69"/>
      <c r="G17" s="76" t="n">
        <v>438000</v>
      </c>
      <c r="H17" s="69"/>
      <c r="I17" s="76" t="n">
        <v>98550</v>
      </c>
      <c r="J17" s="69"/>
      <c r="K17" s="76" t="n">
        <v>10950</v>
      </c>
      <c r="L17" s="69"/>
      <c r="M17" s="76" t="n">
        <v>7300</v>
      </c>
      <c r="N17" s="68"/>
      <c r="O17" s="76" t="n">
        <v>343</v>
      </c>
      <c r="P17" s="170"/>
      <c r="Q17" s="143"/>
      <c r="R17" s="78" t="s">
        <v>200</v>
      </c>
    </row>
    <row r="18" s="171" customFormat="true" ht="18.75" hidden="false" customHeight="false" outlineLevel="0" collapsed="false">
      <c r="A18" s="143"/>
      <c r="B18" s="168" t="s">
        <v>201</v>
      </c>
      <c r="C18" s="143"/>
      <c r="D18" s="170"/>
      <c r="E18" s="67" t="n">
        <f aca="false">240*24*365</f>
        <v>2102400</v>
      </c>
      <c r="F18" s="69"/>
      <c r="G18" s="67" t="n">
        <v>139558</v>
      </c>
      <c r="H18" s="69"/>
      <c r="I18" s="67" t="n">
        <v>786935</v>
      </c>
      <c r="J18" s="69"/>
      <c r="K18" s="68" t="n">
        <v>36</v>
      </c>
      <c r="L18" s="69"/>
      <c r="M18" s="68" t="n">
        <v>51908</v>
      </c>
      <c r="N18" s="68"/>
      <c r="O18" s="67" t="n">
        <v>4782</v>
      </c>
      <c r="P18" s="170"/>
      <c r="Q18" s="143"/>
      <c r="R18" s="78" t="s">
        <v>202</v>
      </c>
    </row>
    <row r="19" s="171" customFormat="true" ht="18.75" hidden="false" customHeight="false" outlineLevel="0" collapsed="false">
      <c r="A19" s="143"/>
      <c r="B19" s="168" t="s">
        <v>203</v>
      </c>
      <c r="C19" s="143"/>
      <c r="D19" s="170"/>
      <c r="E19" s="67" t="n">
        <f aca="false">50*24*365</f>
        <v>438000</v>
      </c>
      <c r="F19" s="69"/>
      <c r="G19" s="67" t="n">
        <v>24045</v>
      </c>
      <c r="H19" s="69"/>
      <c r="I19" s="67" t="n">
        <v>20025</v>
      </c>
      <c r="J19" s="69"/>
      <c r="K19" s="68" t="n">
        <v>0</v>
      </c>
      <c r="L19" s="69"/>
      <c r="M19" s="68" t="n">
        <v>1403</v>
      </c>
      <c r="N19" s="68"/>
      <c r="O19" s="67" t="n">
        <v>1146</v>
      </c>
      <c r="P19" s="170"/>
      <c r="Q19" s="143"/>
      <c r="R19" s="78" t="s">
        <v>204</v>
      </c>
    </row>
    <row r="20" s="171" customFormat="true" ht="18.75" hidden="false" customHeight="false" outlineLevel="0" collapsed="false">
      <c r="A20" s="143"/>
      <c r="B20" s="168" t="s">
        <v>205</v>
      </c>
      <c r="C20" s="143"/>
      <c r="D20" s="170"/>
      <c r="E20" s="76" t="n">
        <v>0</v>
      </c>
      <c r="F20" s="69"/>
      <c r="G20" s="76" t="n">
        <v>0</v>
      </c>
      <c r="H20" s="69"/>
      <c r="I20" s="76" t="n">
        <v>0</v>
      </c>
      <c r="J20" s="69"/>
      <c r="K20" s="76" t="n">
        <v>0</v>
      </c>
      <c r="L20" s="69"/>
      <c r="M20" s="76" t="n">
        <v>0</v>
      </c>
      <c r="N20" s="68"/>
      <c r="O20" s="76" t="n">
        <v>0</v>
      </c>
      <c r="P20" s="170"/>
      <c r="Q20" s="143"/>
      <c r="R20" s="78" t="s">
        <v>206</v>
      </c>
    </row>
    <row r="21" s="171" customFormat="true" ht="18.75" hidden="false" customHeight="false" outlineLevel="0" collapsed="false">
      <c r="A21" s="143"/>
      <c r="B21" s="168" t="s">
        <v>207</v>
      </c>
      <c r="C21" s="143"/>
      <c r="D21" s="170"/>
      <c r="E21" s="67" t="n">
        <v>876000</v>
      </c>
      <c r="F21" s="69"/>
      <c r="G21" s="67" t="n">
        <v>226019</v>
      </c>
      <c r="H21" s="69"/>
      <c r="I21" s="67" t="n">
        <v>153945</v>
      </c>
      <c r="J21" s="69"/>
      <c r="K21" s="68" t="n">
        <v>0</v>
      </c>
      <c r="L21" s="69"/>
      <c r="M21" s="68" t="n">
        <v>9594</v>
      </c>
      <c r="N21" s="68"/>
      <c r="O21" s="67" t="n">
        <v>1156</v>
      </c>
      <c r="P21" s="170"/>
      <c r="Q21" s="143"/>
      <c r="R21" s="78" t="s">
        <v>208</v>
      </c>
    </row>
    <row r="22" s="171" customFormat="true" ht="18.75" hidden="false" customHeight="false" outlineLevel="0" collapsed="false">
      <c r="A22" s="143"/>
      <c r="B22" s="168" t="s">
        <v>209</v>
      </c>
      <c r="C22" s="143"/>
      <c r="D22" s="170"/>
      <c r="E22" s="76" t="n">
        <v>0</v>
      </c>
      <c r="F22" s="69"/>
      <c r="G22" s="76" t="n">
        <v>0</v>
      </c>
      <c r="H22" s="69"/>
      <c r="I22" s="76" t="n">
        <v>0</v>
      </c>
      <c r="J22" s="69"/>
      <c r="K22" s="76" t="n">
        <v>0</v>
      </c>
      <c r="L22" s="69"/>
      <c r="M22" s="76" t="n">
        <v>0</v>
      </c>
      <c r="N22" s="68"/>
      <c r="O22" s="76" t="n">
        <v>0</v>
      </c>
      <c r="P22" s="170"/>
      <c r="Q22" s="143"/>
      <c r="R22" s="78" t="s">
        <v>210</v>
      </c>
    </row>
    <row r="23" s="173" customFormat="true" ht="18.75" hidden="false" customHeight="false" outlineLevel="0" collapsed="false">
      <c r="A23" s="143"/>
      <c r="B23" s="172" t="s">
        <v>211</v>
      </c>
      <c r="C23" s="143"/>
      <c r="D23" s="170"/>
      <c r="E23" s="76" t="n">
        <v>438000</v>
      </c>
      <c r="F23" s="69"/>
      <c r="G23" s="76" t="n">
        <v>28951</v>
      </c>
      <c r="H23" s="69"/>
      <c r="I23" s="76" t="n">
        <v>24620</v>
      </c>
      <c r="J23" s="69"/>
      <c r="K23" s="76" t="n">
        <v>4780</v>
      </c>
      <c r="L23" s="69"/>
      <c r="M23" s="76" t="n">
        <v>376</v>
      </c>
      <c r="N23" s="68"/>
      <c r="O23" s="76" t="n">
        <v>152</v>
      </c>
      <c r="P23" s="170"/>
      <c r="Q23" s="143"/>
      <c r="R23" s="78" t="s">
        <v>212</v>
      </c>
      <c r="S23" s="171"/>
    </row>
    <row r="24" s="143" customFormat="true" ht="18.75" hidden="false" customHeight="false" outlineLevel="0" collapsed="false">
      <c r="A24" s="155"/>
      <c r="B24" s="155"/>
      <c r="C24" s="155"/>
      <c r="D24" s="157"/>
      <c r="E24" s="156"/>
      <c r="F24" s="157"/>
      <c r="G24" s="156"/>
      <c r="H24" s="157"/>
      <c r="I24" s="156"/>
      <c r="J24" s="157"/>
      <c r="K24" s="155"/>
      <c r="L24" s="157"/>
      <c r="M24" s="155"/>
      <c r="N24" s="155"/>
      <c r="O24" s="156"/>
      <c r="P24" s="157"/>
      <c r="Q24" s="155"/>
      <c r="R24" s="155"/>
    </row>
    <row r="25" s="143" customFormat="true" ht="18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O25" s="174"/>
      <c r="P25" s="174"/>
      <c r="Q25" s="174"/>
      <c r="R25" s="174"/>
    </row>
    <row r="26" s="177" customFormat="true" ht="18" hidden="false" customHeight="false" outlineLevel="0" collapsed="false">
      <c r="A26" s="175"/>
      <c r="B26" s="176" t="s">
        <v>213</v>
      </c>
      <c r="C26" s="175"/>
      <c r="D26" s="175"/>
      <c r="E26" s="175"/>
      <c r="F26" s="175"/>
      <c r="G26" s="175"/>
      <c r="H26" s="175"/>
      <c r="I26" s="175"/>
      <c r="J26" s="175"/>
      <c r="M26" s="175"/>
      <c r="O26" s="175"/>
      <c r="P26" s="175"/>
      <c r="Q26" s="175"/>
      <c r="R26" s="175"/>
    </row>
    <row r="27" s="177" customFormat="true" ht="18" hidden="false" customHeight="false" outlineLevel="0" collapsed="false">
      <c r="A27" s="175"/>
      <c r="B27" s="175" t="s">
        <v>214</v>
      </c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O27" s="175"/>
      <c r="P27" s="175"/>
      <c r="Q27" s="175"/>
      <c r="R27" s="175"/>
    </row>
    <row r="28" customFormat="false" ht="21" hidden="false" customHeight="false" outlineLevel="0" collapsed="false">
      <c r="R28" s="178"/>
    </row>
    <row r="29" s="181" customFormat="true" ht="21" hidden="false" customHeight="false" outlineLevel="0" collapsed="false">
      <c r="A29" s="179"/>
      <c r="B29" s="180" t="s">
        <v>215</v>
      </c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O29" s="179"/>
      <c r="P29" s="179"/>
      <c r="Q29" s="179"/>
      <c r="R29" s="179"/>
    </row>
    <row r="30" s="181" customFormat="true" ht="21" hidden="false" customHeight="false" outlineLevel="0" collapsed="false">
      <c r="A30" s="179"/>
      <c r="B30" s="180" t="s">
        <v>216</v>
      </c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O30" s="179"/>
      <c r="P30" s="179"/>
      <c r="Q30" s="179"/>
      <c r="R30" s="179"/>
    </row>
    <row r="31" s="181" customFormat="true" ht="21" hidden="false" customHeight="false" outlineLevel="0" collapsed="false">
      <c r="A31" s="179"/>
      <c r="B31" s="180" t="s">
        <v>217</v>
      </c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O31" s="179"/>
      <c r="P31" s="179"/>
      <c r="Q31" s="179"/>
      <c r="R31" s="179"/>
    </row>
    <row r="32" s="181" customFormat="true" ht="21" hidden="false" customHeight="false" outlineLevel="0" collapsed="false">
      <c r="A32" s="179"/>
      <c r="B32" s="180" t="s">
        <v>218</v>
      </c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O32" s="179"/>
      <c r="P32" s="179"/>
      <c r="Q32" s="179"/>
      <c r="R32" s="179"/>
    </row>
    <row r="33" s="181" customFormat="true" ht="21" hidden="false" customHeight="false" outlineLevel="0" collapsed="false">
      <c r="A33" s="179"/>
      <c r="B33" s="180" t="s">
        <v>219</v>
      </c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O33" s="179"/>
      <c r="P33" s="179"/>
      <c r="Q33" s="179"/>
      <c r="R33" s="179"/>
    </row>
    <row r="34" customFormat="false" ht="21" hidden="false" customHeight="false" outlineLevel="0" collapsed="false">
      <c r="B34" s="182" t="s">
        <v>220</v>
      </c>
    </row>
  </sheetData>
  <mergeCells count="3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0:D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7-08-09T21:36:04Z</cp:lastPrinted>
  <dcterms:modified xsi:type="dcterms:W3CDTF">2008-01-11T07:05:15Z</dcterms:modified>
  <cp:revision>0</cp:revision>
  <dc:subject/>
  <dc:title/>
</cp:coreProperties>
</file>