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6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8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-</t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ยาว </t>
    </r>
  </si>
  <si>
    <t xml:space="preserve">Maey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ศิลา</t>
    </r>
  </si>
  <si>
    <t xml:space="preserve">Donsil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8  (Contd.)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ชัย</t>
    </r>
  </si>
  <si>
    <t xml:space="preserve">Wiang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Wiangnuae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…</t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ิ้ว</t>
    </r>
  </si>
  <si>
    <t xml:space="preserve">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งาว</t>
    </r>
  </si>
  <si>
    <t xml:space="preserve">Ng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งาม</t>
    </r>
  </si>
  <si>
    <t xml:space="preserve">Sansa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r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ค่า</t>
    </r>
  </si>
  <si>
    <t xml:space="preserve">Sanmak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วเปลือก</t>
    </r>
  </si>
  <si>
    <t xml:space="preserve">Takaoplau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คำ</t>
    </r>
  </si>
  <si>
    <t xml:space="preserve">Mae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าย</t>
    </r>
  </si>
  <si>
    <t xml:space="preserve">Mae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รวย</t>
    </r>
  </si>
  <si>
    <t xml:space="preserve">Mae Su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ก๊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งิ้ว</t>
    </r>
  </si>
  <si>
    <t xml:space="preserve">Pa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กาหลง</t>
    </r>
  </si>
  <si>
    <t xml:space="preserve">Wiangkalong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็งราย</t>
    </r>
  </si>
  <si>
    <t xml:space="preserve">Meng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ยาย</t>
    </r>
  </si>
  <si>
    <t xml:space="preserve">Moungy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ล่ายงาว</t>
    </r>
  </si>
  <si>
    <t xml:space="preserve">Lai N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t xml:space="preserve">Takham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ะดะ</t>
    </r>
  </si>
  <si>
    <t xml:space="preserve">Dongmad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t xml:space="preserve">อำเภอเวียงเชียงรุ้ง</t>
  </si>
  <si>
    <t xml:space="preserve">Wiang Chiang Ru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Chiang  Rai  Provincial Lo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240</xdr:colOff>
      <xdr:row>20</xdr:row>
      <xdr:rowOff>105120</xdr:rowOff>
    </xdr:from>
    <xdr:to>
      <xdr:col>16</xdr:col>
      <xdr:colOff>174960</xdr:colOff>
      <xdr:row>21</xdr:row>
      <xdr:rowOff>266400</xdr:rowOff>
    </xdr:to>
    <xdr:sp>
      <xdr:nvSpPr>
        <xdr:cNvPr id="0" name="Text 1"/>
        <xdr:cNvSpPr/>
      </xdr:nvSpPr>
      <xdr:spPr>
        <a:xfrm>
          <a:off x="15374520" y="5210640"/>
          <a:ext cx="1045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48</xdr:row>
      <xdr:rowOff>0</xdr:rowOff>
    </xdr:from>
    <xdr:to>
      <xdr:col>16</xdr:col>
      <xdr:colOff>174960</xdr:colOff>
      <xdr:row>48</xdr:row>
      <xdr:rowOff>266760</xdr:rowOff>
    </xdr:to>
    <xdr:sp>
      <xdr:nvSpPr>
        <xdr:cNvPr id="1" name="Text 2"/>
        <xdr:cNvSpPr/>
      </xdr:nvSpPr>
      <xdr:spPr>
        <a:xfrm>
          <a:off x="15374520" y="11868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4</xdr:row>
      <xdr:rowOff>104400</xdr:rowOff>
    </xdr:from>
    <xdr:to>
      <xdr:col>16</xdr:col>
      <xdr:colOff>174960</xdr:colOff>
      <xdr:row>75</xdr:row>
      <xdr:rowOff>257400</xdr:rowOff>
    </xdr:to>
    <xdr:sp>
      <xdr:nvSpPr>
        <xdr:cNvPr id="2" name="Text 3"/>
        <xdr:cNvSpPr/>
      </xdr:nvSpPr>
      <xdr:spPr>
        <a:xfrm>
          <a:off x="15374520" y="18449640"/>
          <a:ext cx="1045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480</xdr:rowOff>
    </xdr:from>
    <xdr:to>
      <xdr:col>15</xdr:col>
      <xdr:colOff>176400</xdr:colOff>
      <xdr:row>46</xdr:row>
      <xdr:rowOff>266760</xdr:rowOff>
    </xdr:to>
    <xdr:sp>
      <xdr:nvSpPr>
        <xdr:cNvPr id="3" name="Text 4"/>
        <xdr:cNvSpPr/>
      </xdr:nvSpPr>
      <xdr:spPr>
        <a:xfrm>
          <a:off x="14039280" y="11440080"/>
          <a:ext cx="17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4</xdr:row>
      <xdr:rowOff>0</xdr:rowOff>
    </xdr:from>
    <xdr:to>
      <xdr:col>16</xdr:col>
      <xdr:colOff>174960</xdr:colOff>
      <xdr:row>74</xdr:row>
      <xdr:rowOff>257040</xdr:rowOff>
    </xdr:to>
    <xdr:sp>
      <xdr:nvSpPr>
        <xdr:cNvPr id="4" name="Text 7"/>
        <xdr:cNvSpPr/>
      </xdr:nvSpPr>
      <xdr:spPr>
        <a:xfrm>
          <a:off x="15374520" y="18345240"/>
          <a:ext cx="1045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2</xdr:row>
      <xdr:rowOff>105480</xdr:rowOff>
    </xdr:from>
    <xdr:to>
      <xdr:col>16</xdr:col>
      <xdr:colOff>174960</xdr:colOff>
      <xdr:row>52</xdr:row>
      <xdr:rowOff>266760</xdr:rowOff>
    </xdr:to>
    <xdr:sp>
      <xdr:nvSpPr>
        <xdr:cNvPr id="5" name="Text 8"/>
        <xdr:cNvSpPr/>
      </xdr:nvSpPr>
      <xdr:spPr>
        <a:xfrm>
          <a:off x="15374520" y="13040280"/>
          <a:ext cx="1045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38</xdr:row>
      <xdr:rowOff>0</xdr:rowOff>
    </xdr:from>
    <xdr:to>
      <xdr:col>16</xdr:col>
      <xdr:colOff>812880</xdr:colOff>
      <xdr:row>138</xdr:row>
      <xdr:rowOff>38520</xdr:rowOff>
    </xdr:to>
    <xdr:sp>
      <xdr:nvSpPr>
        <xdr:cNvPr id="6" name="Text 18"/>
        <xdr:cNvSpPr/>
      </xdr:nvSpPr>
      <xdr:spPr>
        <a:xfrm>
          <a:off x="16650720" y="34394760"/>
          <a:ext cx="406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7" name="Text 27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" name="Text 28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9" name="Text 29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0" name="Text 32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1" name="Text 33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2" name="Text 34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105120</xdr:rowOff>
    </xdr:from>
    <xdr:to>
      <xdr:col>16</xdr:col>
      <xdr:colOff>174960</xdr:colOff>
      <xdr:row>151</xdr:row>
      <xdr:rowOff>266760</xdr:rowOff>
    </xdr:to>
    <xdr:sp>
      <xdr:nvSpPr>
        <xdr:cNvPr id="13" name="Text 53"/>
        <xdr:cNvSpPr/>
      </xdr:nvSpPr>
      <xdr:spPr>
        <a:xfrm>
          <a:off x="15374520" y="375955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105120</xdr:rowOff>
    </xdr:from>
    <xdr:to>
      <xdr:col>16</xdr:col>
      <xdr:colOff>174960</xdr:colOff>
      <xdr:row>151</xdr:row>
      <xdr:rowOff>266760</xdr:rowOff>
    </xdr:to>
    <xdr:sp>
      <xdr:nvSpPr>
        <xdr:cNvPr id="14" name="Text 54"/>
        <xdr:cNvSpPr/>
      </xdr:nvSpPr>
      <xdr:spPr>
        <a:xfrm>
          <a:off x="15374520" y="375955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105120</xdr:rowOff>
    </xdr:from>
    <xdr:to>
      <xdr:col>16</xdr:col>
      <xdr:colOff>174960</xdr:colOff>
      <xdr:row>151</xdr:row>
      <xdr:rowOff>266760</xdr:rowOff>
    </xdr:to>
    <xdr:sp>
      <xdr:nvSpPr>
        <xdr:cNvPr id="15" name="Text 55"/>
        <xdr:cNvSpPr/>
      </xdr:nvSpPr>
      <xdr:spPr>
        <a:xfrm>
          <a:off x="15374520" y="375955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6" name="Text 56"/>
        <xdr:cNvSpPr/>
      </xdr:nvSpPr>
      <xdr:spPr>
        <a:xfrm>
          <a:off x="15374520" y="374904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0</xdr:row>
      <xdr:rowOff>105120</xdr:rowOff>
    </xdr:from>
    <xdr:to>
      <xdr:col>16</xdr:col>
      <xdr:colOff>174960</xdr:colOff>
      <xdr:row>150</xdr:row>
      <xdr:rowOff>266760</xdr:rowOff>
    </xdr:to>
    <xdr:sp>
      <xdr:nvSpPr>
        <xdr:cNvPr id="17" name="Text 57"/>
        <xdr:cNvSpPr/>
      </xdr:nvSpPr>
      <xdr:spPr>
        <a:xfrm>
          <a:off x="15374520" y="3732876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75</xdr:row>
      <xdr:rowOff>105120</xdr:rowOff>
    </xdr:from>
    <xdr:to>
      <xdr:col>16</xdr:col>
      <xdr:colOff>174960</xdr:colOff>
      <xdr:row>175</xdr:row>
      <xdr:rowOff>285840</xdr:rowOff>
    </xdr:to>
    <xdr:sp>
      <xdr:nvSpPr>
        <xdr:cNvPr id="18" name="Text 84"/>
        <xdr:cNvSpPr/>
      </xdr:nvSpPr>
      <xdr:spPr>
        <a:xfrm>
          <a:off x="15374520" y="44167680"/>
          <a:ext cx="104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8</xdr:row>
      <xdr:rowOff>104760</xdr:rowOff>
    </xdr:from>
    <xdr:to>
      <xdr:col>16</xdr:col>
      <xdr:colOff>174960</xdr:colOff>
      <xdr:row>188</xdr:row>
      <xdr:rowOff>285840</xdr:rowOff>
    </xdr:to>
    <xdr:sp>
      <xdr:nvSpPr>
        <xdr:cNvPr id="19" name="Text 95"/>
        <xdr:cNvSpPr/>
      </xdr:nvSpPr>
      <xdr:spPr>
        <a:xfrm>
          <a:off x="15374520" y="47882160"/>
          <a:ext cx="104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0" name="Text 124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1" name="Text 125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2" name="Text 126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3" name="Text 127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4" name="Text 128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25" name="Text 129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26" name="Text 136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27" name="Text 137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28" name="Text 138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29" name="Text 139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30" name="Text 140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31" name="Text 141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2" name="Text 142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3" name="Text 143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4" name="Text 144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5" name="Text 145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6" name="Text 146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37" name="Text 147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38" name="Text 148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39" name="Text 149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40" name="Text 150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41" name="Text 151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42" name="Text 152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28</xdr:row>
      <xdr:rowOff>0</xdr:rowOff>
    </xdr:from>
    <xdr:to>
      <xdr:col>16</xdr:col>
      <xdr:colOff>174960</xdr:colOff>
      <xdr:row>28</xdr:row>
      <xdr:rowOff>266760</xdr:rowOff>
    </xdr:to>
    <xdr:sp>
      <xdr:nvSpPr>
        <xdr:cNvPr id="43" name="Text 153"/>
        <xdr:cNvSpPr/>
      </xdr:nvSpPr>
      <xdr:spPr>
        <a:xfrm>
          <a:off x="15374520" y="6915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4" name="Text 154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5" name="Text 155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6" name="Text 156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7" name="Text 157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8" name="Text 158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49" name="Text 159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0" name="Text 160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1" name="Text 161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2" name="Text 162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3" name="Text 163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4" name="Text 164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55" name="Text 165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56" name="Text 172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57" name="Text 173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58" name="Text 174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59" name="Text 175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60" name="Text 176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61" name="Text 177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2" name="Text 196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3" name="Text 197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4" name="Text 198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5" name="Text 199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6" name="Text 200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67" name="Text 201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68" name="Text 202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69" name="Text 203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70" name="Text 204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71" name="Text 205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72" name="Text 206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73" name="Text 207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4" name="Text 208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5" name="Text 209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6" name="Text 210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7" name="Text 211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8" name="Text 212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79" name="Text 213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0" name="Text 214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1" name="Text 215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2" name="Text 216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3" name="Text 217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4" name="Text 218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85" name="Text 219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86" name="Text 226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87" name="Text 227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88" name="Text 228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89" name="Text 229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90" name="Text 230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91" name="Text 231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2" name="Text 232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3" name="Text 233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4" name="Text 234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5" name="Text 235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6" name="Text 236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97" name="Text 237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98" name="Text 238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99" name="Text 239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100" name="Text 240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101" name="Text 241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102" name="Text 242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5</xdr:row>
      <xdr:rowOff>0</xdr:rowOff>
    </xdr:from>
    <xdr:to>
      <xdr:col>16</xdr:col>
      <xdr:colOff>174960</xdr:colOff>
      <xdr:row>55</xdr:row>
      <xdr:rowOff>266760</xdr:rowOff>
    </xdr:to>
    <xdr:sp>
      <xdr:nvSpPr>
        <xdr:cNvPr id="103" name="Text 243"/>
        <xdr:cNvSpPr/>
      </xdr:nvSpPr>
      <xdr:spPr>
        <a:xfrm>
          <a:off x="15374520" y="137350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4" name="Text 244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5" name="Text 245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6" name="Text 246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7" name="Text 247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8" name="Text 248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83</xdr:row>
      <xdr:rowOff>0</xdr:rowOff>
    </xdr:from>
    <xdr:to>
      <xdr:col>16</xdr:col>
      <xdr:colOff>174960</xdr:colOff>
      <xdr:row>83</xdr:row>
      <xdr:rowOff>266760</xdr:rowOff>
    </xdr:to>
    <xdr:sp>
      <xdr:nvSpPr>
        <xdr:cNvPr id="109" name="Text 249"/>
        <xdr:cNvSpPr/>
      </xdr:nvSpPr>
      <xdr:spPr>
        <a:xfrm>
          <a:off x="15374520" y="2065968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0" name="Text 250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1" name="Text 251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2" name="Text 252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3" name="Text 253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4" name="Text 254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10</xdr:row>
      <xdr:rowOff>0</xdr:rowOff>
    </xdr:from>
    <xdr:to>
      <xdr:col>16</xdr:col>
      <xdr:colOff>174960</xdr:colOff>
      <xdr:row>110</xdr:row>
      <xdr:rowOff>266760</xdr:rowOff>
    </xdr:to>
    <xdr:sp>
      <xdr:nvSpPr>
        <xdr:cNvPr id="115" name="Text 255"/>
        <xdr:cNvSpPr/>
      </xdr:nvSpPr>
      <xdr:spPr>
        <a:xfrm>
          <a:off x="15374520" y="274986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16" name="Text 256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17" name="Text 257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18" name="Text 258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19" name="Text 259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20" name="Text 260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8</xdr:row>
      <xdr:rowOff>0</xdr:rowOff>
    </xdr:from>
    <xdr:to>
      <xdr:col>16</xdr:col>
      <xdr:colOff>174960</xdr:colOff>
      <xdr:row>138</xdr:row>
      <xdr:rowOff>266760</xdr:rowOff>
    </xdr:to>
    <xdr:sp>
      <xdr:nvSpPr>
        <xdr:cNvPr id="121" name="Text 261"/>
        <xdr:cNvSpPr/>
      </xdr:nvSpPr>
      <xdr:spPr>
        <a:xfrm>
          <a:off x="15374520" y="34394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2" name="Text 268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3" name="Text 269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4" name="Text 270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5" name="Text 271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6" name="Text 272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4</xdr:row>
      <xdr:rowOff>0</xdr:rowOff>
    </xdr:from>
    <xdr:to>
      <xdr:col>16</xdr:col>
      <xdr:colOff>174960</xdr:colOff>
      <xdr:row>164</xdr:row>
      <xdr:rowOff>266760</xdr:rowOff>
    </xdr:to>
    <xdr:sp>
      <xdr:nvSpPr>
        <xdr:cNvPr id="127" name="Text 273"/>
        <xdr:cNvSpPr/>
      </xdr:nvSpPr>
      <xdr:spPr>
        <a:xfrm>
          <a:off x="15374520" y="411861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28" name="Text 274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29" name="Text 275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30" name="Text 276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31" name="Text 277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32" name="Text 278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89</xdr:row>
      <xdr:rowOff>0</xdr:rowOff>
    </xdr:from>
    <xdr:to>
      <xdr:col>16</xdr:col>
      <xdr:colOff>174960</xdr:colOff>
      <xdr:row>189</xdr:row>
      <xdr:rowOff>266760</xdr:rowOff>
    </xdr:to>
    <xdr:sp>
      <xdr:nvSpPr>
        <xdr:cNvPr id="133" name="Text 279"/>
        <xdr:cNvSpPr/>
      </xdr:nvSpPr>
      <xdr:spPr>
        <a:xfrm>
          <a:off x="15374520" y="4806324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L134" activeCellId="0" sqref="L1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9" min="6" style="1" width="12.56"/>
    <col collapsed="false" customWidth="true" hidden="false" outlineLevel="0" max="11" min="10" style="1" width="13.28"/>
    <col collapsed="false" customWidth="true" hidden="false" outlineLevel="0" max="13" min="12" style="1" width="12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</row>
    <row r="6" s="7" customFormat="true" ht="16.5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9"/>
    </row>
    <row r="7" s="7" customFormat="true" ht="18.75" hidden="false" customHeight="true" outlineLevel="0" collapsed="false">
      <c r="A7" s="9"/>
      <c r="B7" s="9"/>
      <c r="C7" s="9"/>
      <c r="D7" s="9"/>
      <c r="E7" s="20"/>
      <c r="F7" s="20"/>
      <c r="G7" s="20"/>
      <c r="H7" s="20"/>
      <c r="I7" s="8"/>
      <c r="J7" s="21"/>
      <c r="K7" s="21"/>
      <c r="L7" s="22" t="s">
        <v>7</v>
      </c>
      <c r="M7" s="22" t="s">
        <v>7</v>
      </c>
      <c r="N7" s="23" t="s">
        <v>11</v>
      </c>
      <c r="O7" s="23"/>
      <c r="P7" s="23"/>
      <c r="Q7" s="24"/>
    </row>
    <row r="8" s="7" customFormat="true" ht="18.75" hidden="false" customHeight="true" outlineLevel="0" collapsed="false">
      <c r="A8" s="9"/>
      <c r="B8" s="9"/>
      <c r="C8" s="9"/>
      <c r="D8" s="9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3"/>
      <c r="Q8" s="24"/>
    </row>
    <row r="9" s="7" customFormat="true" ht="18.75" hidden="false" customHeight="true" outlineLevel="0" collapsed="false">
      <c r="A9" s="9"/>
      <c r="B9" s="9"/>
      <c r="C9" s="9"/>
      <c r="D9" s="9"/>
      <c r="E9" s="20" t="s">
        <v>22</v>
      </c>
      <c r="F9" s="25" t="s">
        <v>23</v>
      </c>
      <c r="G9" s="20" t="s">
        <v>24</v>
      </c>
      <c r="H9" s="20" t="s">
        <v>25</v>
      </c>
      <c r="I9" s="20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3"/>
      <c r="Q9" s="24"/>
    </row>
    <row r="10" s="7" customFormat="true" ht="18.75" hidden="false" customHeight="tru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6" t="s">
        <v>35</v>
      </c>
      <c r="M10" s="16" t="s">
        <v>36</v>
      </c>
      <c r="N10" s="27"/>
      <c r="O10" s="28"/>
      <c r="P10" s="28"/>
    </row>
    <row r="11" customFormat="false" ht="22.5" hidden="false" customHeight="true" outlineLevel="0" collapsed="false">
      <c r="A11" s="29" t="s">
        <v>37</v>
      </c>
      <c r="B11" s="29"/>
      <c r="C11" s="29"/>
      <c r="D11" s="29"/>
      <c r="E11" s="30"/>
      <c r="F11" s="30"/>
      <c r="G11" s="30"/>
      <c r="H11" s="31"/>
      <c r="I11" s="30"/>
      <c r="J11" s="30"/>
      <c r="K11" s="30"/>
      <c r="L11" s="30"/>
      <c r="M11" s="30"/>
      <c r="N11" s="32"/>
      <c r="O11" s="33" t="s">
        <v>38</v>
      </c>
    </row>
    <row r="12" customFormat="false" ht="22.5" hidden="false" customHeight="true" outlineLevel="0" collapsed="false">
      <c r="A12" s="34"/>
      <c r="B12" s="35" t="s">
        <v>39</v>
      </c>
      <c r="D12" s="36"/>
      <c r="E12" s="37" t="n">
        <v>12276404.42</v>
      </c>
      <c r="F12" s="37" t="n">
        <v>51979.21</v>
      </c>
      <c r="G12" s="37" t="n">
        <v>409512.7</v>
      </c>
      <c r="H12" s="38" t="s">
        <v>40</v>
      </c>
      <c r="I12" s="37" t="n">
        <v>307400</v>
      </c>
      <c r="J12" s="39" t="n">
        <v>16133101.56</v>
      </c>
      <c r="K12" s="37" t="n">
        <v>19881954</v>
      </c>
      <c r="L12" s="37" t="n">
        <v>5086090</v>
      </c>
      <c r="M12" s="37" t="n">
        <v>1355358</v>
      </c>
      <c r="N12" s="40"/>
      <c r="O12" s="40"/>
      <c r="P12" s="34" t="s">
        <v>41</v>
      </c>
    </row>
    <row r="13" customFormat="false" ht="22.5" hidden="false" customHeight="true" outlineLevel="0" collapsed="false">
      <c r="A13" s="41"/>
      <c r="B13" s="35" t="s">
        <v>42</v>
      </c>
      <c r="D13" s="42"/>
      <c r="E13" s="37" t="n">
        <v>7577189.65</v>
      </c>
      <c r="F13" s="37" t="n">
        <v>669035.07</v>
      </c>
      <c r="G13" s="37" t="n">
        <v>125500.19</v>
      </c>
      <c r="H13" s="38" t="s">
        <v>40</v>
      </c>
      <c r="I13" s="37" t="n">
        <v>77269</v>
      </c>
      <c r="J13" s="37" t="n">
        <v>7375176.59</v>
      </c>
      <c r="K13" s="37" t="n">
        <v>11240421.03</v>
      </c>
      <c r="L13" s="37" t="n">
        <v>1779000</v>
      </c>
      <c r="M13" s="37" t="n">
        <v>432230</v>
      </c>
      <c r="N13" s="40"/>
      <c r="O13" s="40"/>
      <c r="P13" s="34" t="s">
        <v>43</v>
      </c>
    </row>
    <row r="14" customFormat="false" ht="22.5" hidden="false" customHeight="true" outlineLevel="0" collapsed="false">
      <c r="A14" s="41"/>
      <c r="B14" s="35" t="s">
        <v>44</v>
      </c>
      <c r="D14" s="42"/>
      <c r="E14" s="37" t="n">
        <v>954362.35</v>
      </c>
      <c r="F14" s="37" t="n">
        <v>491833</v>
      </c>
      <c r="G14" s="37" t="n">
        <v>135278.68</v>
      </c>
      <c r="H14" s="38" t="s">
        <v>40</v>
      </c>
      <c r="I14" s="37" t="n">
        <v>270343.37</v>
      </c>
      <c r="J14" s="38" t="s">
        <v>40</v>
      </c>
      <c r="K14" s="37" t="n">
        <v>12675964.21</v>
      </c>
      <c r="L14" s="37" t="n">
        <v>3141390</v>
      </c>
      <c r="M14" s="37" t="n">
        <v>1006136.5</v>
      </c>
      <c r="N14" s="40"/>
      <c r="O14" s="40"/>
      <c r="P14" s="34" t="s">
        <v>45</v>
      </c>
    </row>
    <row r="15" customFormat="false" ht="22.5" hidden="false" customHeight="true" outlineLevel="0" collapsed="false">
      <c r="A15" s="41"/>
      <c r="B15" s="35" t="s">
        <v>46</v>
      </c>
      <c r="D15" s="42"/>
      <c r="E15" s="37" t="n">
        <v>13884667.45</v>
      </c>
      <c r="F15" s="37" t="n">
        <v>2960360.42</v>
      </c>
      <c r="G15" s="39" t="n">
        <v>134717.73</v>
      </c>
      <c r="H15" s="38" t="s">
        <v>40</v>
      </c>
      <c r="I15" s="37" t="n">
        <v>278922.2</v>
      </c>
      <c r="J15" s="39" t="n">
        <v>13022932.75</v>
      </c>
      <c r="K15" s="37" t="n">
        <v>16540051.96</v>
      </c>
      <c r="L15" s="37" t="n">
        <v>2991040</v>
      </c>
      <c r="M15" s="37" t="n">
        <v>917896</v>
      </c>
      <c r="N15" s="40"/>
      <c r="O15" s="40"/>
      <c r="P15" s="34" t="s">
        <v>47</v>
      </c>
    </row>
    <row r="16" customFormat="false" ht="22.5" hidden="false" customHeight="true" outlineLevel="0" collapsed="false">
      <c r="A16" s="41"/>
      <c r="B16" s="35" t="s">
        <v>48</v>
      </c>
      <c r="D16" s="42"/>
      <c r="E16" s="37" t="n">
        <v>398338.4</v>
      </c>
      <c r="F16" s="37" t="n">
        <v>187220.03</v>
      </c>
      <c r="G16" s="37" t="n">
        <v>98934.25</v>
      </c>
      <c r="H16" s="38" t="s">
        <v>40</v>
      </c>
      <c r="I16" s="37" t="n">
        <v>78809.5</v>
      </c>
      <c r="J16" s="37" t="n">
        <v>9416228.18</v>
      </c>
      <c r="K16" s="37" t="n">
        <v>9935791.73</v>
      </c>
      <c r="L16" s="37" t="n">
        <v>755100</v>
      </c>
      <c r="M16" s="37" t="n">
        <v>1449499</v>
      </c>
      <c r="N16" s="40"/>
      <c r="O16" s="40"/>
      <c r="P16" s="34" t="s">
        <v>49</v>
      </c>
    </row>
    <row r="17" customFormat="false" ht="22.5" hidden="false" customHeight="true" outlineLevel="0" collapsed="false">
      <c r="A17" s="41"/>
      <c r="B17" s="35" t="s">
        <v>50</v>
      </c>
      <c r="D17" s="42"/>
      <c r="E17" s="37" t="n">
        <v>15102789.72</v>
      </c>
      <c r="F17" s="37" t="n">
        <v>36211.6</v>
      </c>
      <c r="G17" s="38" t="s">
        <v>40</v>
      </c>
      <c r="H17" s="38" t="s">
        <v>40</v>
      </c>
      <c r="I17" s="37" t="n">
        <v>81946</v>
      </c>
      <c r="J17" s="37" t="n">
        <v>15735738.62</v>
      </c>
      <c r="K17" s="37" t="n">
        <v>20142097.28</v>
      </c>
      <c r="L17" s="37" t="n">
        <v>685399.12</v>
      </c>
      <c r="M17" s="37" t="n">
        <v>660473.5</v>
      </c>
      <c r="N17" s="40"/>
      <c r="O17" s="40"/>
      <c r="P17" s="34" t="s">
        <v>51</v>
      </c>
    </row>
    <row r="18" customFormat="false" ht="22.5" hidden="false" customHeight="true" outlineLevel="0" collapsed="false">
      <c r="A18" s="41"/>
      <c r="B18" s="35" t="s">
        <v>52</v>
      </c>
      <c r="D18" s="42"/>
      <c r="E18" s="37" t="n">
        <v>18450640.95</v>
      </c>
      <c r="F18" s="37" t="n">
        <v>142330</v>
      </c>
      <c r="G18" s="37" t="n">
        <v>186969.44</v>
      </c>
      <c r="H18" s="38" t="s">
        <v>40</v>
      </c>
      <c r="I18" s="37" t="n">
        <v>193095.67</v>
      </c>
      <c r="J18" s="37" t="n">
        <v>21911859.53</v>
      </c>
      <c r="K18" s="37" t="n">
        <v>31984820.61</v>
      </c>
      <c r="L18" s="37" t="n">
        <v>4055646.5</v>
      </c>
      <c r="M18" s="37" t="n">
        <v>1456632</v>
      </c>
      <c r="N18" s="40"/>
      <c r="O18" s="40"/>
      <c r="P18" s="34" t="s">
        <v>53</v>
      </c>
    </row>
    <row r="19" customFormat="false" ht="22.5" hidden="false" customHeight="true" outlineLevel="0" collapsed="false">
      <c r="A19" s="34"/>
      <c r="B19" s="35" t="s">
        <v>54</v>
      </c>
      <c r="D19" s="43"/>
      <c r="E19" s="37" t="n">
        <v>478638.37</v>
      </c>
      <c r="F19" s="37" t="n">
        <v>48772.5</v>
      </c>
      <c r="G19" s="37" t="n">
        <v>814537.11</v>
      </c>
      <c r="H19" s="38" t="s">
        <v>40</v>
      </c>
      <c r="I19" s="37" t="n">
        <v>54991</v>
      </c>
      <c r="J19" s="37" t="n">
        <v>7376771.49</v>
      </c>
      <c r="K19" s="37" t="n">
        <v>8003348.63</v>
      </c>
      <c r="L19" s="37" t="n">
        <v>4479409</v>
      </c>
      <c r="M19" s="37" t="n">
        <v>279154.25</v>
      </c>
      <c r="N19" s="40"/>
      <c r="O19" s="40"/>
      <c r="P19" s="34" t="s">
        <v>55</v>
      </c>
    </row>
    <row r="20" customFormat="false" ht="21" hidden="false" customHeight="false" outlineLevel="0" collapsed="false">
      <c r="A20" s="41"/>
      <c r="B20" s="35" t="s">
        <v>56</v>
      </c>
      <c r="D20" s="42"/>
      <c r="E20" s="37" t="n">
        <v>433161.2</v>
      </c>
      <c r="F20" s="37" t="n">
        <v>3010.99</v>
      </c>
      <c r="G20" s="37" t="n">
        <v>55335.6</v>
      </c>
      <c r="H20" s="39" t="n">
        <v>8354394.66</v>
      </c>
      <c r="I20" s="37" t="n">
        <v>62786</v>
      </c>
      <c r="J20" s="37" t="n">
        <v>6646821.65</v>
      </c>
      <c r="K20" s="37" t="n">
        <v>10450369.8</v>
      </c>
      <c r="L20" s="37" t="n">
        <v>1356900</v>
      </c>
      <c r="M20" s="37" t="n">
        <v>176090</v>
      </c>
      <c r="N20" s="40"/>
      <c r="O20" s="40"/>
      <c r="P20" s="34" t="s">
        <v>57</v>
      </c>
    </row>
    <row r="21" customFormat="false" ht="21" hidden="false" customHeight="false" outlineLevel="0" collapsed="false">
      <c r="A21" s="41"/>
      <c r="B21" s="35" t="s">
        <v>58</v>
      </c>
      <c r="D21" s="42"/>
      <c r="E21" s="37" t="n">
        <v>16187231.3</v>
      </c>
      <c r="F21" s="37" t="n">
        <v>130873</v>
      </c>
      <c r="G21" s="37" t="n">
        <v>218999.08</v>
      </c>
      <c r="H21" s="38" t="s">
        <v>40</v>
      </c>
      <c r="I21" s="37" t="n">
        <v>29187</v>
      </c>
      <c r="J21" s="37" t="n">
        <v>11358065.89</v>
      </c>
      <c r="K21" s="37" t="n">
        <v>13782512.07</v>
      </c>
      <c r="L21" s="37" t="n">
        <v>3040278.68</v>
      </c>
      <c r="M21" s="37" t="n">
        <v>360916</v>
      </c>
      <c r="N21" s="40"/>
      <c r="O21" s="40"/>
      <c r="P21" s="34" t="s">
        <v>59</v>
      </c>
    </row>
    <row r="22" customFormat="false" ht="21" hidden="false" customHeight="false" outlineLevel="0" collapsed="false">
      <c r="A22" s="41"/>
      <c r="B22" s="35" t="s">
        <v>60</v>
      </c>
      <c r="D22" s="42"/>
      <c r="E22" s="39" t="n">
        <v>14442</v>
      </c>
      <c r="F22" s="39" t="n">
        <v>51092</v>
      </c>
      <c r="G22" s="39" t="n">
        <v>74426.96</v>
      </c>
      <c r="H22" s="38" t="s">
        <v>40</v>
      </c>
      <c r="I22" s="39" t="n">
        <v>165000</v>
      </c>
      <c r="J22" s="39" t="n">
        <v>14150153.3</v>
      </c>
      <c r="K22" s="39" t="n">
        <v>16574999.05</v>
      </c>
      <c r="L22" s="39" t="n">
        <v>6753000</v>
      </c>
      <c r="M22" s="39" t="n">
        <v>1937991.75</v>
      </c>
      <c r="N22" s="40"/>
      <c r="O22" s="40"/>
      <c r="P22" s="34" t="s">
        <v>61</v>
      </c>
    </row>
    <row r="23" customFormat="false" ht="21" hidden="false" customHeight="false" outlineLevel="0" collapsed="false">
      <c r="A23" s="41"/>
      <c r="B23" s="35" t="s">
        <v>62</v>
      </c>
      <c r="C23" s="40"/>
      <c r="D23" s="42"/>
      <c r="E23" s="37" t="n">
        <v>18614129.58</v>
      </c>
      <c r="F23" s="37" t="n">
        <v>532956.13</v>
      </c>
      <c r="G23" s="37" t="n">
        <v>13565.48</v>
      </c>
      <c r="H23" s="38" t="s">
        <v>40</v>
      </c>
      <c r="I23" s="37" t="n">
        <v>365360</v>
      </c>
      <c r="J23" s="37" t="n">
        <v>18276561.33</v>
      </c>
      <c r="K23" s="37" t="n">
        <v>23851056.59</v>
      </c>
      <c r="L23" s="37" t="n">
        <v>8732150</v>
      </c>
      <c r="M23" s="37" t="n">
        <v>1544727.04</v>
      </c>
      <c r="N23" s="40"/>
      <c r="O23" s="40"/>
      <c r="P23" s="34" t="s">
        <v>63</v>
      </c>
    </row>
    <row r="24" customFormat="false" ht="21" hidden="false" customHeight="false" outlineLevel="0" collapsed="false">
      <c r="A24" s="44" t="s">
        <v>64</v>
      </c>
      <c r="B24" s="44"/>
      <c r="C24" s="44"/>
      <c r="D24" s="44"/>
      <c r="E24" s="30"/>
      <c r="F24" s="30"/>
      <c r="G24" s="30"/>
      <c r="H24" s="31"/>
      <c r="I24" s="30"/>
      <c r="J24" s="30"/>
      <c r="K24" s="30"/>
      <c r="L24" s="30"/>
      <c r="M24" s="30"/>
      <c r="N24" s="40"/>
      <c r="O24" s="45" t="s">
        <v>65</v>
      </c>
    </row>
    <row r="25" customFormat="false" ht="21" hidden="false" customHeight="false" outlineLevel="0" collapsed="false">
      <c r="A25" s="34"/>
      <c r="B25" s="35" t="s">
        <v>66</v>
      </c>
      <c r="D25" s="36"/>
      <c r="E25" s="37" t="n">
        <v>285077.91</v>
      </c>
      <c r="F25" s="37" t="n">
        <v>51758.97</v>
      </c>
      <c r="G25" s="37" t="n">
        <v>142860.24</v>
      </c>
      <c r="H25" s="38" t="s">
        <v>40</v>
      </c>
      <c r="I25" s="37" t="n">
        <v>264630</v>
      </c>
      <c r="J25" s="37" t="n">
        <v>13061086.07</v>
      </c>
      <c r="K25" s="37" t="n">
        <v>18080572.36</v>
      </c>
      <c r="L25" s="37" t="n">
        <v>2939400</v>
      </c>
      <c r="M25" s="37" t="n">
        <v>738458</v>
      </c>
      <c r="N25" s="40"/>
      <c r="O25" s="40"/>
      <c r="P25" s="34" t="s">
        <v>67</v>
      </c>
    </row>
    <row r="26" customFormat="false" ht="21" hidden="false" customHeight="false" outlineLevel="0" collapsed="false">
      <c r="A26" s="41"/>
      <c r="B26" s="35" t="s">
        <v>68</v>
      </c>
      <c r="D26" s="42"/>
      <c r="E26" s="37" t="n">
        <v>108522893.48</v>
      </c>
      <c r="F26" s="37" t="n">
        <v>22885</v>
      </c>
      <c r="G26" s="37" t="n">
        <v>109234.95</v>
      </c>
      <c r="H26" s="38" t="s">
        <v>40</v>
      </c>
      <c r="I26" s="37" t="n">
        <v>259320</v>
      </c>
      <c r="J26" s="37" t="n">
        <v>10996160.8</v>
      </c>
      <c r="K26" s="37" t="n">
        <v>11480953.97</v>
      </c>
      <c r="L26" s="37" t="n">
        <v>4083250</v>
      </c>
      <c r="M26" s="37" t="n">
        <v>732738.9</v>
      </c>
      <c r="N26" s="40"/>
      <c r="O26" s="40"/>
      <c r="P26" s="34" t="s">
        <v>69</v>
      </c>
    </row>
    <row r="27" customFormat="false" ht="8.25" hidden="false" customHeight="true" outlineLevel="0" collapsed="false">
      <c r="A27" s="41"/>
      <c r="B27" s="34"/>
      <c r="C27" s="40"/>
      <c r="D27" s="42"/>
      <c r="E27" s="46"/>
      <c r="F27" s="46"/>
      <c r="G27" s="46"/>
      <c r="H27" s="47"/>
      <c r="I27" s="46"/>
      <c r="J27" s="46"/>
      <c r="K27" s="46"/>
      <c r="L27" s="46"/>
      <c r="M27" s="46"/>
      <c r="N27" s="40"/>
      <c r="O27" s="40"/>
      <c r="P27" s="34"/>
    </row>
    <row r="28" customFormat="false" ht="8.25" hidden="false" customHeight="true" outlineLevel="0" collapsed="false">
      <c r="A28" s="41"/>
      <c r="B28" s="34"/>
      <c r="C28" s="40"/>
      <c r="D28" s="41"/>
      <c r="E28" s="48"/>
      <c r="F28" s="48"/>
      <c r="G28" s="48"/>
      <c r="H28" s="49"/>
      <c r="I28" s="48"/>
      <c r="J28" s="48"/>
      <c r="K28" s="48"/>
      <c r="L28" s="48"/>
      <c r="M28" s="48"/>
      <c r="N28" s="40"/>
      <c r="O28" s="40"/>
      <c r="P28" s="34"/>
    </row>
    <row r="29" s="2" customFormat="true" ht="21" hidden="false" customHeight="false" outlineLevel="0" collapsed="false">
      <c r="B29" s="3" t="s">
        <v>0</v>
      </c>
      <c r="C29" s="4" t="n">
        <v>16.3</v>
      </c>
      <c r="D29" s="3" t="s">
        <v>70</v>
      </c>
    </row>
    <row r="30" s="5" customFormat="true" ht="21" hidden="false" customHeight="false" outlineLevel="0" collapsed="false">
      <c r="B30" s="6" t="s">
        <v>2</v>
      </c>
      <c r="C30" s="4" t="n">
        <v>16.3</v>
      </c>
      <c r="D30" s="6" t="s">
        <v>3</v>
      </c>
    </row>
    <row r="31" s="7" customFormat="true" ht="20.25" hidden="false" customHeight="true" outlineLevel="0" collapsed="false">
      <c r="D31" s="8" t="s">
        <v>71</v>
      </c>
      <c r="E31" s="8"/>
      <c r="F31" s="8"/>
      <c r="G31" s="8"/>
    </row>
    <row r="32" customFormat="false" ht="6" hidden="false" customHeight="true" outlineLevel="0" collapsed="false"/>
    <row r="33" s="7" customFormat="true" ht="18.75" hidden="false" customHeight="tru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  <c r="P33" s="14"/>
    </row>
    <row r="34" s="7" customFormat="true" ht="16.5" hidden="false" customHeight="true" outlineLevel="0" collapsed="false">
      <c r="A34" s="9"/>
      <c r="B34" s="9"/>
      <c r="C34" s="9"/>
      <c r="D34" s="9"/>
      <c r="E34" s="15" t="s">
        <v>9</v>
      </c>
      <c r="F34" s="15"/>
      <c r="G34" s="15"/>
      <c r="H34" s="15"/>
      <c r="I34" s="15"/>
      <c r="J34" s="15"/>
      <c r="K34" s="16" t="s">
        <v>10</v>
      </c>
      <c r="L34" s="16"/>
      <c r="M34" s="16"/>
      <c r="N34" s="17"/>
      <c r="O34" s="18"/>
      <c r="P34" s="19"/>
    </row>
    <row r="35" s="7" customFormat="true" ht="18.75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8"/>
      <c r="J35" s="21"/>
      <c r="K35" s="21"/>
      <c r="L35" s="22" t="s">
        <v>7</v>
      </c>
      <c r="M35" s="22" t="s">
        <v>7</v>
      </c>
      <c r="N35" s="23" t="s">
        <v>11</v>
      </c>
      <c r="O35" s="23"/>
      <c r="P35" s="23"/>
      <c r="Q35" s="24"/>
    </row>
    <row r="36" s="7" customFormat="true" ht="18.75" hidden="false" customHeight="true" outlineLevel="0" collapsed="false">
      <c r="A36" s="9"/>
      <c r="B36" s="9"/>
      <c r="C36" s="9"/>
      <c r="D36" s="9"/>
      <c r="E36" s="25" t="s">
        <v>12</v>
      </c>
      <c r="F36" s="25" t="s">
        <v>13</v>
      </c>
      <c r="G36" s="25" t="s">
        <v>14</v>
      </c>
      <c r="H36" s="25" t="s">
        <v>15</v>
      </c>
      <c r="I36" s="25" t="s">
        <v>16</v>
      </c>
      <c r="J36" s="22" t="s">
        <v>17</v>
      </c>
      <c r="K36" s="22" t="s">
        <v>18</v>
      </c>
      <c r="L36" s="22" t="s">
        <v>19</v>
      </c>
      <c r="M36" s="22" t="s">
        <v>20</v>
      </c>
      <c r="N36" s="23" t="s">
        <v>21</v>
      </c>
      <c r="O36" s="23"/>
      <c r="P36" s="23"/>
      <c r="Q36" s="24"/>
    </row>
    <row r="37" s="7" customFormat="true" ht="18.75" hidden="false" customHeight="true" outlineLevel="0" collapsed="false">
      <c r="A37" s="9"/>
      <c r="B37" s="9"/>
      <c r="C37" s="9"/>
      <c r="D37" s="9"/>
      <c r="E37" s="20" t="s">
        <v>22</v>
      </c>
      <c r="F37" s="25" t="s">
        <v>23</v>
      </c>
      <c r="G37" s="20" t="s">
        <v>24</v>
      </c>
      <c r="H37" s="20" t="s">
        <v>25</v>
      </c>
      <c r="I37" s="20" t="s">
        <v>26</v>
      </c>
      <c r="J37" s="21" t="s">
        <v>27</v>
      </c>
      <c r="K37" s="21" t="s">
        <v>28</v>
      </c>
      <c r="L37" s="21" t="s">
        <v>29</v>
      </c>
      <c r="M37" s="21" t="s">
        <v>30</v>
      </c>
      <c r="N37" s="23" t="s">
        <v>31</v>
      </c>
      <c r="O37" s="23"/>
      <c r="P37" s="23"/>
      <c r="Q37" s="24"/>
    </row>
    <row r="38" s="7" customFormat="true" ht="18.75" hidden="false" customHeight="true" outlineLevel="0" collapsed="false">
      <c r="A38" s="9"/>
      <c r="B38" s="9"/>
      <c r="C38" s="9"/>
      <c r="D38" s="9"/>
      <c r="E38" s="16" t="s">
        <v>32</v>
      </c>
      <c r="F38" s="16" t="s">
        <v>33</v>
      </c>
      <c r="G38" s="16"/>
      <c r="H38" s="16" t="s">
        <v>34</v>
      </c>
      <c r="I38" s="16"/>
      <c r="J38" s="16"/>
      <c r="K38" s="16" t="s">
        <v>10</v>
      </c>
      <c r="L38" s="26" t="s">
        <v>35</v>
      </c>
      <c r="M38" s="16" t="s">
        <v>36</v>
      </c>
      <c r="N38" s="27"/>
      <c r="O38" s="28"/>
      <c r="P38" s="28"/>
    </row>
    <row r="39" customFormat="false" ht="21" hidden="false" customHeight="false" outlineLevel="0" collapsed="false">
      <c r="A39" s="41"/>
      <c r="B39" s="35" t="s">
        <v>72</v>
      </c>
      <c r="D39" s="42"/>
      <c r="E39" s="37" t="n">
        <v>166205.52</v>
      </c>
      <c r="F39" s="37" t="n">
        <v>32825</v>
      </c>
      <c r="G39" s="37" t="n">
        <v>72541.42</v>
      </c>
      <c r="H39" s="38" t="s">
        <v>40</v>
      </c>
      <c r="I39" s="37" t="n">
        <v>174100</v>
      </c>
      <c r="J39" s="37" t="n">
        <v>7684044.7</v>
      </c>
      <c r="K39" s="37" t="n">
        <v>11147811.44</v>
      </c>
      <c r="L39" s="37" t="n">
        <v>2454400</v>
      </c>
      <c r="M39" s="37" t="n">
        <v>696765.7</v>
      </c>
      <c r="N39" s="40"/>
      <c r="O39" s="40"/>
      <c r="P39" s="34" t="s">
        <v>73</v>
      </c>
    </row>
    <row r="40" customFormat="false" ht="21" hidden="false" customHeight="false" outlineLevel="0" collapsed="false">
      <c r="A40" s="41"/>
      <c r="B40" s="35" t="s">
        <v>74</v>
      </c>
      <c r="D40" s="42"/>
      <c r="E40" s="37" t="n">
        <v>11686101.6</v>
      </c>
      <c r="F40" s="37" t="n">
        <v>43121.03</v>
      </c>
      <c r="G40" s="37" t="n">
        <v>195397.79</v>
      </c>
      <c r="H40" s="38" t="s">
        <v>40</v>
      </c>
      <c r="I40" s="37" t="n">
        <v>143700</v>
      </c>
      <c r="J40" s="37" t="n">
        <v>10356428.47</v>
      </c>
      <c r="K40" s="37" t="n">
        <v>15188802.95</v>
      </c>
      <c r="L40" s="37" t="n">
        <v>3259916.55</v>
      </c>
      <c r="M40" s="37" t="n">
        <v>617779.91</v>
      </c>
      <c r="N40" s="40"/>
      <c r="O40" s="40"/>
      <c r="P40" s="34" t="s">
        <v>75</v>
      </c>
    </row>
    <row r="41" customFormat="false" ht="21" hidden="false" customHeight="false" outlineLevel="0" collapsed="false">
      <c r="A41" s="41"/>
      <c r="B41" s="35" t="s">
        <v>76</v>
      </c>
      <c r="D41" s="42"/>
      <c r="E41" s="37" t="n">
        <v>9650884.19</v>
      </c>
      <c r="F41" s="37" t="n">
        <v>37967</v>
      </c>
      <c r="G41" s="37" t="n">
        <v>121637.54</v>
      </c>
      <c r="H41" s="38" t="s">
        <v>40</v>
      </c>
      <c r="I41" s="37" t="n">
        <v>50000</v>
      </c>
      <c r="J41" s="37" t="n">
        <v>8588639.79</v>
      </c>
      <c r="K41" s="37" t="n">
        <v>14276486.51</v>
      </c>
      <c r="L41" s="37" t="n">
        <v>2105002.41</v>
      </c>
      <c r="M41" s="37" t="n">
        <v>431014.29</v>
      </c>
      <c r="N41" s="40"/>
      <c r="O41" s="40"/>
      <c r="P41" s="34" t="s">
        <v>77</v>
      </c>
    </row>
    <row r="42" customFormat="false" ht="22.5" hidden="false" customHeight="true" outlineLevel="0" collapsed="false">
      <c r="A42" s="50" t="s">
        <v>78</v>
      </c>
      <c r="B42" s="34"/>
      <c r="C42" s="34"/>
      <c r="D42" s="43"/>
      <c r="E42" s="51"/>
      <c r="F42" s="51"/>
      <c r="G42" s="51"/>
      <c r="H42" s="52"/>
      <c r="I42" s="51"/>
      <c r="J42" s="51"/>
      <c r="K42" s="51"/>
      <c r="L42" s="51"/>
      <c r="M42" s="51"/>
      <c r="N42" s="40"/>
      <c r="O42" s="53" t="s">
        <v>79</v>
      </c>
    </row>
    <row r="43" customFormat="false" ht="21" hidden="false" customHeight="false" outlineLevel="0" collapsed="false">
      <c r="A43" s="41"/>
      <c r="B43" s="35" t="s">
        <v>80</v>
      </c>
      <c r="D43" s="42"/>
      <c r="E43" s="37" t="n">
        <v>151412.89</v>
      </c>
      <c r="F43" s="37" t="n">
        <v>45611</v>
      </c>
      <c r="G43" s="37" t="n">
        <v>77972.12</v>
      </c>
      <c r="H43" s="38" t="s">
        <v>40</v>
      </c>
      <c r="I43" s="37" t="n">
        <v>434876</v>
      </c>
      <c r="J43" s="37" t="n">
        <v>11659179</v>
      </c>
      <c r="K43" s="38" t="s">
        <v>81</v>
      </c>
      <c r="L43" s="37" t="n">
        <v>7589162.92</v>
      </c>
      <c r="M43" s="37" t="n">
        <v>1248103.5</v>
      </c>
      <c r="N43" s="40"/>
      <c r="O43" s="40"/>
      <c r="P43" s="34" t="s">
        <v>82</v>
      </c>
    </row>
    <row r="44" customFormat="false" ht="21" hidden="false" customHeight="false" outlineLevel="0" collapsed="false">
      <c r="A44" s="41"/>
      <c r="B44" s="35" t="s">
        <v>83</v>
      </c>
      <c r="D44" s="42"/>
      <c r="E44" s="37" t="n">
        <v>12506726.14</v>
      </c>
      <c r="F44" s="37" t="n">
        <v>365479.92</v>
      </c>
      <c r="G44" s="37" t="n">
        <v>73526.07</v>
      </c>
      <c r="H44" s="38" t="s">
        <v>40</v>
      </c>
      <c r="I44" s="37" t="n">
        <v>311656.54</v>
      </c>
      <c r="J44" s="37" t="n">
        <v>30630281.88</v>
      </c>
      <c r="K44" s="37" t="n">
        <v>21573207.2</v>
      </c>
      <c r="L44" s="37" t="n">
        <v>20793658.57</v>
      </c>
      <c r="M44" s="37" t="n">
        <v>848132.4</v>
      </c>
      <c r="N44" s="40"/>
      <c r="O44" s="40"/>
      <c r="P44" s="34" t="s">
        <v>84</v>
      </c>
    </row>
    <row r="45" customFormat="false" ht="21" hidden="false" customHeight="false" outlineLevel="0" collapsed="false">
      <c r="A45" s="41"/>
      <c r="B45" s="35" t="s">
        <v>85</v>
      </c>
      <c r="D45" s="42"/>
      <c r="E45" s="37" t="n">
        <v>9729512.24</v>
      </c>
      <c r="F45" s="37" t="n">
        <v>1752755.2</v>
      </c>
      <c r="G45" s="39" t="n">
        <v>111002.91</v>
      </c>
      <c r="H45" s="38" t="s">
        <v>40</v>
      </c>
      <c r="I45" s="37" t="n">
        <v>202120</v>
      </c>
      <c r="J45" s="37" t="n">
        <v>13966407.5</v>
      </c>
      <c r="K45" s="37" t="n">
        <v>8030590.8</v>
      </c>
      <c r="L45" s="37" t="n">
        <v>5706684.77</v>
      </c>
      <c r="M45" s="37" t="n">
        <v>938996.5</v>
      </c>
      <c r="N45" s="40"/>
      <c r="O45" s="40"/>
      <c r="P45" s="34" t="s">
        <v>86</v>
      </c>
    </row>
    <row r="46" customFormat="false" ht="21" hidden="false" customHeight="false" outlineLevel="0" collapsed="false">
      <c r="A46" s="41"/>
      <c r="B46" s="35" t="s">
        <v>87</v>
      </c>
      <c r="D46" s="42"/>
      <c r="E46" s="37" t="n">
        <v>7991698</v>
      </c>
      <c r="F46" s="37" t="n">
        <v>137494.25</v>
      </c>
      <c r="G46" s="39" t="n">
        <v>48372.22</v>
      </c>
      <c r="H46" s="38" t="s">
        <v>40</v>
      </c>
      <c r="I46" s="37" t="n">
        <v>164300</v>
      </c>
      <c r="J46" s="37" t="n">
        <v>9092188.08</v>
      </c>
      <c r="K46" s="37" t="n">
        <v>11539067.47</v>
      </c>
      <c r="L46" s="37" t="n">
        <v>3522450</v>
      </c>
      <c r="M46" s="37" t="n">
        <v>1021133</v>
      </c>
      <c r="N46" s="40"/>
      <c r="O46" s="40"/>
      <c r="P46" s="34" t="s">
        <v>88</v>
      </c>
    </row>
    <row r="47" customFormat="false" ht="21" hidden="false" customHeight="false" outlineLevel="0" collapsed="false">
      <c r="A47" s="44" t="s">
        <v>89</v>
      </c>
      <c r="B47" s="44"/>
      <c r="C47" s="44"/>
      <c r="D47" s="44"/>
      <c r="E47" s="51"/>
      <c r="F47" s="51"/>
      <c r="G47" s="51"/>
      <c r="H47" s="52"/>
      <c r="I47" s="51"/>
      <c r="J47" s="51"/>
      <c r="K47" s="51"/>
      <c r="L47" s="51"/>
      <c r="M47" s="51"/>
      <c r="N47" s="40"/>
      <c r="O47" s="53" t="s">
        <v>90</v>
      </c>
    </row>
    <row r="48" customFormat="false" ht="21" hidden="false" customHeight="false" outlineLevel="0" collapsed="false">
      <c r="A48" s="34"/>
      <c r="B48" s="35" t="s">
        <v>91</v>
      </c>
      <c r="D48" s="43"/>
      <c r="E48" s="37" t="n">
        <v>442885.91</v>
      </c>
      <c r="F48" s="39" t="n">
        <v>52634</v>
      </c>
      <c r="G48" s="39" t="n">
        <v>365853.68</v>
      </c>
      <c r="H48" s="38" t="s">
        <v>40</v>
      </c>
      <c r="I48" s="39" t="n">
        <v>300810</v>
      </c>
      <c r="J48" s="39" t="n">
        <v>15821503.61</v>
      </c>
      <c r="K48" s="37" t="n">
        <v>17004213.75</v>
      </c>
      <c r="L48" s="37" t="n">
        <v>1123811</v>
      </c>
      <c r="M48" s="37" t="n">
        <v>1847000</v>
      </c>
      <c r="N48" s="40"/>
      <c r="O48" s="40"/>
      <c r="P48" s="40" t="s">
        <v>92</v>
      </c>
    </row>
    <row r="49" customFormat="false" ht="21" hidden="false" customHeight="false" outlineLevel="0" collapsed="false">
      <c r="A49" s="41"/>
      <c r="B49" s="35" t="s">
        <v>93</v>
      </c>
      <c r="D49" s="42"/>
      <c r="E49" s="37" t="n">
        <v>14228970</v>
      </c>
      <c r="F49" s="37" t="n">
        <v>52951</v>
      </c>
      <c r="G49" s="37" t="n">
        <v>358026.78</v>
      </c>
      <c r="H49" s="38" t="s">
        <v>40</v>
      </c>
      <c r="I49" s="37" t="n">
        <v>358936</v>
      </c>
      <c r="J49" s="37" t="n">
        <v>16512646.19</v>
      </c>
      <c r="K49" s="37" t="n">
        <v>11114661.51</v>
      </c>
      <c r="L49" s="37" t="n">
        <v>6709505.4</v>
      </c>
      <c r="M49" s="37" t="n">
        <v>3136179.86</v>
      </c>
      <c r="N49" s="40"/>
      <c r="O49" s="40"/>
      <c r="P49" s="40" t="s">
        <v>94</v>
      </c>
    </row>
    <row r="50" customFormat="false" ht="21" hidden="false" customHeight="false" outlineLevel="0" collapsed="false">
      <c r="A50" s="41"/>
      <c r="B50" s="35" t="s">
        <v>95</v>
      </c>
      <c r="D50" s="42"/>
      <c r="E50" s="37" t="n">
        <v>7310409.74</v>
      </c>
      <c r="F50" s="37" t="n">
        <v>120608.78</v>
      </c>
      <c r="G50" s="37" t="n">
        <v>66395.66</v>
      </c>
      <c r="H50" s="38" t="s">
        <v>40</v>
      </c>
      <c r="I50" s="37" t="n">
        <v>164100</v>
      </c>
      <c r="J50" s="37" t="n">
        <v>8331516.06</v>
      </c>
      <c r="K50" s="37" t="n">
        <v>10527394.54</v>
      </c>
      <c r="L50" s="39" t="n">
        <v>100071.79</v>
      </c>
      <c r="M50" s="37" t="n">
        <v>3056769.95</v>
      </c>
      <c r="N50" s="40"/>
      <c r="O50" s="40"/>
      <c r="P50" s="40" t="s">
        <v>96</v>
      </c>
    </row>
    <row r="51" customFormat="false" ht="21" hidden="false" customHeight="true" outlineLevel="0" collapsed="false">
      <c r="A51" s="50"/>
      <c r="B51" s="35" t="s">
        <v>97</v>
      </c>
      <c r="D51" s="43"/>
      <c r="E51" s="37" t="n">
        <v>112162.09</v>
      </c>
      <c r="F51" s="37" t="n">
        <v>24110.52</v>
      </c>
      <c r="G51" s="37" t="n">
        <v>194429.22</v>
      </c>
      <c r="H51" s="38" t="s">
        <v>40</v>
      </c>
      <c r="I51" s="37" t="n">
        <v>119490</v>
      </c>
      <c r="J51" s="37" t="n">
        <v>19855312</v>
      </c>
      <c r="K51" s="37" t="n">
        <v>24969898.06</v>
      </c>
      <c r="L51" s="37" t="n">
        <v>3110500</v>
      </c>
      <c r="M51" s="37" t="n">
        <v>675222</v>
      </c>
      <c r="N51" s="40"/>
      <c r="O51" s="40"/>
      <c r="P51" s="34" t="s">
        <v>98</v>
      </c>
    </row>
    <row r="52" customFormat="false" ht="21" hidden="false" customHeight="false" outlineLevel="0" collapsed="false">
      <c r="A52" s="41"/>
      <c r="B52" s="35" t="s">
        <v>99</v>
      </c>
      <c r="D52" s="42"/>
      <c r="E52" s="37" t="n">
        <v>7115619.86</v>
      </c>
      <c r="F52" s="37" t="n">
        <v>3750.44</v>
      </c>
      <c r="G52" s="37" t="n">
        <v>81303.28</v>
      </c>
      <c r="H52" s="38" t="s">
        <v>40</v>
      </c>
      <c r="I52" s="37" t="n">
        <v>111650</v>
      </c>
      <c r="J52" s="37" t="n">
        <v>15615415.59</v>
      </c>
      <c r="K52" s="37" t="n">
        <v>6946005.43</v>
      </c>
      <c r="L52" s="37" t="n">
        <v>4063540</v>
      </c>
      <c r="M52" s="37" t="n">
        <v>577058.65</v>
      </c>
      <c r="N52" s="40"/>
      <c r="O52" s="40"/>
      <c r="P52" s="34" t="s">
        <v>100</v>
      </c>
    </row>
    <row r="53" customFormat="false" ht="21" hidden="false" customHeight="false" outlineLevel="0" collapsed="false">
      <c r="A53" s="41"/>
      <c r="B53" s="35" t="s">
        <v>101</v>
      </c>
      <c r="D53" s="42"/>
      <c r="E53" s="37" t="n">
        <v>8680060.65</v>
      </c>
      <c r="F53" s="37" t="n">
        <v>9008.97</v>
      </c>
      <c r="G53" s="37" t="n">
        <v>84708.65</v>
      </c>
      <c r="H53" s="38" t="s">
        <v>40</v>
      </c>
      <c r="I53" s="37" t="n">
        <v>129790</v>
      </c>
      <c r="J53" s="37" t="n">
        <v>11861684.37</v>
      </c>
      <c r="K53" s="37" t="n">
        <v>11299183.21</v>
      </c>
      <c r="L53" s="39" t="n">
        <v>3196022.1</v>
      </c>
      <c r="M53" s="37" t="n">
        <v>4578500.75</v>
      </c>
      <c r="N53" s="40"/>
      <c r="O53" s="40"/>
      <c r="P53" s="34" t="s">
        <v>102</v>
      </c>
    </row>
    <row r="54" customFormat="false" ht="21" hidden="false" customHeight="false" outlineLevel="0" collapsed="false">
      <c r="A54" s="41"/>
      <c r="B54" s="35" t="s">
        <v>103</v>
      </c>
      <c r="D54" s="42"/>
      <c r="E54" s="37" t="n">
        <v>105217</v>
      </c>
      <c r="F54" s="37" t="n">
        <v>53298</v>
      </c>
      <c r="G54" s="37" t="n">
        <v>162815.39</v>
      </c>
      <c r="H54" s="38" t="s">
        <v>40</v>
      </c>
      <c r="I54" s="37" t="n">
        <v>116370.4</v>
      </c>
      <c r="J54" s="37" t="n">
        <v>14667551.56</v>
      </c>
      <c r="K54" s="37" t="n">
        <v>13911571.78</v>
      </c>
      <c r="L54" s="37" t="n">
        <v>1655800</v>
      </c>
      <c r="M54" s="37" t="n">
        <v>1445363.4</v>
      </c>
      <c r="N54" s="40"/>
      <c r="O54" s="40"/>
      <c r="P54" s="34" t="s">
        <v>104</v>
      </c>
    </row>
    <row r="55" customFormat="false" ht="21" hidden="false" customHeight="false" outlineLevel="0" collapsed="false">
      <c r="A55" s="41"/>
      <c r="B55" s="35" t="s">
        <v>105</v>
      </c>
      <c r="D55" s="42"/>
      <c r="E55" s="37" t="n">
        <v>6986429.48</v>
      </c>
      <c r="F55" s="37" t="n">
        <v>35558</v>
      </c>
      <c r="G55" s="37" t="n">
        <v>152330.38</v>
      </c>
      <c r="H55" s="38" t="s">
        <v>40</v>
      </c>
      <c r="I55" s="37" t="n">
        <v>132500</v>
      </c>
      <c r="J55" s="37" t="n">
        <v>6226255.46</v>
      </c>
      <c r="K55" s="37" t="n">
        <v>10120830.6</v>
      </c>
      <c r="L55" s="37" t="n">
        <v>1435708</v>
      </c>
      <c r="M55" s="37" t="n">
        <v>362144.49</v>
      </c>
      <c r="N55" s="40"/>
      <c r="O55" s="40"/>
      <c r="P55" s="34" t="s">
        <v>106</v>
      </c>
    </row>
    <row r="56" s="2" customFormat="true" ht="21" hidden="false" customHeight="false" outlineLevel="0" collapsed="false">
      <c r="B56" s="3" t="s">
        <v>0</v>
      </c>
      <c r="C56" s="4" t="n">
        <v>16.3</v>
      </c>
      <c r="D56" s="3" t="s">
        <v>70</v>
      </c>
    </row>
    <row r="57" s="5" customFormat="true" ht="21" hidden="false" customHeight="false" outlineLevel="0" collapsed="false">
      <c r="B57" s="6" t="s">
        <v>2</v>
      </c>
      <c r="C57" s="4" t="n">
        <v>16.3</v>
      </c>
      <c r="D57" s="6" t="s">
        <v>3</v>
      </c>
    </row>
    <row r="58" s="7" customFormat="true" ht="20.25" hidden="false" customHeight="true" outlineLevel="0" collapsed="false">
      <c r="D58" s="8" t="s">
        <v>71</v>
      </c>
      <c r="E58" s="8"/>
      <c r="F58" s="8"/>
      <c r="G58" s="8"/>
    </row>
    <row r="59" customFormat="false" ht="6" hidden="false" customHeight="true" outlineLevel="0" collapsed="false"/>
    <row r="60" s="7" customFormat="true" ht="18.75" hidden="false" customHeight="true" outlineLevel="0" collapsed="false">
      <c r="A60" s="9" t="s">
        <v>5</v>
      </c>
      <c r="B60" s="9"/>
      <c r="C60" s="9"/>
      <c r="D60" s="9"/>
      <c r="E60" s="10" t="s">
        <v>6</v>
      </c>
      <c r="F60" s="10"/>
      <c r="G60" s="10"/>
      <c r="H60" s="10"/>
      <c r="I60" s="10"/>
      <c r="J60" s="10"/>
      <c r="K60" s="11" t="s">
        <v>7</v>
      </c>
      <c r="L60" s="11"/>
      <c r="M60" s="11"/>
      <c r="N60" s="12" t="s">
        <v>8</v>
      </c>
      <c r="O60" s="13"/>
      <c r="P60" s="14"/>
    </row>
    <row r="61" s="7" customFormat="true" ht="16.5" hidden="false" customHeight="true" outlineLevel="0" collapsed="false">
      <c r="A61" s="9"/>
      <c r="B61" s="9"/>
      <c r="C61" s="9"/>
      <c r="D61" s="9"/>
      <c r="E61" s="15" t="s">
        <v>9</v>
      </c>
      <c r="F61" s="15"/>
      <c r="G61" s="15"/>
      <c r="H61" s="15"/>
      <c r="I61" s="15"/>
      <c r="J61" s="15"/>
      <c r="K61" s="16" t="s">
        <v>10</v>
      </c>
      <c r="L61" s="16"/>
      <c r="M61" s="16"/>
      <c r="N61" s="17"/>
      <c r="O61" s="18"/>
      <c r="P61" s="19"/>
    </row>
    <row r="62" s="7" customFormat="true" ht="18.75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8"/>
      <c r="J62" s="21"/>
      <c r="K62" s="21"/>
      <c r="L62" s="22" t="s">
        <v>7</v>
      </c>
      <c r="M62" s="22" t="s">
        <v>7</v>
      </c>
      <c r="N62" s="23" t="s">
        <v>11</v>
      </c>
      <c r="O62" s="23"/>
      <c r="P62" s="23"/>
      <c r="Q62" s="24"/>
    </row>
    <row r="63" s="7" customFormat="true" ht="18.75" hidden="false" customHeight="true" outlineLevel="0" collapsed="false">
      <c r="A63" s="9"/>
      <c r="B63" s="9"/>
      <c r="C63" s="9"/>
      <c r="D63" s="9"/>
      <c r="E63" s="25" t="s">
        <v>12</v>
      </c>
      <c r="F63" s="25" t="s">
        <v>13</v>
      </c>
      <c r="G63" s="25" t="s">
        <v>14</v>
      </c>
      <c r="H63" s="25" t="s">
        <v>15</v>
      </c>
      <c r="I63" s="25" t="s">
        <v>16</v>
      </c>
      <c r="J63" s="22" t="s">
        <v>17</v>
      </c>
      <c r="K63" s="22" t="s">
        <v>18</v>
      </c>
      <c r="L63" s="22" t="s">
        <v>19</v>
      </c>
      <c r="M63" s="22" t="s">
        <v>20</v>
      </c>
      <c r="N63" s="23" t="s">
        <v>21</v>
      </c>
      <c r="O63" s="23"/>
      <c r="P63" s="23"/>
      <c r="Q63" s="24"/>
    </row>
    <row r="64" s="7" customFormat="true" ht="18.75" hidden="false" customHeight="true" outlineLevel="0" collapsed="false">
      <c r="A64" s="9"/>
      <c r="B64" s="9"/>
      <c r="C64" s="9"/>
      <c r="D64" s="9"/>
      <c r="E64" s="20" t="s">
        <v>22</v>
      </c>
      <c r="F64" s="25" t="s">
        <v>23</v>
      </c>
      <c r="G64" s="20" t="s">
        <v>24</v>
      </c>
      <c r="H64" s="20" t="s">
        <v>25</v>
      </c>
      <c r="I64" s="20" t="s">
        <v>26</v>
      </c>
      <c r="J64" s="21" t="s">
        <v>27</v>
      </c>
      <c r="K64" s="21" t="s">
        <v>28</v>
      </c>
      <c r="L64" s="21" t="s">
        <v>29</v>
      </c>
      <c r="M64" s="21" t="s">
        <v>30</v>
      </c>
      <c r="N64" s="23" t="s">
        <v>31</v>
      </c>
      <c r="O64" s="23"/>
      <c r="P64" s="23"/>
      <c r="Q64" s="24"/>
    </row>
    <row r="65" s="7" customFormat="true" ht="18.75" hidden="false" customHeight="true" outlineLevel="0" collapsed="false">
      <c r="A65" s="9"/>
      <c r="B65" s="9"/>
      <c r="C65" s="9"/>
      <c r="D65" s="9"/>
      <c r="E65" s="16" t="s">
        <v>32</v>
      </c>
      <c r="F65" s="16" t="s">
        <v>33</v>
      </c>
      <c r="G65" s="16"/>
      <c r="H65" s="16" t="s">
        <v>34</v>
      </c>
      <c r="I65" s="16"/>
      <c r="J65" s="16"/>
      <c r="K65" s="16" t="s">
        <v>10</v>
      </c>
      <c r="L65" s="26" t="s">
        <v>35</v>
      </c>
      <c r="M65" s="16" t="s">
        <v>36</v>
      </c>
      <c r="N65" s="27"/>
      <c r="O65" s="28"/>
      <c r="P65" s="28"/>
    </row>
    <row r="66" customFormat="false" ht="21" hidden="false" customHeight="false" outlineLevel="0" collapsed="false">
      <c r="A66" s="41"/>
      <c r="B66" s="35" t="s">
        <v>107</v>
      </c>
      <c r="D66" s="42"/>
      <c r="E66" s="37" t="n">
        <v>75274.66</v>
      </c>
      <c r="F66" s="37" t="n">
        <v>800</v>
      </c>
      <c r="G66" s="37" t="n">
        <v>47076.31</v>
      </c>
      <c r="H66" s="38" t="s">
        <v>40</v>
      </c>
      <c r="I66" s="37" t="n">
        <v>94100</v>
      </c>
      <c r="J66" s="37" t="n">
        <v>7742300.48</v>
      </c>
      <c r="K66" s="37" t="n">
        <v>6451303.88</v>
      </c>
      <c r="L66" s="37" t="n">
        <v>2291920</v>
      </c>
      <c r="M66" s="37" t="n">
        <v>2713469</v>
      </c>
      <c r="N66" s="40"/>
      <c r="O66" s="40"/>
      <c r="P66" s="34" t="s">
        <v>86</v>
      </c>
    </row>
    <row r="67" customFormat="false" ht="21" hidden="false" customHeight="false" outlineLevel="0" collapsed="false">
      <c r="A67" s="41"/>
      <c r="B67" s="35" t="s">
        <v>108</v>
      </c>
      <c r="D67" s="42"/>
      <c r="E67" s="37" t="n">
        <v>6840222.6</v>
      </c>
      <c r="F67" s="37" t="n">
        <v>10624.69</v>
      </c>
      <c r="G67" s="39" t="n">
        <v>79858.45</v>
      </c>
      <c r="H67" s="38" t="s">
        <v>40</v>
      </c>
      <c r="I67" s="37" t="n">
        <v>89350</v>
      </c>
      <c r="J67" s="37" t="n">
        <v>11111524.33</v>
      </c>
      <c r="K67" s="37" t="n">
        <v>8903028.94</v>
      </c>
      <c r="L67" s="37" t="n">
        <v>6116344.79</v>
      </c>
      <c r="M67" s="37" t="n">
        <v>154095</v>
      </c>
      <c r="N67" s="40"/>
      <c r="O67" s="40"/>
      <c r="P67" s="34" t="s">
        <v>109</v>
      </c>
    </row>
    <row r="68" customFormat="false" ht="21" hidden="false" customHeight="false" outlineLevel="0" collapsed="false">
      <c r="A68" s="44" t="s">
        <v>110</v>
      </c>
      <c r="B68" s="44"/>
      <c r="C68" s="44"/>
      <c r="D68" s="44"/>
      <c r="E68" s="51"/>
      <c r="F68" s="51"/>
      <c r="G68" s="51"/>
      <c r="H68" s="51"/>
      <c r="I68" s="51"/>
      <c r="J68" s="51"/>
      <c r="K68" s="51"/>
      <c r="L68" s="51"/>
      <c r="M68" s="51"/>
      <c r="N68" s="40"/>
      <c r="O68" s="45" t="s">
        <v>111</v>
      </c>
    </row>
    <row r="69" customFormat="false" ht="20.25" hidden="false" customHeight="true" outlineLevel="0" collapsed="false">
      <c r="A69" s="34"/>
      <c r="B69" s="35" t="s">
        <v>112</v>
      </c>
      <c r="D69" s="43"/>
      <c r="E69" s="37" t="n">
        <v>12750145.58</v>
      </c>
      <c r="F69" s="39" t="n">
        <v>347052</v>
      </c>
      <c r="G69" s="39" t="n">
        <v>168305.99</v>
      </c>
      <c r="H69" s="38" t="s">
        <v>40</v>
      </c>
      <c r="I69" s="39" t="n">
        <v>1964846.23</v>
      </c>
      <c r="J69" s="39" t="n">
        <v>16056106.48</v>
      </c>
      <c r="K69" s="37" t="n">
        <v>20638347.38</v>
      </c>
      <c r="L69" s="37" t="n">
        <v>851120</v>
      </c>
      <c r="M69" s="37" t="n">
        <v>1389986.63</v>
      </c>
      <c r="N69" s="40"/>
      <c r="O69" s="40"/>
      <c r="P69" s="40" t="s">
        <v>113</v>
      </c>
    </row>
    <row r="70" customFormat="false" ht="20.25" hidden="false" customHeight="true" outlineLevel="0" collapsed="false">
      <c r="A70" s="41"/>
      <c r="B70" s="35" t="s">
        <v>114</v>
      </c>
      <c r="D70" s="42"/>
      <c r="E70" s="37" t="n">
        <v>171732</v>
      </c>
      <c r="F70" s="39" t="n">
        <v>92220</v>
      </c>
      <c r="G70" s="37" t="n">
        <v>64361.17</v>
      </c>
      <c r="H70" s="38" t="s">
        <v>40</v>
      </c>
      <c r="I70" s="37" t="n">
        <v>343280</v>
      </c>
      <c r="J70" s="37" t="n">
        <v>17104312.44</v>
      </c>
      <c r="K70" s="37" t="n">
        <v>17343342.96</v>
      </c>
      <c r="L70" s="37" t="n">
        <v>7428725.88</v>
      </c>
      <c r="M70" s="37" t="n">
        <v>613596</v>
      </c>
      <c r="N70" s="40"/>
      <c r="O70" s="40"/>
      <c r="P70" s="1" t="s">
        <v>115</v>
      </c>
    </row>
    <row r="71" customFormat="false" ht="20.25" hidden="false" customHeight="true" outlineLevel="0" collapsed="false">
      <c r="A71" s="41"/>
      <c r="B71" s="35" t="s">
        <v>116</v>
      </c>
      <c r="D71" s="42"/>
      <c r="E71" s="37" t="n">
        <v>11047017.88</v>
      </c>
      <c r="F71" s="37" t="n">
        <v>1600</v>
      </c>
      <c r="G71" s="37" t="n">
        <v>28385.67</v>
      </c>
      <c r="H71" s="38" t="s">
        <v>40</v>
      </c>
      <c r="I71" s="37" t="n">
        <v>97000</v>
      </c>
      <c r="J71" s="39" t="n">
        <v>13398306.87</v>
      </c>
      <c r="K71" s="37" t="n">
        <v>14914317.82</v>
      </c>
      <c r="L71" s="39" t="n">
        <v>3068410.5</v>
      </c>
      <c r="M71" s="37" t="n">
        <v>778866</v>
      </c>
      <c r="N71" s="40"/>
      <c r="O71" s="40"/>
      <c r="P71" s="40" t="s">
        <v>117</v>
      </c>
    </row>
    <row r="72" customFormat="false" ht="20.25" hidden="false" customHeight="true" outlineLevel="0" collapsed="false">
      <c r="A72" s="50"/>
      <c r="B72" s="35" t="s">
        <v>118</v>
      </c>
      <c r="D72" s="43"/>
      <c r="E72" s="37" t="n">
        <v>13738877.22</v>
      </c>
      <c r="F72" s="37" t="n">
        <v>125059.66</v>
      </c>
      <c r="G72" s="37" t="n">
        <v>134959.4</v>
      </c>
      <c r="H72" s="38" t="s">
        <v>40</v>
      </c>
      <c r="I72" s="37" t="n">
        <v>210907</v>
      </c>
      <c r="J72" s="37" t="n">
        <v>13855068.29</v>
      </c>
      <c r="K72" s="37" t="n">
        <v>18270450.64</v>
      </c>
      <c r="L72" s="39" t="n">
        <v>6722390</v>
      </c>
      <c r="M72" s="37" t="n">
        <v>3402689.18</v>
      </c>
      <c r="N72" s="40"/>
      <c r="O72" s="40"/>
      <c r="P72" s="40" t="s">
        <v>119</v>
      </c>
    </row>
    <row r="73" customFormat="false" ht="20.25" hidden="false" customHeight="true" outlineLevel="0" collapsed="false">
      <c r="A73" s="41"/>
      <c r="B73" s="35" t="s">
        <v>120</v>
      </c>
      <c r="D73" s="42"/>
      <c r="E73" s="37" t="n">
        <v>188704.59</v>
      </c>
      <c r="F73" s="37" t="n">
        <v>12600</v>
      </c>
      <c r="G73" s="37" t="n">
        <v>111394.87</v>
      </c>
      <c r="H73" s="38" t="s">
        <v>40</v>
      </c>
      <c r="I73" s="37" t="n">
        <v>70210</v>
      </c>
      <c r="J73" s="37" t="n">
        <v>7894189.83</v>
      </c>
      <c r="K73" s="37" t="n">
        <v>11287912.26</v>
      </c>
      <c r="L73" s="37" t="n">
        <v>2874500</v>
      </c>
      <c r="M73" s="37" t="n">
        <v>706126</v>
      </c>
      <c r="N73" s="40"/>
      <c r="O73" s="40"/>
      <c r="P73" s="34" t="s">
        <v>121</v>
      </c>
    </row>
    <row r="74" customFormat="false" ht="20.25" hidden="false" customHeight="true" outlineLevel="0" collapsed="false">
      <c r="A74" s="41"/>
      <c r="B74" s="35" t="s">
        <v>122</v>
      </c>
      <c r="D74" s="42"/>
      <c r="E74" s="37" t="n">
        <v>11051113.88</v>
      </c>
      <c r="F74" s="37" t="n">
        <v>18565</v>
      </c>
      <c r="G74" s="39" t="n">
        <v>62380.89</v>
      </c>
      <c r="H74" s="38" t="s">
        <v>40</v>
      </c>
      <c r="I74" s="37" t="n">
        <v>154530</v>
      </c>
      <c r="J74" s="37" t="n">
        <v>13921547.95</v>
      </c>
      <c r="K74" s="37" t="n">
        <v>11813667.02</v>
      </c>
      <c r="L74" s="37" t="n">
        <v>11429364</v>
      </c>
      <c r="M74" s="37" t="n">
        <v>1302129</v>
      </c>
      <c r="N74" s="40"/>
      <c r="O74" s="40"/>
      <c r="P74" s="34" t="s">
        <v>123</v>
      </c>
    </row>
    <row r="75" customFormat="false" ht="20.25" hidden="false" customHeight="true" outlineLevel="0" collapsed="false">
      <c r="A75" s="41"/>
      <c r="B75" s="35" t="s">
        <v>124</v>
      </c>
      <c r="D75" s="42"/>
      <c r="E75" s="37" t="n">
        <v>241786.72</v>
      </c>
      <c r="F75" s="37" t="n">
        <v>146319</v>
      </c>
      <c r="G75" s="37" t="n">
        <v>47430</v>
      </c>
      <c r="H75" s="38" t="s">
        <v>40</v>
      </c>
      <c r="I75" s="37" t="n">
        <v>147529</v>
      </c>
      <c r="J75" s="37" t="n">
        <v>10074264.74</v>
      </c>
      <c r="K75" s="37" t="n">
        <v>3830788.96</v>
      </c>
      <c r="L75" s="37" t="n">
        <v>4092600</v>
      </c>
      <c r="M75" s="37" t="n">
        <v>472094.5</v>
      </c>
      <c r="N75" s="40"/>
      <c r="O75" s="40"/>
      <c r="P75" s="34" t="s">
        <v>125</v>
      </c>
    </row>
    <row r="76" customFormat="false" ht="20.25" hidden="false" customHeight="true" outlineLevel="0" collapsed="false">
      <c r="A76" s="41"/>
      <c r="B76" s="35" t="s">
        <v>126</v>
      </c>
      <c r="D76" s="42"/>
      <c r="E76" s="37" t="n">
        <v>12093251.11</v>
      </c>
      <c r="F76" s="37" t="n">
        <v>35477.97</v>
      </c>
      <c r="G76" s="37" t="n">
        <v>25726.07</v>
      </c>
      <c r="H76" s="38" t="s">
        <v>40</v>
      </c>
      <c r="I76" s="37" t="n">
        <v>152487</v>
      </c>
      <c r="J76" s="37" t="n">
        <v>14181397.46</v>
      </c>
      <c r="K76" s="37" t="n">
        <v>18453422.3</v>
      </c>
      <c r="L76" s="37" t="n">
        <v>6425607.93</v>
      </c>
      <c r="M76" s="37" t="n">
        <v>2608951</v>
      </c>
      <c r="N76" s="40"/>
      <c r="O76" s="40"/>
      <c r="P76" s="34" t="s">
        <v>127</v>
      </c>
    </row>
    <row r="77" customFormat="false" ht="20.25" hidden="false" customHeight="true" outlineLevel="0" collapsed="false">
      <c r="A77" s="41"/>
      <c r="B77" s="35" t="s">
        <v>128</v>
      </c>
      <c r="D77" s="42"/>
      <c r="E77" s="37" t="n">
        <v>9858440.57</v>
      </c>
      <c r="F77" s="37" t="n">
        <v>20000</v>
      </c>
      <c r="G77" s="37" t="n">
        <v>85050.75</v>
      </c>
      <c r="H77" s="38" t="s">
        <v>40</v>
      </c>
      <c r="I77" s="37" t="n">
        <v>137080</v>
      </c>
      <c r="J77" s="37" t="n">
        <v>10403821.22</v>
      </c>
      <c r="K77" s="37" t="n">
        <v>10907240.98</v>
      </c>
      <c r="L77" s="37" t="n">
        <v>4615400</v>
      </c>
      <c r="M77" s="37" t="n">
        <v>326786</v>
      </c>
      <c r="N77" s="40"/>
      <c r="O77" s="40"/>
      <c r="P77" s="34" t="s">
        <v>129</v>
      </c>
    </row>
    <row r="78" customFormat="false" ht="20.25" hidden="false" customHeight="true" outlineLevel="0" collapsed="false">
      <c r="A78" s="41"/>
      <c r="B78" s="35" t="s">
        <v>130</v>
      </c>
      <c r="D78" s="42"/>
      <c r="E78" s="37" t="n">
        <v>127736.32</v>
      </c>
      <c r="F78" s="37" t="n">
        <v>36052</v>
      </c>
      <c r="G78" s="39" t="n">
        <v>23147.32</v>
      </c>
      <c r="H78" s="38" t="s">
        <v>40</v>
      </c>
      <c r="I78" s="37" t="n">
        <v>193320</v>
      </c>
      <c r="J78" s="37" t="n">
        <v>10394892.81</v>
      </c>
      <c r="K78" s="37" t="n">
        <v>12495907.49</v>
      </c>
      <c r="L78" s="37" t="n">
        <v>5267720</v>
      </c>
      <c r="M78" s="37" t="n">
        <v>1370600</v>
      </c>
      <c r="N78" s="40"/>
      <c r="O78" s="40"/>
      <c r="P78" s="40" t="s">
        <v>131</v>
      </c>
    </row>
    <row r="79" customFormat="false" ht="20.25" hidden="false" customHeight="true" outlineLevel="0" collapsed="false">
      <c r="A79" s="50"/>
      <c r="B79" s="35" t="s">
        <v>132</v>
      </c>
      <c r="D79" s="54"/>
      <c r="E79" s="37" t="n">
        <v>4888352.66</v>
      </c>
      <c r="F79" s="39" t="n">
        <v>38070</v>
      </c>
      <c r="G79" s="37" t="n">
        <v>71526.29</v>
      </c>
      <c r="H79" s="38" t="s">
        <v>40</v>
      </c>
      <c r="I79" s="37" t="n">
        <v>8170</v>
      </c>
      <c r="J79" s="37" t="n">
        <v>5508565.26</v>
      </c>
      <c r="K79" s="37" t="n">
        <v>5340458</v>
      </c>
      <c r="L79" s="39" t="n">
        <v>6998</v>
      </c>
      <c r="M79" s="37" t="n">
        <v>269380</v>
      </c>
      <c r="N79" s="40"/>
      <c r="O79" s="40"/>
      <c r="P79" s="40" t="s">
        <v>133</v>
      </c>
    </row>
    <row r="80" customFormat="false" ht="20.25" hidden="false" customHeight="true" outlineLevel="0" collapsed="false">
      <c r="A80" s="34"/>
      <c r="B80" s="35" t="s">
        <v>134</v>
      </c>
      <c r="D80" s="43"/>
      <c r="E80" s="37" t="n">
        <v>185341.64</v>
      </c>
      <c r="F80" s="39" t="n">
        <v>67118</v>
      </c>
      <c r="G80" s="39" t="n">
        <v>209214.05</v>
      </c>
      <c r="H80" s="38" t="s">
        <v>40</v>
      </c>
      <c r="I80" s="39" t="n">
        <v>45979.6</v>
      </c>
      <c r="J80" s="39" t="n">
        <v>9455262.09</v>
      </c>
      <c r="K80" s="37" t="n">
        <v>13937111.26</v>
      </c>
      <c r="L80" s="37" t="n">
        <v>3317622.64</v>
      </c>
      <c r="M80" s="37" t="n">
        <v>790998</v>
      </c>
      <c r="N80" s="40"/>
      <c r="O80" s="40"/>
      <c r="P80" s="40" t="s">
        <v>135</v>
      </c>
    </row>
    <row r="81" customFormat="false" ht="20.25" hidden="false" customHeight="true" outlineLevel="0" collapsed="false">
      <c r="A81" s="41"/>
      <c r="B81" s="35" t="s">
        <v>136</v>
      </c>
      <c r="D81" s="42"/>
      <c r="E81" s="37" t="n">
        <v>8379129.87</v>
      </c>
      <c r="F81" s="39" t="n">
        <v>50451.26</v>
      </c>
      <c r="G81" s="37" t="n">
        <v>35823.72</v>
      </c>
      <c r="H81" s="38" t="s">
        <v>40</v>
      </c>
      <c r="I81" s="37" t="n">
        <v>92020</v>
      </c>
      <c r="J81" s="37" t="n">
        <v>6585992.91</v>
      </c>
      <c r="K81" s="37" t="n">
        <v>9525910.07</v>
      </c>
      <c r="L81" s="37" t="n">
        <v>2197260</v>
      </c>
      <c r="M81" s="37" t="n">
        <v>757503.5</v>
      </c>
      <c r="N81" s="40"/>
      <c r="O81" s="40"/>
      <c r="P81" s="40" t="s">
        <v>137</v>
      </c>
    </row>
    <row r="82" customFormat="false" ht="20.25" hidden="false" customHeight="true" outlineLevel="0" collapsed="false">
      <c r="A82" s="41"/>
      <c r="B82" s="35" t="s">
        <v>138</v>
      </c>
      <c r="D82" s="42"/>
      <c r="E82" s="37" t="n">
        <v>126840.52</v>
      </c>
      <c r="F82" s="37" t="n">
        <v>98222</v>
      </c>
      <c r="G82" s="37" t="n">
        <v>22882.61</v>
      </c>
      <c r="H82" s="39" t="n">
        <v>36567</v>
      </c>
      <c r="I82" s="37" t="n">
        <v>69143.08</v>
      </c>
      <c r="J82" s="39" t="n">
        <v>8654206.58</v>
      </c>
      <c r="K82" s="37" t="n">
        <v>12448124.14</v>
      </c>
      <c r="L82" s="39" t="n">
        <v>1287204</v>
      </c>
      <c r="M82" s="37" t="n">
        <v>1097039</v>
      </c>
      <c r="N82" s="40"/>
      <c r="O82" s="40"/>
      <c r="P82" s="40" t="s">
        <v>139</v>
      </c>
    </row>
    <row r="83" customFormat="false" ht="20.25" hidden="false" customHeight="true" outlineLevel="0" collapsed="false">
      <c r="B83" s="35" t="s">
        <v>140</v>
      </c>
      <c r="C83" s="41"/>
      <c r="D83" s="42"/>
      <c r="E83" s="37" t="n">
        <v>6351554.17</v>
      </c>
      <c r="F83" s="37" t="n">
        <v>14566</v>
      </c>
      <c r="G83" s="37" t="n">
        <v>37870.91</v>
      </c>
      <c r="H83" s="38" t="s">
        <v>40</v>
      </c>
      <c r="I83" s="37" t="n">
        <v>62450</v>
      </c>
      <c r="J83" s="37" t="n">
        <v>7221611.18</v>
      </c>
      <c r="K83" s="37" t="n">
        <v>8391132.83</v>
      </c>
      <c r="L83" s="37" t="n">
        <v>2895960</v>
      </c>
      <c r="M83" s="37" t="n">
        <v>168736</v>
      </c>
      <c r="N83" s="55"/>
      <c r="O83" s="24"/>
      <c r="P83" s="56" t="s">
        <v>141</v>
      </c>
    </row>
    <row r="84" s="2" customFormat="true" ht="21" hidden="false" customHeight="false" outlineLevel="0" collapsed="false">
      <c r="B84" s="3" t="s">
        <v>0</v>
      </c>
      <c r="C84" s="4" t="n">
        <v>16.3</v>
      </c>
      <c r="D84" s="3" t="s">
        <v>70</v>
      </c>
    </row>
    <row r="85" s="5" customFormat="true" ht="21" hidden="false" customHeight="false" outlineLevel="0" collapsed="false">
      <c r="B85" s="6" t="s">
        <v>2</v>
      </c>
      <c r="C85" s="4" t="n">
        <v>16.3</v>
      </c>
      <c r="D85" s="6" t="s">
        <v>3</v>
      </c>
    </row>
    <row r="86" s="7" customFormat="true" ht="20.25" hidden="false" customHeight="true" outlineLevel="0" collapsed="false">
      <c r="D86" s="8" t="s">
        <v>71</v>
      </c>
      <c r="E86" s="8"/>
      <c r="F86" s="8"/>
      <c r="G86" s="8"/>
    </row>
    <row r="87" customFormat="false" ht="6" hidden="false" customHeight="true" outlineLevel="0" collapsed="false"/>
    <row r="88" s="7" customFormat="true" ht="18.75" hidden="false" customHeight="true" outlineLevel="0" collapsed="false">
      <c r="A88" s="9" t="s">
        <v>5</v>
      </c>
      <c r="B88" s="9"/>
      <c r="C88" s="9"/>
      <c r="D88" s="9"/>
      <c r="E88" s="10" t="s">
        <v>6</v>
      </c>
      <c r="F88" s="10"/>
      <c r="G88" s="10"/>
      <c r="H88" s="10"/>
      <c r="I88" s="10"/>
      <c r="J88" s="10"/>
      <c r="K88" s="11" t="s">
        <v>7</v>
      </c>
      <c r="L88" s="11"/>
      <c r="M88" s="11"/>
      <c r="N88" s="12" t="s">
        <v>8</v>
      </c>
      <c r="O88" s="13"/>
      <c r="P88" s="14"/>
    </row>
    <row r="89" s="7" customFormat="true" ht="16.5" hidden="false" customHeight="true" outlineLevel="0" collapsed="false">
      <c r="A89" s="9"/>
      <c r="B89" s="9"/>
      <c r="C89" s="9"/>
      <c r="D89" s="9"/>
      <c r="E89" s="15" t="s">
        <v>9</v>
      </c>
      <c r="F89" s="15"/>
      <c r="G89" s="15"/>
      <c r="H89" s="15"/>
      <c r="I89" s="15"/>
      <c r="J89" s="15"/>
      <c r="K89" s="16" t="s">
        <v>10</v>
      </c>
      <c r="L89" s="16"/>
      <c r="M89" s="16"/>
      <c r="N89" s="17"/>
      <c r="O89" s="18"/>
      <c r="P89" s="19"/>
    </row>
    <row r="90" s="7" customFormat="true" ht="18.75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8"/>
      <c r="J90" s="21"/>
      <c r="K90" s="21"/>
      <c r="L90" s="22" t="s">
        <v>7</v>
      </c>
      <c r="M90" s="22" t="s">
        <v>7</v>
      </c>
      <c r="N90" s="23" t="s">
        <v>11</v>
      </c>
      <c r="O90" s="23"/>
      <c r="P90" s="23"/>
      <c r="Q90" s="24"/>
    </row>
    <row r="91" s="7" customFormat="true" ht="18.75" hidden="false" customHeight="true" outlineLevel="0" collapsed="false">
      <c r="A91" s="9"/>
      <c r="B91" s="9"/>
      <c r="C91" s="9"/>
      <c r="D91" s="9"/>
      <c r="E91" s="25" t="s">
        <v>12</v>
      </c>
      <c r="F91" s="25" t="s">
        <v>13</v>
      </c>
      <c r="G91" s="25" t="s">
        <v>14</v>
      </c>
      <c r="H91" s="25" t="s">
        <v>15</v>
      </c>
      <c r="I91" s="25" t="s">
        <v>16</v>
      </c>
      <c r="J91" s="22" t="s">
        <v>17</v>
      </c>
      <c r="K91" s="22" t="s">
        <v>18</v>
      </c>
      <c r="L91" s="22" t="s">
        <v>19</v>
      </c>
      <c r="M91" s="22" t="s">
        <v>20</v>
      </c>
      <c r="N91" s="23" t="s">
        <v>21</v>
      </c>
      <c r="O91" s="23"/>
      <c r="P91" s="23"/>
      <c r="Q91" s="24"/>
    </row>
    <row r="92" s="7" customFormat="true" ht="18.75" hidden="false" customHeight="true" outlineLevel="0" collapsed="false">
      <c r="A92" s="9"/>
      <c r="B92" s="9"/>
      <c r="C92" s="9"/>
      <c r="D92" s="9"/>
      <c r="E92" s="20" t="s">
        <v>22</v>
      </c>
      <c r="F92" s="25" t="s">
        <v>23</v>
      </c>
      <c r="G92" s="20" t="s">
        <v>24</v>
      </c>
      <c r="H92" s="20" t="s">
        <v>25</v>
      </c>
      <c r="I92" s="20" t="s">
        <v>26</v>
      </c>
      <c r="J92" s="21" t="s">
        <v>27</v>
      </c>
      <c r="K92" s="21" t="s">
        <v>28</v>
      </c>
      <c r="L92" s="21" t="s">
        <v>29</v>
      </c>
      <c r="M92" s="21" t="s">
        <v>30</v>
      </c>
      <c r="N92" s="23" t="s">
        <v>31</v>
      </c>
      <c r="O92" s="23"/>
      <c r="P92" s="23"/>
      <c r="Q92" s="24"/>
    </row>
    <row r="93" s="7" customFormat="true" ht="18.75" hidden="false" customHeight="true" outlineLevel="0" collapsed="false">
      <c r="A93" s="9"/>
      <c r="B93" s="9"/>
      <c r="C93" s="9"/>
      <c r="D93" s="9"/>
      <c r="E93" s="16" t="s">
        <v>32</v>
      </c>
      <c r="F93" s="16" t="s">
        <v>33</v>
      </c>
      <c r="G93" s="16"/>
      <c r="H93" s="16" t="s">
        <v>34</v>
      </c>
      <c r="I93" s="16"/>
      <c r="J93" s="16"/>
      <c r="K93" s="16" t="s">
        <v>10</v>
      </c>
      <c r="L93" s="26" t="s">
        <v>35</v>
      </c>
      <c r="M93" s="16" t="s">
        <v>36</v>
      </c>
      <c r="N93" s="27"/>
      <c r="O93" s="28"/>
      <c r="P93" s="28"/>
    </row>
    <row r="94" customFormat="false" ht="22.5" hidden="false" customHeight="true" outlineLevel="0" collapsed="false">
      <c r="A94" s="44" t="s">
        <v>142</v>
      </c>
      <c r="B94" s="44"/>
      <c r="C94" s="44"/>
      <c r="D94" s="44"/>
      <c r="E94" s="51"/>
      <c r="F94" s="51"/>
      <c r="G94" s="51"/>
      <c r="H94" s="52"/>
      <c r="I94" s="51"/>
      <c r="J94" s="51"/>
      <c r="K94" s="51"/>
      <c r="L94" s="51"/>
      <c r="M94" s="51"/>
      <c r="N94" s="40"/>
      <c r="O94" s="53" t="s">
        <v>143</v>
      </c>
    </row>
    <row r="95" customFormat="false" ht="21" hidden="false" customHeight="false" outlineLevel="0" collapsed="false">
      <c r="B95" s="35" t="s">
        <v>144</v>
      </c>
      <c r="C95" s="41"/>
      <c r="D95" s="42"/>
      <c r="E95" s="37" t="n">
        <v>223271.64</v>
      </c>
      <c r="F95" s="37" t="n">
        <v>20565.4</v>
      </c>
      <c r="G95" s="37" t="n">
        <v>39976.23</v>
      </c>
      <c r="H95" s="38" t="s">
        <v>40</v>
      </c>
      <c r="I95" s="37" t="n">
        <v>305265</v>
      </c>
      <c r="J95" s="37" t="n">
        <v>8055708</v>
      </c>
      <c r="K95" s="37" t="n">
        <v>10613651.49</v>
      </c>
      <c r="L95" s="39" t="n">
        <v>3486705</v>
      </c>
      <c r="M95" s="37" t="n">
        <v>751607.79</v>
      </c>
      <c r="N95" s="40"/>
      <c r="O95" s="40"/>
      <c r="P95" s="34" t="s">
        <v>145</v>
      </c>
    </row>
    <row r="96" customFormat="false" ht="21" hidden="false" customHeight="false" outlineLevel="0" collapsed="false">
      <c r="B96" s="35" t="s">
        <v>146</v>
      </c>
      <c r="C96" s="41"/>
      <c r="D96" s="42"/>
      <c r="E96" s="39" t="n">
        <v>69541.94</v>
      </c>
      <c r="F96" s="39" t="n">
        <v>47190</v>
      </c>
      <c r="G96" s="39" t="n">
        <v>73782.33</v>
      </c>
      <c r="H96" s="38" t="s">
        <v>40</v>
      </c>
      <c r="I96" s="39" t="n">
        <v>31280</v>
      </c>
      <c r="J96" s="39" t="n">
        <v>10009606.07</v>
      </c>
      <c r="K96" s="39" t="n">
        <v>11711787.23</v>
      </c>
      <c r="L96" s="39" t="n">
        <v>14724868.46</v>
      </c>
      <c r="M96" s="39" t="n">
        <v>171416</v>
      </c>
      <c r="N96" s="40"/>
      <c r="O96" s="40"/>
      <c r="P96" s="34" t="s">
        <v>147</v>
      </c>
    </row>
    <row r="97" customFormat="false" ht="21" hidden="false" customHeight="false" outlineLevel="0" collapsed="false">
      <c r="B97" s="35" t="s">
        <v>148</v>
      </c>
      <c r="C97" s="41"/>
      <c r="D97" s="42"/>
      <c r="E97" s="37" t="n">
        <v>5075060.25</v>
      </c>
      <c r="F97" s="39" t="n">
        <v>88620.5</v>
      </c>
      <c r="G97" s="37" t="n">
        <v>39069.48</v>
      </c>
      <c r="H97" s="38" t="s">
        <v>40</v>
      </c>
      <c r="I97" s="37" t="n">
        <v>138070</v>
      </c>
      <c r="J97" s="37" t="n">
        <v>465056.2</v>
      </c>
      <c r="K97" s="37" t="n">
        <v>1376926</v>
      </c>
      <c r="L97" s="37" t="n">
        <v>1193640</v>
      </c>
      <c r="M97" s="37" t="n">
        <v>205514.1</v>
      </c>
      <c r="N97" s="40"/>
      <c r="O97" s="40"/>
      <c r="P97" s="34" t="s">
        <v>149</v>
      </c>
    </row>
    <row r="98" customFormat="false" ht="22.5" hidden="false" customHeight="true" outlineLevel="0" collapsed="false">
      <c r="A98" s="44" t="s">
        <v>150</v>
      </c>
      <c r="B98" s="44"/>
      <c r="C98" s="44"/>
      <c r="D98" s="44"/>
      <c r="E98" s="51"/>
      <c r="F98" s="51"/>
      <c r="G98" s="51"/>
      <c r="H98" s="52"/>
      <c r="I98" s="51"/>
      <c r="J98" s="51"/>
      <c r="K98" s="51"/>
      <c r="L98" s="51"/>
      <c r="M98" s="51"/>
      <c r="N98" s="57" t="n">
        <f aca="false">SUM(N99:N100,N104:N105)</f>
        <v>0</v>
      </c>
      <c r="O98" s="45" t="s">
        <v>151</v>
      </c>
    </row>
    <row r="99" customFormat="false" ht="21" hidden="false" customHeight="false" outlineLevel="0" collapsed="false">
      <c r="B99" s="58" t="s">
        <v>152</v>
      </c>
      <c r="C99" s="34"/>
      <c r="D99" s="43"/>
      <c r="E99" s="37" t="n">
        <v>10099068.41</v>
      </c>
      <c r="F99" s="37" t="n">
        <v>176325</v>
      </c>
      <c r="G99" s="37" t="n">
        <v>156003.02</v>
      </c>
      <c r="H99" s="38" t="s">
        <v>40</v>
      </c>
      <c r="I99" s="37" t="n">
        <v>83478.64</v>
      </c>
      <c r="J99" s="37" t="n">
        <v>8042473.88</v>
      </c>
      <c r="K99" s="37" t="n">
        <v>11612358.96</v>
      </c>
      <c r="L99" s="37" t="n">
        <v>1966148</v>
      </c>
      <c r="M99" s="37" t="n">
        <v>758231.74</v>
      </c>
      <c r="N99" s="40"/>
      <c r="O99" s="40"/>
      <c r="P99" s="40" t="s">
        <v>153</v>
      </c>
    </row>
    <row r="100" customFormat="false" ht="21" hidden="false" customHeight="false" outlineLevel="0" collapsed="false">
      <c r="B100" s="58" t="s">
        <v>154</v>
      </c>
      <c r="C100" s="34"/>
      <c r="D100" s="43"/>
      <c r="E100" s="37" t="n">
        <v>494803.44</v>
      </c>
      <c r="F100" s="37" t="n">
        <v>11250</v>
      </c>
      <c r="G100" s="37" t="n">
        <v>70542.14</v>
      </c>
      <c r="H100" s="38" t="s">
        <v>40</v>
      </c>
      <c r="I100" s="37" t="n">
        <v>216715.1</v>
      </c>
      <c r="J100" s="37" t="n">
        <v>11799615.44</v>
      </c>
      <c r="K100" s="37" t="n">
        <v>16911921.67</v>
      </c>
      <c r="L100" s="37" t="n">
        <v>902828</v>
      </c>
      <c r="M100" s="37" t="n">
        <v>676932</v>
      </c>
      <c r="N100" s="40"/>
      <c r="O100" s="40"/>
      <c r="P100" s="40" t="s">
        <v>155</v>
      </c>
    </row>
    <row r="101" customFormat="false" ht="21" hidden="false" customHeight="true" outlineLevel="0" collapsed="false">
      <c r="A101" s="50"/>
      <c r="B101" s="58" t="s">
        <v>156</v>
      </c>
      <c r="D101" s="43"/>
      <c r="E101" s="37" t="n">
        <v>8787026.47</v>
      </c>
      <c r="F101" s="37" t="n">
        <v>175910</v>
      </c>
      <c r="G101" s="39" t="n">
        <v>53455.4</v>
      </c>
      <c r="H101" s="38" t="s">
        <v>40</v>
      </c>
      <c r="I101" s="37" t="n">
        <v>34490</v>
      </c>
      <c r="J101" s="37" t="n">
        <v>10470954.57</v>
      </c>
      <c r="K101" s="37" t="n">
        <v>14437843.02</v>
      </c>
      <c r="L101" s="39" t="n">
        <v>1673621.04</v>
      </c>
      <c r="M101" s="37" t="n">
        <v>2273542.9</v>
      </c>
      <c r="N101" s="40"/>
      <c r="O101" s="40"/>
      <c r="P101" s="34" t="s">
        <v>157</v>
      </c>
    </row>
    <row r="102" customFormat="false" ht="21" hidden="false" customHeight="false" outlineLevel="0" collapsed="false">
      <c r="A102" s="41"/>
      <c r="B102" s="58" t="s">
        <v>58</v>
      </c>
      <c r="D102" s="42"/>
      <c r="E102" s="37" t="n">
        <v>126749.67</v>
      </c>
      <c r="F102" s="37" t="n">
        <v>5716</v>
      </c>
      <c r="G102" s="39" t="n">
        <v>54683.97</v>
      </c>
      <c r="H102" s="38" t="s">
        <v>40</v>
      </c>
      <c r="I102" s="37" t="n">
        <v>53760</v>
      </c>
      <c r="J102" s="37" t="n">
        <v>6310662.16</v>
      </c>
      <c r="K102" s="37" t="n">
        <v>1644170</v>
      </c>
      <c r="L102" s="39" t="n">
        <v>1499600</v>
      </c>
      <c r="M102" s="37" t="n">
        <v>422780.5</v>
      </c>
      <c r="N102" s="40"/>
      <c r="O102" s="40"/>
      <c r="P102" s="34" t="s">
        <v>59</v>
      </c>
    </row>
    <row r="103" customFormat="false" ht="21" hidden="false" customHeight="false" outlineLevel="0" collapsed="false">
      <c r="A103" s="41"/>
      <c r="B103" s="58" t="s">
        <v>158</v>
      </c>
      <c r="D103" s="42"/>
      <c r="E103" s="39" t="n">
        <v>20925844.38</v>
      </c>
      <c r="F103" s="39" t="n">
        <v>210279</v>
      </c>
      <c r="G103" s="39" t="n">
        <v>207715.84</v>
      </c>
      <c r="H103" s="38" t="s">
        <v>40</v>
      </c>
      <c r="I103" s="39" t="n">
        <v>109970</v>
      </c>
      <c r="J103" s="39" t="n">
        <v>23402028.96</v>
      </c>
      <c r="K103" s="39" t="n">
        <v>31919847.6</v>
      </c>
      <c r="L103" s="39" t="n">
        <v>4098175</v>
      </c>
      <c r="M103" s="39" t="n">
        <v>1535637.55</v>
      </c>
      <c r="N103" s="40"/>
      <c r="O103" s="40"/>
      <c r="P103" s="34" t="s">
        <v>159</v>
      </c>
    </row>
    <row r="104" customFormat="false" ht="21" hidden="false" customHeight="false" outlineLevel="0" collapsed="false">
      <c r="A104" s="41"/>
      <c r="B104" s="35" t="s">
        <v>160</v>
      </c>
      <c r="D104" s="42"/>
      <c r="E104" s="37" t="n">
        <v>9857934.49</v>
      </c>
      <c r="F104" s="37" t="n">
        <v>37521</v>
      </c>
      <c r="G104" s="37" t="n">
        <v>105982.69</v>
      </c>
      <c r="H104" s="38" t="s">
        <v>40</v>
      </c>
      <c r="I104" s="37" t="n">
        <v>219918</v>
      </c>
      <c r="J104" s="37" t="n">
        <v>10633942.1</v>
      </c>
      <c r="K104" s="37" t="n">
        <v>12085417.64</v>
      </c>
      <c r="L104" s="37" t="n">
        <v>4044800</v>
      </c>
      <c r="M104" s="37" t="n">
        <v>956390</v>
      </c>
      <c r="N104" s="40"/>
      <c r="O104" s="40"/>
      <c r="P104" s="34" t="s">
        <v>161</v>
      </c>
    </row>
    <row r="105" customFormat="false" ht="21" hidden="false" customHeight="false" outlineLevel="0" collapsed="false">
      <c r="A105" s="41"/>
      <c r="B105" s="35" t="s">
        <v>162</v>
      </c>
      <c r="D105" s="42"/>
      <c r="E105" s="37" t="n">
        <v>7580138.6</v>
      </c>
      <c r="F105" s="37" t="n">
        <v>4548.85</v>
      </c>
      <c r="G105" s="37" t="n">
        <v>78378.22</v>
      </c>
      <c r="H105" s="38" t="s">
        <v>40</v>
      </c>
      <c r="I105" s="37" t="n">
        <v>101534.07</v>
      </c>
      <c r="J105" s="37" t="n">
        <v>6479977.9</v>
      </c>
      <c r="K105" s="37" t="n">
        <v>9014775.65</v>
      </c>
      <c r="L105" s="37" t="n">
        <v>2876278</v>
      </c>
      <c r="M105" s="37" t="n">
        <v>376833</v>
      </c>
      <c r="N105" s="40"/>
      <c r="O105" s="40"/>
      <c r="P105" s="34" t="s">
        <v>163</v>
      </c>
    </row>
    <row r="106" customFormat="false" ht="21" hidden="false" customHeight="false" outlineLevel="0" collapsed="false">
      <c r="A106" s="44" t="s">
        <v>164</v>
      </c>
      <c r="B106" s="44"/>
      <c r="C106" s="44"/>
      <c r="D106" s="44"/>
      <c r="E106" s="51"/>
      <c r="F106" s="51"/>
      <c r="G106" s="51"/>
      <c r="H106" s="52"/>
      <c r="I106" s="51"/>
      <c r="J106" s="51"/>
      <c r="K106" s="51"/>
      <c r="L106" s="51"/>
      <c r="M106" s="51"/>
      <c r="N106" s="40"/>
      <c r="O106" s="53" t="s">
        <v>165</v>
      </c>
    </row>
    <row r="107" customFormat="false" ht="21" hidden="false" customHeight="false" outlineLevel="0" collapsed="false">
      <c r="A107" s="50"/>
      <c r="B107" s="35" t="s">
        <v>91</v>
      </c>
      <c r="D107" s="54"/>
      <c r="E107" s="37" t="n">
        <v>3146905.1</v>
      </c>
      <c r="F107" s="39" t="n">
        <v>502448</v>
      </c>
      <c r="G107" s="37" t="n">
        <v>78326.69</v>
      </c>
      <c r="H107" s="38" t="s">
        <v>40</v>
      </c>
      <c r="I107" s="37" t="n">
        <v>132465</v>
      </c>
      <c r="J107" s="37" t="n">
        <v>13516903.34</v>
      </c>
      <c r="K107" s="37" t="n">
        <v>11003570.29</v>
      </c>
      <c r="L107" s="37" t="n">
        <v>6397199</v>
      </c>
      <c r="M107" s="37" t="n">
        <v>79661</v>
      </c>
      <c r="N107" s="40"/>
      <c r="O107" s="40"/>
      <c r="P107" s="40" t="s">
        <v>92</v>
      </c>
    </row>
    <row r="108" customFormat="false" ht="21" hidden="false" customHeight="false" outlineLevel="0" collapsed="false">
      <c r="A108" s="34"/>
      <c r="B108" s="35" t="s">
        <v>166</v>
      </c>
      <c r="D108" s="43"/>
      <c r="E108" s="38" t="s">
        <v>81</v>
      </c>
      <c r="F108" s="38" t="s">
        <v>81</v>
      </c>
      <c r="G108" s="38" t="s">
        <v>81</v>
      </c>
      <c r="H108" s="38" t="s">
        <v>81</v>
      </c>
      <c r="I108" s="38" t="s">
        <v>81</v>
      </c>
      <c r="J108" s="38" t="s">
        <v>81</v>
      </c>
      <c r="K108" s="38" t="s">
        <v>81</v>
      </c>
      <c r="L108" s="38" t="s">
        <v>81</v>
      </c>
      <c r="M108" s="38" t="s">
        <v>81</v>
      </c>
      <c r="N108" s="40"/>
      <c r="O108" s="40"/>
      <c r="P108" s="40" t="s">
        <v>167</v>
      </c>
    </row>
    <row r="109" customFormat="false" ht="21" hidden="false" customHeight="false" outlineLevel="0" collapsed="false">
      <c r="A109" s="41"/>
      <c r="B109" s="35" t="s">
        <v>168</v>
      </c>
      <c r="D109" s="42"/>
      <c r="E109" s="37" t="n">
        <v>10110848.64</v>
      </c>
      <c r="F109" s="39" t="n">
        <v>32275</v>
      </c>
      <c r="G109" s="37" t="n">
        <v>164251.2</v>
      </c>
      <c r="H109" s="38" t="s">
        <v>40</v>
      </c>
      <c r="I109" s="37" t="n">
        <v>88433</v>
      </c>
      <c r="J109" s="37" t="n">
        <v>11478779.8</v>
      </c>
      <c r="K109" s="37" t="n">
        <v>17602518.31</v>
      </c>
      <c r="L109" s="37" t="n">
        <v>2113923.46</v>
      </c>
      <c r="M109" s="37" t="n">
        <v>1021511.53</v>
      </c>
      <c r="N109" s="40"/>
      <c r="O109" s="40"/>
      <c r="P109" s="40" t="s">
        <v>169</v>
      </c>
    </row>
    <row r="110" customFormat="false" ht="21" hidden="false" customHeight="false" outlineLevel="0" collapsed="false">
      <c r="A110" s="41"/>
      <c r="B110" s="35" t="s">
        <v>170</v>
      </c>
      <c r="D110" s="42"/>
      <c r="E110" s="37" t="n">
        <v>444240.69</v>
      </c>
      <c r="F110" s="37" t="n">
        <v>66942.07</v>
      </c>
      <c r="G110" s="39" t="n">
        <v>72589.28</v>
      </c>
      <c r="H110" s="38" t="s">
        <v>40</v>
      </c>
      <c r="I110" s="37" t="n">
        <v>117932</v>
      </c>
      <c r="J110" s="39" t="n">
        <v>14183052.37</v>
      </c>
      <c r="K110" s="37" t="n">
        <v>16829794.09</v>
      </c>
      <c r="L110" s="39" t="n">
        <v>2583200</v>
      </c>
      <c r="M110" s="37" t="n">
        <v>557994.5</v>
      </c>
      <c r="N110" s="40"/>
      <c r="O110" s="40"/>
      <c r="P110" s="40" t="s">
        <v>171</v>
      </c>
    </row>
    <row r="111" s="2" customFormat="true" ht="21" hidden="false" customHeight="false" outlineLevel="0" collapsed="false">
      <c r="B111" s="3" t="s">
        <v>0</v>
      </c>
      <c r="C111" s="4" t="n">
        <v>16.3</v>
      </c>
      <c r="D111" s="3" t="s">
        <v>70</v>
      </c>
    </row>
    <row r="112" s="5" customFormat="true" ht="21" hidden="false" customHeight="false" outlineLevel="0" collapsed="false">
      <c r="B112" s="6" t="s">
        <v>2</v>
      </c>
      <c r="C112" s="4" t="n">
        <v>16.3</v>
      </c>
      <c r="D112" s="6" t="s">
        <v>3</v>
      </c>
    </row>
    <row r="113" s="7" customFormat="true" ht="20.25" hidden="false" customHeight="true" outlineLevel="0" collapsed="false">
      <c r="D113" s="8" t="s">
        <v>71</v>
      </c>
      <c r="E113" s="8"/>
      <c r="F113" s="8"/>
      <c r="G113" s="8"/>
    </row>
    <row r="114" customFormat="false" ht="6" hidden="false" customHeight="true" outlineLevel="0" collapsed="false"/>
    <row r="115" s="7" customFormat="true" ht="18.75" hidden="false" customHeight="true" outlineLevel="0" collapsed="false">
      <c r="A115" s="9" t="s">
        <v>5</v>
      </c>
      <c r="B115" s="9"/>
      <c r="C115" s="9"/>
      <c r="D115" s="9"/>
      <c r="E115" s="10" t="s">
        <v>6</v>
      </c>
      <c r="F115" s="10"/>
      <c r="G115" s="10"/>
      <c r="H115" s="10"/>
      <c r="I115" s="10"/>
      <c r="J115" s="10"/>
      <c r="K115" s="11" t="s">
        <v>7</v>
      </c>
      <c r="L115" s="11"/>
      <c r="M115" s="11"/>
      <c r="N115" s="12" t="s">
        <v>8</v>
      </c>
      <c r="O115" s="13"/>
      <c r="P115" s="14"/>
    </row>
    <row r="116" s="7" customFormat="true" ht="16.5" hidden="false" customHeight="true" outlineLevel="0" collapsed="false">
      <c r="A116" s="9"/>
      <c r="B116" s="9"/>
      <c r="C116" s="9"/>
      <c r="D116" s="9"/>
      <c r="E116" s="15" t="s">
        <v>9</v>
      </c>
      <c r="F116" s="15"/>
      <c r="G116" s="15"/>
      <c r="H116" s="15"/>
      <c r="I116" s="15"/>
      <c r="J116" s="15"/>
      <c r="K116" s="16" t="s">
        <v>10</v>
      </c>
      <c r="L116" s="16"/>
      <c r="M116" s="16"/>
      <c r="N116" s="17"/>
      <c r="O116" s="18"/>
      <c r="P116" s="19"/>
    </row>
    <row r="117" s="7" customFormat="true" ht="18.75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8"/>
      <c r="J117" s="21"/>
      <c r="K117" s="21"/>
      <c r="L117" s="22" t="s">
        <v>7</v>
      </c>
      <c r="M117" s="22" t="s">
        <v>7</v>
      </c>
      <c r="N117" s="23" t="s">
        <v>11</v>
      </c>
      <c r="O117" s="23"/>
      <c r="P117" s="23"/>
      <c r="Q117" s="24"/>
    </row>
    <row r="118" s="7" customFormat="true" ht="18.75" hidden="false" customHeight="true" outlineLevel="0" collapsed="false">
      <c r="A118" s="9"/>
      <c r="B118" s="9"/>
      <c r="C118" s="9"/>
      <c r="D118" s="9"/>
      <c r="E118" s="25" t="s">
        <v>12</v>
      </c>
      <c r="F118" s="25" t="s">
        <v>13</v>
      </c>
      <c r="G118" s="25" t="s">
        <v>14</v>
      </c>
      <c r="H118" s="25" t="s">
        <v>15</v>
      </c>
      <c r="I118" s="25" t="s">
        <v>16</v>
      </c>
      <c r="J118" s="22" t="s">
        <v>17</v>
      </c>
      <c r="K118" s="22" t="s">
        <v>18</v>
      </c>
      <c r="L118" s="22" t="s">
        <v>19</v>
      </c>
      <c r="M118" s="22" t="s">
        <v>20</v>
      </c>
      <c r="N118" s="23" t="s">
        <v>21</v>
      </c>
      <c r="O118" s="23"/>
      <c r="P118" s="23"/>
      <c r="Q118" s="24"/>
    </row>
    <row r="119" s="7" customFormat="true" ht="18.75" hidden="false" customHeight="true" outlineLevel="0" collapsed="false">
      <c r="A119" s="9"/>
      <c r="B119" s="9"/>
      <c r="C119" s="9"/>
      <c r="D119" s="9"/>
      <c r="E119" s="20" t="s">
        <v>22</v>
      </c>
      <c r="F119" s="25" t="s">
        <v>23</v>
      </c>
      <c r="G119" s="20" t="s">
        <v>24</v>
      </c>
      <c r="H119" s="20" t="s">
        <v>25</v>
      </c>
      <c r="I119" s="20" t="s">
        <v>26</v>
      </c>
      <c r="J119" s="21" t="s">
        <v>27</v>
      </c>
      <c r="K119" s="21" t="s">
        <v>28</v>
      </c>
      <c r="L119" s="21" t="s">
        <v>29</v>
      </c>
      <c r="M119" s="21" t="s">
        <v>30</v>
      </c>
      <c r="N119" s="23" t="s">
        <v>31</v>
      </c>
      <c r="O119" s="23"/>
      <c r="P119" s="23"/>
      <c r="Q119" s="24"/>
    </row>
    <row r="120" s="7" customFormat="true" ht="21" hidden="false" customHeight="true" outlineLevel="0" collapsed="false">
      <c r="A120" s="9"/>
      <c r="B120" s="9"/>
      <c r="C120" s="9"/>
      <c r="D120" s="9"/>
      <c r="E120" s="16" t="s">
        <v>32</v>
      </c>
      <c r="F120" s="16" t="s">
        <v>33</v>
      </c>
      <c r="G120" s="16"/>
      <c r="H120" s="16" t="s">
        <v>34</v>
      </c>
      <c r="I120" s="16"/>
      <c r="J120" s="16"/>
      <c r="K120" s="16" t="s">
        <v>10</v>
      </c>
      <c r="L120" s="26" t="s">
        <v>35</v>
      </c>
      <c r="M120" s="16" t="s">
        <v>36</v>
      </c>
      <c r="N120" s="27"/>
      <c r="O120" s="28"/>
      <c r="P120" s="28"/>
    </row>
    <row r="121" customFormat="false" ht="21" hidden="false" customHeight="true" outlineLevel="0" collapsed="false">
      <c r="A121" s="50"/>
      <c r="B121" s="35" t="s">
        <v>172</v>
      </c>
      <c r="D121" s="43"/>
      <c r="E121" s="37" t="n">
        <v>130773.77</v>
      </c>
      <c r="F121" s="37" t="n">
        <v>100670</v>
      </c>
      <c r="G121" s="39" t="n">
        <v>89151.87</v>
      </c>
      <c r="H121" s="38" t="s">
        <v>40</v>
      </c>
      <c r="I121" s="37" t="n">
        <v>85530.6</v>
      </c>
      <c r="J121" s="37" t="n">
        <v>19473975.35</v>
      </c>
      <c r="K121" s="37" t="n">
        <v>14396090.3</v>
      </c>
      <c r="L121" s="39" t="n">
        <v>2066348</v>
      </c>
      <c r="M121" s="37" t="n">
        <v>824675.15</v>
      </c>
      <c r="N121" s="40"/>
      <c r="O121" s="40"/>
      <c r="P121" s="34" t="s">
        <v>173</v>
      </c>
    </row>
    <row r="122" customFormat="false" ht="21" hidden="false" customHeight="false" outlineLevel="0" collapsed="false">
      <c r="A122" s="41"/>
      <c r="B122" s="35" t="s">
        <v>174</v>
      </c>
      <c r="D122" s="42"/>
      <c r="E122" s="37" t="n">
        <v>488217.63</v>
      </c>
      <c r="F122" s="37" t="n">
        <v>48519</v>
      </c>
      <c r="G122" s="39" t="n">
        <v>59119.66</v>
      </c>
      <c r="H122" s="38" t="s">
        <v>40</v>
      </c>
      <c r="I122" s="37" t="n">
        <v>101011</v>
      </c>
      <c r="J122" s="37" t="n">
        <v>8106499.19</v>
      </c>
      <c r="K122" s="37" t="n">
        <v>10198048.9</v>
      </c>
      <c r="L122" s="37" t="n">
        <v>2797756</v>
      </c>
      <c r="M122" s="39" t="n">
        <v>670457.95</v>
      </c>
      <c r="N122" s="40"/>
      <c r="O122" s="40"/>
      <c r="P122" s="34" t="s">
        <v>175</v>
      </c>
    </row>
    <row r="123" customFormat="false" ht="21" hidden="false" customHeight="false" outlineLevel="0" collapsed="false">
      <c r="A123" s="44" t="s">
        <v>176</v>
      </c>
      <c r="B123" s="44"/>
      <c r="C123" s="44"/>
      <c r="D123" s="44"/>
      <c r="E123" s="51"/>
      <c r="F123" s="51"/>
      <c r="G123" s="51"/>
      <c r="H123" s="52"/>
      <c r="I123" s="51"/>
      <c r="J123" s="51"/>
      <c r="K123" s="51"/>
      <c r="L123" s="51"/>
      <c r="M123" s="51"/>
      <c r="N123" s="40"/>
      <c r="O123" s="53" t="s">
        <v>177</v>
      </c>
    </row>
    <row r="124" customFormat="false" ht="19.5" hidden="false" customHeight="true" outlineLevel="0" collapsed="false">
      <c r="A124" s="41"/>
      <c r="B124" s="35" t="s">
        <v>178</v>
      </c>
      <c r="D124" s="42"/>
      <c r="E124" s="37" t="n">
        <v>455909.24</v>
      </c>
      <c r="F124" s="37" t="n">
        <v>16733232.07</v>
      </c>
      <c r="G124" s="39" t="n">
        <v>243808.4</v>
      </c>
      <c r="H124" s="38" t="s">
        <v>40</v>
      </c>
      <c r="I124" s="37" t="n">
        <v>226600</v>
      </c>
      <c r="J124" s="39" t="n">
        <v>10151668.7</v>
      </c>
      <c r="K124" s="37" t="n">
        <v>16109824.93</v>
      </c>
      <c r="L124" s="37" t="n">
        <v>4828650.37</v>
      </c>
      <c r="M124" s="37" t="n">
        <v>712272</v>
      </c>
      <c r="N124" s="40"/>
      <c r="O124" s="40"/>
      <c r="P124" s="34" t="s">
        <v>179</v>
      </c>
    </row>
    <row r="125" customFormat="false" ht="19.5" hidden="false" customHeight="true" outlineLevel="0" collapsed="false">
      <c r="A125" s="41"/>
      <c r="B125" s="35" t="s">
        <v>180</v>
      </c>
      <c r="D125" s="42"/>
      <c r="E125" s="37" t="n">
        <v>293717.82</v>
      </c>
      <c r="F125" s="37" t="n">
        <v>549697</v>
      </c>
      <c r="G125" s="37" t="n">
        <v>187306.48</v>
      </c>
      <c r="H125" s="38" t="s">
        <v>40</v>
      </c>
      <c r="I125" s="37" t="n">
        <v>101783.96</v>
      </c>
      <c r="J125" s="39" t="n">
        <v>16051294.04</v>
      </c>
      <c r="K125" s="37" t="n">
        <v>20894043.91</v>
      </c>
      <c r="L125" s="37" t="n">
        <v>4092366.67</v>
      </c>
      <c r="M125" s="37" t="n">
        <v>1179860.83</v>
      </c>
      <c r="N125" s="40"/>
      <c r="O125" s="40"/>
      <c r="P125" s="34" t="s">
        <v>181</v>
      </c>
    </row>
    <row r="126" customFormat="false" ht="19.5" hidden="false" customHeight="true" outlineLevel="0" collapsed="false">
      <c r="A126" s="41"/>
      <c r="B126" s="35" t="s">
        <v>182</v>
      </c>
      <c r="D126" s="42"/>
      <c r="E126" s="37" t="n">
        <v>11766699.17</v>
      </c>
      <c r="F126" s="37" t="n">
        <v>41140.25</v>
      </c>
      <c r="G126" s="37" t="n">
        <v>152735.47</v>
      </c>
      <c r="H126" s="38" t="s">
        <v>40</v>
      </c>
      <c r="I126" s="37" t="n">
        <v>153280</v>
      </c>
      <c r="J126" s="37" t="n">
        <v>14065258.21</v>
      </c>
      <c r="K126" s="37" t="n">
        <v>18938433.82</v>
      </c>
      <c r="L126" s="37" t="n">
        <v>3069960</v>
      </c>
      <c r="M126" s="37" t="n">
        <v>1175385.5</v>
      </c>
      <c r="N126" s="40"/>
      <c r="O126" s="40"/>
      <c r="P126" s="34" t="s">
        <v>183</v>
      </c>
    </row>
    <row r="127" customFormat="false" ht="19.5" hidden="false" customHeight="true" outlineLevel="0" collapsed="false">
      <c r="A127" s="41"/>
      <c r="B127" s="35" t="s">
        <v>184</v>
      </c>
      <c r="D127" s="42"/>
      <c r="E127" s="37" t="n">
        <v>6775451.53</v>
      </c>
      <c r="F127" s="37" t="n">
        <v>25960</v>
      </c>
      <c r="G127" s="37" t="n">
        <v>68144.5</v>
      </c>
      <c r="H127" s="38" t="s">
        <v>40</v>
      </c>
      <c r="I127" s="37" t="n">
        <v>104818</v>
      </c>
      <c r="J127" s="37" t="n">
        <v>4255537.49</v>
      </c>
      <c r="K127" s="37" t="n">
        <v>1492470</v>
      </c>
      <c r="L127" s="37" t="n">
        <v>2304430</v>
      </c>
      <c r="M127" s="37" t="n">
        <v>195061.8</v>
      </c>
      <c r="N127" s="40"/>
      <c r="O127" s="40"/>
      <c r="P127" s="40" t="s">
        <v>185</v>
      </c>
    </row>
    <row r="128" customFormat="false" ht="19.5" hidden="false" customHeight="true" outlineLevel="0" collapsed="false">
      <c r="A128" s="50"/>
      <c r="B128" s="35" t="s">
        <v>186</v>
      </c>
      <c r="D128" s="54"/>
      <c r="E128" s="37" t="n">
        <v>9662683.98</v>
      </c>
      <c r="F128" s="39" t="n">
        <v>7019.22</v>
      </c>
      <c r="G128" s="37" t="n">
        <v>104626.48</v>
      </c>
      <c r="H128" s="38" t="s">
        <v>40</v>
      </c>
      <c r="I128" s="37" t="n">
        <v>85000</v>
      </c>
      <c r="J128" s="37" t="n">
        <v>8688310.39</v>
      </c>
      <c r="K128" s="37" t="n">
        <v>12000858.04</v>
      </c>
      <c r="L128" s="37" t="n">
        <v>2159950</v>
      </c>
      <c r="M128" s="37" t="n">
        <v>584381.7</v>
      </c>
      <c r="N128" s="40"/>
      <c r="O128" s="40"/>
      <c r="P128" s="40" t="s">
        <v>187</v>
      </c>
    </row>
    <row r="129" customFormat="false" ht="19.5" hidden="false" customHeight="true" outlineLevel="0" collapsed="false">
      <c r="A129" s="41"/>
      <c r="B129" s="35" t="s">
        <v>188</v>
      </c>
      <c r="D129" s="42"/>
      <c r="E129" s="37" t="n">
        <v>109014.22</v>
      </c>
      <c r="F129" s="39" t="n">
        <v>4700</v>
      </c>
      <c r="G129" s="37" t="n">
        <v>35159</v>
      </c>
      <c r="H129" s="38" t="s">
        <v>40</v>
      </c>
      <c r="I129" s="37" t="n">
        <v>20524.76</v>
      </c>
      <c r="J129" s="37" t="n">
        <v>3543338.65</v>
      </c>
      <c r="K129" s="37" t="n">
        <v>3737996.22</v>
      </c>
      <c r="L129" s="37" t="n">
        <v>234000</v>
      </c>
      <c r="M129" s="37" t="n">
        <v>510754.5</v>
      </c>
      <c r="N129" s="40"/>
      <c r="O129" s="40"/>
      <c r="P129" s="40" t="s">
        <v>189</v>
      </c>
    </row>
    <row r="130" customFormat="false" ht="19.5" hidden="false" customHeight="true" outlineLevel="0" collapsed="false">
      <c r="A130" s="41"/>
      <c r="B130" s="35" t="s">
        <v>190</v>
      </c>
      <c r="D130" s="42"/>
      <c r="E130" s="37" t="n">
        <v>291011.13</v>
      </c>
      <c r="F130" s="37" t="n">
        <v>63149.87</v>
      </c>
      <c r="G130" s="39" t="n">
        <v>158337.2</v>
      </c>
      <c r="H130" s="38" t="s">
        <v>40</v>
      </c>
      <c r="I130" s="37" t="n">
        <v>249858.48</v>
      </c>
      <c r="J130" s="39" t="n">
        <v>15486827.29</v>
      </c>
      <c r="K130" s="37" t="n">
        <v>19357744.17</v>
      </c>
      <c r="L130" s="39" t="n">
        <v>3206912.55</v>
      </c>
      <c r="M130" s="37" t="n">
        <v>1980696</v>
      </c>
      <c r="N130" s="40"/>
      <c r="O130" s="40"/>
      <c r="P130" s="40" t="s">
        <v>191</v>
      </c>
    </row>
    <row r="131" customFormat="false" ht="21" hidden="false" customHeight="true" outlineLevel="0" collapsed="false">
      <c r="A131" s="44" t="s">
        <v>192</v>
      </c>
      <c r="B131" s="44"/>
      <c r="C131" s="44"/>
      <c r="D131" s="44"/>
      <c r="E131" s="51"/>
      <c r="F131" s="51"/>
      <c r="G131" s="51"/>
      <c r="H131" s="52"/>
      <c r="I131" s="51"/>
      <c r="J131" s="51"/>
      <c r="K131" s="51"/>
      <c r="L131" s="51"/>
      <c r="M131" s="51"/>
      <c r="N131" s="40"/>
      <c r="O131" s="53" t="s">
        <v>193</v>
      </c>
    </row>
    <row r="132" customFormat="false" ht="20.25" hidden="false" customHeight="true" outlineLevel="0" collapsed="false">
      <c r="A132" s="41"/>
      <c r="B132" s="35" t="s">
        <v>194</v>
      </c>
      <c r="D132" s="42"/>
      <c r="E132" s="37" t="n">
        <v>22721.59</v>
      </c>
      <c r="F132" s="37" t="n">
        <v>76365.53</v>
      </c>
      <c r="G132" s="39" t="n">
        <v>63310.23</v>
      </c>
      <c r="H132" s="38" t="s">
        <v>40</v>
      </c>
      <c r="I132" s="37" t="n">
        <v>52520</v>
      </c>
      <c r="J132" s="37" t="n">
        <v>10219131.7</v>
      </c>
      <c r="K132" s="37" t="n">
        <v>12359792.84</v>
      </c>
      <c r="L132" s="37" t="n">
        <v>1808980</v>
      </c>
      <c r="M132" s="39" t="n">
        <v>1931269</v>
      </c>
      <c r="N132" s="40"/>
      <c r="O132" s="40"/>
      <c r="P132" s="34" t="s">
        <v>195</v>
      </c>
    </row>
    <row r="133" customFormat="false" ht="20.25" hidden="false" customHeight="true" outlineLevel="0" collapsed="false">
      <c r="A133" s="41"/>
      <c r="B133" s="35" t="s">
        <v>196</v>
      </c>
      <c r="D133" s="42"/>
      <c r="E133" s="37" t="n">
        <v>57116</v>
      </c>
      <c r="F133" s="37" t="s">
        <v>40</v>
      </c>
      <c r="G133" s="39" t="n">
        <v>12325.6</v>
      </c>
      <c r="H133" s="38" t="s">
        <v>40</v>
      </c>
      <c r="I133" s="37" t="n">
        <v>155800</v>
      </c>
      <c r="J133" s="37" t="n">
        <v>10675893.88</v>
      </c>
      <c r="K133" s="37" t="n">
        <v>14079906.91</v>
      </c>
      <c r="L133" s="38" t="s">
        <v>81</v>
      </c>
      <c r="M133" s="39" t="n">
        <v>529155</v>
      </c>
      <c r="N133" s="40"/>
      <c r="O133" s="40"/>
      <c r="P133" s="34" t="s">
        <v>197</v>
      </c>
    </row>
    <row r="134" customFormat="false" ht="20.25" hidden="false" customHeight="true" outlineLevel="0" collapsed="false">
      <c r="A134" s="41"/>
      <c r="B134" s="35" t="s">
        <v>198</v>
      </c>
      <c r="D134" s="42"/>
      <c r="E134" s="37" t="n">
        <v>21083038.1</v>
      </c>
      <c r="F134" s="37" t="n">
        <v>108819</v>
      </c>
      <c r="G134" s="39" t="n">
        <v>100836.48</v>
      </c>
      <c r="H134" s="38" t="s">
        <v>40</v>
      </c>
      <c r="I134" s="37" t="n">
        <v>303801.5</v>
      </c>
      <c r="J134" s="39" t="n">
        <v>18979853</v>
      </c>
      <c r="K134" s="37" t="n">
        <v>29964034.01</v>
      </c>
      <c r="L134" s="37" t="n">
        <v>8764928</v>
      </c>
      <c r="M134" s="37" t="n">
        <v>1675675</v>
      </c>
      <c r="N134" s="40"/>
      <c r="O134" s="40"/>
      <c r="P134" s="34" t="s">
        <v>199</v>
      </c>
    </row>
    <row r="135" customFormat="false" ht="20.25" hidden="false" customHeight="true" outlineLevel="0" collapsed="false">
      <c r="A135" s="41"/>
      <c r="B135" s="35" t="s">
        <v>200</v>
      </c>
      <c r="D135" s="42"/>
      <c r="E135" s="37" t="n">
        <v>163153.66</v>
      </c>
      <c r="F135" s="37" t="n">
        <v>21360</v>
      </c>
      <c r="G135" s="37" t="n">
        <v>75520</v>
      </c>
      <c r="H135" s="38" t="s">
        <v>40</v>
      </c>
      <c r="I135" s="37" t="n">
        <v>149150</v>
      </c>
      <c r="J135" s="37" t="n">
        <v>16604571.43</v>
      </c>
      <c r="K135" s="37" t="n">
        <v>17554321.99</v>
      </c>
      <c r="L135" s="37" t="n">
        <v>3355000</v>
      </c>
      <c r="M135" s="37" t="n">
        <v>5298392.75</v>
      </c>
      <c r="N135" s="40"/>
      <c r="O135" s="40"/>
      <c r="P135" s="34" t="s">
        <v>201</v>
      </c>
    </row>
    <row r="136" customFormat="false" ht="20.25" hidden="false" customHeight="true" outlineLevel="0" collapsed="false">
      <c r="A136" s="41"/>
      <c r="B136" s="35" t="s">
        <v>202</v>
      </c>
      <c r="D136" s="42"/>
      <c r="E136" s="37" t="n">
        <v>8525125.44</v>
      </c>
      <c r="F136" s="37" t="n">
        <v>94602</v>
      </c>
      <c r="G136" s="37" t="n">
        <v>131805.73</v>
      </c>
      <c r="H136" s="38" t="s">
        <v>40</v>
      </c>
      <c r="I136" s="37" t="n">
        <v>89550</v>
      </c>
      <c r="J136" s="37" t="n">
        <v>9405968.29</v>
      </c>
      <c r="K136" s="37" t="n">
        <v>13729817.94</v>
      </c>
      <c r="L136" s="37" t="n">
        <v>2827280</v>
      </c>
      <c r="M136" s="37" t="n">
        <v>1048356</v>
      </c>
      <c r="N136" s="40"/>
      <c r="O136" s="40"/>
      <c r="P136" s="34" t="s">
        <v>203</v>
      </c>
    </row>
    <row r="137" customFormat="false" ht="20.25" hidden="false" customHeight="true" outlineLevel="0" collapsed="false">
      <c r="A137" s="41"/>
      <c r="B137" s="35" t="s">
        <v>204</v>
      </c>
      <c r="D137" s="42"/>
      <c r="E137" s="37" t="n">
        <v>100479.85</v>
      </c>
      <c r="F137" s="37" t="n">
        <v>500</v>
      </c>
      <c r="G137" s="37" t="n">
        <v>82477.62</v>
      </c>
      <c r="H137" s="38" t="s">
        <v>40</v>
      </c>
      <c r="I137" s="37" t="n">
        <v>78620</v>
      </c>
      <c r="J137" s="37" t="n">
        <v>11157457.52</v>
      </c>
      <c r="K137" s="37" t="n">
        <v>12890359.76</v>
      </c>
      <c r="L137" s="37" t="n">
        <v>1678197</v>
      </c>
      <c r="M137" s="37" t="n">
        <v>2013273.34</v>
      </c>
      <c r="N137" s="40"/>
      <c r="O137" s="40"/>
      <c r="P137" s="34" t="s">
        <v>205</v>
      </c>
    </row>
    <row r="138" customFormat="false" ht="20.25" hidden="false" customHeight="true" outlineLevel="0" collapsed="false">
      <c r="A138" s="50"/>
      <c r="B138" s="35" t="s">
        <v>206</v>
      </c>
      <c r="D138" s="54"/>
      <c r="E138" s="37" t="n">
        <v>5479784.24</v>
      </c>
      <c r="F138" s="39" t="n">
        <v>3900</v>
      </c>
      <c r="G138" s="37" t="n">
        <v>30108.14</v>
      </c>
      <c r="H138" s="38" t="s">
        <v>40</v>
      </c>
      <c r="I138" s="37" t="n">
        <v>104778</v>
      </c>
      <c r="J138" s="37" t="n">
        <v>5174350.54</v>
      </c>
      <c r="K138" s="37" t="n">
        <v>6599064.24</v>
      </c>
      <c r="L138" s="37" t="n">
        <v>1820781</v>
      </c>
      <c r="M138" s="37" t="n">
        <v>411528.21</v>
      </c>
      <c r="N138" s="40"/>
      <c r="O138" s="40"/>
      <c r="P138" s="34" t="s">
        <v>207</v>
      </c>
    </row>
    <row r="139" s="2" customFormat="true" ht="21" hidden="false" customHeight="false" outlineLevel="0" collapsed="false">
      <c r="B139" s="3" t="s">
        <v>0</v>
      </c>
      <c r="C139" s="4" t="n">
        <v>16.3</v>
      </c>
      <c r="D139" s="3" t="s">
        <v>70</v>
      </c>
    </row>
    <row r="140" s="5" customFormat="true" ht="21" hidden="false" customHeight="false" outlineLevel="0" collapsed="false">
      <c r="B140" s="6" t="s">
        <v>2</v>
      </c>
      <c r="C140" s="4" t="n">
        <v>16.3</v>
      </c>
      <c r="D140" s="6" t="s">
        <v>3</v>
      </c>
    </row>
    <row r="141" s="7" customFormat="true" ht="20.25" hidden="false" customHeight="true" outlineLevel="0" collapsed="false">
      <c r="D141" s="8" t="s">
        <v>71</v>
      </c>
      <c r="E141" s="8"/>
      <c r="F141" s="8"/>
      <c r="G141" s="8"/>
    </row>
    <row r="142" customFormat="false" ht="6" hidden="false" customHeight="true" outlineLevel="0" collapsed="false"/>
    <row r="143" s="7" customFormat="true" ht="18.75" hidden="false" customHeight="true" outlineLevel="0" collapsed="false">
      <c r="A143" s="9" t="s">
        <v>5</v>
      </c>
      <c r="B143" s="9"/>
      <c r="C143" s="9"/>
      <c r="D143" s="9"/>
      <c r="E143" s="10" t="s">
        <v>6</v>
      </c>
      <c r="F143" s="10"/>
      <c r="G143" s="10"/>
      <c r="H143" s="10"/>
      <c r="I143" s="10"/>
      <c r="J143" s="10"/>
      <c r="K143" s="11" t="s">
        <v>7</v>
      </c>
      <c r="L143" s="11"/>
      <c r="M143" s="11"/>
      <c r="N143" s="12" t="s">
        <v>8</v>
      </c>
      <c r="O143" s="13"/>
      <c r="P143" s="14"/>
    </row>
    <row r="144" s="7" customFormat="true" ht="16.5" hidden="false" customHeight="true" outlineLevel="0" collapsed="false">
      <c r="A144" s="9"/>
      <c r="B144" s="9"/>
      <c r="C144" s="9"/>
      <c r="D144" s="9"/>
      <c r="E144" s="15" t="s">
        <v>9</v>
      </c>
      <c r="F144" s="15"/>
      <c r="G144" s="15"/>
      <c r="H144" s="15"/>
      <c r="I144" s="15"/>
      <c r="J144" s="15"/>
      <c r="K144" s="16" t="s">
        <v>10</v>
      </c>
      <c r="L144" s="16"/>
      <c r="M144" s="16"/>
      <c r="N144" s="17"/>
      <c r="O144" s="18"/>
      <c r="P144" s="19"/>
    </row>
    <row r="145" s="7" customFormat="true" ht="18.75" hidden="false" customHeight="true" outlineLevel="0" collapsed="false">
      <c r="A145" s="9"/>
      <c r="B145" s="9"/>
      <c r="C145" s="9"/>
      <c r="D145" s="9"/>
      <c r="E145" s="20"/>
      <c r="F145" s="20"/>
      <c r="G145" s="20"/>
      <c r="H145" s="20"/>
      <c r="I145" s="8"/>
      <c r="J145" s="21"/>
      <c r="K145" s="21"/>
      <c r="L145" s="22" t="s">
        <v>7</v>
      </c>
      <c r="M145" s="22" t="s">
        <v>7</v>
      </c>
      <c r="N145" s="23" t="s">
        <v>11</v>
      </c>
      <c r="O145" s="23"/>
      <c r="P145" s="23"/>
      <c r="Q145" s="24"/>
    </row>
    <row r="146" s="7" customFormat="true" ht="18.75" hidden="false" customHeight="true" outlineLevel="0" collapsed="false">
      <c r="A146" s="9"/>
      <c r="B146" s="9"/>
      <c r="C146" s="9"/>
      <c r="D146" s="9"/>
      <c r="E146" s="25" t="s">
        <v>12</v>
      </c>
      <c r="F146" s="25" t="s">
        <v>13</v>
      </c>
      <c r="G146" s="25" t="s">
        <v>14</v>
      </c>
      <c r="H146" s="25" t="s">
        <v>15</v>
      </c>
      <c r="I146" s="25" t="s">
        <v>16</v>
      </c>
      <c r="J146" s="22" t="s">
        <v>17</v>
      </c>
      <c r="K146" s="22" t="s">
        <v>18</v>
      </c>
      <c r="L146" s="22" t="s">
        <v>19</v>
      </c>
      <c r="M146" s="22" t="s">
        <v>20</v>
      </c>
      <c r="N146" s="23" t="s">
        <v>21</v>
      </c>
      <c r="O146" s="23"/>
      <c r="P146" s="23"/>
      <c r="Q146" s="24"/>
    </row>
    <row r="147" s="7" customFormat="true" ht="18.75" hidden="false" customHeight="true" outlineLevel="0" collapsed="false">
      <c r="A147" s="9"/>
      <c r="B147" s="9"/>
      <c r="C147" s="9"/>
      <c r="D147" s="9"/>
      <c r="E147" s="20" t="s">
        <v>22</v>
      </c>
      <c r="F147" s="25" t="s">
        <v>23</v>
      </c>
      <c r="G147" s="20" t="s">
        <v>24</v>
      </c>
      <c r="H147" s="20" t="s">
        <v>25</v>
      </c>
      <c r="I147" s="20" t="s">
        <v>26</v>
      </c>
      <c r="J147" s="21" t="s">
        <v>27</v>
      </c>
      <c r="K147" s="21" t="s">
        <v>28</v>
      </c>
      <c r="L147" s="21" t="s">
        <v>29</v>
      </c>
      <c r="M147" s="21" t="s">
        <v>30</v>
      </c>
      <c r="N147" s="23" t="s">
        <v>31</v>
      </c>
      <c r="O147" s="23"/>
      <c r="P147" s="23"/>
      <c r="Q147" s="24"/>
    </row>
    <row r="148" s="7" customFormat="true" ht="21" hidden="false" customHeight="true" outlineLevel="0" collapsed="false">
      <c r="A148" s="9"/>
      <c r="B148" s="9"/>
      <c r="C148" s="9"/>
      <c r="D148" s="9"/>
      <c r="E148" s="16" t="s">
        <v>32</v>
      </c>
      <c r="F148" s="16" t="s">
        <v>33</v>
      </c>
      <c r="G148" s="16"/>
      <c r="H148" s="16" t="s">
        <v>34</v>
      </c>
      <c r="I148" s="16"/>
      <c r="J148" s="16"/>
      <c r="K148" s="16" t="s">
        <v>10</v>
      </c>
      <c r="L148" s="26" t="s">
        <v>35</v>
      </c>
      <c r="M148" s="16" t="s">
        <v>36</v>
      </c>
      <c r="N148" s="27"/>
      <c r="O148" s="28"/>
      <c r="P148" s="28"/>
    </row>
    <row r="149" customFormat="false" ht="21" hidden="false" customHeight="false" outlineLevel="0" collapsed="false">
      <c r="A149" s="44" t="s">
        <v>208</v>
      </c>
      <c r="B149" s="44"/>
      <c r="C149" s="44"/>
      <c r="D149" s="44"/>
      <c r="E149" s="51"/>
      <c r="F149" s="51"/>
      <c r="G149" s="51"/>
      <c r="H149" s="52"/>
      <c r="I149" s="51"/>
      <c r="J149" s="51"/>
      <c r="K149" s="51"/>
      <c r="L149" s="51"/>
      <c r="M149" s="51"/>
      <c r="N149" s="40"/>
      <c r="O149" s="45" t="s">
        <v>209</v>
      </c>
    </row>
    <row r="150" customFormat="false" ht="21" hidden="false" customHeight="false" outlineLevel="0" collapsed="false">
      <c r="A150" s="41"/>
      <c r="B150" s="35" t="s">
        <v>91</v>
      </c>
      <c r="D150" s="42"/>
      <c r="E150" s="37" t="n">
        <v>11642356.78</v>
      </c>
      <c r="F150" s="39" t="n">
        <v>28252</v>
      </c>
      <c r="G150" s="37" t="n">
        <v>44200.01</v>
      </c>
      <c r="H150" s="38" t="s">
        <v>40</v>
      </c>
      <c r="I150" s="37" t="n">
        <v>49405</v>
      </c>
      <c r="J150" s="37" t="n">
        <v>11357136.69</v>
      </c>
      <c r="K150" s="37" t="n">
        <v>18002900.57</v>
      </c>
      <c r="L150" s="37" t="n">
        <v>4007134</v>
      </c>
      <c r="M150" s="37" t="n">
        <v>864702</v>
      </c>
      <c r="N150" s="40"/>
      <c r="O150" s="40"/>
      <c r="P150" s="40" t="s">
        <v>92</v>
      </c>
    </row>
    <row r="151" customFormat="false" ht="21" hidden="false" customHeight="false" outlineLevel="0" collapsed="false">
      <c r="A151" s="41"/>
      <c r="B151" s="35" t="s">
        <v>210</v>
      </c>
      <c r="D151" s="42"/>
      <c r="E151" s="37" t="n">
        <v>7795433.33</v>
      </c>
      <c r="F151" s="37" t="n">
        <v>17406.97</v>
      </c>
      <c r="G151" s="39" t="n">
        <v>48436.12</v>
      </c>
      <c r="H151" s="38" t="s">
        <v>40</v>
      </c>
      <c r="I151" s="37" t="n">
        <v>123770</v>
      </c>
      <c r="J151" s="39" t="n">
        <v>8063992.5</v>
      </c>
      <c r="K151" s="37" t="n">
        <v>11435271.95</v>
      </c>
      <c r="L151" s="39" t="n">
        <v>2708200</v>
      </c>
      <c r="M151" s="37" t="n">
        <v>975613</v>
      </c>
      <c r="N151" s="40"/>
      <c r="O151" s="40"/>
      <c r="P151" s="40" t="s">
        <v>211</v>
      </c>
    </row>
    <row r="152" customFormat="false" ht="21" hidden="false" customHeight="false" outlineLevel="0" collapsed="false">
      <c r="A152" s="41"/>
      <c r="B152" s="35" t="s">
        <v>212</v>
      </c>
      <c r="D152" s="42"/>
      <c r="E152" s="37" t="n">
        <v>11243647.72</v>
      </c>
      <c r="F152" s="37" t="n">
        <v>1102277.3</v>
      </c>
      <c r="G152" s="39" t="n">
        <v>67013.44</v>
      </c>
      <c r="H152" s="38" t="s">
        <v>40</v>
      </c>
      <c r="I152" s="37" t="n">
        <v>147529</v>
      </c>
      <c r="J152" s="37" t="n">
        <v>11931617.93</v>
      </c>
      <c r="K152" s="37" t="n">
        <v>19223823.21</v>
      </c>
      <c r="L152" s="37" t="n">
        <v>3374380</v>
      </c>
      <c r="M152" s="39" t="n">
        <v>1121279.53</v>
      </c>
      <c r="N152" s="40"/>
      <c r="O152" s="40"/>
      <c r="P152" s="34" t="s">
        <v>213</v>
      </c>
    </row>
    <row r="153" customFormat="false" ht="22.5" hidden="false" customHeight="true" outlineLevel="0" collapsed="false">
      <c r="A153" s="41"/>
      <c r="B153" s="35" t="s">
        <v>214</v>
      </c>
      <c r="D153" s="42"/>
      <c r="E153" s="37" t="n">
        <v>9003516.63</v>
      </c>
      <c r="F153" s="37" t="n">
        <v>22524.37</v>
      </c>
      <c r="G153" s="39" t="n">
        <v>44754.56</v>
      </c>
      <c r="H153" s="38" t="s">
        <v>40</v>
      </c>
      <c r="I153" s="37" t="n">
        <v>78873</v>
      </c>
      <c r="J153" s="37" t="n">
        <v>9755760.16</v>
      </c>
      <c r="K153" s="37" t="n">
        <v>10611676.8</v>
      </c>
      <c r="L153" s="39" t="n">
        <v>3399550</v>
      </c>
      <c r="M153" s="39" t="n">
        <v>2037631.75</v>
      </c>
      <c r="N153" s="40"/>
      <c r="O153" s="40"/>
      <c r="P153" s="34" t="s">
        <v>215</v>
      </c>
    </row>
    <row r="154" customFormat="false" ht="22.5" hidden="false" customHeight="true" outlineLevel="0" collapsed="false">
      <c r="A154" s="41"/>
      <c r="B154" s="35" t="s">
        <v>216</v>
      </c>
      <c r="D154" s="42"/>
      <c r="E154" s="37" t="n">
        <v>11107611.41</v>
      </c>
      <c r="F154" s="37" t="n">
        <v>143671.86</v>
      </c>
      <c r="G154" s="39" t="n">
        <v>145205.43</v>
      </c>
      <c r="H154" s="38" t="s">
        <v>40</v>
      </c>
      <c r="I154" s="37" t="n">
        <v>95959</v>
      </c>
      <c r="J154" s="37" t="n">
        <v>12629974.65</v>
      </c>
      <c r="K154" s="37" t="n">
        <v>12842612.04</v>
      </c>
      <c r="L154" s="37" t="n">
        <v>2011180</v>
      </c>
      <c r="M154" s="39" t="n">
        <v>1145143</v>
      </c>
      <c r="N154" s="40"/>
      <c r="O154" s="40"/>
      <c r="P154" s="34" t="s">
        <v>217</v>
      </c>
    </row>
    <row r="155" customFormat="false" ht="22.5" hidden="false" customHeight="true" outlineLevel="0" collapsed="false">
      <c r="A155" s="41"/>
      <c r="B155" s="35" t="s">
        <v>218</v>
      </c>
      <c r="D155" s="42"/>
      <c r="E155" s="37" t="n">
        <v>10239442.51</v>
      </c>
      <c r="F155" s="37" t="n">
        <v>13280</v>
      </c>
      <c r="G155" s="39" t="n">
        <v>83058.32</v>
      </c>
      <c r="H155" s="38" t="s">
        <v>40</v>
      </c>
      <c r="I155" s="37" t="n">
        <v>75730</v>
      </c>
      <c r="J155" s="39" t="n">
        <v>18006750.65</v>
      </c>
      <c r="K155" s="37" t="n">
        <v>17844323</v>
      </c>
      <c r="L155" s="37" t="n">
        <v>8866828</v>
      </c>
      <c r="M155" s="37" t="n">
        <v>1014271</v>
      </c>
      <c r="N155" s="40"/>
      <c r="O155" s="40"/>
      <c r="P155" s="34" t="s">
        <v>219</v>
      </c>
    </row>
    <row r="156" customFormat="false" ht="22.5" hidden="false" customHeight="true" outlineLevel="0" collapsed="false">
      <c r="A156" s="41"/>
      <c r="B156" s="35" t="s">
        <v>220</v>
      </c>
      <c r="D156" s="42"/>
      <c r="E156" s="37" t="n">
        <v>11988562.64</v>
      </c>
      <c r="F156" s="37" t="n">
        <v>10890</v>
      </c>
      <c r="G156" s="37" t="n">
        <v>69421.67</v>
      </c>
      <c r="H156" s="38" t="s">
        <v>40</v>
      </c>
      <c r="I156" s="37" t="n">
        <v>112380</v>
      </c>
      <c r="J156" s="37" t="n">
        <v>15665501.89</v>
      </c>
      <c r="K156" s="37" t="n">
        <v>22267450.33</v>
      </c>
      <c r="L156" s="37" t="n">
        <v>3340600</v>
      </c>
      <c r="M156" s="37" t="n">
        <v>1539789</v>
      </c>
      <c r="N156" s="40"/>
      <c r="O156" s="40"/>
      <c r="P156" s="34" t="s">
        <v>221</v>
      </c>
    </row>
    <row r="157" customFormat="false" ht="22.5" hidden="false" customHeight="true" outlineLevel="0" collapsed="false">
      <c r="A157" s="44" t="s">
        <v>222</v>
      </c>
      <c r="B157" s="44"/>
      <c r="C157" s="44"/>
      <c r="D157" s="44"/>
      <c r="E157" s="51"/>
      <c r="F157" s="51"/>
      <c r="G157" s="51"/>
      <c r="H157" s="52"/>
      <c r="I157" s="51"/>
      <c r="J157" s="51"/>
      <c r="K157" s="51"/>
      <c r="L157" s="51"/>
      <c r="M157" s="51"/>
      <c r="N157" s="40"/>
      <c r="O157" s="45" t="s">
        <v>223</v>
      </c>
    </row>
    <row r="158" customFormat="false" ht="22.5" hidden="false" customHeight="true" outlineLevel="0" collapsed="false">
      <c r="A158" s="41"/>
      <c r="B158" s="35" t="s">
        <v>224</v>
      </c>
      <c r="D158" s="42"/>
      <c r="E158" s="37" t="n">
        <v>5262286.87</v>
      </c>
      <c r="F158" s="37" t="n">
        <v>8000</v>
      </c>
      <c r="G158" s="37" t="n">
        <v>42526.96</v>
      </c>
      <c r="H158" s="38" t="s">
        <v>40</v>
      </c>
      <c r="I158" s="37" t="n">
        <v>15420</v>
      </c>
      <c r="J158" s="37" t="n">
        <v>6425174.92</v>
      </c>
      <c r="K158" s="37" t="n">
        <v>9047765.56</v>
      </c>
      <c r="L158" s="37" t="n">
        <v>132390</v>
      </c>
      <c r="M158" s="37" t="n">
        <v>2296396</v>
      </c>
      <c r="N158" s="40"/>
      <c r="O158" s="40"/>
      <c r="P158" s="40" t="s">
        <v>225</v>
      </c>
    </row>
    <row r="159" customFormat="false" ht="22.5" hidden="false" customHeight="true" outlineLevel="0" collapsed="false">
      <c r="A159" s="50"/>
      <c r="B159" s="35" t="s">
        <v>226</v>
      </c>
      <c r="D159" s="54"/>
      <c r="E159" s="37" t="n">
        <v>7612133</v>
      </c>
      <c r="F159" s="39" t="n">
        <v>14673.26</v>
      </c>
      <c r="G159" s="37" t="n">
        <v>64824.94</v>
      </c>
      <c r="H159" s="38" t="s">
        <v>40</v>
      </c>
      <c r="I159" s="37" t="n">
        <v>81000</v>
      </c>
      <c r="J159" s="37" t="n">
        <v>9955184.5</v>
      </c>
      <c r="K159" s="37" t="n">
        <v>12513237.03</v>
      </c>
      <c r="L159" s="37" t="n">
        <v>1604400</v>
      </c>
      <c r="M159" s="37" t="n">
        <v>358847</v>
      </c>
      <c r="N159" s="40"/>
      <c r="O159" s="40"/>
      <c r="P159" s="40" t="s">
        <v>227</v>
      </c>
    </row>
    <row r="160" customFormat="false" ht="22.5" hidden="false" customHeight="true" outlineLevel="0" collapsed="false">
      <c r="A160" s="41"/>
      <c r="B160" s="35" t="s">
        <v>228</v>
      </c>
      <c r="D160" s="42"/>
      <c r="E160" s="37" t="n">
        <v>130765.66</v>
      </c>
      <c r="F160" s="39" t="n">
        <v>22585.98</v>
      </c>
      <c r="G160" s="37" t="n">
        <v>96829.89</v>
      </c>
      <c r="H160" s="38" t="s">
        <v>40</v>
      </c>
      <c r="I160" s="37" t="n">
        <v>61700</v>
      </c>
      <c r="J160" s="37" t="n">
        <v>17841704.35</v>
      </c>
      <c r="K160" s="37" t="n">
        <v>14399388.36</v>
      </c>
      <c r="L160" s="37" t="n">
        <v>2797294.62</v>
      </c>
      <c r="M160" s="37" t="n">
        <v>678856</v>
      </c>
      <c r="N160" s="40"/>
      <c r="O160" s="40"/>
      <c r="P160" s="40" t="s">
        <v>229</v>
      </c>
    </row>
    <row r="161" customFormat="false" ht="22.5" hidden="false" customHeight="true" outlineLevel="0" collapsed="false">
      <c r="A161" s="41"/>
      <c r="B161" s="35" t="s">
        <v>230</v>
      </c>
      <c r="D161" s="42"/>
      <c r="E161" s="37" t="n">
        <v>7058616.86</v>
      </c>
      <c r="F161" s="37" t="n">
        <v>39475</v>
      </c>
      <c r="G161" s="39" t="n">
        <v>68131.24</v>
      </c>
      <c r="H161" s="38" t="s">
        <v>40</v>
      </c>
      <c r="I161" s="37" t="n">
        <v>87475</v>
      </c>
      <c r="J161" s="39" t="n">
        <v>12583988.41</v>
      </c>
      <c r="K161" s="37" t="n">
        <v>8612179.9</v>
      </c>
      <c r="L161" s="39" t="n">
        <v>8257133</v>
      </c>
      <c r="M161" s="37" t="n">
        <v>156833.81</v>
      </c>
      <c r="N161" s="40"/>
      <c r="O161" s="40"/>
      <c r="P161" s="40" t="s">
        <v>231</v>
      </c>
    </row>
    <row r="162" customFormat="false" ht="22.5" hidden="false" customHeight="true" outlineLevel="0" collapsed="false">
      <c r="A162" s="44" t="s">
        <v>232</v>
      </c>
      <c r="B162" s="44"/>
      <c r="C162" s="44"/>
      <c r="D162" s="44"/>
      <c r="E162" s="51"/>
      <c r="F162" s="51"/>
      <c r="G162" s="51"/>
      <c r="H162" s="52"/>
      <c r="I162" s="51"/>
      <c r="J162" s="51"/>
      <c r="K162" s="51"/>
      <c r="L162" s="51"/>
      <c r="M162" s="51"/>
      <c r="N162" s="40"/>
      <c r="O162" s="59" t="s">
        <v>233</v>
      </c>
    </row>
    <row r="163" customFormat="false" ht="22.5" hidden="false" customHeight="true" outlineLevel="0" collapsed="false">
      <c r="A163" s="41"/>
      <c r="B163" s="35" t="s">
        <v>234</v>
      </c>
      <c r="D163" s="42"/>
      <c r="E163" s="37" t="n">
        <v>14843926.8</v>
      </c>
      <c r="F163" s="37" t="n">
        <v>8900</v>
      </c>
      <c r="G163" s="39" t="n">
        <v>71045.05</v>
      </c>
      <c r="H163" s="38" t="s">
        <v>40</v>
      </c>
      <c r="I163" s="37" t="n">
        <v>429900</v>
      </c>
      <c r="J163" s="37" t="n">
        <v>26051083.97</v>
      </c>
      <c r="K163" s="37" t="n">
        <v>30578506.33</v>
      </c>
      <c r="L163" s="37" t="n">
        <v>7992100</v>
      </c>
      <c r="M163" s="39" t="n">
        <v>1070749</v>
      </c>
      <c r="N163" s="40"/>
      <c r="O163" s="40"/>
      <c r="P163" s="34" t="s">
        <v>235</v>
      </c>
    </row>
    <row r="164" customFormat="false" ht="22.5" hidden="false" customHeight="true" outlineLevel="0" collapsed="false">
      <c r="A164" s="41"/>
      <c r="B164" s="35" t="s">
        <v>236</v>
      </c>
      <c r="D164" s="42"/>
      <c r="E164" s="37" t="n">
        <v>4451849.15</v>
      </c>
      <c r="F164" s="37" t="n">
        <v>77853</v>
      </c>
      <c r="G164" s="39" t="n">
        <v>16663.93</v>
      </c>
      <c r="H164" s="38" t="s">
        <v>40</v>
      </c>
      <c r="I164" s="37" t="n">
        <v>66920</v>
      </c>
      <c r="J164" s="37" t="n">
        <v>5010932.1</v>
      </c>
      <c r="K164" s="37" t="n">
        <v>6160519.97</v>
      </c>
      <c r="L164" s="39" t="n">
        <v>85000</v>
      </c>
      <c r="M164" s="39" t="n">
        <v>294461.76</v>
      </c>
      <c r="N164" s="40"/>
      <c r="O164" s="40"/>
      <c r="P164" s="34" t="s">
        <v>237</v>
      </c>
    </row>
    <row r="165" s="2" customFormat="true" ht="21" hidden="false" customHeight="false" outlineLevel="0" collapsed="false">
      <c r="B165" s="3" t="s">
        <v>0</v>
      </c>
      <c r="C165" s="4" t="n">
        <v>16.3</v>
      </c>
      <c r="D165" s="3" t="s">
        <v>70</v>
      </c>
    </row>
    <row r="166" s="5" customFormat="true" ht="21" hidden="false" customHeight="false" outlineLevel="0" collapsed="false">
      <c r="B166" s="6" t="s">
        <v>2</v>
      </c>
      <c r="C166" s="4" t="n">
        <v>16.3</v>
      </c>
      <c r="D166" s="6" t="s">
        <v>3</v>
      </c>
    </row>
    <row r="167" s="7" customFormat="true" ht="20.25" hidden="false" customHeight="true" outlineLevel="0" collapsed="false">
      <c r="D167" s="8" t="s">
        <v>71</v>
      </c>
      <c r="E167" s="8"/>
      <c r="F167" s="8"/>
      <c r="G167" s="8"/>
    </row>
    <row r="168" customFormat="false" ht="15.75" hidden="false" customHeight="true" outlineLevel="0" collapsed="false"/>
    <row r="169" s="7" customFormat="true" ht="21" hidden="false" customHeight="true" outlineLevel="0" collapsed="false">
      <c r="A169" s="9" t="s">
        <v>5</v>
      </c>
      <c r="B169" s="9"/>
      <c r="C169" s="9"/>
      <c r="D169" s="9"/>
      <c r="E169" s="10" t="s">
        <v>6</v>
      </c>
      <c r="F169" s="10"/>
      <c r="G169" s="10"/>
      <c r="H169" s="10"/>
      <c r="I169" s="10"/>
      <c r="J169" s="10"/>
      <c r="K169" s="11" t="s">
        <v>7</v>
      </c>
      <c r="L169" s="11"/>
      <c r="M169" s="11"/>
      <c r="N169" s="12" t="s">
        <v>8</v>
      </c>
      <c r="O169" s="13"/>
      <c r="P169" s="14"/>
    </row>
    <row r="170" s="7" customFormat="true" ht="21" hidden="false" customHeight="true" outlineLevel="0" collapsed="false">
      <c r="A170" s="9"/>
      <c r="B170" s="9"/>
      <c r="C170" s="9"/>
      <c r="D170" s="9"/>
      <c r="E170" s="15" t="s">
        <v>9</v>
      </c>
      <c r="F170" s="15"/>
      <c r="G170" s="15"/>
      <c r="H170" s="15"/>
      <c r="I170" s="15"/>
      <c r="J170" s="15"/>
      <c r="K170" s="16" t="s">
        <v>10</v>
      </c>
      <c r="L170" s="16"/>
      <c r="M170" s="16"/>
      <c r="N170" s="17"/>
      <c r="O170" s="18"/>
      <c r="P170" s="19"/>
    </row>
    <row r="171" s="7" customFormat="true" ht="21" hidden="false" customHeight="true" outlineLevel="0" collapsed="false">
      <c r="A171" s="9"/>
      <c r="B171" s="9"/>
      <c r="C171" s="9"/>
      <c r="D171" s="9"/>
      <c r="E171" s="20"/>
      <c r="F171" s="20"/>
      <c r="G171" s="20"/>
      <c r="H171" s="20"/>
      <c r="I171" s="8"/>
      <c r="J171" s="21"/>
      <c r="K171" s="21"/>
      <c r="L171" s="22" t="s">
        <v>7</v>
      </c>
      <c r="M171" s="22" t="s">
        <v>7</v>
      </c>
      <c r="N171" s="23" t="s">
        <v>11</v>
      </c>
      <c r="O171" s="23"/>
      <c r="P171" s="23"/>
      <c r="Q171" s="24"/>
    </row>
    <row r="172" s="7" customFormat="true" ht="21" hidden="false" customHeight="true" outlineLevel="0" collapsed="false">
      <c r="A172" s="9"/>
      <c r="B172" s="9"/>
      <c r="C172" s="9"/>
      <c r="D172" s="9"/>
      <c r="E172" s="25" t="s">
        <v>12</v>
      </c>
      <c r="F172" s="25" t="s">
        <v>13</v>
      </c>
      <c r="G172" s="25" t="s">
        <v>14</v>
      </c>
      <c r="H172" s="25" t="s">
        <v>15</v>
      </c>
      <c r="I172" s="25" t="s">
        <v>16</v>
      </c>
      <c r="J172" s="22" t="s">
        <v>17</v>
      </c>
      <c r="K172" s="22" t="s">
        <v>18</v>
      </c>
      <c r="L172" s="22" t="s">
        <v>19</v>
      </c>
      <c r="M172" s="22" t="s">
        <v>20</v>
      </c>
      <c r="N172" s="23" t="s">
        <v>21</v>
      </c>
      <c r="O172" s="23"/>
      <c r="P172" s="23"/>
      <c r="Q172" s="24"/>
    </row>
    <row r="173" s="7" customFormat="true" ht="21" hidden="false" customHeight="true" outlineLevel="0" collapsed="false">
      <c r="A173" s="9"/>
      <c r="B173" s="9"/>
      <c r="C173" s="9"/>
      <c r="D173" s="9"/>
      <c r="E173" s="20" t="s">
        <v>22</v>
      </c>
      <c r="F173" s="25" t="s">
        <v>23</v>
      </c>
      <c r="G173" s="20" t="s">
        <v>24</v>
      </c>
      <c r="H173" s="20" t="s">
        <v>25</v>
      </c>
      <c r="I173" s="20" t="s">
        <v>26</v>
      </c>
      <c r="J173" s="21" t="s">
        <v>27</v>
      </c>
      <c r="K173" s="21" t="s">
        <v>28</v>
      </c>
      <c r="L173" s="21" t="s">
        <v>29</v>
      </c>
      <c r="M173" s="21" t="s">
        <v>30</v>
      </c>
      <c r="N173" s="23" t="s">
        <v>31</v>
      </c>
      <c r="O173" s="23"/>
      <c r="P173" s="23"/>
      <c r="Q173" s="24"/>
    </row>
    <row r="174" s="7" customFormat="true" ht="21" hidden="false" customHeight="true" outlineLevel="0" collapsed="false">
      <c r="A174" s="9"/>
      <c r="B174" s="9"/>
      <c r="C174" s="9"/>
      <c r="D174" s="9"/>
      <c r="E174" s="16" t="s">
        <v>32</v>
      </c>
      <c r="F174" s="16" t="s">
        <v>33</v>
      </c>
      <c r="G174" s="16"/>
      <c r="H174" s="16" t="s">
        <v>34</v>
      </c>
      <c r="I174" s="16"/>
      <c r="J174" s="16"/>
      <c r="K174" s="16" t="s">
        <v>10</v>
      </c>
      <c r="L174" s="26" t="s">
        <v>35</v>
      </c>
      <c r="M174" s="16" t="s">
        <v>36</v>
      </c>
      <c r="N174" s="27"/>
      <c r="O174" s="28"/>
      <c r="P174" s="28"/>
    </row>
    <row r="175" customFormat="false" ht="22.5" hidden="false" customHeight="true" outlineLevel="0" collapsed="false">
      <c r="A175" s="41"/>
      <c r="B175" s="35" t="s">
        <v>238</v>
      </c>
      <c r="D175" s="42"/>
      <c r="E175" s="37" t="n">
        <v>6314204.38</v>
      </c>
      <c r="F175" s="37" t="n">
        <v>202150</v>
      </c>
      <c r="G175" s="39" t="n">
        <v>60289.12</v>
      </c>
      <c r="H175" s="38" t="s">
        <v>40</v>
      </c>
      <c r="I175" s="37" t="n">
        <v>176000</v>
      </c>
      <c r="J175" s="39" t="n">
        <v>6327350.53</v>
      </c>
      <c r="K175" s="39" t="n">
        <v>9672443</v>
      </c>
      <c r="L175" s="39" t="n">
        <v>1746646</v>
      </c>
      <c r="M175" s="39" t="n">
        <v>495618</v>
      </c>
      <c r="N175" s="40"/>
      <c r="O175" s="40"/>
      <c r="P175" s="34" t="s">
        <v>239</v>
      </c>
    </row>
    <row r="176" customFormat="false" ht="22.5" hidden="false" customHeight="true" outlineLevel="0" collapsed="false">
      <c r="A176" s="41"/>
      <c r="B176" s="35" t="s">
        <v>240</v>
      </c>
      <c r="D176" s="42"/>
      <c r="E176" s="37" t="n">
        <v>84252.24</v>
      </c>
      <c r="F176" s="37" t="n">
        <v>61588</v>
      </c>
      <c r="G176" s="37" t="n">
        <v>86781.61</v>
      </c>
      <c r="H176" s="38" t="s">
        <v>40</v>
      </c>
      <c r="I176" s="37" t="n">
        <v>25000</v>
      </c>
      <c r="J176" s="37" t="n">
        <v>9811474.96</v>
      </c>
      <c r="K176" s="37" t="n">
        <v>9552282.74</v>
      </c>
      <c r="L176" s="37" t="n">
        <v>1775059</v>
      </c>
      <c r="M176" s="37" t="n">
        <v>343338.68</v>
      </c>
      <c r="N176" s="40"/>
      <c r="O176" s="40"/>
      <c r="P176" s="34" t="s">
        <v>241</v>
      </c>
    </row>
    <row r="177" customFormat="false" ht="22.5" hidden="false" customHeight="true" outlineLevel="0" collapsed="false">
      <c r="A177" s="44" t="s">
        <v>242</v>
      </c>
      <c r="B177" s="44"/>
      <c r="C177" s="44"/>
      <c r="D177" s="44"/>
      <c r="E177" s="30"/>
      <c r="F177" s="30"/>
      <c r="G177" s="30"/>
      <c r="H177" s="30"/>
      <c r="I177" s="30"/>
      <c r="J177" s="30"/>
      <c r="K177" s="30"/>
      <c r="L177" s="30"/>
      <c r="M177" s="30"/>
      <c r="N177" s="40"/>
      <c r="O177" s="60" t="s">
        <v>243</v>
      </c>
    </row>
    <row r="178" customFormat="false" ht="22.5" hidden="false" customHeight="true" outlineLevel="0" collapsed="false">
      <c r="A178" s="41"/>
      <c r="B178" s="35" t="s">
        <v>244</v>
      </c>
      <c r="D178" s="42"/>
      <c r="E178" s="37" t="n">
        <v>52351.87</v>
      </c>
      <c r="F178" s="37" t="n">
        <v>8239.77</v>
      </c>
      <c r="G178" s="37" t="n">
        <v>35487.48</v>
      </c>
      <c r="H178" s="38" t="s">
        <v>40</v>
      </c>
      <c r="I178" s="37" t="n">
        <v>41368</v>
      </c>
      <c r="J178" s="37" t="n">
        <v>5469000.17</v>
      </c>
      <c r="K178" s="37" t="n">
        <v>4870589.96</v>
      </c>
      <c r="L178" s="38" t="s">
        <v>40</v>
      </c>
      <c r="M178" s="37" t="n">
        <v>1687294.06</v>
      </c>
      <c r="N178" s="40"/>
      <c r="O178" s="40"/>
      <c r="P178" s="40" t="s">
        <v>245</v>
      </c>
    </row>
    <row r="179" customFormat="false" ht="22.5" hidden="false" customHeight="true" outlineLevel="0" collapsed="false">
      <c r="A179" s="44" t="s">
        <v>246</v>
      </c>
      <c r="B179" s="44"/>
      <c r="C179" s="44"/>
      <c r="D179" s="44"/>
      <c r="E179" s="51"/>
      <c r="F179" s="51"/>
      <c r="G179" s="51"/>
      <c r="H179" s="52"/>
      <c r="I179" s="51"/>
      <c r="J179" s="51"/>
      <c r="K179" s="51"/>
      <c r="L179" s="51"/>
      <c r="M179" s="51"/>
      <c r="N179" s="40"/>
      <c r="O179" s="59" t="s">
        <v>247</v>
      </c>
    </row>
    <row r="180" customFormat="false" ht="22.5" hidden="false" customHeight="true" outlineLevel="0" collapsed="false">
      <c r="A180" s="41"/>
      <c r="B180" s="35" t="s">
        <v>248</v>
      </c>
      <c r="D180" s="42"/>
      <c r="E180" s="37" t="n">
        <v>68761</v>
      </c>
      <c r="F180" s="37" t="n">
        <v>140937.53</v>
      </c>
      <c r="G180" s="39" t="n">
        <v>115590</v>
      </c>
      <c r="H180" s="38" t="s">
        <v>40</v>
      </c>
      <c r="I180" s="37" t="n">
        <v>200553.99</v>
      </c>
      <c r="J180" s="39" t="n">
        <v>28626418.52</v>
      </c>
      <c r="K180" s="37" t="n">
        <v>23667817.42</v>
      </c>
      <c r="L180" s="39" t="n">
        <v>7585498.12</v>
      </c>
      <c r="M180" s="37" t="n">
        <v>849244.4</v>
      </c>
      <c r="N180" s="40"/>
      <c r="O180" s="40"/>
      <c r="P180" s="40" t="s">
        <v>249</v>
      </c>
    </row>
    <row r="181" customFormat="false" ht="22.5" hidden="false" customHeight="true" outlineLevel="0" collapsed="false">
      <c r="A181" s="41"/>
      <c r="B181" s="35" t="s">
        <v>250</v>
      </c>
      <c r="D181" s="42"/>
      <c r="E181" s="37" t="n">
        <v>21441659.22</v>
      </c>
      <c r="F181" s="37" t="n">
        <v>162891.58</v>
      </c>
      <c r="G181" s="39" t="n">
        <v>217348.95</v>
      </c>
      <c r="H181" s="38" t="s">
        <v>40</v>
      </c>
      <c r="I181" s="37" t="n">
        <v>192300</v>
      </c>
      <c r="J181" s="37" t="n">
        <v>29387775.96</v>
      </c>
      <c r="K181" s="37" t="n">
        <v>30638701.59</v>
      </c>
      <c r="L181" s="37" t="n">
        <v>8958715</v>
      </c>
      <c r="M181" s="39" t="n">
        <v>2025024.08</v>
      </c>
      <c r="N181" s="40"/>
      <c r="O181" s="40"/>
      <c r="P181" s="34" t="s">
        <v>251</v>
      </c>
    </row>
    <row r="182" customFormat="false" ht="22.5" hidden="false" customHeight="true" outlineLevel="0" collapsed="false">
      <c r="A182" s="41"/>
      <c r="B182" s="35" t="s">
        <v>252</v>
      </c>
      <c r="D182" s="42"/>
      <c r="E182" s="37" t="n">
        <v>14276719.17</v>
      </c>
      <c r="F182" s="37" t="n">
        <v>138446</v>
      </c>
      <c r="G182" s="39" t="n">
        <v>54844.81</v>
      </c>
      <c r="H182" s="38" t="s">
        <v>40</v>
      </c>
      <c r="I182" s="37" t="n">
        <v>123627.59</v>
      </c>
      <c r="J182" s="37" t="n">
        <v>16069768.98</v>
      </c>
      <c r="K182" s="37" t="n">
        <v>16298454.94</v>
      </c>
      <c r="L182" s="37" t="n">
        <v>5470213</v>
      </c>
      <c r="M182" s="39" t="n">
        <v>1392056</v>
      </c>
      <c r="N182" s="40"/>
      <c r="O182" s="40"/>
      <c r="P182" s="34" t="s">
        <v>253</v>
      </c>
    </row>
    <row r="183" customFormat="false" ht="22.5" hidden="false" customHeight="true" outlineLevel="0" collapsed="false">
      <c r="A183" s="41"/>
      <c r="B183" s="35" t="s">
        <v>254</v>
      </c>
      <c r="D183" s="42"/>
      <c r="E183" s="37" t="n">
        <v>12649032.07</v>
      </c>
      <c r="F183" s="37" t="n">
        <v>177635</v>
      </c>
      <c r="G183" s="39" t="n">
        <v>298472.51</v>
      </c>
      <c r="H183" s="38" t="s">
        <v>40</v>
      </c>
      <c r="I183" s="37" t="n">
        <v>166636</v>
      </c>
      <c r="J183" s="37" t="n">
        <v>17162656.83</v>
      </c>
      <c r="K183" s="37" t="n">
        <v>21409760.13</v>
      </c>
      <c r="L183" s="37" t="n">
        <v>3370380</v>
      </c>
      <c r="M183" s="39" t="n">
        <v>3059485</v>
      </c>
      <c r="N183" s="40"/>
      <c r="O183" s="40"/>
      <c r="P183" s="61" t="s">
        <v>255</v>
      </c>
    </row>
    <row r="184" customFormat="false" ht="22.5" hidden="false" customHeight="true" outlineLevel="0" collapsed="false">
      <c r="A184" s="44" t="s">
        <v>256</v>
      </c>
      <c r="B184" s="44"/>
      <c r="C184" s="44"/>
      <c r="D184" s="44"/>
      <c r="E184" s="51"/>
      <c r="F184" s="51"/>
      <c r="G184" s="51"/>
      <c r="H184" s="52"/>
      <c r="I184" s="51"/>
      <c r="J184" s="51"/>
      <c r="K184" s="51"/>
      <c r="L184" s="51"/>
      <c r="M184" s="51"/>
      <c r="N184" s="40"/>
      <c r="O184" s="60" t="s">
        <v>257</v>
      </c>
    </row>
    <row r="185" customFormat="false" ht="22.5" hidden="false" customHeight="true" outlineLevel="0" collapsed="false">
      <c r="A185" s="41"/>
      <c r="B185" s="35" t="s">
        <v>258</v>
      </c>
      <c r="D185" s="42"/>
      <c r="E185" s="37" t="n">
        <v>10419493.67</v>
      </c>
      <c r="F185" s="37" t="n">
        <v>302374</v>
      </c>
      <c r="G185" s="37" t="n">
        <v>57829.45</v>
      </c>
      <c r="H185" s="38" t="s">
        <v>40</v>
      </c>
      <c r="I185" s="37" t="n">
        <v>37961</v>
      </c>
      <c r="J185" s="38" t="s">
        <v>40</v>
      </c>
      <c r="K185" s="37" t="n">
        <v>11075789.58</v>
      </c>
      <c r="L185" s="37" t="n">
        <v>17106201.1</v>
      </c>
      <c r="M185" s="37" t="n">
        <v>3555782.15</v>
      </c>
      <c r="N185" s="40"/>
      <c r="O185" s="40"/>
      <c r="P185" s="1" t="s">
        <v>259</v>
      </c>
    </row>
    <row r="186" customFormat="false" ht="22.5" hidden="false" customHeight="true" outlineLevel="0" collapsed="false">
      <c r="A186" s="41"/>
      <c r="B186" s="35" t="s">
        <v>260</v>
      </c>
      <c r="D186" s="42"/>
      <c r="E186" s="37" t="n">
        <v>7877994.43</v>
      </c>
      <c r="F186" s="37" t="n">
        <v>31235</v>
      </c>
      <c r="G186" s="37" t="n">
        <v>61376</v>
      </c>
      <c r="H186" s="38" t="s">
        <v>40</v>
      </c>
      <c r="I186" s="37" t="n">
        <v>107030</v>
      </c>
      <c r="J186" s="38" t="s">
        <v>40</v>
      </c>
      <c r="K186" s="37" t="n">
        <v>7871190.86</v>
      </c>
      <c r="L186" s="37" t="n">
        <v>11714393.16</v>
      </c>
      <c r="M186" s="37" t="n">
        <v>1171249</v>
      </c>
      <c r="N186" s="40"/>
      <c r="O186" s="40"/>
      <c r="P186" s="34" t="s">
        <v>261</v>
      </c>
    </row>
    <row r="187" customFormat="false" ht="22.5" hidden="false" customHeight="true" outlineLevel="0" collapsed="false">
      <c r="A187" s="41"/>
      <c r="B187" s="35" t="s">
        <v>262</v>
      </c>
      <c r="D187" s="42"/>
      <c r="E187" s="37" t="n">
        <v>10104400.9</v>
      </c>
      <c r="F187" s="37" t="n">
        <v>312164</v>
      </c>
      <c r="G187" s="37" t="n">
        <v>63126.34</v>
      </c>
      <c r="H187" s="38" t="s">
        <v>40</v>
      </c>
      <c r="I187" s="37" t="n">
        <v>62370</v>
      </c>
      <c r="J187" s="38" t="s">
        <v>40</v>
      </c>
      <c r="K187" s="37" t="n">
        <v>8035633.56</v>
      </c>
      <c r="L187" s="37" t="n">
        <v>8757221.39</v>
      </c>
      <c r="M187" s="37" t="n">
        <v>3666900</v>
      </c>
      <c r="N187" s="40"/>
      <c r="O187" s="40"/>
      <c r="P187" s="34" t="s">
        <v>263</v>
      </c>
    </row>
    <row r="188" customFormat="false" ht="22.5" hidden="false" customHeight="true" outlineLevel="0" collapsed="false">
      <c r="A188" s="59"/>
      <c r="B188" s="35" t="s">
        <v>264</v>
      </c>
      <c r="D188" s="54"/>
      <c r="E188" s="37" t="n">
        <v>153943.47</v>
      </c>
      <c r="F188" s="39" t="n">
        <v>18885</v>
      </c>
      <c r="G188" s="37" t="n">
        <v>45196.74</v>
      </c>
      <c r="H188" s="38" t="s">
        <v>40</v>
      </c>
      <c r="I188" s="37" t="n">
        <v>41553</v>
      </c>
      <c r="J188" s="37" t="n">
        <v>6175513.37</v>
      </c>
      <c r="K188" s="37" t="n">
        <v>6104861.12</v>
      </c>
      <c r="L188" s="37" t="n">
        <v>6927702.45</v>
      </c>
      <c r="M188" s="37" t="n">
        <v>3032570</v>
      </c>
      <c r="N188" s="40"/>
      <c r="O188" s="40"/>
      <c r="P188" s="34" t="s">
        <v>265</v>
      </c>
    </row>
    <row r="189" customFormat="false" ht="22.5" hidden="false" customHeight="true" outlineLevel="0" collapsed="false">
      <c r="A189" s="59"/>
      <c r="B189" s="35" t="s">
        <v>266</v>
      </c>
      <c r="D189" s="54"/>
      <c r="E189" s="37" t="n">
        <v>83954.41</v>
      </c>
      <c r="F189" s="39" t="n">
        <v>9400</v>
      </c>
      <c r="G189" s="37" t="n">
        <v>74366.9</v>
      </c>
      <c r="H189" s="38" t="s">
        <v>40</v>
      </c>
      <c r="I189" s="37" t="n">
        <v>75970</v>
      </c>
      <c r="J189" s="37" t="n">
        <v>9557931.65</v>
      </c>
      <c r="K189" s="37" t="n">
        <v>7519093.99</v>
      </c>
      <c r="L189" s="37" t="n">
        <v>2824710</v>
      </c>
      <c r="M189" s="37" t="n">
        <v>3818072.18</v>
      </c>
      <c r="N189" s="40"/>
      <c r="O189" s="40"/>
      <c r="P189" s="34" t="s">
        <v>267</v>
      </c>
    </row>
    <row r="190" s="2" customFormat="true" ht="21" hidden="false" customHeight="false" outlineLevel="0" collapsed="false">
      <c r="B190" s="3" t="s">
        <v>0</v>
      </c>
      <c r="C190" s="4" t="n">
        <v>16.3</v>
      </c>
      <c r="D190" s="3" t="s">
        <v>70</v>
      </c>
    </row>
    <row r="191" s="5" customFormat="true" ht="21" hidden="false" customHeight="false" outlineLevel="0" collapsed="false">
      <c r="B191" s="6" t="s">
        <v>2</v>
      </c>
      <c r="C191" s="4" t="n">
        <v>16.3</v>
      </c>
      <c r="D191" s="6" t="s">
        <v>3</v>
      </c>
    </row>
    <row r="192" s="7" customFormat="true" ht="20.25" hidden="false" customHeight="true" outlineLevel="0" collapsed="false">
      <c r="D192" s="8" t="s">
        <v>71</v>
      </c>
      <c r="E192" s="8"/>
      <c r="F192" s="8"/>
      <c r="G192" s="8"/>
    </row>
    <row r="193" customFormat="false" ht="6" hidden="false" customHeight="true" outlineLevel="0" collapsed="false"/>
    <row r="194" s="7" customFormat="true" ht="21" hidden="false" customHeight="true" outlineLevel="0" collapsed="false">
      <c r="A194" s="9" t="s">
        <v>5</v>
      </c>
      <c r="B194" s="9"/>
      <c r="C194" s="9"/>
      <c r="D194" s="9"/>
      <c r="E194" s="10" t="s">
        <v>6</v>
      </c>
      <c r="F194" s="10"/>
      <c r="G194" s="10"/>
      <c r="H194" s="10"/>
      <c r="I194" s="10"/>
      <c r="J194" s="10"/>
      <c r="K194" s="11" t="s">
        <v>7</v>
      </c>
      <c r="L194" s="11"/>
      <c r="M194" s="11"/>
      <c r="N194" s="12" t="s">
        <v>8</v>
      </c>
      <c r="O194" s="13"/>
      <c r="P194" s="14"/>
    </row>
    <row r="195" s="7" customFormat="true" ht="21" hidden="false" customHeight="true" outlineLevel="0" collapsed="false">
      <c r="A195" s="9"/>
      <c r="B195" s="9"/>
      <c r="C195" s="9"/>
      <c r="D195" s="9"/>
      <c r="E195" s="15" t="s">
        <v>9</v>
      </c>
      <c r="F195" s="15"/>
      <c r="G195" s="15"/>
      <c r="H195" s="15"/>
      <c r="I195" s="15"/>
      <c r="J195" s="15"/>
      <c r="K195" s="16" t="s">
        <v>10</v>
      </c>
      <c r="L195" s="16"/>
      <c r="M195" s="16"/>
      <c r="N195" s="17"/>
      <c r="O195" s="18"/>
      <c r="P195" s="19"/>
    </row>
    <row r="196" s="7" customFormat="true" ht="21" hidden="false" customHeight="true" outlineLevel="0" collapsed="false">
      <c r="A196" s="9"/>
      <c r="B196" s="9"/>
      <c r="C196" s="9"/>
      <c r="D196" s="9"/>
      <c r="E196" s="20"/>
      <c r="F196" s="20"/>
      <c r="G196" s="20"/>
      <c r="H196" s="20"/>
      <c r="I196" s="8"/>
      <c r="J196" s="21"/>
      <c r="K196" s="21"/>
      <c r="L196" s="22" t="s">
        <v>7</v>
      </c>
      <c r="M196" s="22" t="s">
        <v>7</v>
      </c>
      <c r="N196" s="23" t="s">
        <v>11</v>
      </c>
      <c r="O196" s="23"/>
      <c r="P196" s="23"/>
      <c r="Q196" s="24"/>
    </row>
    <row r="197" s="7" customFormat="true" ht="21" hidden="false" customHeight="true" outlineLevel="0" collapsed="false">
      <c r="A197" s="9"/>
      <c r="B197" s="9"/>
      <c r="C197" s="9"/>
      <c r="D197" s="9"/>
      <c r="E197" s="25" t="s">
        <v>12</v>
      </c>
      <c r="F197" s="25" t="s">
        <v>13</v>
      </c>
      <c r="G197" s="25" t="s">
        <v>14</v>
      </c>
      <c r="H197" s="25" t="s">
        <v>15</v>
      </c>
      <c r="I197" s="25" t="s">
        <v>16</v>
      </c>
      <c r="J197" s="22" t="s">
        <v>17</v>
      </c>
      <c r="K197" s="22" t="s">
        <v>18</v>
      </c>
      <c r="L197" s="22" t="s">
        <v>19</v>
      </c>
      <c r="M197" s="22" t="s">
        <v>20</v>
      </c>
      <c r="N197" s="23" t="s">
        <v>21</v>
      </c>
      <c r="O197" s="23"/>
      <c r="P197" s="23"/>
      <c r="Q197" s="24"/>
    </row>
    <row r="198" s="7" customFormat="true" ht="21" hidden="false" customHeight="true" outlineLevel="0" collapsed="false">
      <c r="A198" s="9"/>
      <c r="B198" s="9"/>
      <c r="C198" s="9"/>
      <c r="D198" s="9"/>
      <c r="E198" s="20" t="s">
        <v>22</v>
      </c>
      <c r="F198" s="25" t="s">
        <v>23</v>
      </c>
      <c r="G198" s="20" t="s">
        <v>24</v>
      </c>
      <c r="H198" s="20" t="s">
        <v>25</v>
      </c>
      <c r="I198" s="20" t="s">
        <v>26</v>
      </c>
      <c r="J198" s="21" t="s">
        <v>27</v>
      </c>
      <c r="K198" s="21" t="s">
        <v>28</v>
      </c>
      <c r="L198" s="21" t="s">
        <v>29</v>
      </c>
      <c r="M198" s="21" t="s">
        <v>30</v>
      </c>
      <c r="N198" s="23" t="s">
        <v>31</v>
      </c>
      <c r="O198" s="23"/>
      <c r="P198" s="23"/>
      <c r="Q198" s="24"/>
    </row>
    <row r="199" s="7" customFormat="true" ht="21" hidden="false" customHeight="true" outlineLevel="0" collapsed="false">
      <c r="A199" s="9"/>
      <c r="B199" s="9"/>
      <c r="C199" s="9"/>
      <c r="D199" s="9"/>
      <c r="E199" s="16" t="s">
        <v>32</v>
      </c>
      <c r="F199" s="16" t="s">
        <v>33</v>
      </c>
      <c r="G199" s="16"/>
      <c r="H199" s="16" t="s">
        <v>34</v>
      </c>
      <c r="I199" s="16"/>
      <c r="J199" s="16"/>
      <c r="K199" s="16" t="s">
        <v>10</v>
      </c>
      <c r="L199" s="26" t="s">
        <v>35</v>
      </c>
      <c r="M199" s="16" t="s">
        <v>36</v>
      </c>
      <c r="N199" s="27"/>
      <c r="O199" s="28"/>
      <c r="P199" s="28"/>
    </row>
    <row r="200" customFormat="false" ht="22.5" hidden="false" customHeight="true" outlineLevel="0" collapsed="false">
      <c r="A200" s="44" t="s">
        <v>268</v>
      </c>
      <c r="B200" s="44"/>
      <c r="C200" s="44"/>
      <c r="D200" s="44"/>
      <c r="E200" s="30"/>
      <c r="F200" s="30"/>
      <c r="G200" s="30"/>
      <c r="H200" s="31"/>
      <c r="I200" s="30"/>
      <c r="J200" s="30"/>
      <c r="K200" s="30"/>
      <c r="L200" s="30"/>
      <c r="M200" s="30"/>
      <c r="N200" s="40"/>
      <c r="O200" s="53" t="s">
        <v>269</v>
      </c>
    </row>
    <row r="201" customFormat="false" ht="22.5" hidden="false" customHeight="true" outlineLevel="0" collapsed="false">
      <c r="A201" s="41"/>
      <c r="B201" s="35" t="s">
        <v>270</v>
      </c>
      <c r="D201" s="42"/>
      <c r="E201" s="39" t="n">
        <v>239545.5</v>
      </c>
      <c r="F201" s="39" t="n">
        <v>88851</v>
      </c>
      <c r="G201" s="39" t="n">
        <v>197760.62</v>
      </c>
      <c r="H201" s="38" t="s">
        <v>40</v>
      </c>
      <c r="I201" s="39" t="n">
        <v>66247</v>
      </c>
      <c r="J201" s="39" t="n">
        <v>9123623.44</v>
      </c>
      <c r="K201" s="39" t="n">
        <v>2756382.61</v>
      </c>
      <c r="L201" s="39" t="n">
        <v>2120646.02</v>
      </c>
      <c r="M201" s="39" t="n">
        <v>438729.86</v>
      </c>
      <c r="N201" s="40"/>
      <c r="O201" s="40"/>
      <c r="P201" s="40" t="s">
        <v>271</v>
      </c>
    </row>
    <row r="202" customFormat="false" ht="22.5" hidden="false" customHeight="true" outlineLevel="0" collapsed="false">
      <c r="A202" s="41"/>
      <c r="B202" s="35" t="s">
        <v>272</v>
      </c>
      <c r="D202" s="42"/>
      <c r="E202" s="37" t="n">
        <v>11202028.12</v>
      </c>
      <c r="F202" s="37" t="n">
        <v>613302.92</v>
      </c>
      <c r="G202" s="39" t="n">
        <v>194597.44</v>
      </c>
      <c r="H202" s="38" t="s">
        <v>40</v>
      </c>
      <c r="I202" s="37" t="n">
        <v>118081</v>
      </c>
      <c r="J202" s="37" t="n">
        <v>18578948.51</v>
      </c>
      <c r="K202" s="37" t="n">
        <v>13562710</v>
      </c>
      <c r="L202" s="37" t="n">
        <v>3020858</v>
      </c>
      <c r="M202" s="39" t="n">
        <v>5303224</v>
      </c>
      <c r="N202" s="40"/>
      <c r="O202" s="40"/>
      <c r="P202" s="34" t="s">
        <v>273</v>
      </c>
    </row>
    <row r="203" customFormat="false" ht="22.5" hidden="false" customHeight="true" outlineLevel="0" collapsed="false">
      <c r="A203" s="41"/>
      <c r="B203" s="35" t="s">
        <v>274</v>
      </c>
      <c r="D203" s="42"/>
      <c r="E203" s="37" t="n">
        <v>8765247.95</v>
      </c>
      <c r="F203" s="37" t="n">
        <v>48942.08</v>
      </c>
      <c r="G203" s="39" t="n">
        <v>191979.55</v>
      </c>
      <c r="H203" s="38" t="s">
        <v>40</v>
      </c>
      <c r="I203" s="37" t="n">
        <v>29299</v>
      </c>
      <c r="J203" s="37" t="n">
        <v>7848356.12</v>
      </c>
      <c r="K203" s="37" t="n">
        <v>11328897.42</v>
      </c>
      <c r="L203" s="37" t="n">
        <v>1187879.62</v>
      </c>
      <c r="M203" s="39" t="n">
        <v>534899.23</v>
      </c>
      <c r="N203" s="40"/>
      <c r="O203" s="40"/>
      <c r="P203" s="34" t="s">
        <v>275</v>
      </c>
    </row>
    <row r="204" customFormat="false" ht="22.5" hidden="false" customHeight="true" outlineLevel="0" collapsed="false">
      <c r="A204" s="44" t="s">
        <v>276</v>
      </c>
      <c r="B204" s="44"/>
      <c r="C204" s="44"/>
      <c r="D204" s="44"/>
      <c r="E204" s="51"/>
      <c r="F204" s="51"/>
      <c r="G204" s="51"/>
      <c r="H204" s="52"/>
      <c r="I204" s="51"/>
      <c r="J204" s="51"/>
      <c r="K204" s="51"/>
      <c r="L204" s="51"/>
      <c r="M204" s="51"/>
      <c r="N204" s="40"/>
      <c r="O204" s="59" t="s">
        <v>277</v>
      </c>
    </row>
    <row r="205" customFormat="false" ht="22.5" hidden="false" customHeight="true" outlineLevel="0" collapsed="false">
      <c r="A205" s="41"/>
      <c r="B205" s="35" t="s">
        <v>278</v>
      </c>
      <c r="D205" s="42"/>
      <c r="E205" s="37" t="n">
        <v>8141123.18</v>
      </c>
      <c r="F205" s="37" t="n">
        <v>27700</v>
      </c>
      <c r="G205" s="37" t="n">
        <v>164833.08</v>
      </c>
      <c r="H205" s="38" t="s">
        <v>40</v>
      </c>
      <c r="I205" s="37" t="n">
        <v>249053</v>
      </c>
      <c r="J205" s="37" t="n">
        <v>8808045.52</v>
      </c>
      <c r="K205" s="37" t="n">
        <v>8613649.23</v>
      </c>
      <c r="L205" s="37" t="n">
        <v>3140802.49</v>
      </c>
      <c r="M205" s="39" t="n">
        <v>421560.4</v>
      </c>
      <c r="N205" s="40"/>
      <c r="O205" s="40"/>
      <c r="P205" s="34" t="s">
        <v>279</v>
      </c>
    </row>
    <row r="206" customFormat="false" ht="22.5" hidden="false" customHeight="true" outlineLevel="0" collapsed="false">
      <c r="A206" s="41"/>
      <c r="B206" s="35" t="s">
        <v>280</v>
      </c>
      <c r="D206" s="42"/>
      <c r="E206" s="37" t="n">
        <v>166335.76</v>
      </c>
      <c r="F206" s="37" t="n">
        <v>294892.67</v>
      </c>
      <c r="G206" s="37" t="n">
        <v>91883.31</v>
      </c>
      <c r="H206" s="38" t="s">
        <v>40</v>
      </c>
      <c r="I206" s="37" t="n">
        <v>210600</v>
      </c>
      <c r="J206" s="37" t="n">
        <v>10546415.72</v>
      </c>
      <c r="K206" s="37" t="n">
        <v>12787179.8</v>
      </c>
      <c r="L206" s="37" t="n">
        <v>3899343</v>
      </c>
      <c r="M206" s="37" t="n">
        <v>1050623</v>
      </c>
      <c r="N206" s="40"/>
      <c r="O206" s="40"/>
      <c r="P206" s="34" t="s">
        <v>281</v>
      </c>
    </row>
    <row r="207" customFormat="false" ht="22.5" hidden="false" customHeight="true" outlineLevel="0" collapsed="false">
      <c r="A207" s="41"/>
      <c r="B207" s="35" t="s">
        <v>282</v>
      </c>
      <c r="D207" s="42"/>
      <c r="E207" s="37" t="n">
        <v>7112552.2</v>
      </c>
      <c r="F207" s="37" t="n">
        <v>48534</v>
      </c>
      <c r="G207" s="37" t="n">
        <v>54405.67</v>
      </c>
      <c r="H207" s="38" t="s">
        <v>40</v>
      </c>
      <c r="I207" s="37" t="n">
        <v>55485</v>
      </c>
      <c r="J207" s="37" t="n">
        <v>7403233.55</v>
      </c>
      <c r="K207" s="37" t="n">
        <v>11002025.65</v>
      </c>
      <c r="L207" s="37" t="n">
        <v>2436070</v>
      </c>
      <c r="M207" s="37" t="n">
        <v>530500</v>
      </c>
      <c r="N207" s="40"/>
      <c r="O207" s="40"/>
      <c r="P207" s="34" t="s">
        <v>283</v>
      </c>
    </row>
    <row r="208" customFormat="false" ht="10.5" hidden="false" customHeight="true" outlineLevel="0" collapsed="false">
      <c r="A208" s="62"/>
      <c r="B208" s="62"/>
      <c r="C208" s="62"/>
      <c r="D208" s="63"/>
      <c r="E208" s="64"/>
      <c r="F208" s="64"/>
      <c r="G208" s="64"/>
      <c r="H208" s="64"/>
      <c r="I208" s="64"/>
      <c r="J208" s="64"/>
      <c r="K208" s="64"/>
      <c r="L208" s="64"/>
      <c r="M208" s="64"/>
      <c r="N208" s="62"/>
      <c r="O208" s="62"/>
      <c r="P208" s="62"/>
    </row>
    <row r="209" customFormat="false" ht="11.25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</row>
    <row r="210" s="65" customFormat="true" ht="21" hidden="false" customHeight="true" outlineLevel="0" collapsed="false">
      <c r="B210" s="66" t="s">
        <v>284</v>
      </c>
      <c r="C210" s="1"/>
      <c r="D210" s="1"/>
      <c r="E210" s="1"/>
      <c r="F210" s="1"/>
    </row>
    <row r="211" s="65" customFormat="true" ht="20.25" hidden="false" customHeight="true" outlineLevel="0" collapsed="false">
      <c r="B211" s="2" t="s">
        <v>285</v>
      </c>
      <c r="C211" s="1"/>
      <c r="D211" s="1"/>
      <c r="E211" s="1"/>
      <c r="F211" s="1"/>
    </row>
    <row r="212" s="65" customFormat="true" ht="18" hidden="false" customHeight="true" outlineLevel="0" collapsed="false">
      <c r="B212" s="67"/>
    </row>
    <row r="213" customFormat="false" ht="22.5" hidden="false" customHeight="true" outlineLevel="0" collapsed="false">
      <c r="B213" s="7"/>
      <c r="C213" s="7"/>
      <c r="D213" s="7"/>
    </row>
  </sheetData>
  <mergeCells count="81">
    <mergeCell ref="A5:D10"/>
    <mergeCell ref="E5:J5"/>
    <mergeCell ref="K5:M5"/>
    <mergeCell ref="E6:J6"/>
    <mergeCell ref="K6:M6"/>
    <mergeCell ref="N7:P7"/>
    <mergeCell ref="N8:P8"/>
    <mergeCell ref="N9:P9"/>
    <mergeCell ref="A11:D11"/>
    <mergeCell ref="A24:D24"/>
    <mergeCell ref="A33:D38"/>
    <mergeCell ref="E33:J33"/>
    <mergeCell ref="K33:M33"/>
    <mergeCell ref="E34:J34"/>
    <mergeCell ref="K34:M34"/>
    <mergeCell ref="N35:P35"/>
    <mergeCell ref="N36:P36"/>
    <mergeCell ref="N37:P37"/>
    <mergeCell ref="A47:D47"/>
    <mergeCell ref="A60:D65"/>
    <mergeCell ref="E60:J60"/>
    <mergeCell ref="K60:M60"/>
    <mergeCell ref="E61:J61"/>
    <mergeCell ref="K61:M61"/>
    <mergeCell ref="N62:P62"/>
    <mergeCell ref="N63:P63"/>
    <mergeCell ref="N64:P64"/>
    <mergeCell ref="A68:D68"/>
    <mergeCell ref="A88:D93"/>
    <mergeCell ref="E88:J88"/>
    <mergeCell ref="K88:M88"/>
    <mergeCell ref="E89:J89"/>
    <mergeCell ref="K89:M89"/>
    <mergeCell ref="N90:P90"/>
    <mergeCell ref="N91:P91"/>
    <mergeCell ref="N92:P92"/>
    <mergeCell ref="A94:D94"/>
    <mergeCell ref="A98:D98"/>
    <mergeCell ref="A106:D106"/>
    <mergeCell ref="A115:D120"/>
    <mergeCell ref="E115:J115"/>
    <mergeCell ref="K115:M115"/>
    <mergeCell ref="E116:J116"/>
    <mergeCell ref="K116:M116"/>
    <mergeCell ref="N117:P117"/>
    <mergeCell ref="N118:P118"/>
    <mergeCell ref="N119:P119"/>
    <mergeCell ref="A123:D123"/>
    <mergeCell ref="A131:D131"/>
    <mergeCell ref="A143:D148"/>
    <mergeCell ref="E143:J143"/>
    <mergeCell ref="K143:M143"/>
    <mergeCell ref="E144:J144"/>
    <mergeCell ref="K144:M144"/>
    <mergeCell ref="N145:P145"/>
    <mergeCell ref="N146:P146"/>
    <mergeCell ref="N147:P147"/>
    <mergeCell ref="A149:D149"/>
    <mergeCell ref="A157:D157"/>
    <mergeCell ref="A162:D162"/>
    <mergeCell ref="A169:D174"/>
    <mergeCell ref="E169:J169"/>
    <mergeCell ref="K169:M169"/>
    <mergeCell ref="E170:J170"/>
    <mergeCell ref="K170:M170"/>
    <mergeCell ref="N171:P171"/>
    <mergeCell ref="N172:P172"/>
    <mergeCell ref="N173:P173"/>
    <mergeCell ref="A177:D177"/>
    <mergeCell ref="A179:D179"/>
    <mergeCell ref="A184:D184"/>
    <mergeCell ref="A194:D199"/>
    <mergeCell ref="E194:J194"/>
    <mergeCell ref="K194:M194"/>
    <mergeCell ref="E195:J195"/>
    <mergeCell ref="K195:M195"/>
    <mergeCell ref="N196:P196"/>
    <mergeCell ref="N197:P197"/>
    <mergeCell ref="N198:P198"/>
    <mergeCell ref="A200:D200"/>
    <mergeCell ref="A204:D204"/>
  </mergeCells>
  <printOptions headings="false" gridLines="false" gridLinesSet="true" horizontalCentered="true" verticalCentered="false"/>
  <pageMargins left="0.390277777777778" right="0.604166666666667" top="0.8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9-09-04T04:43:29Z</cp:lastPrinted>
  <dcterms:modified xsi:type="dcterms:W3CDTF">2009-09-30T19:40:08Z</dcterms:modified>
  <cp:revision>0</cp:revision>
  <dc:subject/>
  <dc:title/>
</cp:coreProperties>
</file>