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04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1.3  </t>
    </r>
    <r>
      <rPr>
        <b val="true"/>
        <sz val="15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1.3  NUMBER OF POPULATION FROM REGISTRATION RECORD BY AGE GROUP, SEX, DISTRICT AND AREA, CHIANG MAI PROVINCE: 2008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/minor district and Area</t>
  </si>
  <si>
    <t xml:space="preserve">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ชียงใหม่</t>
  </si>
  <si>
    <t xml:space="preserve">Mueang Chiang Mai District</t>
  </si>
  <si>
    <t xml:space="preserve">      เทศบาลนครเชียงใหม่</t>
  </si>
  <si>
    <t xml:space="preserve">      Chiang Mai City Municipality</t>
  </si>
  <si>
    <t xml:space="preserve">      เทศบาลตำบลช้างเผือก</t>
  </si>
  <si>
    <t xml:space="preserve">      Chang Phuak Subdistrict Municipality</t>
  </si>
  <si>
    <t xml:space="preserve">      เทศบาลตำบลหนองป่าครั่ง</t>
  </si>
  <si>
    <t xml:space="preserve">      Nong Pa Crung Subdistrict Municipality</t>
  </si>
  <si>
    <t xml:space="preserve">      นอกเขตเทศบาล</t>
  </si>
  <si>
    <t xml:space="preserve">      Non-municipal area</t>
  </si>
  <si>
    <t xml:space="preserve">อำเภอจอมทอง</t>
  </si>
  <si>
    <t xml:space="preserve">Chom Thong District</t>
  </si>
  <si>
    <t xml:space="preserve">      เทศบาลตำบลจอมทอง</t>
  </si>
  <si>
    <t xml:space="preserve">      Chom Thong Subdistrict Municipality</t>
  </si>
  <si>
    <t xml:space="preserve">อำเภอแม่แจ่ม</t>
  </si>
  <si>
    <t xml:space="preserve">Mae Chaem District</t>
  </si>
  <si>
    <t xml:space="preserve">      เทศบาลตำบลแม่แจ่ม</t>
  </si>
  <si>
    <t xml:space="preserve">      Mae Chaem Subdistrict Municipality</t>
  </si>
  <si>
    <t xml:space="preserve">อำเภอเชียงดาว</t>
  </si>
  <si>
    <t xml:space="preserve">Chiang Dao District</t>
  </si>
  <si>
    <t xml:space="preserve">      เทศบาลตำบลเชียงดาว</t>
  </si>
  <si>
    <t xml:space="preserve">      Chiang Dao Subdistrict Municipality</t>
  </si>
  <si>
    <t xml:space="preserve">      เทศบาลตำบลเมืองงาย</t>
  </si>
  <si>
    <t xml:space="preserve">      Mueang Ngai Subdistrict Municipality</t>
  </si>
  <si>
    <t xml:space="preserve">อำเภอดอยสะเก็ด</t>
  </si>
  <si>
    <t xml:space="preserve">Doi Saket District</t>
  </si>
  <si>
    <t xml:space="preserve">      เทศบาลตำบลดอยสะเก็ด</t>
  </si>
  <si>
    <t xml:space="preserve">      Doi Saket Subdistrict Municipality</t>
  </si>
  <si>
    <t xml:space="preserve">อำเภอแม่แตง</t>
  </si>
  <si>
    <t xml:space="preserve">Mae Taeng District</t>
  </si>
  <si>
    <t xml:space="preserve">      เทศบาลเมืองเมืองแกนพัฒนา</t>
  </si>
  <si>
    <t xml:space="preserve">      Mueang Kaen Phatthana Town Municipality</t>
  </si>
  <si>
    <t xml:space="preserve">      เทศบาลตำบลสันมหาพน</t>
  </si>
  <si>
    <t xml:space="preserve">      San Maha Phon Subdistrict Municipality</t>
  </si>
  <si>
    <t xml:space="preserve">อำเภอแม่ริม</t>
  </si>
  <si>
    <t xml:space="preserve">Mae Rim District</t>
  </si>
  <si>
    <t xml:space="preserve">      เทศบาลตำบลแม่ริม</t>
  </si>
  <si>
    <t xml:space="preserve">      Mae Rim Subdistrict Municipality</t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UPC"/>
        <family val="1"/>
        <charset val="222"/>
      </rPr>
      <t xml:space="preserve">1.3  </t>
    </r>
    <r>
      <rPr>
        <b val="true"/>
        <sz val="15"/>
        <rFont val="Noto Sans Devanagari"/>
        <family val="2"/>
      </rPr>
      <t xml:space="preserve">ประชากรจากการทะเบียน จำแนกตามหมวดอายุ เพศ เป็นรายอำเภอ และเขตการปกครอง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1.3  NUMBER OF POPULATION FROM REGISTRATION RECORD BY AGE GROUP, SEX, DISTRICT AND AREA, CHIANG MAI PROVINCE: 2008 (Contd.)</t>
  </si>
  <si>
    <t xml:space="preserve">อำเภอสะเมิง</t>
  </si>
  <si>
    <t xml:space="preserve">Samoeng District</t>
  </si>
  <si>
    <t xml:space="preserve">      เทศบาลตำบลสะเมิงใต้</t>
  </si>
  <si>
    <t xml:space="preserve">      Samoengtai Subdistrict Municipality</t>
  </si>
  <si>
    <t xml:space="preserve">อำเภอฝาง</t>
  </si>
  <si>
    <t xml:space="preserve">Fang District</t>
  </si>
  <si>
    <t xml:space="preserve">      เทศบาลตำบลบ้านแม่ข่า</t>
  </si>
  <si>
    <t xml:space="preserve">      Ban Mae Kha Subdistrict Municipality</t>
  </si>
  <si>
    <t xml:space="preserve">      เทศบาลตำบลเวียงฝาง</t>
  </si>
  <si>
    <t xml:space="preserve">      Wiang Fang Subdistrict Municipality</t>
  </si>
  <si>
    <t xml:space="preserve">อำเภอแม่อาย</t>
  </si>
  <si>
    <t xml:space="preserve">Mae Ai District</t>
  </si>
  <si>
    <t xml:space="preserve">      เทศบาลตำบลแม่อาย</t>
  </si>
  <si>
    <t xml:space="preserve">      Mae Ai Subdistrict Municipality</t>
  </si>
  <si>
    <t xml:space="preserve">อำเภอพร้าว</t>
  </si>
  <si>
    <t xml:space="preserve">Phrao District</t>
  </si>
  <si>
    <t xml:space="preserve">      เทศบาลตำบลเวียงพร้าว</t>
  </si>
  <si>
    <t xml:space="preserve">      Wiang Phrao Subdistrict Municipality</t>
  </si>
  <si>
    <t xml:space="preserve">อำเภอสันป่าตอง</t>
  </si>
  <si>
    <t xml:space="preserve">San Pa Tong District</t>
  </si>
  <si>
    <t xml:space="preserve">      เทศบาลตำบลบ้านกลาง</t>
  </si>
  <si>
    <t xml:space="preserve">      Ban Klang Subdistrict Municipality</t>
  </si>
  <si>
    <t xml:space="preserve">      เทศบาลตำบลสันป่าตอง</t>
  </si>
  <si>
    <t xml:space="preserve">      San Pa Tong Subdistrict Municipality</t>
  </si>
  <si>
    <t xml:space="preserve">อำเภอสันกำแพง</t>
  </si>
  <si>
    <t xml:space="preserve">San Kamphaeng District</t>
  </si>
  <si>
    <t xml:space="preserve">      เทศบาลตำบลต้นเปา</t>
  </si>
  <si>
    <t xml:space="preserve">      Ton Pao Subdistrict Municipality</t>
  </si>
  <si>
    <t xml:space="preserve">      เทศบาลตำบลสันกำแพง</t>
  </si>
  <si>
    <t xml:space="preserve">      San Kamphaeng Subdistrict Municipality</t>
  </si>
  <si>
    <t xml:space="preserve">อำเภอสันทราย</t>
  </si>
  <si>
    <t xml:space="preserve">San Sai District</t>
  </si>
  <si>
    <t xml:space="preserve">      เทศบาลตำบลแม่โจ้</t>
  </si>
  <si>
    <t xml:space="preserve">      Mae Cho Subdistrict Municipality</t>
  </si>
  <si>
    <t xml:space="preserve">      เทศบาลตำบลสันทรายหลวง</t>
  </si>
  <si>
    <t xml:space="preserve">      San Sai Luang Subdistrict Municipality</t>
  </si>
  <si>
    <t xml:space="preserve">      เทศบาลตำบลหนองจ๊อม</t>
  </si>
  <si>
    <t xml:space="preserve">      Nongjom Subdistrict Municipality</t>
  </si>
  <si>
    <t xml:space="preserve">      เทศบาลตำบลแม่แฝก</t>
  </si>
  <si>
    <t xml:space="preserve">      Mae Faek Subdistrict Municipality</t>
  </si>
  <si>
    <t xml:space="preserve">      เทศบาลตำบลเจดีย์แม่ครัว</t>
  </si>
  <si>
    <t xml:space="preserve">      Chedi Mae Khrua Subdistrict Municipality</t>
  </si>
  <si>
    <t xml:space="preserve">อำเภอหางดง</t>
  </si>
  <si>
    <t xml:space="preserve">Hang Dong District</t>
  </si>
  <si>
    <t xml:space="preserve">      เทศบาลตำบลหนองตองพัฒนา</t>
  </si>
  <si>
    <t xml:space="preserve">      Nong Tong Phatthana Subdistrict Municipality</t>
  </si>
  <si>
    <t xml:space="preserve">      เทศบาลตำบลหางดง</t>
  </si>
  <si>
    <t xml:space="preserve">      Hang Dong Subdistrict Municipality</t>
  </si>
  <si>
    <t xml:space="preserve">อำเภอฮอด</t>
  </si>
  <si>
    <t xml:space="preserve">Hot District</t>
  </si>
  <si>
    <t xml:space="preserve">      เทศบาลตำบลท่าข้าม</t>
  </si>
  <si>
    <t xml:space="preserve">      Tha Kham Subdistrict Municipality</t>
  </si>
  <si>
    <t xml:space="preserve">อำเภอดอยเต่า</t>
  </si>
  <si>
    <t xml:space="preserve">Doi Tao District</t>
  </si>
  <si>
    <t xml:space="preserve">      เทศบาลตำบลท่าเดื่อ</t>
  </si>
  <si>
    <t xml:space="preserve">      Tha Duea Subdistrict Municipality</t>
  </si>
  <si>
    <t xml:space="preserve">อำเภออมก๋อย</t>
  </si>
  <si>
    <t xml:space="preserve">Omkoi District</t>
  </si>
  <si>
    <t xml:space="preserve">      เทศบาลตำบลอมก๋อย</t>
  </si>
  <si>
    <t xml:space="preserve">      Omkoi Subdistrict Municipality</t>
  </si>
  <si>
    <t xml:space="preserve">อำเภอสารภี</t>
  </si>
  <si>
    <t xml:space="preserve">Saraphi District</t>
  </si>
  <si>
    <t xml:space="preserve">      เทศบาลตำบลยางเนิ้ง</t>
  </si>
  <si>
    <t xml:space="preserve">      Yang Noeng Subdistrict Municipality</t>
  </si>
  <si>
    <t xml:space="preserve">      เทศบาลตำบลชมภู</t>
  </si>
  <si>
    <t xml:space="preserve">      Chomphu Subdistrict Municipality</t>
  </si>
  <si>
    <t xml:space="preserve">      เทศบาลตำบลหนองผึ้ง</t>
  </si>
  <si>
    <t xml:space="preserve">      Nong Phueng Subdistrict Municipality</t>
  </si>
  <si>
    <t xml:space="preserve">      เทศบาลตำบลสารภี</t>
  </si>
  <si>
    <t xml:space="preserve">      Saraphi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ai Prakan District</t>
  </si>
  <si>
    <t xml:space="preserve">      เทศบาลตำบลไชยปราการ</t>
  </si>
  <si>
    <t xml:space="preserve">      Chai Prakan Subdistrict Municipality</t>
  </si>
  <si>
    <t xml:space="preserve">อำเภอแม่วาง</t>
  </si>
  <si>
    <t xml:space="preserve">Mae Wang District</t>
  </si>
  <si>
    <t xml:space="preserve">      เทศบาลตำบลแม่วาง</t>
  </si>
  <si>
    <t xml:space="preserve">      Mae Wang Subdistrict Municipality</t>
  </si>
  <si>
    <t xml:space="preserve">อำเภอแม่ออน</t>
  </si>
  <si>
    <t xml:space="preserve">Mae On District</t>
  </si>
  <si>
    <t xml:space="preserve">อำเภอดอยหล่อ</t>
  </si>
  <si>
    <t xml:space="preserve">Doi Lo District</t>
  </si>
  <si>
    <t xml:space="preserve">ชาย</t>
  </si>
  <si>
    <t xml:space="preserve">Mal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อำเภอเมืองเชียงใหม่</t>
  </si>
  <si>
    <t xml:space="preserve"> Mueang Chiang Mai District</t>
  </si>
  <si>
    <t xml:space="preserve">       เทศบาลนครเชียงใหม่</t>
  </si>
  <si>
    <t xml:space="preserve">       Chiang Mai City Municipality</t>
  </si>
  <si>
    <t xml:space="preserve">       เทศบาลตำบลช้างเผือก</t>
  </si>
  <si>
    <t xml:space="preserve">       Chang Phuak Subdistrict Municipality</t>
  </si>
  <si>
    <t xml:space="preserve">       เทศบาลตำบลหนองป่าครั่ง</t>
  </si>
  <si>
    <t xml:space="preserve">       Nong Pa Crung Subdistrict Municipality</t>
  </si>
  <si>
    <t xml:space="preserve">       นอกเขตเทศบาล</t>
  </si>
  <si>
    <t xml:space="preserve">       Non-municipal area</t>
  </si>
  <si>
    <t xml:space="preserve"> อำเภอจอมทอง</t>
  </si>
  <si>
    <t xml:space="preserve"> Chom Thong District</t>
  </si>
  <si>
    <t xml:space="preserve">       เทศบาลตำบลจอมทอง</t>
  </si>
  <si>
    <t xml:space="preserve">       Chom Thong Subdistrict Municipality</t>
  </si>
  <si>
    <t xml:space="preserve"> อำเภอแม่แจ่ม</t>
  </si>
  <si>
    <t xml:space="preserve"> Mae Chaem District</t>
  </si>
  <si>
    <t xml:space="preserve">       เทศบาลตำบลแม่แจ่ม</t>
  </si>
  <si>
    <t xml:space="preserve">       Mae Chaem Subdistrict Municipality</t>
  </si>
  <si>
    <t xml:space="preserve"> อำเภอเชียงดาว</t>
  </si>
  <si>
    <t xml:space="preserve"> Chiang Dao District</t>
  </si>
  <si>
    <t xml:space="preserve">       เทศบาลตำบลเชียงดาว</t>
  </si>
  <si>
    <t xml:space="preserve">       Chiang Dao Subdistrict Municipality</t>
  </si>
  <si>
    <t xml:space="preserve">       เทศบาลตำบลเมืองงาย</t>
  </si>
  <si>
    <t xml:space="preserve">       Mueang Ngai Subdistrict Municipality</t>
  </si>
  <si>
    <t xml:space="preserve"> อำเภอดอยสะเก็ด</t>
  </si>
  <si>
    <t xml:space="preserve"> Doi Saket District</t>
  </si>
  <si>
    <t xml:space="preserve">       เทศบาลตำบลดอยสะเก็ด</t>
  </si>
  <si>
    <t xml:space="preserve">       Doi Saket Subdistrict Municipality</t>
  </si>
  <si>
    <t xml:space="preserve"> อำเภอแม่แตง</t>
  </si>
  <si>
    <t xml:space="preserve"> Mae Taeng District</t>
  </si>
  <si>
    <t xml:space="preserve">       เทศบาลเมืองเมืองแกนพัฒนา</t>
  </si>
  <si>
    <t xml:space="preserve">       Mueang Kaen Phatthana Town Municipality</t>
  </si>
  <si>
    <t xml:space="preserve">       เทศบาลตำบลสันมหาพน</t>
  </si>
  <si>
    <t xml:space="preserve">       San Maha Phon Subdistrict Municipality</t>
  </si>
  <si>
    <t xml:space="preserve"> อำเภอแม่ริม</t>
  </si>
  <si>
    <t xml:space="preserve"> Mae Rim District</t>
  </si>
  <si>
    <t xml:space="preserve">       เทศบาลตำบลแม่ริม</t>
  </si>
  <si>
    <t xml:space="preserve">       Mae Rim Subdistrict Municipality</t>
  </si>
  <si>
    <t xml:space="preserve"> อำเภอสะเมิง</t>
  </si>
  <si>
    <t xml:space="preserve"> Samoeng District</t>
  </si>
  <si>
    <t xml:space="preserve">       เทศบาลตำบลสะเมิงใต้</t>
  </si>
  <si>
    <t xml:space="preserve">       Samoengtai Subdistrict Municipality</t>
  </si>
  <si>
    <t xml:space="preserve"> อำเภอฝาง</t>
  </si>
  <si>
    <t xml:space="preserve"> Fang District</t>
  </si>
  <si>
    <t xml:space="preserve">       เทศบาลตำบลบ้านแม่ข่า</t>
  </si>
  <si>
    <t xml:space="preserve">       Ban Mae Kha Subdistrict Municipality</t>
  </si>
  <si>
    <t xml:space="preserve">       เทศบาลตำบลเวียงฝาง</t>
  </si>
  <si>
    <t xml:space="preserve">       Wiang Fang Subdistrict Municipality</t>
  </si>
  <si>
    <t xml:space="preserve"> อำเภอแม่อาย</t>
  </si>
  <si>
    <t xml:space="preserve"> Mae Ai District</t>
  </si>
  <si>
    <t xml:space="preserve">       เทศบาลตำบลแม่อาย</t>
  </si>
  <si>
    <t xml:space="preserve">       Mae Ai Subdistrict Municipality</t>
  </si>
  <si>
    <t xml:space="preserve"> อำเภอพร้าว</t>
  </si>
  <si>
    <t xml:space="preserve"> Phrao District</t>
  </si>
  <si>
    <t xml:space="preserve">       เทศบาลตำบลเวียงพร้าว</t>
  </si>
  <si>
    <t xml:space="preserve">       Wiang Phrao Subdistrict Municipality</t>
  </si>
  <si>
    <t xml:space="preserve"> อำเภอสันป่าตอง</t>
  </si>
  <si>
    <t xml:space="preserve"> San Pa Tong District</t>
  </si>
  <si>
    <t xml:space="preserve">       เทศบาลตำบลบ้านกลาง</t>
  </si>
  <si>
    <t xml:space="preserve">       Ban Klang Subdistrict Municipality</t>
  </si>
  <si>
    <t xml:space="preserve">       เทศบาลตำบลสันป่าตอง</t>
  </si>
  <si>
    <t xml:space="preserve">       San Pa Tong Subdistrict Municipality</t>
  </si>
  <si>
    <t xml:space="preserve"> อำเภอสันกำแพง</t>
  </si>
  <si>
    <t xml:space="preserve"> San Kamphaeng District</t>
  </si>
  <si>
    <t xml:space="preserve">       เทศบาลตำบลต้นเปา</t>
  </si>
  <si>
    <t xml:space="preserve">       Ton Pao Subdistrict Municipality</t>
  </si>
  <si>
    <t xml:space="preserve">       เทศบาลตำบลสันกำแพง</t>
  </si>
  <si>
    <t xml:space="preserve">       San Kamphaeng Subdistrict Municipality</t>
  </si>
  <si>
    <t xml:space="preserve"> อำเภอสันทราย</t>
  </si>
  <si>
    <t xml:space="preserve"> San Sai District</t>
  </si>
  <si>
    <t xml:space="preserve">       เทศบาลตำบลแม่โจ้</t>
  </si>
  <si>
    <t xml:space="preserve">       Mae Cho Subdistrict Municipality</t>
  </si>
  <si>
    <t xml:space="preserve">       เทศบาลตำบลสันทรายหลวง</t>
  </si>
  <si>
    <t xml:space="preserve">       San Sai Luang Subdistrict Municipality</t>
  </si>
  <si>
    <t xml:space="preserve">       เทศบาลตำบลหนองจ๊อม</t>
  </si>
  <si>
    <t xml:space="preserve">       Nongjom Subdistrict Municipality</t>
  </si>
  <si>
    <t xml:space="preserve">       เทศบาลตำบลแม่แฝก</t>
  </si>
  <si>
    <t xml:space="preserve">       Mae Faek Subdistrict Municipality</t>
  </si>
  <si>
    <t xml:space="preserve">       เทศบาลตำบลเจดีย์แม่ครัว</t>
  </si>
  <si>
    <t xml:space="preserve">       Chedi Mae Khrua Subdistrict Municipality</t>
  </si>
  <si>
    <t xml:space="preserve"> อำเภอหางดง</t>
  </si>
  <si>
    <t xml:space="preserve"> Hang Dong District</t>
  </si>
  <si>
    <t xml:space="preserve">       เทศบาลตำบลหนองตองพัฒนา</t>
  </si>
  <si>
    <t xml:space="preserve">       Nong Tong Phatthana Subdistrict Municipality</t>
  </si>
  <si>
    <t xml:space="preserve">       เทศบาลตำบลหางดง</t>
  </si>
  <si>
    <t xml:space="preserve">       Hang Dong Subdistrict Municipality</t>
  </si>
  <si>
    <t xml:space="preserve"> อำเภอฮอด</t>
  </si>
  <si>
    <t xml:space="preserve"> Hot District</t>
  </si>
  <si>
    <t xml:space="preserve">       เทศบาลตำบลท่าข้าม</t>
  </si>
  <si>
    <t xml:space="preserve">       Tha Kham Subdistrict Municipality</t>
  </si>
  <si>
    <t xml:space="preserve"> อำเภอดอยเต่า</t>
  </si>
  <si>
    <t xml:space="preserve"> Doi Tao District</t>
  </si>
  <si>
    <t xml:space="preserve">       เทศบาลตำบลท่าเดื่อ</t>
  </si>
  <si>
    <t xml:space="preserve">       Tha Duea Subdistrict Municipality</t>
  </si>
  <si>
    <t xml:space="preserve"> อำเภออมก๋อย</t>
  </si>
  <si>
    <t xml:space="preserve"> Omkoi District</t>
  </si>
  <si>
    <t xml:space="preserve">       เทศบาลตำบลอมก๋อย</t>
  </si>
  <si>
    <t xml:space="preserve">       Omkoi Subdistrict Municipality</t>
  </si>
  <si>
    <t xml:space="preserve"> อำเภอสารภี</t>
  </si>
  <si>
    <t xml:space="preserve"> Saraphi District</t>
  </si>
  <si>
    <t xml:space="preserve">       เทศบาลตำบลยางเนิ้ง</t>
  </si>
  <si>
    <t xml:space="preserve">       Yang Noeng Subdistrict Municipality</t>
  </si>
  <si>
    <t xml:space="preserve">       เทศบาลตำบลชมภู</t>
  </si>
  <si>
    <t xml:space="preserve">       Chomphu Subdistrict Municipality</t>
  </si>
  <si>
    <t xml:space="preserve">       เทศบาลตำบลหนองผึ้ง</t>
  </si>
  <si>
    <t xml:space="preserve">       Nong Phueng Subdistrict Municipality</t>
  </si>
  <si>
    <t xml:space="preserve">       เทศบาลตำบลสารภี</t>
  </si>
  <si>
    <t xml:space="preserve">       Saraphi Subdistrict Municipality</t>
  </si>
  <si>
    <t xml:space="preserve"> อำเภอเวียงแหง</t>
  </si>
  <si>
    <t xml:space="preserve"> Wiang Haeng District</t>
  </si>
  <si>
    <t xml:space="preserve"> อำเภอไชยปราการ</t>
  </si>
  <si>
    <t xml:space="preserve"> Chai Prakan District</t>
  </si>
  <si>
    <t xml:space="preserve">       เทศบาลตำบลไชยปราการ</t>
  </si>
  <si>
    <t xml:space="preserve">       Chai Prakan Subdistrict Municipality</t>
  </si>
  <si>
    <t xml:space="preserve"> อำเภอแม่วาง</t>
  </si>
  <si>
    <t xml:space="preserve"> Mae Wang District</t>
  </si>
  <si>
    <t xml:space="preserve">       เทศบาลตำบลแม่วาง</t>
  </si>
  <si>
    <t xml:space="preserve">       Mae Wang Subdistrict Municipality</t>
  </si>
  <si>
    <t xml:space="preserve"> อำเภอแม่ออน</t>
  </si>
  <si>
    <t xml:space="preserve"> Mae On District</t>
  </si>
  <si>
    <t xml:space="preserve"> อำเภอดอยหล่อ</t>
  </si>
  <si>
    <t xml:space="preserve"> Doi Lo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326"/>
  <sheetViews>
    <sheetView showFormulas="false" showGridLines="false" showRowColHeaders="true" showZeros="true" rightToLeft="false" tabSelected="true" showOutlineSymbols="true" defaultGridColor="true" view="normal" topLeftCell="A87" colorId="64" zoomScale="80" zoomScaleNormal="80" zoomScalePageLayoutView="100" workbookViewId="0">
      <selection pane="topLeft" activeCell="V2" activeCellId="0" sqref="V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8.14"/>
    <col collapsed="false" customWidth="true" hidden="false" outlineLevel="0" max="5" min="3" style="2" width="6.85"/>
    <col collapsed="false" customWidth="true" hidden="false" outlineLevel="0" max="18" min="6" style="2" width="7.14"/>
    <col collapsed="false" customWidth="true" hidden="false" outlineLevel="0" max="19" min="19" style="2" width="7.42"/>
    <col collapsed="false" customWidth="true" hidden="false" outlineLevel="0" max="20" min="20" style="2" width="7.28"/>
    <col collapsed="false" customWidth="true" hidden="false" outlineLevel="0" max="21" min="21" style="2" width="8.85"/>
    <col collapsed="false" customWidth="true" hidden="false" outlineLevel="0" max="22" min="22" style="2" width="32.14"/>
    <col collapsed="false" customWidth="false" hidden="false" outlineLevel="0" max="23" min="23" style="1" width="9.14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s="6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21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X2" s="10"/>
    </row>
    <row r="3" s="15" customFormat="true" ht="18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s="15" customFormat="true" ht="18" hidden="false" customHeight="true" outlineLevel="0" collapsed="false">
      <c r="A4" s="16"/>
      <c r="B4" s="17"/>
      <c r="C4" s="18"/>
      <c r="D4" s="19"/>
      <c r="E4" s="20"/>
      <c r="F4" s="19"/>
      <c r="G4" s="20"/>
      <c r="H4" s="19"/>
      <c r="I4" s="20"/>
      <c r="J4" s="19"/>
      <c r="K4" s="20"/>
      <c r="L4" s="19"/>
      <c r="M4" s="20"/>
      <c r="N4" s="19"/>
      <c r="O4" s="20"/>
      <c r="P4" s="19"/>
      <c r="Q4" s="20"/>
      <c r="R4" s="19"/>
      <c r="S4" s="21" t="s">
        <v>3</v>
      </c>
      <c r="T4" s="22"/>
      <c r="U4" s="23" t="s">
        <v>4</v>
      </c>
      <c r="V4" s="24"/>
      <c r="W4" s="25"/>
      <c r="X4" s="25"/>
    </row>
    <row r="5" s="15" customFormat="true" ht="18" hidden="false" customHeight="true" outlineLevel="0" collapsed="false">
      <c r="A5" s="26" t="s">
        <v>5</v>
      </c>
      <c r="B5" s="27" t="s">
        <v>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8" t="s">
        <v>7</v>
      </c>
      <c r="T5" s="29" t="s">
        <v>8</v>
      </c>
      <c r="U5" s="30" t="s">
        <v>9</v>
      </c>
      <c r="V5" s="31" t="s">
        <v>10</v>
      </c>
      <c r="W5" s="25"/>
      <c r="X5" s="25"/>
    </row>
    <row r="6" s="15" customFormat="true" ht="18" hidden="false" customHeight="true" outlineLevel="0" collapsed="false">
      <c r="A6" s="26" t="s">
        <v>11</v>
      </c>
      <c r="B6" s="19" t="s">
        <v>12</v>
      </c>
      <c r="C6" s="18" t="s">
        <v>13</v>
      </c>
      <c r="D6" s="19" t="s">
        <v>14</v>
      </c>
      <c r="E6" s="20" t="s">
        <v>15</v>
      </c>
      <c r="F6" s="19" t="s">
        <v>16</v>
      </c>
      <c r="G6" s="20" t="s">
        <v>17</v>
      </c>
      <c r="H6" s="19" t="s">
        <v>18</v>
      </c>
      <c r="I6" s="20" t="s">
        <v>19</v>
      </c>
      <c r="J6" s="19" t="s">
        <v>20</v>
      </c>
      <c r="K6" s="20" t="s">
        <v>21</v>
      </c>
      <c r="L6" s="19" t="s">
        <v>22</v>
      </c>
      <c r="M6" s="20" t="s">
        <v>23</v>
      </c>
      <c r="N6" s="19" t="s">
        <v>24</v>
      </c>
      <c r="O6" s="20" t="s">
        <v>25</v>
      </c>
      <c r="P6" s="19" t="s">
        <v>26</v>
      </c>
      <c r="Q6" s="20" t="s">
        <v>27</v>
      </c>
      <c r="R6" s="19" t="s">
        <v>28</v>
      </c>
      <c r="S6" s="32" t="s">
        <v>29</v>
      </c>
      <c r="T6" s="22" t="s">
        <v>30</v>
      </c>
      <c r="U6" s="31" t="s">
        <v>31</v>
      </c>
      <c r="V6" s="24"/>
      <c r="W6" s="25"/>
      <c r="X6" s="25"/>
    </row>
    <row r="7" s="15" customFormat="true" ht="13.5" hidden="false" customHeight="true" outlineLevel="0" collapsed="false">
      <c r="A7" s="33"/>
      <c r="B7" s="34"/>
      <c r="C7" s="35"/>
      <c r="D7" s="36"/>
      <c r="E7" s="37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7"/>
      <c r="R7" s="36"/>
      <c r="S7" s="38" t="s">
        <v>32</v>
      </c>
      <c r="T7" s="39"/>
      <c r="U7" s="40" t="s">
        <v>33</v>
      </c>
      <c r="V7" s="41"/>
      <c r="W7" s="25"/>
    </row>
    <row r="8" s="45" customFormat="true" ht="21" hidden="false" customHeight="true" outlineLevel="0" collapsed="false">
      <c r="A8" s="42" t="s">
        <v>6</v>
      </c>
      <c r="B8" s="43" t="n">
        <v>1670317</v>
      </c>
      <c r="C8" s="43" t="n">
        <v>81455</v>
      </c>
      <c r="D8" s="43" t="n">
        <v>83540</v>
      </c>
      <c r="E8" s="43" t="n">
        <v>105685</v>
      </c>
      <c r="F8" s="43" t="n">
        <v>116224</v>
      </c>
      <c r="G8" s="43" t="n">
        <v>119525</v>
      </c>
      <c r="H8" s="43" t="n">
        <v>121375</v>
      </c>
      <c r="I8" s="43" t="n">
        <v>110683</v>
      </c>
      <c r="J8" s="43" t="n">
        <v>110771</v>
      </c>
      <c r="K8" s="43" t="n">
        <v>127122</v>
      </c>
      <c r="L8" s="43" t="n">
        <v>139969</v>
      </c>
      <c r="M8" s="43" t="n">
        <v>128643</v>
      </c>
      <c r="N8" s="43" t="n">
        <v>89832</v>
      </c>
      <c r="O8" s="43" t="n">
        <v>52261</v>
      </c>
      <c r="P8" s="43" t="n">
        <v>40814</v>
      </c>
      <c r="Q8" s="43" t="n">
        <v>39185</v>
      </c>
      <c r="R8" s="43" t="n">
        <v>32063</v>
      </c>
      <c r="S8" s="43" t="n">
        <v>28679</v>
      </c>
      <c r="T8" s="43" t="n">
        <v>22862</v>
      </c>
      <c r="U8" s="43" t="n">
        <v>119629</v>
      </c>
      <c r="V8" s="44" t="s">
        <v>12</v>
      </c>
    </row>
    <row r="9" s="15" customFormat="true" ht="21" hidden="false" customHeight="true" outlineLevel="0" collapsed="false">
      <c r="A9" s="46" t="s">
        <v>34</v>
      </c>
      <c r="B9" s="47" t="n">
        <v>450918</v>
      </c>
      <c r="C9" s="47" t="n">
        <v>17946</v>
      </c>
      <c r="D9" s="47" t="n">
        <v>19132</v>
      </c>
      <c r="E9" s="47" t="n">
        <v>26767</v>
      </c>
      <c r="F9" s="47" t="n">
        <v>31956</v>
      </c>
      <c r="G9" s="47" t="n">
        <v>36813</v>
      </c>
      <c r="H9" s="47" t="n">
        <v>34283</v>
      </c>
      <c r="I9" s="47" t="n">
        <v>31714</v>
      </c>
      <c r="J9" s="47" t="n">
        <v>30858</v>
      </c>
      <c r="K9" s="47" t="n">
        <v>36077</v>
      </c>
      <c r="L9" s="47" t="n">
        <v>41913</v>
      </c>
      <c r="M9" s="47" t="n">
        <v>40476</v>
      </c>
      <c r="N9" s="47" t="n">
        <v>29256</v>
      </c>
      <c r="O9" s="47" t="n">
        <v>16639</v>
      </c>
      <c r="P9" s="47" t="n">
        <v>13195</v>
      </c>
      <c r="Q9" s="47" t="n">
        <v>12756</v>
      </c>
      <c r="R9" s="47" t="n">
        <v>10296</v>
      </c>
      <c r="S9" s="47" t="n">
        <v>9495</v>
      </c>
      <c r="T9" s="47" t="n">
        <v>8891</v>
      </c>
      <c r="U9" s="47" t="n">
        <v>2455</v>
      </c>
      <c r="V9" s="24" t="s">
        <v>35</v>
      </c>
    </row>
    <row r="10" s="15" customFormat="true" ht="19.5" hidden="false" customHeight="true" outlineLevel="0" collapsed="false">
      <c r="A10" s="46" t="s">
        <v>36</v>
      </c>
      <c r="B10" s="47" t="n">
        <v>1219399</v>
      </c>
      <c r="C10" s="47" t="n">
        <v>63509</v>
      </c>
      <c r="D10" s="47" t="n">
        <v>64408</v>
      </c>
      <c r="E10" s="47" t="n">
        <v>78918</v>
      </c>
      <c r="F10" s="47" t="n">
        <v>84268</v>
      </c>
      <c r="G10" s="47" t="n">
        <v>82712</v>
      </c>
      <c r="H10" s="47" t="n">
        <v>87092</v>
      </c>
      <c r="I10" s="47" t="n">
        <v>78969</v>
      </c>
      <c r="J10" s="47" t="n">
        <v>79913</v>
      </c>
      <c r="K10" s="47" t="n">
        <v>91045</v>
      </c>
      <c r="L10" s="47" t="n">
        <v>98056</v>
      </c>
      <c r="M10" s="47" t="n">
        <v>88167</v>
      </c>
      <c r="N10" s="47" t="n">
        <v>60576</v>
      </c>
      <c r="O10" s="47" t="n">
        <v>35622</v>
      </c>
      <c r="P10" s="47" t="n">
        <v>27619</v>
      </c>
      <c r="Q10" s="47" t="n">
        <v>26429</v>
      </c>
      <c r="R10" s="47" t="n">
        <v>21767</v>
      </c>
      <c r="S10" s="47" t="n">
        <v>19184</v>
      </c>
      <c r="T10" s="47" t="n">
        <v>13971</v>
      </c>
      <c r="U10" s="47" t="n">
        <v>117174</v>
      </c>
      <c r="V10" s="24" t="s">
        <v>37</v>
      </c>
    </row>
    <row r="11" s="15" customFormat="true" ht="21" hidden="false" customHeight="true" outlineLevel="0" collapsed="false">
      <c r="A11" s="46" t="s">
        <v>38</v>
      </c>
      <c r="B11" s="47" t="n">
        <v>241825</v>
      </c>
      <c r="C11" s="47" t="n">
        <v>9626</v>
      </c>
      <c r="D11" s="47" t="n">
        <v>10482</v>
      </c>
      <c r="E11" s="47" t="n">
        <v>15279</v>
      </c>
      <c r="F11" s="47" t="n">
        <v>18207</v>
      </c>
      <c r="G11" s="47" t="n">
        <v>22656</v>
      </c>
      <c r="H11" s="47" t="n">
        <v>18713</v>
      </c>
      <c r="I11" s="47" t="n">
        <v>17193</v>
      </c>
      <c r="J11" s="47" t="n">
        <v>16767</v>
      </c>
      <c r="K11" s="47" t="n">
        <v>18324</v>
      </c>
      <c r="L11" s="47" t="n">
        <v>20539</v>
      </c>
      <c r="M11" s="47" t="n">
        <v>19566</v>
      </c>
      <c r="N11" s="47" t="n">
        <v>14825</v>
      </c>
      <c r="O11" s="47" t="n">
        <v>8440</v>
      </c>
      <c r="P11" s="47" t="n">
        <v>6468</v>
      </c>
      <c r="Q11" s="47" t="n">
        <v>6024</v>
      </c>
      <c r="R11" s="47" t="n">
        <v>4488</v>
      </c>
      <c r="S11" s="47" t="n">
        <v>4309</v>
      </c>
      <c r="T11" s="47" t="n">
        <v>6994</v>
      </c>
      <c r="U11" s="47" t="n">
        <v>2925</v>
      </c>
      <c r="V11" s="24" t="s">
        <v>39</v>
      </c>
    </row>
    <row r="12" s="15" customFormat="true" ht="21" hidden="false" customHeight="true" outlineLevel="0" collapsed="false">
      <c r="A12" s="46" t="s">
        <v>40</v>
      </c>
      <c r="B12" s="47" t="n">
        <v>146346</v>
      </c>
      <c r="C12" s="47" t="n">
        <v>5270</v>
      </c>
      <c r="D12" s="47" t="n">
        <v>5880</v>
      </c>
      <c r="E12" s="47" t="n">
        <v>8780</v>
      </c>
      <c r="F12" s="47" t="n">
        <v>11390</v>
      </c>
      <c r="G12" s="47" t="n">
        <v>15648</v>
      </c>
      <c r="H12" s="47" t="n">
        <v>10895</v>
      </c>
      <c r="I12" s="47" t="n">
        <v>9822</v>
      </c>
      <c r="J12" s="47" t="n">
        <v>9392</v>
      </c>
      <c r="K12" s="47" t="n">
        <v>10120</v>
      </c>
      <c r="L12" s="47" t="n">
        <v>11661</v>
      </c>
      <c r="M12" s="47" t="n">
        <v>11622</v>
      </c>
      <c r="N12" s="47" t="n">
        <v>9167</v>
      </c>
      <c r="O12" s="47" t="n">
        <v>5176</v>
      </c>
      <c r="P12" s="47" t="n">
        <v>4158</v>
      </c>
      <c r="Q12" s="47" t="n">
        <v>4033</v>
      </c>
      <c r="R12" s="47" t="n">
        <v>2990</v>
      </c>
      <c r="S12" s="47" t="n">
        <v>3163</v>
      </c>
      <c r="T12" s="47" t="n">
        <v>5963</v>
      </c>
      <c r="U12" s="47" t="n">
        <v>1216</v>
      </c>
      <c r="V12" s="24" t="s">
        <v>41</v>
      </c>
    </row>
    <row r="13" s="15" customFormat="true" ht="21" hidden="false" customHeight="true" outlineLevel="0" collapsed="false">
      <c r="A13" s="46" t="s">
        <v>42</v>
      </c>
      <c r="B13" s="47" t="n">
        <v>9168</v>
      </c>
      <c r="C13" s="47" t="n">
        <v>341</v>
      </c>
      <c r="D13" s="47" t="n">
        <v>398</v>
      </c>
      <c r="E13" s="47" t="n">
        <v>552</v>
      </c>
      <c r="F13" s="47" t="n">
        <v>603</v>
      </c>
      <c r="G13" s="47" t="n">
        <v>657</v>
      </c>
      <c r="H13" s="47" t="n">
        <v>736</v>
      </c>
      <c r="I13" s="47" t="n">
        <v>690</v>
      </c>
      <c r="J13" s="47" t="n">
        <v>718</v>
      </c>
      <c r="K13" s="47" t="n">
        <v>750</v>
      </c>
      <c r="L13" s="47" t="n">
        <v>799</v>
      </c>
      <c r="M13" s="47" t="n">
        <v>749</v>
      </c>
      <c r="N13" s="47" t="n">
        <v>624</v>
      </c>
      <c r="O13" s="47" t="n">
        <v>408</v>
      </c>
      <c r="P13" s="47" t="n">
        <v>330</v>
      </c>
      <c r="Q13" s="47" t="n">
        <v>241</v>
      </c>
      <c r="R13" s="47" t="n">
        <v>172</v>
      </c>
      <c r="S13" s="47" t="n">
        <v>222</v>
      </c>
      <c r="T13" s="47" t="n">
        <v>126</v>
      </c>
      <c r="U13" s="47" t="n">
        <v>52</v>
      </c>
      <c r="V13" s="24" t="s">
        <v>43</v>
      </c>
    </row>
    <row r="14" s="15" customFormat="true" ht="21" hidden="false" customHeight="true" outlineLevel="0" collapsed="false">
      <c r="A14" s="46" t="s">
        <v>44</v>
      </c>
      <c r="B14" s="47" t="n">
        <v>6727</v>
      </c>
      <c r="C14" s="47" t="n">
        <v>314</v>
      </c>
      <c r="D14" s="47" t="n">
        <v>325</v>
      </c>
      <c r="E14" s="47" t="n">
        <v>425</v>
      </c>
      <c r="F14" s="47" t="n">
        <v>478</v>
      </c>
      <c r="G14" s="47" t="n">
        <v>478</v>
      </c>
      <c r="H14" s="47" t="n">
        <v>594</v>
      </c>
      <c r="I14" s="47" t="n">
        <v>557</v>
      </c>
      <c r="J14" s="47" t="n">
        <v>493</v>
      </c>
      <c r="K14" s="47" t="n">
        <v>574</v>
      </c>
      <c r="L14" s="47" t="n">
        <v>635</v>
      </c>
      <c r="M14" s="47" t="n">
        <v>617</v>
      </c>
      <c r="N14" s="47" t="n">
        <v>402</v>
      </c>
      <c r="O14" s="47" t="n">
        <v>239</v>
      </c>
      <c r="P14" s="47" t="n">
        <v>151</v>
      </c>
      <c r="Q14" s="47" t="n">
        <v>152</v>
      </c>
      <c r="R14" s="47" t="n">
        <v>112</v>
      </c>
      <c r="S14" s="47" t="n">
        <v>62</v>
      </c>
      <c r="T14" s="47" t="n">
        <v>97</v>
      </c>
      <c r="U14" s="47" t="n">
        <v>22</v>
      </c>
      <c r="V14" s="24" t="s">
        <v>45</v>
      </c>
    </row>
    <row r="15" s="15" customFormat="true" ht="21" hidden="false" customHeight="true" outlineLevel="0" collapsed="false">
      <c r="A15" s="46" t="s">
        <v>46</v>
      </c>
      <c r="B15" s="47" t="n">
        <v>79584</v>
      </c>
      <c r="C15" s="47" t="n">
        <v>3701</v>
      </c>
      <c r="D15" s="47" t="n">
        <v>3879</v>
      </c>
      <c r="E15" s="47" t="n">
        <v>5522</v>
      </c>
      <c r="F15" s="47" t="n">
        <v>5736</v>
      </c>
      <c r="G15" s="47" t="n">
        <v>5873</v>
      </c>
      <c r="H15" s="47" t="n">
        <v>6488</v>
      </c>
      <c r="I15" s="47" t="n">
        <v>6124</v>
      </c>
      <c r="J15" s="47" t="n">
        <v>6164</v>
      </c>
      <c r="K15" s="47" t="n">
        <v>6880</v>
      </c>
      <c r="L15" s="47" t="n">
        <v>7444</v>
      </c>
      <c r="M15" s="47" t="n">
        <v>6578</v>
      </c>
      <c r="N15" s="47" t="n">
        <v>4632</v>
      </c>
      <c r="O15" s="47" t="n">
        <v>2617</v>
      </c>
      <c r="P15" s="47" t="n">
        <v>1829</v>
      </c>
      <c r="Q15" s="47" t="n">
        <v>1598</v>
      </c>
      <c r="R15" s="47" t="n">
        <v>1214</v>
      </c>
      <c r="S15" s="47" t="n">
        <v>862</v>
      </c>
      <c r="T15" s="47" t="n">
        <v>808</v>
      </c>
      <c r="U15" s="47" t="n">
        <v>1635</v>
      </c>
      <c r="V15" s="24" t="s">
        <v>47</v>
      </c>
    </row>
    <row r="16" s="15" customFormat="true" ht="21" hidden="false" customHeight="true" outlineLevel="0" collapsed="false">
      <c r="A16" s="46" t="s">
        <v>48</v>
      </c>
      <c r="B16" s="47" t="n">
        <v>65675</v>
      </c>
      <c r="C16" s="47" t="n">
        <v>3545</v>
      </c>
      <c r="D16" s="47" t="n">
        <v>3611</v>
      </c>
      <c r="E16" s="47" t="n">
        <v>4641</v>
      </c>
      <c r="F16" s="47" t="n">
        <v>4704</v>
      </c>
      <c r="G16" s="47" t="n">
        <v>4660</v>
      </c>
      <c r="H16" s="47" t="n">
        <v>5335</v>
      </c>
      <c r="I16" s="47" t="n">
        <v>4734</v>
      </c>
      <c r="J16" s="47" t="n">
        <v>4622</v>
      </c>
      <c r="K16" s="47" t="n">
        <v>4851</v>
      </c>
      <c r="L16" s="47" t="n">
        <v>5553</v>
      </c>
      <c r="M16" s="47" t="n">
        <v>5239</v>
      </c>
      <c r="N16" s="47" t="n">
        <v>4071</v>
      </c>
      <c r="O16" s="47" t="n">
        <v>2488</v>
      </c>
      <c r="P16" s="47" t="n">
        <v>1795</v>
      </c>
      <c r="Q16" s="47" t="n">
        <v>1969</v>
      </c>
      <c r="R16" s="47" t="n">
        <v>1568</v>
      </c>
      <c r="S16" s="47" t="n">
        <v>1475</v>
      </c>
      <c r="T16" s="47" t="n">
        <v>749</v>
      </c>
      <c r="U16" s="47" t="n">
        <v>65</v>
      </c>
      <c r="V16" s="24" t="s">
        <v>49</v>
      </c>
    </row>
    <row r="17" s="15" customFormat="true" ht="21" hidden="false" customHeight="true" outlineLevel="0" collapsed="false">
      <c r="A17" s="46" t="s">
        <v>50</v>
      </c>
      <c r="B17" s="47" t="n">
        <v>9302</v>
      </c>
      <c r="C17" s="47" t="n">
        <v>333</v>
      </c>
      <c r="D17" s="47" t="n">
        <v>345</v>
      </c>
      <c r="E17" s="47" t="n">
        <v>525</v>
      </c>
      <c r="F17" s="47" t="n">
        <v>509</v>
      </c>
      <c r="G17" s="47" t="n">
        <v>554</v>
      </c>
      <c r="H17" s="47" t="n">
        <v>697</v>
      </c>
      <c r="I17" s="47" t="n">
        <v>647</v>
      </c>
      <c r="J17" s="47" t="n">
        <v>621</v>
      </c>
      <c r="K17" s="47" t="n">
        <v>594</v>
      </c>
      <c r="L17" s="47" t="n">
        <v>740</v>
      </c>
      <c r="M17" s="47" t="n">
        <v>890</v>
      </c>
      <c r="N17" s="47" t="n">
        <v>779</v>
      </c>
      <c r="O17" s="47" t="n">
        <v>527</v>
      </c>
      <c r="P17" s="47" t="n">
        <v>355</v>
      </c>
      <c r="Q17" s="47" t="n">
        <v>380</v>
      </c>
      <c r="R17" s="47" t="n">
        <v>311</v>
      </c>
      <c r="S17" s="47" t="n">
        <v>364</v>
      </c>
      <c r="T17" s="47" t="n">
        <v>120</v>
      </c>
      <c r="U17" s="47" t="n">
        <v>11</v>
      </c>
      <c r="V17" s="24" t="s">
        <v>51</v>
      </c>
    </row>
    <row r="18" s="15" customFormat="true" ht="21" hidden="false" customHeight="true" outlineLevel="0" collapsed="false">
      <c r="A18" s="46" t="s">
        <v>46</v>
      </c>
      <c r="B18" s="47" t="n">
        <v>56373</v>
      </c>
      <c r="C18" s="47" t="n">
        <v>3212</v>
      </c>
      <c r="D18" s="47" t="n">
        <v>3266</v>
      </c>
      <c r="E18" s="47" t="n">
        <v>4116</v>
      </c>
      <c r="F18" s="47" t="n">
        <v>4195</v>
      </c>
      <c r="G18" s="47" t="n">
        <v>4106</v>
      </c>
      <c r="H18" s="47" t="n">
        <v>4638</v>
      </c>
      <c r="I18" s="47" t="n">
        <v>4087</v>
      </c>
      <c r="J18" s="47" t="n">
        <v>4001</v>
      </c>
      <c r="K18" s="47" t="n">
        <v>4257</v>
      </c>
      <c r="L18" s="47" t="n">
        <v>4813</v>
      </c>
      <c r="M18" s="47" t="n">
        <v>4349</v>
      </c>
      <c r="N18" s="47" t="n">
        <v>3292</v>
      </c>
      <c r="O18" s="47" t="n">
        <v>1961</v>
      </c>
      <c r="P18" s="47" t="n">
        <v>1440</v>
      </c>
      <c r="Q18" s="47" t="n">
        <v>1589</v>
      </c>
      <c r="R18" s="47" t="n">
        <v>1257</v>
      </c>
      <c r="S18" s="47" t="n">
        <v>1111</v>
      </c>
      <c r="T18" s="47" t="n">
        <v>629</v>
      </c>
      <c r="U18" s="47" t="n">
        <v>54</v>
      </c>
      <c r="V18" s="24" t="s">
        <v>47</v>
      </c>
    </row>
    <row r="19" s="15" customFormat="true" ht="21" hidden="false" customHeight="true" outlineLevel="0" collapsed="false">
      <c r="A19" s="46" t="s">
        <v>52</v>
      </c>
      <c r="B19" s="47" t="n">
        <v>67807</v>
      </c>
      <c r="C19" s="47" t="n">
        <v>5347</v>
      </c>
      <c r="D19" s="47" t="n">
        <v>6039</v>
      </c>
      <c r="E19" s="47" t="n">
        <v>6637</v>
      </c>
      <c r="F19" s="47" t="n">
        <v>6605</v>
      </c>
      <c r="G19" s="47" t="n">
        <v>6128</v>
      </c>
      <c r="H19" s="47" t="n">
        <v>5716</v>
      </c>
      <c r="I19" s="47" t="n">
        <v>5022</v>
      </c>
      <c r="J19" s="47" t="n">
        <v>4592</v>
      </c>
      <c r="K19" s="47" t="n">
        <v>4545</v>
      </c>
      <c r="L19" s="47" t="n">
        <v>3854</v>
      </c>
      <c r="M19" s="47" t="n">
        <v>3062</v>
      </c>
      <c r="N19" s="47" t="n">
        <v>2207</v>
      </c>
      <c r="O19" s="47" t="n">
        <v>1597</v>
      </c>
      <c r="P19" s="47" t="n">
        <v>1297</v>
      </c>
      <c r="Q19" s="47" t="n">
        <v>1200</v>
      </c>
      <c r="R19" s="47" t="n">
        <v>922</v>
      </c>
      <c r="S19" s="47" t="n">
        <v>1035</v>
      </c>
      <c r="T19" s="47" t="n">
        <v>1036</v>
      </c>
      <c r="U19" s="47" t="n">
        <v>966</v>
      </c>
      <c r="V19" s="24" t="s">
        <v>53</v>
      </c>
    </row>
    <row r="20" s="15" customFormat="true" ht="21" hidden="false" customHeight="true" outlineLevel="0" collapsed="false">
      <c r="A20" s="46" t="s">
        <v>54</v>
      </c>
      <c r="B20" s="47" t="n">
        <v>2870</v>
      </c>
      <c r="C20" s="47" t="n">
        <v>120</v>
      </c>
      <c r="D20" s="47" t="n">
        <v>116</v>
      </c>
      <c r="E20" s="47" t="n">
        <v>154</v>
      </c>
      <c r="F20" s="47" t="n">
        <v>182</v>
      </c>
      <c r="G20" s="47" t="n">
        <v>229</v>
      </c>
      <c r="H20" s="47" t="n">
        <v>233</v>
      </c>
      <c r="I20" s="47" t="n">
        <v>181</v>
      </c>
      <c r="J20" s="47" t="n">
        <v>181</v>
      </c>
      <c r="K20" s="47" t="n">
        <v>230</v>
      </c>
      <c r="L20" s="47" t="n">
        <v>314</v>
      </c>
      <c r="M20" s="47" t="n">
        <v>284</v>
      </c>
      <c r="N20" s="47" t="n">
        <v>179</v>
      </c>
      <c r="O20" s="47" t="n">
        <v>100</v>
      </c>
      <c r="P20" s="47" t="n">
        <v>82</v>
      </c>
      <c r="Q20" s="47" t="n">
        <v>94</v>
      </c>
      <c r="R20" s="47" t="n">
        <v>87</v>
      </c>
      <c r="S20" s="47" t="n">
        <v>84</v>
      </c>
      <c r="T20" s="47" t="n">
        <v>20</v>
      </c>
      <c r="U20" s="47" t="n">
        <v>0</v>
      </c>
      <c r="V20" s="24" t="s">
        <v>55</v>
      </c>
    </row>
    <row r="21" s="15" customFormat="true" ht="21" hidden="false" customHeight="true" outlineLevel="0" collapsed="false">
      <c r="A21" s="46" t="s">
        <v>46</v>
      </c>
      <c r="B21" s="47" t="n">
        <v>64937</v>
      </c>
      <c r="C21" s="47" t="n">
        <v>5227</v>
      </c>
      <c r="D21" s="47" t="n">
        <v>5923</v>
      </c>
      <c r="E21" s="47" t="n">
        <v>6483</v>
      </c>
      <c r="F21" s="47" t="n">
        <v>6423</v>
      </c>
      <c r="G21" s="47" t="n">
        <v>5899</v>
      </c>
      <c r="H21" s="47" t="n">
        <v>5483</v>
      </c>
      <c r="I21" s="47" t="n">
        <v>4841</v>
      </c>
      <c r="J21" s="47" t="n">
        <v>4411</v>
      </c>
      <c r="K21" s="47" t="n">
        <v>4315</v>
      </c>
      <c r="L21" s="47" t="n">
        <v>3540</v>
      </c>
      <c r="M21" s="47" t="n">
        <v>2778</v>
      </c>
      <c r="N21" s="47" t="n">
        <v>2028</v>
      </c>
      <c r="O21" s="47" t="n">
        <v>1497</v>
      </c>
      <c r="P21" s="47" t="n">
        <v>1215</v>
      </c>
      <c r="Q21" s="47" t="n">
        <v>1106</v>
      </c>
      <c r="R21" s="47" t="n">
        <v>835</v>
      </c>
      <c r="S21" s="47" t="n">
        <v>951</v>
      </c>
      <c r="T21" s="47" t="n">
        <v>1016</v>
      </c>
      <c r="U21" s="47" t="n">
        <v>966</v>
      </c>
      <c r="V21" s="24" t="s">
        <v>47</v>
      </c>
    </row>
    <row r="22" s="15" customFormat="true" ht="21" hidden="false" customHeight="true" outlineLevel="0" collapsed="false">
      <c r="A22" s="46" t="s">
        <v>56</v>
      </c>
      <c r="B22" s="47" t="n">
        <v>87922</v>
      </c>
      <c r="C22" s="47" t="n">
        <v>4650</v>
      </c>
      <c r="D22" s="47" t="n">
        <v>4596</v>
      </c>
      <c r="E22" s="47" t="n">
        <v>5067</v>
      </c>
      <c r="F22" s="47" t="n">
        <v>5340</v>
      </c>
      <c r="G22" s="47" t="n">
        <v>6098</v>
      </c>
      <c r="H22" s="47" t="n">
        <v>5376</v>
      </c>
      <c r="I22" s="47" t="n">
        <v>4665</v>
      </c>
      <c r="J22" s="47" t="n">
        <v>4469</v>
      </c>
      <c r="K22" s="47" t="n">
        <v>4822</v>
      </c>
      <c r="L22" s="47" t="n">
        <v>5117</v>
      </c>
      <c r="M22" s="47" t="n">
        <v>4615</v>
      </c>
      <c r="N22" s="47" t="n">
        <v>2926</v>
      </c>
      <c r="O22" s="47" t="n">
        <v>1979</v>
      </c>
      <c r="P22" s="47" t="n">
        <v>1602</v>
      </c>
      <c r="Q22" s="47" t="n">
        <v>1364</v>
      </c>
      <c r="R22" s="47" t="n">
        <v>1073</v>
      </c>
      <c r="S22" s="47" t="n">
        <v>827</v>
      </c>
      <c r="T22" s="47" t="n">
        <v>643</v>
      </c>
      <c r="U22" s="47" t="n">
        <v>22693</v>
      </c>
      <c r="V22" s="24" t="s">
        <v>57</v>
      </c>
    </row>
    <row r="23" s="15" customFormat="true" ht="21" hidden="false" customHeight="true" outlineLevel="0" collapsed="false">
      <c r="A23" s="46" t="s">
        <v>58</v>
      </c>
      <c r="B23" s="47" t="n">
        <v>4489</v>
      </c>
      <c r="C23" s="47" t="n">
        <v>176</v>
      </c>
      <c r="D23" s="47" t="n">
        <v>214</v>
      </c>
      <c r="E23" s="47" t="n">
        <v>248</v>
      </c>
      <c r="F23" s="47" t="n">
        <v>311</v>
      </c>
      <c r="G23" s="47" t="n">
        <v>303</v>
      </c>
      <c r="H23" s="47" t="n">
        <v>288</v>
      </c>
      <c r="I23" s="47" t="n">
        <v>293</v>
      </c>
      <c r="J23" s="47" t="n">
        <v>295</v>
      </c>
      <c r="K23" s="47" t="n">
        <v>346</v>
      </c>
      <c r="L23" s="47" t="n">
        <v>488</v>
      </c>
      <c r="M23" s="47" t="n">
        <v>461</v>
      </c>
      <c r="N23" s="47" t="n">
        <v>268</v>
      </c>
      <c r="O23" s="47" t="n">
        <v>187</v>
      </c>
      <c r="P23" s="47" t="n">
        <v>185</v>
      </c>
      <c r="Q23" s="47" t="n">
        <v>182</v>
      </c>
      <c r="R23" s="47" t="n">
        <v>128</v>
      </c>
      <c r="S23" s="47" t="n">
        <v>97</v>
      </c>
      <c r="T23" s="47" t="n">
        <v>12</v>
      </c>
      <c r="U23" s="47" t="n">
        <v>7</v>
      </c>
      <c r="V23" s="24" t="s">
        <v>59</v>
      </c>
    </row>
    <row r="24" s="15" customFormat="true" ht="21" hidden="false" customHeight="true" outlineLevel="0" collapsed="false">
      <c r="A24" s="46" t="s">
        <v>60</v>
      </c>
      <c r="B24" s="47" t="n">
        <v>4105</v>
      </c>
      <c r="C24" s="47" t="n">
        <v>150</v>
      </c>
      <c r="D24" s="47" t="n">
        <v>168</v>
      </c>
      <c r="E24" s="47" t="n">
        <v>220</v>
      </c>
      <c r="F24" s="47" t="n">
        <v>260</v>
      </c>
      <c r="G24" s="47" t="n">
        <v>238</v>
      </c>
      <c r="H24" s="47" t="n">
        <v>274</v>
      </c>
      <c r="I24" s="47" t="n">
        <v>261</v>
      </c>
      <c r="J24" s="47" t="n">
        <v>253</v>
      </c>
      <c r="K24" s="47" t="n">
        <v>268</v>
      </c>
      <c r="L24" s="47" t="n">
        <v>379</v>
      </c>
      <c r="M24" s="47" t="n">
        <v>443</v>
      </c>
      <c r="N24" s="47" t="n">
        <v>300</v>
      </c>
      <c r="O24" s="47" t="n">
        <v>228</v>
      </c>
      <c r="P24" s="47" t="n">
        <v>174</v>
      </c>
      <c r="Q24" s="47" t="n">
        <v>146</v>
      </c>
      <c r="R24" s="47" t="n">
        <v>145</v>
      </c>
      <c r="S24" s="47" t="n">
        <v>111</v>
      </c>
      <c r="T24" s="47" t="n">
        <v>32</v>
      </c>
      <c r="U24" s="47" t="n">
        <v>55</v>
      </c>
      <c r="V24" s="24" t="s">
        <v>61</v>
      </c>
    </row>
    <row r="25" s="15" customFormat="true" ht="21" hidden="false" customHeight="true" outlineLevel="0" collapsed="false">
      <c r="A25" s="46" t="s">
        <v>46</v>
      </c>
      <c r="B25" s="47" t="n">
        <v>79328</v>
      </c>
      <c r="C25" s="47" t="n">
        <v>4324</v>
      </c>
      <c r="D25" s="47" t="n">
        <v>4214</v>
      </c>
      <c r="E25" s="47" t="n">
        <v>4599</v>
      </c>
      <c r="F25" s="47" t="n">
        <v>4769</v>
      </c>
      <c r="G25" s="47" t="n">
        <v>5557</v>
      </c>
      <c r="H25" s="47" t="n">
        <v>4814</v>
      </c>
      <c r="I25" s="47" t="n">
        <v>4111</v>
      </c>
      <c r="J25" s="47" t="n">
        <v>3921</v>
      </c>
      <c r="K25" s="47" t="n">
        <v>4208</v>
      </c>
      <c r="L25" s="47" t="n">
        <v>4250</v>
      </c>
      <c r="M25" s="47" t="n">
        <v>3711</v>
      </c>
      <c r="N25" s="47" t="n">
        <v>2358</v>
      </c>
      <c r="O25" s="47" t="n">
        <v>1564</v>
      </c>
      <c r="P25" s="47" t="n">
        <v>1243</v>
      </c>
      <c r="Q25" s="47" t="n">
        <v>1036</v>
      </c>
      <c r="R25" s="47" t="n">
        <v>800</v>
      </c>
      <c r="S25" s="47" t="n">
        <v>619</v>
      </c>
      <c r="T25" s="47" t="n">
        <v>599</v>
      </c>
      <c r="U25" s="47" t="n">
        <v>22631</v>
      </c>
      <c r="V25" s="24" t="s">
        <v>47</v>
      </c>
    </row>
    <row r="26" s="15" customFormat="true" ht="21" hidden="false" customHeight="true" outlineLevel="0" collapsed="false">
      <c r="A26" s="46" t="s">
        <v>62</v>
      </c>
      <c r="B26" s="47" t="n">
        <v>65810</v>
      </c>
      <c r="C26" s="47" t="n">
        <v>2784</v>
      </c>
      <c r="D26" s="47" t="n">
        <v>2759</v>
      </c>
      <c r="E26" s="47" t="n">
        <v>3829</v>
      </c>
      <c r="F26" s="47" t="n">
        <v>4269</v>
      </c>
      <c r="G26" s="47" t="n">
        <v>4250</v>
      </c>
      <c r="H26" s="47" t="n">
        <v>4965</v>
      </c>
      <c r="I26" s="47" t="n">
        <v>4859</v>
      </c>
      <c r="J26" s="47" t="n">
        <v>5000</v>
      </c>
      <c r="K26" s="47" t="n">
        <v>5715</v>
      </c>
      <c r="L26" s="47" t="n">
        <v>6609</v>
      </c>
      <c r="M26" s="47" t="n">
        <v>6413</v>
      </c>
      <c r="N26" s="47" t="n">
        <v>4511</v>
      </c>
      <c r="O26" s="47" t="n">
        <v>2456</v>
      </c>
      <c r="P26" s="47" t="n">
        <v>1790</v>
      </c>
      <c r="Q26" s="47" t="n">
        <v>1913</v>
      </c>
      <c r="R26" s="47" t="n">
        <v>1642</v>
      </c>
      <c r="S26" s="47" t="n">
        <v>1452</v>
      </c>
      <c r="T26" s="47" t="n">
        <v>485</v>
      </c>
      <c r="U26" s="47" t="n">
        <v>109</v>
      </c>
      <c r="V26" s="24" t="s">
        <v>63</v>
      </c>
    </row>
    <row r="27" s="15" customFormat="true" ht="21" hidden="false" customHeight="true" outlineLevel="0" collapsed="false">
      <c r="A27" s="46" t="s">
        <v>64</v>
      </c>
      <c r="B27" s="47" t="n">
        <v>4178</v>
      </c>
      <c r="C27" s="47" t="n">
        <v>158</v>
      </c>
      <c r="D27" s="47" t="n">
        <v>160</v>
      </c>
      <c r="E27" s="47" t="n">
        <v>251</v>
      </c>
      <c r="F27" s="47" t="n">
        <v>278</v>
      </c>
      <c r="G27" s="47" t="n">
        <v>258</v>
      </c>
      <c r="H27" s="47" t="n">
        <v>310</v>
      </c>
      <c r="I27" s="47" t="n">
        <v>281</v>
      </c>
      <c r="J27" s="47" t="n">
        <v>284</v>
      </c>
      <c r="K27" s="47" t="n">
        <v>381</v>
      </c>
      <c r="L27" s="47" t="n">
        <v>407</v>
      </c>
      <c r="M27" s="47" t="n">
        <v>370</v>
      </c>
      <c r="N27" s="47" t="n">
        <v>287</v>
      </c>
      <c r="O27" s="47" t="n">
        <v>175</v>
      </c>
      <c r="P27" s="47" t="n">
        <v>145</v>
      </c>
      <c r="Q27" s="47" t="n">
        <v>143</v>
      </c>
      <c r="R27" s="47" t="n">
        <v>129</v>
      </c>
      <c r="S27" s="47" t="n">
        <v>99</v>
      </c>
      <c r="T27" s="47" t="n">
        <v>57</v>
      </c>
      <c r="U27" s="47" t="n">
        <v>5</v>
      </c>
      <c r="V27" s="24" t="s">
        <v>65</v>
      </c>
    </row>
    <row r="28" s="15" customFormat="true" ht="21" hidden="false" customHeight="true" outlineLevel="0" collapsed="false">
      <c r="A28" s="46" t="s">
        <v>46</v>
      </c>
      <c r="B28" s="47" t="n">
        <v>61632</v>
      </c>
      <c r="C28" s="47" t="n">
        <v>2626</v>
      </c>
      <c r="D28" s="47" t="n">
        <v>2599</v>
      </c>
      <c r="E28" s="47" t="n">
        <v>3578</v>
      </c>
      <c r="F28" s="47" t="n">
        <v>3991</v>
      </c>
      <c r="G28" s="47" t="n">
        <v>3992</v>
      </c>
      <c r="H28" s="47" t="n">
        <v>4655</v>
      </c>
      <c r="I28" s="47" t="n">
        <v>4578</v>
      </c>
      <c r="J28" s="47" t="n">
        <v>4716</v>
      </c>
      <c r="K28" s="47" t="n">
        <v>5334</v>
      </c>
      <c r="L28" s="47" t="n">
        <v>6202</v>
      </c>
      <c r="M28" s="47" t="n">
        <v>6043</v>
      </c>
      <c r="N28" s="47" t="n">
        <v>4224</v>
      </c>
      <c r="O28" s="47" t="n">
        <v>2281</v>
      </c>
      <c r="P28" s="47" t="n">
        <v>1645</v>
      </c>
      <c r="Q28" s="47" t="n">
        <v>1770</v>
      </c>
      <c r="R28" s="47" t="n">
        <v>1513</v>
      </c>
      <c r="S28" s="47" t="n">
        <v>1353</v>
      </c>
      <c r="T28" s="47" t="n">
        <v>428</v>
      </c>
      <c r="U28" s="47" t="n">
        <v>104</v>
      </c>
      <c r="V28" s="24" t="s">
        <v>47</v>
      </c>
    </row>
    <row r="29" s="15" customFormat="true" ht="21" hidden="false" customHeight="true" outlineLevel="0" collapsed="false">
      <c r="A29" s="46" t="s">
        <v>66</v>
      </c>
      <c r="B29" s="47" t="n">
        <v>75352</v>
      </c>
      <c r="C29" s="47" t="n">
        <v>3324</v>
      </c>
      <c r="D29" s="47" t="n">
        <v>3389</v>
      </c>
      <c r="E29" s="47" t="n">
        <v>4444</v>
      </c>
      <c r="F29" s="47" t="n">
        <v>4940</v>
      </c>
      <c r="G29" s="47" t="n">
        <v>4971</v>
      </c>
      <c r="H29" s="47" t="n">
        <v>5555</v>
      </c>
      <c r="I29" s="47" t="n">
        <v>4989</v>
      </c>
      <c r="J29" s="47" t="n">
        <v>5062</v>
      </c>
      <c r="K29" s="47" t="n">
        <v>5872</v>
      </c>
      <c r="L29" s="47" t="n">
        <v>6993</v>
      </c>
      <c r="M29" s="47" t="n">
        <v>6852</v>
      </c>
      <c r="N29" s="47" t="n">
        <v>4544</v>
      </c>
      <c r="O29" s="47" t="n">
        <v>2521</v>
      </c>
      <c r="P29" s="47" t="n">
        <v>2223</v>
      </c>
      <c r="Q29" s="47" t="n">
        <v>1977</v>
      </c>
      <c r="R29" s="47" t="n">
        <v>1710</v>
      </c>
      <c r="S29" s="47" t="n">
        <v>1292</v>
      </c>
      <c r="T29" s="47" t="n">
        <v>502</v>
      </c>
      <c r="U29" s="47" t="n">
        <v>4192</v>
      </c>
      <c r="V29" s="24" t="s">
        <v>67</v>
      </c>
    </row>
    <row r="30" s="15" customFormat="true" ht="21" hidden="false" customHeight="true" outlineLevel="0" collapsed="false">
      <c r="A30" s="46" t="s">
        <v>68</v>
      </c>
      <c r="B30" s="47" t="n">
        <v>13545</v>
      </c>
      <c r="C30" s="47" t="n">
        <v>469</v>
      </c>
      <c r="D30" s="47" t="n">
        <v>448</v>
      </c>
      <c r="E30" s="47" t="n">
        <v>729</v>
      </c>
      <c r="F30" s="47" t="n">
        <v>900</v>
      </c>
      <c r="G30" s="47" t="n">
        <v>875</v>
      </c>
      <c r="H30" s="47" t="n">
        <v>954</v>
      </c>
      <c r="I30" s="47" t="n">
        <v>895</v>
      </c>
      <c r="J30" s="47" t="n">
        <v>791</v>
      </c>
      <c r="K30" s="47" t="n">
        <v>1090</v>
      </c>
      <c r="L30" s="47" t="n">
        <v>1480</v>
      </c>
      <c r="M30" s="47" t="n">
        <v>1608</v>
      </c>
      <c r="N30" s="47" t="n">
        <v>1023</v>
      </c>
      <c r="O30" s="47" t="n">
        <v>549</v>
      </c>
      <c r="P30" s="47" t="n">
        <v>493</v>
      </c>
      <c r="Q30" s="47" t="n">
        <v>448</v>
      </c>
      <c r="R30" s="47" t="n">
        <v>406</v>
      </c>
      <c r="S30" s="47" t="n">
        <v>272</v>
      </c>
      <c r="T30" s="47" t="n">
        <v>92</v>
      </c>
      <c r="U30" s="47" t="n">
        <v>23</v>
      </c>
      <c r="V30" s="24" t="s">
        <v>69</v>
      </c>
    </row>
    <row r="31" s="15" customFormat="true" ht="21" hidden="false" customHeight="true" outlineLevel="0" collapsed="false">
      <c r="A31" s="46" t="s">
        <v>70</v>
      </c>
      <c r="B31" s="47" t="n">
        <v>8544</v>
      </c>
      <c r="C31" s="47" t="n">
        <v>372</v>
      </c>
      <c r="D31" s="47" t="n">
        <v>340</v>
      </c>
      <c r="E31" s="47" t="n">
        <v>481</v>
      </c>
      <c r="F31" s="47" t="n">
        <v>517</v>
      </c>
      <c r="G31" s="47" t="n">
        <v>533</v>
      </c>
      <c r="H31" s="47" t="n">
        <v>666</v>
      </c>
      <c r="I31" s="47" t="n">
        <v>606</v>
      </c>
      <c r="J31" s="47" t="n">
        <v>599</v>
      </c>
      <c r="K31" s="47" t="n">
        <v>675</v>
      </c>
      <c r="L31" s="47" t="n">
        <v>847</v>
      </c>
      <c r="M31" s="47" t="n">
        <v>872</v>
      </c>
      <c r="N31" s="47" t="n">
        <v>627</v>
      </c>
      <c r="O31" s="47" t="n">
        <v>324</v>
      </c>
      <c r="P31" s="47" t="n">
        <v>291</v>
      </c>
      <c r="Q31" s="47" t="n">
        <v>268</v>
      </c>
      <c r="R31" s="47" t="n">
        <v>246</v>
      </c>
      <c r="S31" s="47" t="n">
        <v>198</v>
      </c>
      <c r="T31" s="47" t="n">
        <v>73</v>
      </c>
      <c r="U31" s="47" t="n">
        <v>9</v>
      </c>
      <c r="V31" s="24" t="s">
        <v>71</v>
      </c>
    </row>
    <row r="32" s="15" customFormat="true" ht="21" hidden="false" customHeight="true" outlineLevel="0" collapsed="false">
      <c r="A32" s="46" t="s">
        <v>46</v>
      </c>
      <c r="B32" s="47" t="n">
        <v>53263</v>
      </c>
      <c r="C32" s="47" t="n">
        <v>2483</v>
      </c>
      <c r="D32" s="47" t="n">
        <v>2601</v>
      </c>
      <c r="E32" s="47" t="n">
        <v>3234</v>
      </c>
      <c r="F32" s="47" t="n">
        <v>3523</v>
      </c>
      <c r="G32" s="47" t="n">
        <v>3563</v>
      </c>
      <c r="H32" s="47" t="n">
        <v>3935</v>
      </c>
      <c r="I32" s="47" t="n">
        <v>3488</v>
      </c>
      <c r="J32" s="47" t="n">
        <v>3672</v>
      </c>
      <c r="K32" s="47" t="n">
        <v>4107</v>
      </c>
      <c r="L32" s="47" t="n">
        <v>4666</v>
      </c>
      <c r="M32" s="47" t="n">
        <v>4372</v>
      </c>
      <c r="N32" s="47" t="n">
        <v>2894</v>
      </c>
      <c r="O32" s="47" t="n">
        <v>1648</v>
      </c>
      <c r="P32" s="47" t="n">
        <v>1439</v>
      </c>
      <c r="Q32" s="47" t="n">
        <v>1261</v>
      </c>
      <c r="R32" s="47" t="n">
        <v>1058</v>
      </c>
      <c r="S32" s="47" t="n">
        <v>822</v>
      </c>
      <c r="T32" s="47" t="n">
        <v>337</v>
      </c>
      <c r="U32" s="47" t="n">
        <v>4160</v>
      </c>
      <c r="V32" s="24" t="s">
        <v>47</v>
      </c>
    </row>
    <row r="33" s="15" customFormat="true" ht="21" hidden="false" customHeight="true" outlineLevel="0" collapsed="false">
      <c r="A33" s="46" t="s">
        <v>72</v>
      </c>
      <c r="B33" s="47" t="n">
        <v>84815</v>
      </c>
      <c r="C33" s="47" t="n">
        <v>3958</v>
      </c>
      <c r="D33" s="47" t="n">
        <v>3871</v>
      </c>
      <c r="E33" s="47" t="n">
        <v>5375</v>
      </c>
      <c r="F33" s="47" t="n">
        <v>6082</v>
      </c>
      <c r="G33" s="47" t="n">
        <v>6791</v>
      </c>
      <c r="H33" s="47" t="n">
        <v>6365</v>
      </c>
      <c r="I33" s="47" t="n">
        <v>5775</v>
      </c>
      <c r="J33" s="47" t="n">
        <v>5569</v>
      </c>
      <c r="K33" s="47" t="n">
        <v>6428</v>
      </c>
      <c r="L33" s="47" t="n">
        <v>7557</v>
      </c>
      <c r="M33" s="47" t="n">
        <v>6860</v>
      </c>
      <c r="N33" s="47" t="n">
        <v>4606</v>
      </c>
      <c r="O33" s="47" t="n">
        <v>2706</v>
      </c>
      <c r="P33" s="47" t="n">
        <v>2034</v>
      </c>
      <c r="Q33" s="47" t="n">
        <v>1976</v>
      </c>
      <c r="R33" s="47" t="n">
        <v>1698</v>
      </c>
      <c r="S33" s="47" t="n">
        <v>1449</v>
      </c>
      <c r="T33" s="47" t="n">
        <v>1437</v>
      </c>
      <c r="U33" s="47" t="n">
        <v>4278</v>
      </c>
      <c r="V33" s="24" t="s">
        <v>73</v>
      </c>
    </row>
    <row r="34" s="15" customFormat="true" ht="21" hidden="false" customHeight="true" outlineLevel="0" collapsed="false">
      <c r="A34" s="46" t="s">
        <v>74</v>
      </c>
      <c r="B34" s="47" t="n">
        <v>10095</v>
      </c>
      <c r="C34" s="47" t="n">
        <v>395</v>
      </c>
      <c r="D34" s="47" t="n">
        <v>400</v>
      </c>
      <c r="E34" s="47" t="n">
        <v>510</v>
      </c>
      <c r="F34" s="47" t="n">
        <v>610</v>
      </c>
      <c r="G34" s="47" t="n">
        <v>640</v>
      </c>
      <c r="H34" s="47" t="n">
        <v>801</v>
      </c>
      <c r="I34" s="47" t="n">
        <v>715</v>
      </c>
      <c r="J34" s="47" t="n">
        <v>728</v>
      </c>
      <c r="K34" s="47" t="n">
        <v>848</v>
      </c>
      <c r="L34" s="47" t="n">
        <v>941</v>
      </c>
      <c r="M34" s="47" t="n">
        <v>1008</v>
      </c>
      <c r="N34" s="47" t="n">
        <v>723</v>
      </c>
      <c r="O34" s="47" t="n">
        <v>438</v>
      </c>
      <c r="P34" s="47" t="n">
        <v>306</v>
      </c>
      <c r="Q34" s="47" t="n">
        <v>301</v>
      </c>
      <c r="R34" s="47" t="n">
        <v>287</v>
      </c>
      <c r="S34" s="47" t="n">
        <v>319</v>
      </c>
      <c r="T34" s="47" t="n">
        <v>96</v>
      </c>
      <c r="U34" s="47" t="n">
        <v>29</v>
      </c>
      <c r="V34" s="24" t="s">
        <v>75</v>
      </c>
    </row>
    <row r="35" s="15" customFormat="true" ht="18.75" hidden="false" customHeight="true" outlineLevel="0" collapsed="false">
      <c r="A35" s="46" t="s">
        <v>46</v>
      </c>
      <c r="B35" s="47" t="n">
        <v>74720</v>
      </c>
      <c r="C35" s="47" t="n">
        <v>3563</v>
      </c>
      <c r="D35" s="47" t="n">
        <v>3471</v>
      </c>
      <c r="E35" s="47" t="n">
        <v>4865</v>
      </c>
      <c r="F35" s="47" t="n">
        <v>5472</v>
      </c>
      <c r="G35" s="47" t="n">
        <v>6151</v>
      </c>
      <c r="H35" s="47" t="n">
        <v>5564</v>
      </c>
      <c r="I35" s="47" t="n">
        <v>5060</v>
      </c>
      <c r="J35" s="47" t="n">
        <v>4841</v>
      </c>
      <c r="K35" s="47" t="n">
        <v>5580</v>
      </c>
      <c r="L35" s="47" t="n">
        <v>6616</v>
      </c>
      <c r="M35" s="47" t="n">
        <v>5852</v>
      </c>
      <c r="N35" s="47" t="n">
        <v>3883</v>
      </c>
      <c r="O35" s="47" t="n">
        <v>2268</v>
      </c>
      <c r="P35" s="47" t="n">
        <v>1728</v>
      </c>
      <c r="Q35" s="47" t="n">
        <v>1675</v>
      </c>
      <c r="R35" s="47" t="n">
        <v>1411</v>
      </c>
      <c r="S35" s="47" t="n">
        <v>1130</v>
      </c>
      <c r="T35" s="47" t="n">
        <v>1341</v>
      </c>
      <c r="U35" s="47" t="n">
        <v>4249</v>
      </c>
      <c r="V35" s="24" t="s">
        <v>47</v>
      </c>
    </row>
    <row r="36" s="6" customFormat="true" ht="21.75" hidden="false" customHeight="false" outlineLevel="0" collapsed="false">
      <c r="A36" s="3" t="s">
        <v>7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5"/>
    </row>
    <row r="37" s="9" customFormat="true" ht="21" hidden="false" customHeight="false" outlineLevel="0" collapsed="false">
      <c r="A37" s="7" t="s">
        <v>7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s="15" customFormat="true" ht="18" hidden="false" customHeight="true" outlineLevel="0" collapsed="false">
      <c r="A38" s="11"/>
      <c r="B38" s="12"/>
      <c r="C38" s="13" t="s">
        <v>2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4"/>
    </row>
    <row r="39" s="15" customFormat="true" ht="18" hidden="false" customHeight="true" outlineLevel="0" collapsed="false">
      <c r="A39" s="16"/>
      <c r="B39" s="17"/>
      <c r="C39" s="18"/>
      <c r="D39" s="19"/>
      <c r="E39" s="20"/>
      <c r="F39" s="19"/>
      <c r="G39" s="20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1" t="s">
        <v>3</v>
      </c>
      <c r="T39" s="22"/>
      <c r="U39" s="23" t="s">
        <v>4</v>
      </c>
      <c r="V39" s="24"/>
    </row>
    <row r="40" s="15" customFormat="true" ht="18" hidden="false" customHeight="true" outlineLevel="0" collapsed="false">
      <c r="A40" s="26" t="s">
        <v>5</v>
      </c>
      <c r="B40" s="27" t="s">
        <v>6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8" t="s">
        <v>7</v>
      </c>
      <c r="T40" s="29" t="s">
        <v>8</v>
      </c>
      <c r="U40" s="30" t="s">
        <v>9</v>
      </c>
      <c r="V40" s="31" t="s">
        <v>10</v>
      </c>
    </row>
    <row r="41" s="15" customFormat="true" ht="18" hidden="false" customHeight="true" outlineLevel="0" collapsed="false">
      <c r="A41" s="26" t="s">
        <v>11</v>
      </c>
      <c r="B41" s="19" t="s">
        <v>12</v>
      </c>
      <c r="C41" s="18" t="s">
        <v>13</v>
      </c>
      <c r="D41" s="19" t="s">
        <v>14</v>
      </c>
      <c r="E41" s="20" t="s">
        <v>15</v>
      </c>
      <c r="F41" s="19" t="s">
        <v>16</v>
      </c>
      <c r="G41" s="20" t="s">
        <v>17</v>
      </c>
      <c r="H41" s="19" t="s">
        <v>18</v>
      </c>
      <c r="I41" s="20" t="s">
        <v>19</v>
      </c>
      <c r="J41" s="19" t="s">
        <v>20</v>
      </c>
      <c r="K41" s="20" t="s">
        <v>21</v>
      </c>
      <c r="L41" s="19" t="s">
        <v>22</v>
      </c>
      <c r="M41" s="20" t="s">
        <v>23</v>
      </c>
      <c r="N41" s="19" t="s">
        <v>24</v>
      </c>
      <c r="O41" s="20" t="s">
        <v>25</v>
      </c>
      <c r="P41" s="19" t="s">
        <v>26</v>
      </c>
      <c r="Q41" s="20" t="s">
        <v>27</v>
      </c>
      <c r="R41" s="19" t="s">
        <v>28</v>
      </c>
      <c r="S41" s="32" t="s">
        <v>29</v>
      </c>
      <c r="T41" s="22" t="s">
        <v>30</v>
      </c>
      <c r="U41" s="31" t="s">
        <v>31</v>
      </c>
      <c r="V41" s="24"/>
    </row>
    <row r="42" s="15" customFormat="true" ht="15" hidden="false" customHeight="true" outlineLevel="0" collapsed="false">
      <c r="A42" s="33"/>
      <c r="B42" s="34"/>
      <c r="C42" s="35"/>
      <c r="D42" s="36"/>
      <c r="E42" s="37"/>
      <c r="F42" s="36"/>
      <c r="G42" s="37"/>
      <c r="H42" s="36"/>
      <c r="I42" s="37"/>
      <c r="J42" s="36"/>
      <c r="K42" s="37"/>
      <c r="L42" s="36"/>
      <c r="M42" s="37"/>
      <c r="N42" s="36"/>
      <c r="O42" s="37"/>
      <c r="P42" s="36"/>
      <c r="Q42" s="37"/>
      <c r="R42" s="36"/>
      <c r="S42" s="38" t="s">
        <v>32</v>
      </c>
      <c r="T42" s="39"/>
      <c r="U42" s="40" t="s">
        <v>33</v>
      </c>
      <c r="V42" s="41"/>
    </row>
    <row r="43" s="15" customFormat="true" ht="21" hidden="false" customHeight="true" outlineLevel="0" collapsed="false">
      <c r="A43" s="46" t="s">
        <v>78</v>
      </c>
      <c r="B43" s="47" t="n">
        <v>23512</v>
      </c>
      <c r="C43" s="47" t="n">
        <v>1507</v>
      </c>
      <c r="D43" s="47" t="n">
        <v>1527</v>
      </c>
      <c r="E43" s="47" t="n">
        <v>1625</v>
      </c>
      <c r="F43" s="47" t="n">
        <v>1858</v>
      </c>
      <c r="G43" s="47" t="n">
        <v>1859</v>
      </c>
      <c r="H43" s="47" t="n">
        <v>1895</v>
      </c>
      <c r="I43" s="47" t="n">
        <v>1688</v>
      </c>
      <c r="J43" s="47" t="n">
        <v>1794</v>
      </c>
      <c r="K43" s="47" t="n">
        <v>1848</v>
      </c>
      <c r="L43" s="47" t="n">
        <v>1810</v>
      </c>
      <c r="M43" s="47" t="n">
        <v>1484</v>
      </c>
      <c r="N43" s="47" t="n">
        <v>1118</v>
      </c>
      <c r="O43" s="47" t="n">
        <v>671</v>
      </c>
      <c r="P43" s="47" t="n">
        <v>621</v>
      </c>
      <c r="Q43" s="47" t="n">
        <v>572</v>
      </c>
      <c r="R43" s="47" t="n">
        <v>408</v>
      </c>
      <c r="S43" s="47" t="n">
        <v>443</v>
      </c>
      <c r="T43" s="47" t="n">
        <v>297</v>
      </c>
      <c r="U43" s="47" t="n">
        <v>487</v>
      </c>
      <c r="V43" s="24" t="s">
        <v>79</v>
      </c>
    </row>
    <row r="44" s="15" customFormat="true" ht="21" hidden="false" customHeight="true" outlineLevel="0" collapsed="false">
      <c r="A44" s="46" t="s">
        <v>80</v>
      </c>
      <c r="B44" s="47" t="n">
        <v>5065</v>
      </c>
      <c r="C44" s="47" t="n">
        <v>252</v>
      </c>
      <c r="D44" s="47" t="n">
        <v>274</v>
      </c>
      <c r="E44" s="47" t="n">
        <v>300</v>
      </c>
      <c r="F44" s="47" t="n">
        <v>362</v>
      </c>
      <c r="G44" s="47" t="n">
        <v>367</v>
      </c>
      <c r="H44" s="47" t="n">
        <v>385</v>
      </c>
      <c r="I44" s="47" t="n">
        <v>297</v>
      </c>
      <c r="J44" s="47" t="n">
        <v>373</v>
      </c>
      <c r="K44" s="47" t="n">
        <v>411</v>
      </c>
      <c r="L44" s="47" t="n">
        <v>458</v>
      </c>
      <c r="M44" s="47" t="n">
        <v>410</v>
      </c>
      <c r="N44" s="47" t="n">
        <v>350</v>
      </c>
      <c r="O44" s="47" t="n">
        <v>205</v>
      </c>
      <c r="P44" s="47" t="n">
        <v>156</v>
      </c>
      <c r="Q44" s="47" t="n">
        <v>160</v>
      </c>
      <c r="R44" s="47" t="n">
        <v>120</v>
      </c>
      <c r="S44" s="47" t="n">
        <v>112</v>
      </c>
      <c r="T44" s="47" t="n">
        <v>69</v>
      </c>
      <c r="U44" s="47" t="n">
        <v>4</v>
      </c>
      <c r="V44" s="24" t="s">
        <v>81</v>
      </c>
    </row>
    <row r="45" s="15" customFormat="true" ht="21" hidden="false" customHeight="true" outlineLevel="0" collapsed="false">
      <c r="A45" s="46" t="s">
        <v>46</v>
      </c>
      <c r="B45" s="47" t="n">
        <v>18447</v>
      </c>
      <c r="C45" s="47" t="n">
        <v>1255</v>
      </c>
      <c r="D45" s="47" t="n">
        <v>1253</v>
      </c>
      <c r="E45" s="47" t="n">
        <v>1325</v>
      </c>
      <c r="F45" s="47" t="n">
        <v>1496</v>
      </c>
      <c r="G45" s="47" t="n">
        <v>1492</v>
      </c>
      <c r="H45" s="47" t="n">
        <v>1510</v>
      </c>
      <c r="I45" s="47" t="n">
        <v>1391</v>
      </c>
      <c r="J45" s="47" t="n">
        <v>1421</v>
      </c>
      <c r="K45" s="47" t="n">
        <v>1437</v>
      </c>
      <c r="L45" s="47" t="n">
        <v>1352</v>
      </c>
      <c r="M45" s="47" t="n">
        <v>1074</v>
      </c>
      <c r="N45" s="47" t="n">
        <v>768</v>
      </c>
      <c r="O45" s="47" t="n">
        <v>466</v>
      </c>
      <c r="P45" s="47" t="n">
        <v>465</v>
      </c>
      <c r="Q45" s="47" t="n">
        <v>412</v>
      </c>
      <c r="R45" s="47" t="n">
        <v>288</v>
      </c>
      <c r="S45" s="47" t="n">
        <v>331</v>
      </c>
      <c r="T45" s="47" t="n">
        <v>228</v>
      </c>
      <c r="U45" s="47" t="n">
        <v>483</v>
      </c>
      <c r="V45" s="24" t="s">
        <v>47</v>
      </c>
    </row>
    <row r="46" s="15" customFormat="true" ht="21" hidden="false" customHeight="true" outlineLevel="0" collapsed="false">
      <c r="A46" s="46" t="s">
        <v>82</v>
      </c>
      <c r="B46" s="47" t="n">
        <v>123487</v>
      </c>
      <c r="C46" s="47" t="n">
        <v>4581</v>
      </c>
      <c r="D46" s="47" t="n">
        <v>4756</v>
      </c>
      <c r="E46" s="47" t="n">
        <v>5939</v>
      </c>
      <c r="F46" s="47" t="n">
        <v>6549</v>
      </c>
      <c r="G46" s="47" t="n">
        <v>6338</v>
      </c>
      <c r="H46" s="47" t="n">
        <v>6723</v>
      </c>
      <c r="I46" s="47" t="n">
        <v>5706</v>
      </c>
      <c r="J46" s="47" t="n">
        <v>6144</v>
      </c>
      <c r="K46" s="47" t="n">
        <v>7442</v>
      </c>
      <c r="L46" s="47" t="n">
        <v>8287</v>
      </c>
      <c r="M46" s="47" t="n">
        <v>7407</v>
      </c>
      <c r="N46" s="47" t="n">
        <v>4811</v>
      </c>
      <c r="O46" s="47" t="n">
        <v>2871</v>
      </c>
      <c r="P46" s="47" t="n">
        <v>2408</v>
      </c>
      <c r="Q46" s="47" t="n">
        <v>2107</v>
      </c>
      <c r="R46" s="47" t="n">
        <v>1666</v>
      </c>
      <c r="S46" s="47" t="n">
        <v>1495</v>
      </c>
      <c r="T46" s="47" t="n">
        <v>1315</v>
      </c>
      <c r="U46" s="47" t="n">
        <v>36942</v>
      </c>
      <c r="V46" s="24" t="s">
        <v>83</v>
      </c>
    </row>
    <row r="47" s="15" customFormat="true" ht="21" hidden="false" customHeight="true" outlineLevel="0" collapsed="false">
      <c r="A47" s="46" t="s">
        <v>84</v>
      </c>
      <c r="B47" s="47" t="n">
        <v>2133</v>
      </c>
      <c r="C47" s="47" t="n">
        <v>90</v>
      </c>
      <c r="D47" s="47" t="n">
        <v>90</v>
      </c>
      <c r="E47" s="47" t="n">
        <v>119</v>
      </c>
      <c r="F47" s="47" t="n">
        <v>159</v>
      </c>
      <c r="G47" s="47" t="n">
        <v>145</v>
      </c>
      <c r="H47" s="47" t="n">
        <v>157</v>
      </c>
      <c r="I47" s="47" t="n">
        <v>125</v>
      </c>
      <c r="J47" s="47" t="n">
        <v>125</v>
      </c>
      <c r="K47" s="47" t="n">
        <v>202</v>
      </c>
      <c r="L47" s="47" t="n">
        <v>244</v>
      </c>
      <c r="M47" s="47" t="n">
        <v>208</v>
      </c>
      <c r="N47" s="47" t="n">
        <v>130</v>
      </c>
      <c r="O47" s="47" t="n">
        <v>80</v>
      </c>
      <c r="P47" s="47" t="n">
        <v>61</v>
      </c>
      <c r="Q47" s="47" t="n">
        <v>66</v>
      </c>
      <c r="R47" s="47" t="n">
        <v>72</v>
      </c>
      <c r="S47" s="47" t="n">
        <v>40</v>
      </c>
      <c r="T47" s="47" t="n">
        <v>20</v>
      </c>
      <c r="U47" s="47" t="n">
        <v>0</v>
      </c>
      <c r="V47" s="24" t="s">
        <v>85</v>
      </c>
    </row>
    <row r="48" s="15" customFormat="true" ht="21" hidden="false" customHeight="true" outlineLevel="0" collapsed="false">
      <c r="A48" s="46" t="s">
        <v>86</v>
      </c>
      <c r="B48" s="47" t="n">
        <v>7473</v>
      </c>
      <c r="C48" s="47" t="n">
        <v>265</v>
      </c>
      <c r="D48" s="47" t="n">
        <v>308</v>
      </c>
      <c r="E48" s="47" t="n">
        <v>437</v>
      </c>
      <c r="F48" s="47" t="n">
        <v>473</v>
      </c>
      <c r="G48" s="47" t="n">
        <v>449</v>
      </c>
      <c r="H48" s="47" t="n">
        <v>569</v>
      </c>
      <c r="I48" s="47" t="n">
        <v>418</v>
      </c>
      <c r="J48" s="47" t="n">
        <v>441</v>
      </c>
      <c r="K48" s="47" t="n">
        <v>554</v>
      </c>
      <c r="L48" s="47" t="n">
        <v>706</v>
      </c>
      <c r="M48" s="47" t="n">
        <v>649</v>
      </c>
      <c r="N48" s="47" t="n">
        <v>472</v>
      </c>
      <c r="O48" s="47" t="n">
        <v>302</v>
      </c>
      <c r="P48" s="47" t="n">
        <v>266</v>
      </c>
      <c r="Q48" s="47" t="n">
        <v>192</v>
      </c>
      <c r="R48" s="47" t="n">
        <v>161</v>
      </c>
      <c r="S48" s="47" t="n">
        <v>144</v>
      </c>
      <c r="T48" s="47" t="n">
        <v>633</v>
      </c>
      <c r="U48" s="47" t="n">
        <v>34</v>
      </c>
      <c r="V48" s="24" t="s">
        <v>87</v>
      </c>
    </row>
    <row r="49" s="15" customFormat="true" ht="21" hidden="false" customHeight="true" outlineLevel="0" collapsed="false">
      <c r="A49" s="46" t="s">
        <v>46</v>
      </c>
      <c r="B49" s="47" t="n">
        <v>113881</v>
      </c>
      <c r="C49" s="47" t="n">
        <v>4226</v>
      </c>
      <c r="D49" s="47" t="n">
        <v>4358</v>
      </c>
      <c r="E49" s="47" t="n">
        <v>5383</v>
      </c>
      <c r="F49" s="47" t="n">
        <v>5917</v>
      </c>
      <c r="G49" s="47" t="n">
        <v>5744</v>
      </c>
      <c r="H49" s="47" t="n">
        <v>5997</v>
      </c>
      <c r="I49" s="47" t="n">
        <v>5163</v>
      </c>
      <c r="J49" s="47" t="n">
        <v>5578</v>
      </c>
      <c r="K49" s="47" t="n">
        <v>6686</v>
      </c>
      <c r="L49" s="47" t="n">
        <v>7337</v>
      </c>
      <c r="M49" s="47" t="n">
        <v>6550</v>
      </c>
      <c r="N49" s="47" t="n">
        <v>4209</v>
      </c>
      <c r="O49" s="47" t="n">
        <v>2489</v>
      </c>
      <c r="P49" s="47" t="n">
        <v>2081</v>
      </c>
      <c r="Q49" s="47" t="n">
        <v>1849</v>
      </c>
      <c r="R49" s="47" t="n">
        <v>1433</v>
      </c>
      <c r="S49" s="47" t="n">
        <v>1311</v>
      </c>
      <c r="T49" s="47" t="n">
        <v>662</v>
      </c>
      <c r="U49" s="47" t="n">
        <v>36908</v>
      </c>
      <c r="V49" s="24" t="s">
        <v>47</v>
      </c>
    </row>
    <row r="50" s="15" customFormat="true" ht="21" hidden="false" customHeight="true" outlineLevel="0" collapsed="false">
      <c r="A50" s="46" t="s">
        <v>88</v>
      </c>
      <c r="B50" s="47" t="n">
        <v>77690</v>
      </c>
      <c r="C50" s="47" t="n">
        <v>4170</v>
      </c>
      <c r="D50" s="47" t="n">
        <v>4177</v>
      </c>
      <c r="E50" s="47" t="n">
        <v>4474</v>
      </c>
      <c r="F50" s="47" t="n">
        <v>4566</v>
      </c>
      <c r="G50" s="47" t="n">
        <v>4830</v>
      </c>
      <c r="H50" s="47" t="n">
        <v>4700</v>
      </c>
      <c r="I50" s="47" t="n">
        <v>4252</v>
      </c>
      <c r="J50" s="47" t="n">
        <v>4566</v>
      </c>
      <c r="K50" s="47" t="n">
        <v>4949</v>
      </c>
      <c r="L50" s="47" t="n">
        <v>5136</v>
      </c>
      <c r="M50" s="47" t="n">
        <v>4682</v>
      </c>
      <c r="N50" s="47" t="n">
        <v>3079</v>
      </c>
      <c r="O50" s="47" t="n">
        <v>1985</v>
      </c>
      <c r="P50" s="47" t="n">
        <v>1582</v>
      </c>
      <c r="Q50" s="47" t="n">
        <v>1354</v>
      </c>
      <c r="R50" s="47" t="n">
        <v>1033</v>
      </c>
      <c r="S50" s="47" t="n">
        <v>830</v>
      </c>
      <c r="T50" s="47" t="n">
        <v>458</v>
      </c>
      <c r="U50" s="47" t="n">
        <v>16867</v>
      </c>
      <c r="V50" s="24" t="s">
        <v>89</v>
      </c>
    </row>
    <row r="51" s="15" customFormat="true" ht="21" hidden="false" customHeight="true" outlineLevel="0" collapsed="false">
      <c r="A51" s="46" t="s">
        <v>90</v>
      </c>
      <c r="B51" s="47" t="n">
        <v>10034</v>
      </c>
      <c r="C51" s="47" t="n">
        <v>432</v>
      </c>
      <c r="D51" s="47" t="n">
        <v>489</v>
      </c>
      <c r="E51" s="47" t="n">
        <v>625</v>
      </c>
      <c r="F51" s="47" t="n">
        <v>651</v>
      </c>
      <c r="G51" s="47" t="n">
        <v>636</v>
      </c>
      <c r="H51" s="47" t="n">
        <v>678</v>
      </c>
      <c r="I51" s="47" t="n">
        <v>647</v>
      </c>
      <c r="J51" s="47" t="n">
        <v>688</v>
      </c>
      <c r="K51" s="47" t="n">
        <v>820</v>
      </c>
      <c r="L51" s="47" t="n">
        <v>1035</v>
      </c>
      <c r="M51" s="47" t="n">
        <v>954</v>
      </c>
      <c r="N51" s="47" t="n">
        <v>569</v>
      </c>
      <c r="O51" s="47" t="n">
        <v>384</v>
      </c>
      <c r="P51" s="47" t="n">
        <v>310</v>
      </c>
      <c r="Q51" s="47" t="n">
        <v>316</v>
      </c>
      <c r="R51" s="47" t="n">
        <v>236</v>
      </c>
      <c r="S51" s="47" t="n">
        <v>208</v>
      </c>
      <c r="T51" s="47" t="n">
        <v>185</v>
      </c>
      <c r="U51" s="47" t="n">
        <v>171</v>
      </c>
      <c r="V51" s="24" t="s">
        <v>91</v>
      </c>
    </row>
    <row r="52" s="15" customFormat="true" ht="21" hidden="false" customHeight="true" outlineLevel="0" collapsed="false">
      <c r="A52" s="46" t="s">
        <v>46</v>
      </c>
      <c r="B52" s="47" t="n">
        <v>67656</v>
      </c>
      <c r="C52" s="47" t="n">
        <v>3738</v>
      </c>
      <c r="D52" s="47" t="n">
        <v>3688</v>
      </c>
      <c r="E52" s="47" t="n">
        <v>3849</v>
      </c>
      <c r="F52" s="47" t="n">
        <v>3915</v>
      </c>
      <c r="G52" s="47" t="n">
        <v>4194</v>
      </c>
      <c r="H52" s="47" t="n">
        <v>4022</v>
      </c>
      <c r="I52" s="47" t="n">
        <v>3605</v>
      </c>
      <c r="J52" s="47" t="n">
        <v>3878</v>
      </c>
      <c r="K52" s="47" t="n">
        <v>4129</v>
      </c>
      <c r="L52" s="47" t="n">
        <v>4101</v>
      </c>
      <c r="M52" s="47" t="n">
        <v>3728</v>
      </c>
      <c r="N52" s="47" t="n">
        <v>2510</v>
      </c>
      <c r="O52" s="47" t="n">
        <v>1601</v>
      </c>
      <c r="P52" s="47" t="n">
        <v>1272</v>
      </c>
      <c r="Q52" s="47" t="n">
        <v>1038</v>
      </c>
      <c r="R52" s="47" t="n">
        <v>797</v>
      </c>
      <c r="S52" s="47" t="n">
        <v>622</v>
      </c>
      <c r="T52" s="47" t="n">
        <v>273</v>
      </c>
      <c r="U52" s="47" t="n">
        <v>16696</v>
      </c>
      <c r="V52" s="24" t="s">
        <v>47</v>
      </c>
    </row>
    <row r="53" s="15" customFormat="true" ht="21" hidden="false" customHeight="true" outlineLevel="0" collapsed="false">
      <c r="A53" s="46" t="s">
        <v>92</v>
      </c>
      <c r="B53" s="47" t="n">
        <v>51321</v>
      </c>
      <c r="C53" s="47" t="n">
        <v>2213</v>
      </c>
      <c r="D53" s="47" t="n">
        <v>2459</v>
      </c>
      <c r="E53" s="47" t="n">
        <v>3216</v>
      </c>
      <c r="F53" s="47" t="n">
        <v>3606</v>
      </c>
      <c r="G53" s="47" t="n">
        <v>3459</v>
      </c>
      <c r="H53" s="47" t="n">
        <v>3507</v>
      </c>
      <c r="I53" s="47" t="n">
        <v>3281</v>
      </c>
      <c r="J53" s="47" t="n">
        <v>3759</v>
      </c>
      <c r="K53" s="47" t="n">
        <v>4488</v>
      </c>
      <c r="L53" s="47" t="n">
        <v>5310</v>
      </c>
      <c r="M53" s="47" t="n">
        <v>4956</v>
      </c>
      <c r="N53" s="47" t="n">
        <v>3209</v>
      </c>
      <c r="O53" s="47" t="n">
        <v>1912</v>
      </c>
      <c r="P53" s="47" t="n">
        <v>1508</v>
      </c>
      <c r="Q53" s="47" t="n">
        <v>1443</v>
      </c>
      <c r="R53" s="47" t="n">
        <v>1184</v>
      </c>
      <c r="S53" s="47" t="n">
        <v>1034</v>
      </c>
      <c r="T53" s="47" t="n">
        <v>260</v>
      </c>
      <c r="U53" s="47" t="n">
        <v>517</v>
      </c>
      <c r="V53" s="24" t="s">
        <v>93</v>
      </c>
    </row>
    <row r="54" s="15" customFormat="true" ht="21" hidden="false" customHeight="true" outlineLevel="0" collapsed="false">
      <c r="A54" s="46" t="s">
        <v>94</v>
      </c>
      <c r="B54" s="47" t="n">
        <v>5565</v>
      </c>
      <c r="C54" s="47" t="n">
        <v>192</v>
      </c>
      <c r="D54" s="47" t="n">
        <v>391</v>
      </c>
      <c r="E54" s="47" t="n">
        <v>407</v>
      </c>
      <c r="F54" s="47" t="n">
        <v>374</v>
      </c>
      <c r="G54" s="47" t="n">
        <v>301</v>
      </c>
      <c r="H54" s="47" t="n">
        <v>314</v>
      </c>
      <c r="I54" s="47" t="n">
        <v>339</v>
      </c>
      <c r="J54" s="47" t="n">
        <v>362</v>
      </c>
      <c r="K54" s="47" t="n">
        <v>472</v>
      </c>
      <c r="L54" s="47" t="n">
        <v>590</v>
      </c>
      <c r="M54" s="47" t="n">
        <v>544</v>
      </c>
      <c r="N54" s="47" t="n">
        <v>357</v>
      </c>
      <c r="O54" s="47" t="n">
        <v>217</v>
      </c>
      <c r="P54" s="47" t="n">
        <v>187</v>
      </c>
      <c r="Q54" s="47" t="n">
        <v>192</v>
      </c>
      <c r="R54" s="47" t="n">
        <v>151</v>
      </c>
      <c r="S54" s="47" t="n">
        <v>126</v>
      </c>
      <c r="T54" s="47" t="n">
        <v>39</v>
      </c>
      <c r="U54" s="47" t="n">
        <v>10</v>
      </c>
      <c r="V54" s="24" t="s">
        <v>95</v>
      </c>
    </row>
    <row r="55" s="15" customFormat="true" ht="21" hidden="false" customHeight="true" outlineLevel="0" collapsed="false">
      <c r="A55" s="46" t="s">
        <v>46</v>
      </c>
      <c r="B55" s="47" t="n">
        <v>45756</v>
      </c>
      <c r="C55" s="47" t="n">
        <v>2021</v>
      </c>
      <c r="D55" s="47" t="n">
        <v>2068</v>
      </c>
      <c r="E55" s="47" t="n">
        <v>2809</v>
      </c>
      <c r="F55" s="47" t="n">
        <v>3232</v>
      </c>
      <c r="G55" s="47" t="n">
        <v>3158</v>
      </c>
      <c r="H55" s="47" t="n">
        <v>3193</v>
      </c>
      <c r="I55" s="47" t="n">
        <v>2942</v>
      </c>
      <c r="J55" s="47" t="n">
        <v>3397</v>
      </c>
      <c r="K55" s="47" t="n">
        <v>4016</v>
      </c>
      <c r="L55" s="47" t="n">
        <v>4720</v>
      </c>
      <c r="M55" s="47" t="n">
        <v>4412</v>
      </c>
      <c r="N55" s="47" t="n">
        <v>2852</v>
      </c>
      <c r="O55" s="47" t="n">
        <v>1695</v>
      </c>
      <c r="P55" s="47" t="n">
        <v>1321</v>
      </c>
      <c r="Q55" s="47" t="n">
        <v>1251</v>
      </c>
      <c r="R55" s="47" t="n">
        <v>1033</v>
      </c>
      <c r="S55" s="47" t="n">
        <v>908</v>
      </c>
      <c r="T55" s="47" t="n">
        <v>221</v>
      </c>
      <c r="U55" s="47" t="n">
        <v>507</v>
      </c>
      <c r="V55" s="24" t="s">
        <v>47</v>
      </c>
    </row>
    <row r="56" s="15" customFormat="true" ht="21" hidden="false" customHeight="true" outlineLevel="0" collapsed="false">
      <c r="A56" s="46" t="s">
        <v>96</v>
      </c>
      <c r="B56" s="47" t="n">
        <v>75923</v>
      </c>
      <c r="C56" s="47" t="n">
        <v>2894</v>
      </c>
      <c r="D56" s="47" t="n">
        <v>2972</v>
      </c>
      <c r="E56" s="47" t="n">
        <v>4343</v>
      </c>
      <c r="F56" s="47" t="n">
        <v>4946</v>
      </c>
      <c r="G56" s="47" t="n">
        <v>4343</v>
      </c>
      <c r="H56" s="47" t="n">
        <v>5556</v>
      </c>
      <c r="I56" s="47" t="n">
        <v>4966</v>
      </c>
      <c r="J56" s="47" t="n">
        <v>4880</v>
      </c>
      <c r="K56" s="47" t="n">
        <v>6201</v>
      </c>
      <c r="L56" s="47" t="n">
        <v>7804</v>
      </c>
      <c r="M56" s="47" t="n">
        <v>7852</v>
      </c>
      <c r="N56" s="47" t="n">
        <v>5618</v>
      </c>
      <c r="O56" s="47" t="n">
        <v>3212</v>
      </c>
      <c r="P56" s="47" t="n">
        <v>2200</v>
      </c>
      <c r="Q56" s="47" t="n">
        <v>2533</v>
      </c>
      <c r="R56" s="47" t="n">
        <v>2469</v>
      </c>
      <c r="S56" s="47" t="n">
        <v>2301</v>
      </c>
      <c r="T56" s="47" t="n">
        <v>799</v>
      </c>
      <c r="U56" s="47" t="n">
        <v>34</v>
      </c>
      <c r="V56" s="24" t="s">
        <v>97</v>
      </c>
    </row>
    <row r="57" s="15" customFormat="true" ht="21" hidden="false" customHeight="true" outlineLevel="0" collapsed="false">
      <c r="A57" s="46" t="s">
        <v>98</v>
      </c>
      <c r="B57" s="47" t="n">
        <v>10521</v>
      </c>
      <c r="C57" s="47" t="n">
        <v>462</v>
      </c>
      <c r="D57" s="47" t="n">
        <v>452</v>
      </c>
      <c r="E57" s="47" t="n">
        <v>594</v>
      </c>
      <c r="F57" s="47" t="n">
        <v>734</v>
      </c>
      <c r="G57" s="47" t="n">
        <v>612</v>
      </c>
      <c r="H57" s="47" t="n">
        <v>806</v>
      </c>
      <c r="I57" s="47" t="n">
        <v>770</v>
      </c>
      <c r="J57" s="47" t="n">
        <v>703</v>
      </c>
      <c r="K57" s="47" t="n">
        <v>893</v>
      </c>
      <c r="L57" s="47" t="n">
        <v>1052</v>
      </c>
      <c r="M57" s="47" t="n">
        <v>1081</v>
      </c>
      <c r="N57" s="47" t="n">
        <v>736</v>
      </c>
      <c r="O57" s="47" t="n">
        <v>374</v>
      </c>
      <c r="P57" s="47" t="n">
        <v>271</v>
      </c>
      <c r="Q57" s="47" t="n">
        <v>291</v>
      </c>
      <c r="R57" s="47" t="n">
        <v>294</v>
      </c>
      <c r="S57" s="47" t="n">
        <v>289</v>
      </c>
      <c r="T57" s="47" t="n">
        <v>97</v>
      </c>
      <c r="U57" s="47" t="n">
        <v>10</v>
      </c>
      <c r="V57" s="24" t="s">
        <v>99</v>
      </c>
    </row>
    <row r="58" s="15" customFormat="true" ht="21" hidden="false" customHeight="true" outlineLevel="0" collapsed="false">
      <c r="A58" s="46" t="s">
        <v>100</v>
      </c>
      <c r="B58" s="47" t="n">
        <v>4860</v>
      </c>
      <c r="C58" s="47" t="n">
        <v>187</v>
      </c>
      <c r="D58" s="47" t="n">
        <v>185</v>
      </c>
      <c r="E58" s="47" t="n">
        <v>277</v>
      </c>
      <c r="F58" s="47" t="n">
        <v>311</v>
      </c>
      <c r="G58" s="47" t="n">
        <v>297</v>
      </c>
      <c r="H58" s="47" t="n">
        <v>410</v>
      </c>
      <c r="I58" s="47" t="n">
        <v>312</v>
      </c>
      <c r="J58" s="47" t="n">
        <v>302</v>
      </c>
      <c r="K58" s="47" t="n">
        <v>347</v>
      </c>
      <c r="L58" s="47" t="n">
        <v>428</v>
      </c>
      <c r="M58" s="47" t="n">
        <v>467</v>
      </c>
      <c r="N58" s="47" t="n">
        <v>404</v>
      </c>
      <c r="O58" s="47" t="n">
        <v>236</v>
      </c>
      <c r="P58" s="47" t="n">
        <v>165</v>
      </c>
      <c r="Q58" s="47" t="n">
        <v>156</v>
      </c>
      <c r="R58" s="47" t="n">
        <v>140</v>
      </c>
      <c r="S58" s="47" t="n">
        <v>128</v>
      </c>
      <c r="T58" s="47" t="n">
        <v>103</v>
      </c>
      <c r="U58" s="47" t="n">
        <v>5</v>
      </c>
      <c r="V58" s="24" t="s">
        <v>101</v>
      </c>
    </row>
    <row r="59" s="15" customFormat="true" ht="21" hidden="false" customHeight="true" outlineLevel="0" collapsed="false">
      <c r="A59" s="46" t="s">
        <v>46</v>
      </c>
      <c r="B59" s="47" t="n">
        <v>60542</v>
      </c>
      <c r="C59" s="47" t="n">
        <v>2245</v>
      </c>
      <c r="D59" s="47" t="n">
        <v>2335</v>
      </c>
      <c r="E59" s="47" t="n">
        <v>3472</v>
      </c>
      <c r="F59" s="47" t="n">
        <v>3901</v>
      </c>
      <c r="G59" s="47" t="n">
        <v>3434</v>
      </c>
      <c r="H59" s="47" t="n">
        <v>4340</v>
      </c>
      <c r="I59" s="47" t="n">
        <v>3884</v>
      </c>
      <c r="J59" s="47" t="n">
        <v>3875</v>
      </c>
      <c r="K59" s="47" t="n">
        <v>4961</v>
      </c>
      <c r="L59" s="47" t="n">
        <v>6324</v>
      </c>
      <c r="M59" s="47" t="n">
        <v>6304</v>
      </c>
      <c r="N59" s="47" t="n">
        <v>4478</v>
      </c>
      <c r="O59" s="47" t="n">
        <v>2602</v>
      </c>
      <c r="P59" s="47" t="n">
        <v>1764</v>
      </c>
      <c r="Q59" s="47" t="n">
        <v>2086</v>
      </c>
      <c r="R59" s="47" t="n">
        <v>2035</v>
      </c>
      <c r="S59" s="47" t="n">
        <v>1884</v>
      </c>
      <c r="T59" s="47" t="n">
        <v>599</v>
      </c>
      <c r="U59" s="47" t="n">
        <v>19</v>
      </c>
      <c r="V59" s="24" t="s">
        <v>47</v>
      </c>
    </row>
    <row r="60" s="15" customFormat="true" ht="21" hidden="false" customHeight="true" outlineLevel="0" collapsed="false">
      <c r="A60" s="46" t="s">
        <v>102</v>
      </c>
      <c r="B60" s="47" t="n">
        <v>76124</v>
      </c>
      <c r="C60" s="47" t="n">
        <v>3126</v>
      </c>
      <c r="D60" s="47" t="n">
        <v>3168</v>
      </c>
      <c r="E60" s="47" t="n">
        <v>4455</v>
      </c>
      <c r="F60" s="47" t="n">
        <v>5488</v>
      </c>
      <c r="G60" s="47" t="n">
        <v>4829</v>
      </c>
      <c r="H60" s="47" t="n">
        <v>5765</v>
      </c>
      <c r="I60" s="47" t="n">
        <v>5197</v>
      </c>
      <c r="J60" s="47" t="n">
        <v>5167</v>
      </c>
      <c r="K60" s="47" t="n">
        <v>7403</v>
      </c>
      <c r="L60" s="47" t="n">
        <v>8306</v>
      </c>
      <c r="M60" s="47" t="n">
        <v>7478</v>
      </c>
      <c r="N60" s="47" t="n">
        <v>4831</v>
      </c>
      <c r="O60" s="47" t="n">
        <v>2705</v>
      </c>
      <c r="P60" s="47" t="n">
        <v>1979</v>
      </c>
      <c r="Q60" s="47" t="n">
        <v>2209</v>
      </c>
      <c r="R60" s="47" t="n">
        <v>1826</v>
      </c>
      <c r="S60" s="47" t="n">
        <v>1595</v>
      </c>
      <c r="T60" s="47" t="n">
        <v>493</v>
      </c>
      <c r="U60" s="47" t="n">
        <v>104</v>
      </c>
      <c r="V60" s="24" t="s">
        <v>103</v>
      </c>
    </row>
    <row r="61" s="15" customFormat="true" ht="21" hidden="false" customHeight="true" outlineLevel="0" collapsed="false">
      <c r="A61" s="46" t="s">
        <v>104</v>
      </c>
      <c r="B61" s="47" t="n">
        <v>12681</v>
      </c>
      <c r="C61" s="47" t="n">
        <v>573</v>
      </c>
      <c r="D61" s="47" t="n">
        <v>564</v>
      </c>
      <c r="E61" s="47" t="n">
        <v>770</v>
      </c>
      <c r="F61" s="47" t="n">
        <v>880</v>
      </c>
      <c r="G61" s="47" t="n">
        <v>792</v>
      </c>
      <c r="H61" s="47" t="n">
        <v>1018</v>
      </c>
      <c r="I61" s="47" t="n">
        <v>1027</v>
      </c>
      <c r="J61" s="47" t="n">
        <v>1017</v>
      </c>
      <c r="K61" s="47" t="n">
        <v>1255</v>
      </c>
      <c r="L61" s="47" t="n">
        <v>1334</v>
      </c>
      <c r="M61" s="47" t="n">
        <v>1174</v>
      </c>
      <c r="N61" s="47" t="n">
        <v>771</v>
      </c>
      <c r="O61" s="47" t="n">
        <v>401</v>
      </c>
      <c r="P61" s="47" t="n">
        <v>267</v>
      </c>
      <c r="Q61" s="47" t="n">
        <v>296</v>
      </c>
      <c r="R61" s="47" t="n">
        <v>243</v>
      </c>
      <c r="S61" s="47" t="n">
        <v>214</v>
      </c>
      <c r="T61" s="47" t="n">
        <v>65</v>
      </c>
      <c r="U61" s="47" t="n">
        <v>20</v>
      </c>
      <c r="V61" s="24" t="s">
        <v>105</v>
      </c>
    </row>
    <row r="62" s="15" customFormat="true" ht="21" hidden="false" customHeight="true" outlineLevel="0" collapsed="false">
      <c r="A62" s="46" t="s">
        <v>106</v>
      </c>
      <c r="B62" s="47" t="n">
        <v>17930</v>
      </c>
      <c r="C62" s="47" t="n">
        <v>654</v>
      </c>
      <c r="D62" s="47" t="n">
        <v>916</v>
      </c>
      <c r="E62" s="47" t="n">
        <v>1088</v>
      </c>
      <c r="F62" s="47" t="n">
        <v>1264</v>
      </c>
      <c r="G62" s="47" t="n">
        <v>1144</v>
      </c>
      <c r="H62" s="47" t="n">
        <v>1362</v>
      </c>
      <c r="I62" s="47" t="n">
        <v>1176</v>
      </c>
      <c r="J62" s="47" t="n">
        <v>1120</v>
      </c>
      <c r="K62" s="47" t="n">
        <v>1534</v>
      </c>
      <c r="L62" s="47" t="n">
        <v>1850</v>
      </c>
      <c r="M62" s="47" t="n">
        <v>1747</v>
      </c>
      <c r="N62" s="47" t="n">
        <v>1219</v>
      </c>
      <c r="O62" s="47" t="n">
        <v>754</v>
      </c>
      <c r="P62" s="47" t="n">
        <v>522</v>
      </c>
      <c r="Q62" s="47" t="n">
        <v>582</v>
      </c>
      <c r="R62" s="47" t="n">
        <v>472</v>
      </c>
      <c r="S62" s="47" t="n">
        <v>399</v>
      </c>
      <c r="T62" s="47" t="n">
        <v>96</v>
      </c>
      <c r="U62" s="47" t="n">
        <v>31</v>
      </c>
      <c r="V62" s="24" t="s">
        <v>107</v>
      </c>
    </row>
    <row r="63" s="15" customFormat="true" ht="21" hidden="false" customHeight="true" outlineLevel="0" collapsed="false">
      <c r="A63" s="46" t="s">
        <v>46</v>
      </c>
      <c r="B63" s="47" t="n">
        <v>45513</v>
      </c>
      <c r="C63" s="47" t="n">
        <v>1899</v>
      </c>
      <c r="D63" s="47" t="n">
        <v>1688</v>
      </c>
      <c r="E63" s="47" t="n">
        <v>2597</v>
      </c>
      <c r="F63" s="47" t="n">
        <v>3344</v>
      </c>
      <c r="G63" s="47" t="n">
        <v>2893</v>
      </c>
      <c r="H63" s="47" t="n">
        <v>3385</v>
      </c>
      <c r="I63" s="47" t="n">
        <v>2994</v>
      </c>
      <c r="J63" s="47" t="n">
        <v>3030</v>
      </c>
      <c r="K63" s="47" t="n">
        <v>4614</v>
      </c>
      <c r="L63" s="47" t="n">
        <v>5122</v>
      </c>
      <c r="M63" s="47" t="n">
        <v>4557</v>
      </c>
      <c r="N63" s="47" t="n">
        <v>2841</v>
      </c>
      <c r="O63" s="47" t="n">
        <v>1550</v>
      </c>
      <c r="P63" s="47" t="n">
        <v>1190</v>
      </c>
      <c r="Q63" s="47" t="n">
        <v>1331</v>
      </c>
      <c r="R63" s="47" t="n">
        <v>1111</v>
      </c>
      <c r="S63" s="47" t="n">
        <v>982</v>
      </c>
      <c r="T63" s="47" t="n">
        <v>332</v>
      </c>
      <c r="U63" s="47" t="n">
        <v>53</v>
      </c>
      <c r="V63" s="24" t="s">
        <v>47</v>
      </c>
    </row>
    <row r="64" s="15" customFormat="true" ht="21" hidden="false" customHeight="true" outlineLevel="0" collapsed="false">
      <c r="A64" s="46" t="s">
        <v>108</v>
      </c>
      <c r="B64" s="47" t="n">
        <f aca="false">SUM(B65:B70)</f>
        <v>112487</v>
      </c>
      <c r="C64" s="47" t="n">
        <f aca="false">SUM(C65:C70)</f>
        <v>5168</v>
      </c>
      <c r="D64" s="47" t="n">
        <f aca="false">SUM(D65:D70)</f>
        <v>5018</v>
      </c>
      <c r="E64" s="47" t="n">
        <f aca="false">SUM(E65:E70)</f>
        <v>6834</v>
      </c>
      <c r="F64" s="47" t="n">
        <f aca="false">SUM(F65:F70)</f>
        <v>8031</v>
      </c>
      <c r="G64" s="47" t="n">
        <f aca="false">SUM(G65:G70)</f>
        <v>8923</v>
      </c>
      <c r="H64" s="47" t="n">
        <f aca="false">SUM(H65:H70)</f>
        <v>9069</v>
      </c>
      <c r="I64" s="47" t="n">
        <f aca="false">SUM(I65:I70)</f>
        <v>8909</v>
      </c>
      <c r="J64" s="47" t="n">
        <f aca="false">SUM(J65:J70)</f>
        <v>8723</v>
      </c>
      <c r="K64" s="47" t="n">
        <f aca="false">SUM(K65:K70)</f>
        <v>10062</v>
      </c>
      <c r="L64" s="47" t="n">
        <f aca="false">SUM(L65:L70)</f>
        <v>11186</v>
      </c>
      <c r="M64" s="47" t="n">
        <f aca="false">SUM(M65:M70)</f>
        <v>10035</v>
      </c>
      <c r="N64" s="47" t="n">
        <f aca="false">SUM(N65:N70)</f>
        <v>6768</v>
      </c>
      <c r="O64" s="47" t="n">
        <f aca="false">SUM(O65:O70)</f>
        <v>3754</v>
      </c>
      <c r="P64" s="47" t="n">
        <f aca="false">SUM(P65:P70)</f>
        <v>2790</v>
      </c>
      <c r="Q64" s="47" t="n">
        <f aca="false">SUM(Q65:Q70)</f>
        <v>2520</v>
      </c>
      <c r="R64" s="47" t="n">
        <f aca="false">SUM(R65:R70)</f>
        <v>2070</v>
      </c>
      <c r="S64" s="47" t="n">
        <f aca="false">SUM(S65:S70)</f>
        <v>1667</v>
      </c>
      <c r="T64" s="47" t="n">
        <f aca="false">SUM(T65:T70)</f>
        <v>579</v>
      </c>
      <c r="U64" s="47" t="n">
        <f aca="false">SUM(U65:U70)</f>
        <v>381</v>
      </c>
      <c r="V64" s="24" t="s">
        <v>109</v>
      </c>
    </row>
    <row r="65" s="15" customFormat="true" ht="21" hidden="false" customHeight="true" outlineLevel="0" collapsed="false">
      <c r="A65" s="46" t="s">
        <v>110</v>
      </c>
      <c r="B65" s="47" t="n">
        <v>18170</v>
      </c>
      <c r="C65" s="47" t="n">
        <v>693</v>
      </c>
      <c r="D65" s="47" t="n">
        <v>709</v>
      </c>
      <c r="E65" s="47" t="n">
        <v>981</v>
      </c>
      <c r="F65" s="47" t="n">
        <v>1780</v>
      </c>
      <c r="G65" s="47" t="n">
        <v>2746</v>
      </c>
      <c r="H65" s="47" t="n">
        <v>1345</v>
      </c>
      <c r="I65" s="47" t="n">
        <v>1300</v>
      </c>
      <c r="J65" s="47" t="n">
        <v>1261</v>
      </c>
      <c r="K65" s="47" t="n">
        <v>1459</v>
      </c>
      <c r="L65" s="47" t="n">
        <v>1593</v>
      </c>
      <c r="M65" s="47" t="n">
        <v>1413</v>
      </c>
      <c r="N65" s="47" t="n">
        <v>979</v>
      </c>
      <c r="O65" s="47" t="n">
        <v>535</v>
      </c>
      <c r="P65" s="47" t="n">
        <v>363</v>
      </c>
      <c r="Q65" s="47" t="n">
        <v>332</v>
      </c>
      <c r="R65" s="47" t="n">
        <v>274</v>
      </c>
      <c r="S65" s="47" t="n">
        <v>252</v>
      </c>
      <c r="T65" s="47" t="n">
        <v>108</v>
      </c>
      <c r="U65" s="47" t="n">
        <v>47</v>
      </c>
      <c r="V65" s="24" t="s">
        <v>111</v>
      </c>
    </row>
    <row r="66" s="15" customFormat="true" ht="21" hidden="false" customHeight="true" outlineLevel="0" collapsed="false">
      <c r="A66" s="46" t="s">
        <v>112</v>
      </c>
      <c r="B66" s="47" t="n">
        <v>24658</v>
      </c>
      <c r="C66" s="47" t="n">
        <v>1243</v>
      </c>
      <c r="D66" s="47" t="n">
        <v>1172</v>
      </c>
      <c r="E66" s="47" t="n">
        <v>1579</v>
      </c>
      <c r="F66" s="47" t="n">
        <v>1638</v>
      </c>
      <c r="G66" s="47" t="n">
        <v>1593</v>
      </c>
      <c r="H66" s="47" t="n">
        <v>2077</v>
      </c>
      <c r="I66" s="47" t="n">
        <v>2152</v>
      </c>
      <c r="J66" s="47" t="n">
        <v>2047</v>
      </c>
      <c r="K66" s="47" t="n">
        <v>2134</v>
      </c>
      <c r="L66" s="47" t="n">
        <v>2347</v>
      </c>
      <c r="M66" s="47" t="n">
        <v>2165</v>
      </c>
      <c r="N66" s="47" t="n">
        <v>1524</v>
      </c>
      <c r="O66" s="47" t="n">
        <v>837</v>
      </c>
      <c r="P66" s="47" t="n">
        <v>585</v>
      </c>
      <c r="Q66" s="47" t="n">
        <v>572</v>
      </c>
      <c r="R66" s="47" t="n">
        <v>413</v>
      </c>
      <c r="S66" s="47" t="n">
        <v>354</v>
      </c>
      <c r="T66" s="47" t="n">
        <v>106</v>
      </c>
      <c r="U66" s="47" t="n">
        <v>120</v>
      </c>
      <c r="V66" s="24" t="s">
        <v>113</v>
      </c>
    </row>
    <row r="67" s="15" customFormat="true" ht="20.1" hidden="false" customHeight="true" outlineLevel="0" collapsed="false">
      <c r="A67" s="46" t="s">
        <v>114</v>
      </c>
      <c r="B67" s="47" t="n">
        <v>13879</v>
      </c>
      <c r="C67" s="47" t="n">
        <v>765</v>
      </c>
      <c r="D67" s="47" t="n">
        <v>748</v>
      </c>
      <c r="E67" s="47" t="n">
        <v>919</v>
      </c>
      <c r="F67" s="47" t="n">
        <v>935</v>
      </c>
      <c r="G67" s="47" t="n">
        <v>864</v>
      </c>
      <c r="H67" s="47" t="n">
        <v>1134</v>
      </c>
      <c r="I67" s="47" t="n">
        <v>1288</v>
      </c>
      <c r="J67" s="47" t="n">
        <v>1305</v>
      </c>
      <c r="K67" s="47" t="n">
        <v>1311</v>
      </c>
      <c r="L67" s="47" t="n">
        <v>1331</v>
      </c>
      <c r="M67" s="47" t="n">
        <v>1093</v>
      </c>
      <c r="N67" s="47" t="n">
        <v>742</v>
      </c>
      <c r="O67" s="47" t="n">
        <v>426</v>
      </c>
      <c r="P67" s="47" t="n">
        <v>300</v>
      </c>
      <c r="Q67" s="47" t="n">
        <v>258</v>
      </c>
      <c r="R67" s="47" t="n">
        <v>205</v>
      </c>
      <c r="S67" s="47" t="n">
        <v>159</v>
      </c>
      <c r="T67" s="47" t="n">
        <v>38</v>
      </c>
      <c r="U67" s="47" t="n">
        <v>58</v>
      </c>
      <c r="V67" s="24" t="s">
        <v>115</v>
      </c>
    </row>
    <row r="68" s="15" customFormat="true" ht="20.1" hidden="false" customHeight="true" outlineLevel="0" collapsed="false">
      <c r="A68" s="46" t="s">
        <v>116</v>
      </c>
      <c r="B68" s="47" t="n">
        <v>9516</v>
      </c>
      <c r="C68" s="47" t="n">
        <v>328</v>
      </c>
      <c r="D68" s="47" t="n">
        <v>315</v>
      </c>
      <c r="E68" s="47" t="n">
        <v>532</v>
      </c>
      <c r="F68" s="47" t="n">
        <v>647</v>
      </c>
      <c r="G68" s="47" t="n">
        <v>659</v>
      </c>
      <c r="H68" s="47" t="n">
        <v>721</v>
      </c>
      <c r="I68" s="47" t="n">
        <v>550</v>
      </c>
      <c r="J68" s="47" t="n">
        <v>568</v>
      </c>
      <c r="K68" s="47" t="n">
        <v>934</v>
      </c>
      <c r="L68" s="47" t="n">
        <v>1113</v>
      </c>
      <c r="M68" s="47" t="n">
        <v>998</v>
      </c>
      <c r="N68" s="47" t="n">
        <v>618</v>
      </c>
      <c r="O68" s="47" t="n">
        <v>370</v>
      </c>
      <c r="P68" s="47" t="n">
        <v>349</v>
      </c>
      <c r="Q68" s="47" t="n">
        <v>306</v>
      </c>
      <c r="R68" s="47" t="n">
        <v>266</v>
      </c>
      <c r="S68" s="47" t="n">
        <v>211</v>
      </c>
      <c r="T68" s="47" t="n">
        <v>22</v>
      </c>
      <c r="U68" s="47" t="n">
        <v>9</v>
      </c>
      <c r="V68" s="24" t="s">
        <v>117</v>
      </c>
    </row>
    <row r="69" s="15" customFormat="true" ht="23.1" hidden="false" customHeight="true" outlineLevel="0" collapsed="false">
      <c r="A69" s="46" t="s">
        <v>118</v>
      </c>
      <c r="B69" s="47" t="n">
        <v>7638</v>
      </c>
      <c r="C69" s="47" t="n">
        <v>310</v>
      </c>
      <c r="D69" s="47" t="n">
        <v>294</v>
      </c>
      <c r="E69" s="47" t="n">
        <v>418</v>
      </c>
      <c r="F69" s="47" t="n">
        <v>495</v>
      </c>
      <c r="G69" s="47" t="n">
        <v>564</v>
      </c>
      <c r="H69" s="47" t="n">
        <v>650</v>
      </c>
      <c r="I69" s="47" t="n">
        <v>578</v>
      </c>
      <c r="J69" s="47" t="n">
        <v>459</v>
      </c>
      <c r="K69" s="47" t="n">
        <v>674</v>
      </c>
      <c r="L69" s="47" t="n">
        <v>871</v>
      </c>
      <c r="M69" s="47" t="n">
        <v>808</v>
      </c>
      <c r="N69" s="47" t="n">
        <v>481</v>
      </c>
      <c r="O69" s="47" t="n">
        <v>276</v>
      </c>
      <c r="P69" s="47" t="n">
        <v>179</v>
      </c>
      <c r="Q69" s="47" t="n">
        <v>208</v>
      </c>
      <c r="R69" s="47" t="n">
        <v>166</v>
      </c>
      <c r="S69" s="47" t="n">
        <v>129</v>
      </c>
      <c r="T69" s="47" t="n">
        <v>67</v>
      </c>
      <c r="U69" s="47" t="n">
        <v>11</v>
      </c>
      <c r="V69" s="24" t="s">
        <v>119</v>
      </c>
    </row>
    <row r="70" s="15" customFormat="true" ht="18.75" hidden="false" customHeight="true" outlineLevel="0" collapsed="false">
      <c r="A70" s="46" t="s">
        <v>46</v>
      </c>
      <c r="B70" s="47" t="n">
        <v>38626</v>
      </c>
      <c r="C70" s="47" t="n">
        <v>1829</v>
      </c>
      <c r="D70" s="47" t="n">
        <v>1780</v>
      </c>
      <c r="E70" s="47" t="n">
        <v>2405</v>
      </c>
      <c r="F70" s="47" t="n">
        <v>2536</v>
      </c>
      <c r="G70" s="47" t="n">
        <v>2497</v>
      </c>
      <c r="H70" s="47" t="n">
        <v>3142</v>
      </c>
      <c r="I70" s="47" t="n">
        <v>3041</v>
      </c>
      <c r="J70" s="47" t="n">
        <v>3083</v>
      </c>
      <c r="K70" s="47" t="n">
        <v>3550</v>
      </c>
      <c r="L70" s="47" t="n">
        <v>3931</v>
      </c>
      <c r="M70" s="47" t="n">
        <v>3558</v>
      </c>
      <c r="N70" s="47" t="n">
        <v>2424</v>
      </c>
      <c r="O70" s="47" t="n">
        <v>1310</v>
      </c>
      <c r="P70" s="47" t="n">
        <v>1014</v>
      </c>
      <c r="Q70" s="47" t="n">
        <v>844</v>
      </c>
      <c r="R70" s="47" t="n">
        <v>746</v>
      </c>
      <c r="S70" s="47" t="n">
        <v>562</v>
      </c>
      <c r="T70" s="47" t="n">
        <v>238</v>
      </c>
      <c r="U70" s="47" t="n">
        <v>136</v>
      </c>
      <c r="V70" s="24" t="s">
        <v>47</v>
      </c>
    </row>
    <row r="71" s="6" customFormat="true" ht="21.75" hidden="false" customHeight="false" outlineLevel="0" collapsed="false">
      <c r="A71" s="3" t="s">
        <v>7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9" customFormat="true" ht="21" hidden="false" customHeight="false" outlineLevel="0" collapsed="false">
      <c r="A72" s="7" t="s">
        <v>7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s="15" customFormat="true" ht="18" hidden="false" customHeight="true" outlineLevel="0" collapsed="false">
      <c r="A73" s="11"/>
      <c r="B73" s="12"/>
      <c r="C73" s="13" t="s">
        <v>2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4"/>
    </row>
    <row r="74" s="15" customFormat="true" ht="18" hidden="false" customHeight="true" outlineLevel="0" collapsed="false">
      <c r="A74" s="16"/>
      <c r="B74" s="17"/>
      <c r="C74" s="18"/>
      <c r="D74" s="19"/>
      <c r="E74" s="20"/>
      <c r="F74" s="19"/>
      <c r="G74" s="20"/>
      <c r="H74" s="19"/>
      <c r="I74" s="20"/>
      <c r="J74" s="19"/>
      <c r="K74" s="20"/>
      <c r="L74" s="19"/>
      <c r="M74" s="20"/>
      <c r="N74" s="19"/>
      <c r="O74" s="20"/>
      <c r="P74" s="19"/>
      <c r="Q74" s="20"/>
      <c r="R74" s="19"/>
      <c r="S74" s="21" t="s">
        <v>3</v>
      </c>
      <c r="T74" s="22"/>
      <c r="U74" s="23" t="s">
        <v>4</v>
      </c>
      <c r="V74" s="24"/>
    </row>
    <row r="75" s="15" customFormat="true" ht="18" hidden="false" customHeight="true" outlineLevel="0" collapsed="false">
      <c r="A75" s="26" t="s">
        <v>5</v>
      </c>
      <c r="B75" s="27" t="s">
        <v>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28" t="s">
        <v>7</v>
      </c>
      <c r="T75" s="29" t="s">
        <v>8</v>
      </c>
      <c r="U75" s="30" t="s">
        <v>9</v>
      </c>
      <c r="V75" s="31" t="s">
        <v>10</v>
      </c>
    </row>
    <row r="76" s="15" customFormat="true" ht="18" hidden="false" customHeight="true" outlineLevel="0" collapsed="false">
      <c r="A76" s="26" t="s">
        <v>11</v>
      </c>
      <c r="B76" s="19" t="s">
        <v>12</v>
      </c>
      <c r="C76" s="18" t="s">
        <v>13</v>
      </c>
      <c r="D76" s="19" t="s">
        <v>14</v>
      </c>
      <c r="E76" s="20" t="s">
        <v>15</v>
      </c>
      <c r="F76" s="19" t="s">
        <v>16</v>
      </c>
      <c r="G76" s="20" t="s">
        <v>17</v>
      </c>
      <c r="H76" s="19" t="s">
        <v>18</v>
      </c>
      <c r="I76" s="20" t="s">
        <v>19</v>
      </c>
      <c r="J76" s="19" t="s">
        <v>20</v>
      </c>
      <c r="K76" s="20" t="s">
        <v>21</v>
      </c>
      <c r="L76" s="19" t="s">
        <v>22</v>
      </c>
      <c r="M76" s="20" t="s">
        <v>23</v>
      </c>
      <c r="N76" s="19" t="s">
        <v>24</v>
      </c>
      <c r="O76" s="20" t="s">
        <v>25</v>
      </c>
      <c r="P76" s="19" t="s">
        <v>26</v>
      </c>
      <c r="Q76" s="20" t="s">
        <v>27</v>
      </c>
      <c r="R76" s="19" t="s">
        <v>28</v>
      </c>
      <c r="S76" s="32" t="s">
        <v>29</v>
      </c>
      <c r="T76" s="22" t="s">
        <v>30</v>
      </c>
      <c r="U76" s="31" t="s">
        <v>31</v>
      </c>
      <c r="V76" s="24"/>
    </row>
    <row r="77" s="15" customFormat="true" ht="15.75" hidden="false" customHeight="true" outlineLevel="0" collapsed="false">
      <c r="A77" s="33"/>
      <c r="B77" s="34"/>
      <c r="C77" s="35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8" t="s">
        <v>32</v>
      </c>
      <c r="T77" s="39"/>
      <c r="U77" s="40" t="s">
        <v>33</v>
      </c>
      <c r="V77" s="41"/>
    </row>
    <row r="78" s="15" customFormat="true" ht="20.1" hidden="false" customHeight="true" outlineLevel="0" collapsed="false">
      <c r="A78" s="46" t="s">
        <v>120</v>
      </c>
      <c r="B78" s="47" t="n">
        <f aca="false">SUM(B79:B81)</f>
        <v>75619</v>
      </c>
      <c r="C78" s="47" t="n">
        <f aca="false">SUM(C79:C81)</f>
        <v>3523</v>
      </c>
      <c r="D78" s="47" t="n">
        <f aca="false">SUM(D79:D81)</f>
        <v>3609</v>
      </c>
      <c r="E78" s="47" t="n">
        <f aca="false">SUM(E79:E81)</f>
        <v>4793</v>
      </c>
      <c r="F78" s="47" t="n">
        <f aca="false">SUM(F79:F81)</f>
        <v>5132</v>
      </c>
      <c r="G78" s="47" t="n">
        <f aca="false">SUM(G79:G81)</f>
        <v>4653</v>
      </c>
      <c r="H78" s="47" t="n">
        <f aca="false">SUM(H79:H81)</f>
        <v>5808</v>
      </c>
      <c r="I78" s="47" t="n">
        <f aca="false">SUM(I79:I81)</f>
        <v>5861</v>
      </c>
      <c r="J78" s="47" t="n">
        <f aca="false">SUM(J79:J81)</f>
        <v>6260</v>
      </c>
      <c r="K78" s="47" t="n">
        <f aca="false">SUM(K79:K81)</f>
        <v>7129</v>
      </c>
      <c r="L78" s="47" t="n">
        <f aca="false">SUM(L79:L81)</f>
        <v>7763</v>
      </c>
      <c r="M78" s="47" t="n">
        <f aca="false">SUM(M79:M81)</f>
        <v>6866</v>
      </c>
      <c r="N78" s="47" t="n">
        <f aca="false">SUM(N79:N81)</f>
        <v>4494</v>
      </c>
      <c r="O78" s="47" t="n">
        <f aca="false">SUM(O79:O81)</f>
        <v>2443</v>
      </c>
      <c r="P78" s="47" t="n">
        <f aca="false">SUM(P79:P81)</f>
        <v>1914</v>
      </c>
      <c r="Q78" s="47" t="n">
        <f aca="false">SUM(Q79:Q81)</f>
        <v>1768</v>
      </c>
      <c r="R78" s="47" t="n">
        <f aca="false">SUM(R79:R81)</f>
        <v>1535</v>
      </c>
      <c r="S78" s="47" t="n">
        <f aca="false">SUM(S79:S81)</f>
        <v>1442</v>
      </c>
      <c r="T78" s="47" t="n">
        <f aca="false">SUM(T79:T81)</f>
        <v>479</v>
      </c>
      <c r="U78" s="47" t="n">
        <f aca="false">SUM(U79:U81)</f>
        <v>147</v>
      </c>
      <c r="V78" s="24" t="s">
        <v>121</v>
      </c>
    </row>
    <row r="79" s="15" customFormat="true" ht="20.1" hidden="false" customHeight="true" outlineLevel="0" collapsed="false">
      <c r="A79" s="46" t="s">
        <v>122</v>
      </c>
      <c r="B79" s="47" t="n">
        <v>8992</v>
      </c>
      <c r="C79" s="47" t="n">
        <v>325</v>
      </c>
      <c r="D79" s="47" t="n">
        <v>393</v>
      </c>
      <c r="E79" s="47" t="n">
        <v>523</v>
      </c>
      <c r="F79" s="47" t="n">
        <v>555</v>
      </c>
      <c r="G79" s="47" t="n">
        <v>509</v>
      </c>
      <c r="H79" s="47" t="n">
        <v>620</v>
      </c>
      <c r="I79" s="47" t="n">
        <v>580</v>
      </c>
      <c r="J79" s="47" t="n">
        <v>624</v>
      </c>
      <c r="K79" s="47" t="n">
        <v>820</v>
      </c>
      <c r="L79" s="47" t="n">
        <v>955</v>
      </c>
      <c r="M79" s="47" t="n">
        <v>869</v>
      </c>
      <c r="N79" s="47" t="n">
        <v>628</v>
      </c>
      <c r="O79" s="47" t="n">
        <v>342</v>
      </c>
      <c r="P79" s="47" t="n">
        <v>309</v>
      </c>
      <c r="Q79" s="47" t="n">
        <v>340</v>
      </c>
      <c r="R79" s="47" t="n">
        <v>279</v>
      </c>
      <c r="S79" s="47" t="n">
        <v>240</v>
      </c>
      <c r="T79" s="47" t="n">
        <v>75</v>
      </c>
      <c r="U79" s="47" t="n">
        <v>6</v>
      </c>
      <c r="V79" s="24" t="s">
        <v>123</v>
      </c>
    </row>
    <row r="80" s="15" customFormat="true" ht="20.1" hidden="false" customHeight="true" outlineLevel="0" collapsed="false">
      <c r="A80" s="46" t="s">
        <v>124</v>
      </c>
      <c r="B80" s="47" t="n">
        <v>5170</v>
      </c>
      <c r="C80" s="47" t="n">
        <v>279</v>
      </c>
      <c r="D80" s="47" t="n">
        <v>254</v>
      </c>
      <c r="E80" s="47" t="n">
        <v>336</v>
      </c>
      <c r="F80" s="47" t="n">
        <v>349</v>
      </c>
      <c r="G80" s="47" t="n">
        <v>318</v>
      </c>
      <c r="H80" s="47" t="n">
        <v>418</v>
      </c>
      <c r="I80" s="47" t="n">
        <v>448</v>
      </c>
      <c r="J80" s="47" t="n">
        <v>420</v>
      </c>
      <c r="K80" s="47" t="n">
        <v>469</v>
      </c>
      <c r="L80" s="47" t="n">
        <v>490</v>
      </c>
      <c r="M80" s="47" t="n">
        <v>451</v>
      </c>
      <c r="N80" s="47" t="n">
        <v>314</v>
      </c>
      <c r="O80" s="47" t="n">
        <v>154</v>
      </c>
      <c r="P80" s="47" t="n">
        <v>157</v>
      </c>
      <c r="Q80" s="47" t="n">
        <v>98</v>
      </c>
      <c r="R80" s="47" t="n">
        <v>90</v>
      </c>
      <c r="S80" s="47" t="n">
        <v>74</v>
      </c>
      <c r="T80" s="47" t="n">
        <v>39</v>
      </c>
      <c r="U80" s="47" t="n">
        <v>12</v>
      </c>
      <c r="V80" s="24" t="s">
        <v>125</v>
      </c>
    </row>
    <row r="81" s="15" customFormat="true" ht="20.1" hidden="false" customHeight="true" outlineLevel="0" collapsed="false">
      <c r="A81" s="46" t="s">
        <v>46</v>
      </c>
      <c r="B81" s="47" t="n">
        <v>61457</v>
      </c>
      <c r="C81" s="47" t="n">
        <v>2919</v>
      </c>
      <c r="D81" s="47" t="n">
        <v>2962</v>
      </c>
      <c r="E81" s="47" t="n">
        <v>3934</v>
      </c>
      <c r="F81" s="47" t="n">
        <v>4228</v>
      </c>
      <c r="G81" s="47" t="n">
        <v>3826</v>
      </c>
      <c r="H81" s="47" t="n">
        <v>4770</v>
      </c>
      <c r="I81" s="47" t="n">
        <v>4833</v>
      </c>
      <c r="J81" s="47" t="n">
        <v>5216</v>
      </c>
      <c r="K81" s="47" t="n">
        <v>5840</v>
      </c>
      <c r="L81" s="47" t="n">
        <v>6318</v>
      </c>
      <c r="M81" s="47" t="n">
        <v>5546</v>
      </c>
      <c r="N81" s="47" t="n">
        <v>3552</v>
      </c>
      <c r="O81" s="47" t="n">
        <v>1947</v>
      </c>
      <c r="P81" s="47" t="n">
        <v>1448</v>
      </c>
      <c r="Q81" s="47" t="n">
        <v>1330</v>
      </c>
      <c r="R81" s="47" t="n">
        <v>1166</v>
      </c>
      <c r="S81" s="47" t="n">
        <v>1128</v>
      </c>
      <c r="T81" s="47" t="n">
        <v>365</v>
      </c>
      <c r="U81" s="47" t="n">
        <v>129</v>
      </c>
      <c r="V81" s="24" t="s">
        <v>47</v>
      </c>
    </row>
    <row r="82" s="15" customFormat="true" ht="20.1" hidden="false" customHeight="true" outlineLevel="0" collapsed="false">
      <c r="A82" s="46" t="s">
        <v>126</v>
      </c>
      <c r="B82" s="47" t="n">
        <v>44139</v>
      </c>
      <c r="C82" s="47" t="n">
        <v>3001</v>
      </c>
      <c r="D82" s="47" t="n">
        <v>2806</v>
      </c>
      <c r="E82" s="47" t="n">
        <v>3277</v>
      </c>
      <c r="F82" s="47" t="n">
        <v>3382</v>
      </c>
      <c r="G82" s="47" t="n">
        <v>3385</v>
      </c>
      <c r="H82" s="47" t="n">
        <v>3606</v>
      </c>
      <c r="I82" s="47" t="n">
        <v>3164</v>
      </c>
      <c r="J82" s="47" t="n">
        <v>3154</v>
      </c>
      <c r="K82" s="47" t="n">
        <v>3443</v>
      </c>
      <c r="L82" s="47" t="n">
        <v>3295</v>
      </c>
      <c r="M82" s="47" t="n">
        <v>2806</v>
      </c>
      <c r="N82" s="47" t="n">
        <v>2158</v>
      </c>
      <c r="O82" s="47" t="n">
        <v>1231</v>
      </c>
      <c r="P82" s="47" t="n">
        <v>1130</v>
      </c>
      <c r="Q82" s="47" t="n">
        <v>1037</v>
      </c>
      <c r="R82" s="47" t="n">
        <v>830</v>
      </c>
      <c r="S82" s="47" t="n">
        <v>853</v>
      </c>
      <c r="T82" s="47" t="n">
        <v>551</v>
      </c>
      <c r="U82" s="47" t="n">
        <v>1030</v>
      </c>
      <c r="V82" s="24" t="s">
        <v>127</v>
      </c>
    </row>
    <row r="83" s="15" customFormat="true" ht="20.1" hidden="false" customHeight="true" outlineLevel="0" collapsed="false">
      <c r="A83" s="46" t="s">
        <v>128</v>
      </c>
      <c r="B83" s="47" t="n">
        <v>5973</v>
      </c>
      <c r="C83" s="47" t="n">
        <v>296</v>
      </c>
      <c r="D83" s="47" t="n">
        <v>295</v>
      </c>
      <c r="E83" s="47" t="n">
        <v>346</v>
      </c>
      <c r="F83" s="47" t="n">
        <v>408</v>
      </c>
      <c r="G83" s="47" t="n">
        <v>382</v>
      </c>
      <c r="H83" s="47" t="n">
        <v>504</v>
      </c>
      <c r="I83" s="47" t="n">
        <v>402</v>
      </c>
      <c r="J83" s="47" t="n">
        <v>391</v>
      </c>
      <c r="K83" s="47" t="n">
        <v>550</v>
      </c>
      <c r="L83" s="47" t="n">
        <v>592</v>
      </c>
      <c r="M83" s="47" t="n">
        <v>531</v>
      </c>
      <c r="N83" s="47" t="n">
        <v>320</v>
      </c>
      <c r="O83" s="47" t="n">
        <v>194</v>
      </c>
      <c r="P83" s="47" t="n">
        <v>161</v>
      </c>
      <c r="Q83" s="47" t="n">
        <v>164</v>
      </c>
      <c r="R83" s="47" t="n">
        <v>153</v>
      </c>
      <c r="S83" s="47" t="n">
        <v>109</v>
      </c>
      <c r="T83" s="47" t="n">
        <v>154</v>
      </c>
      <c r="U83" s="47" t="n">
        <v>21</v>
      </c>
      <c r="V83" s="24" t="s">
        <v>129</v>
      </c>
    </row>
    <row r="84" s="15" customFormat="true" ht="20.1" hidden="false" customHeight="true" outlineLevel="0" collapsed="false">
      <c r="A84" s="46" t="s">
        <v>46</v>
      </c>
      <c r="B84" s="47" t="n">
        <v>38166</v>
      </c>
      <c r="C84" s="47" t="n">
        <v>2705</v>
      </c>
      <c r="D84" s="47" t="n">
        <v>2511</v>
      </c>
      <c r="E84" s="47" t="n">
        <v>2931</v>
      </c>
      <c r="F84" s="47" t="n">
        <v>2974</v>
      </c>
      <c r="G84" s="47" t="n">
        <v>3003</v>
      </c>
      <c r="H84" s="47" t="n">
        <v>3102</v>
      </c>
      <c r="I84" s="47" t="n">
        <v>2762</v>
      </c>
      <c r="J84" s="47" t="n">
        <v>2763</v>
      </c>
      <c r="K84" s="47" t="n">
        <v>2893</v>
      </c>
      <c r="L84" s="47" t="n">
        <v>2703</v>
      </c>
      <c r="M84" s="47" t="n">
        <v>2275</v>
      </c>
      <c r="N84" s="47" t="n">
        <v>1838</v>
      </c>
      <c r="O84" s="47" t="n">
        <v>1037</v>
      </c>
      <c r="P84" s="47" t="n">
        <v>969</v>
      </c>
      <c r="Q84" s="47" t="n">
        <v>873</v>
      </c>
      <c r="R84" s="47" t="n">
        <v>677</v>
      </c>
      <c r="S84" s="47" t="n">
        <v>744</v>
      </c>
      <c r="T84" s="47" t="n">
        <v>397</v>
      </c>
      <c r="U84" s="47" t="n">
        <v>1009</v>
      </c>
      <c r="V84" s="24" t="s">
        <v>47</v>
      </c>
    </row>
    <row r="85" s="15" customFormat="true" ht="20.1" hidden="false" customHeight="true" outlineLevel="0" collapsed="false">
      <c r="A85" s="46" t="s">
        <v>130</v>
      </c>
      <c r="B85" s="47" t="n">
        <v>27127</v>
      </c>
      <c r="C85" s="47" t="n">
        <v>1509</v>
      </c>
      <c r="D85" s="47" t="n">
        <v>1541</v>
      </c>
      <c r="E85" s="47" t="n">
        <v>1904</v>
      </c>
      <c r="F85" s="47" t="n">
        <v>1890</v>
      </c>
      <c r="G85" s="47" t="n">
        <v>1924</v>
      </c>
      <c r="H85" s="47" t="n">
        <v>2249</v>
      </c>
      <c r="I85" s="47" t="n">
        <v>1926</v>
      </c>
      <c r="J85" s="47" t="n">
        <v>2172</v>
      </c>
      <c r="K85" s="47" t="n">
        <v>2384</v>
      </c>
      <c r="L85" s="47" t="n">
        <v>2302</v>
      </c>
      <c r="M85" s="47" t="n">
        <v>1885</v>
      </c>
      <c r="N85" s="47" t="n">
        <v>1508</v>
      </c>
      <c r="O85" s="47" t="n">
        <v>1151</v>
      </c>
      <c r="P85" s="47" t="n">
        <v>831</v>
      </c>
      <c r="Q85" s="47" t="n">
        <v>735</v>
      </c>
      <c r="R85" s="47" t="n">
        <v>515</v>
      </c>
      <c r="S85" s="47" t="n">
        <v>572</v>
      </c>
      <c r="T85" s="47" t="n">
        <v>124</v>
      </c>
      <c r="U85" s="47" t="n">
        <v>5</v>
      </c>
      <c r="V85" s="24" t="s">
        <v>131</v>
      </c>
    </row>
    <row r="86" s="15" customFormat="true" ht="20.1" hidden="false" customHeight="true" outlineLevel="0" collapsed="false">
      <c r="A86" s="46" t="s">
        <v>132</v>
      </c>
      <c r="B86" s="47" t="n">
        <v>4056</v>
      </c>
      <c r="C86" s="47" t="n">
        <v>217</v>
      </c>
      <c r="D86" s="47" t="n">
        <v>182</v>
      </c>
      <c r="E86" s="47" t="n">
        <v>239</v>
      </c>
      <c r="F86" s="47" t="n">
        <v>282</v>
      </c>
      <c r="G86" s="47" t="n">
        <v>254</v>
      </c>
      <c r="H86" s="47" t="n">
        <v>314</v>
      </c>
      <c r="I86" s="47" t="n">
        <v>285</v>
      </c>
      <c r="J86" s="47" t="n">
        <v>351</v>
      </c>
      <c r="K86" s="47" t="n">
        <v>327</v>
      </c>
      <c r="L86" s="47" t="n">
        <v>349</v>
      </c>
      <c r="M86" s="47" t="n">
        <v>372</v>
      </c>
      <c r="N86" s="47" t="n">
        <v>259</v>
      </c>
      <c r="O86" s="47" t="n">
        <v>180</v>
      </c>
      <c r="P86" s="47" t="n">
        <v>126</v>
      </c>
      <c r="Q86" s="47" t="n">
        <v>126</v>
      </c>
      <c r="R86" s="47" t="n">
        <v>64</v>
      </c>
      <c r="S86" s="47" t="n">
        <v>105</v>
      </c>
      <c r="T86" s="47" t="n">
        <v>24</v>
      </c>
      <c r="U86" s="47" t="n">
        <v>0</v>
      </c>
      <c r="V86" s="24" t="s">
        <v>133</v>
      </c>
    </row>
    <row r="87" s="15" customFormat="true" ht="15.75" hidden="false" customHeight="true" outlineLevel="0" collapsed="false">
      <c r="A87" s="46" t="s">
        <v>46</v>
      </c>
      <c r="B87" s="47" t="n">
        <v>23071</v>
      </c>
      <c r="C87" s="47" t="n">
        <v>1292</v>
      </c>
      <c r="D87" s="47" t="n">
        <v>1359</v>
      </c>
      <c r="E87" s="47" t="n">
        <v>1665</v>
      </c>
      <c r="F87" s="47" t="n">
        <v>1608</v>
      </c>
      <c r="G87" s="47" t="n">
        <v>1670</v>
      </c>
      <c r="H87" s="47" t="n">
        <v>1935</v>
      </c>
      <c r="I87" s="47" t="n">
        <v>1641</v>
      </c>
      <c r="J87" s="47" t="n">
        <v>1821</v>
      </c>
      <c r="K87" s="47" t="n">
        <v>2057</v>
      </c>
      <c r="L87" s="47" t="n">
        <v>1953</v>
      </c>
      <c r="M87" s="47" t="n">
        <v>1513</v>
      </c>
      <c r="N87" s="47" t="n">
        <v>1249</v>
      </c>
      <c r="O87" s="47" t="n">
        <v>971</v>
      </c>
      <c r="P87" s="47" t="n">
        <v>705</v>
      </c>
      <c r="Q87" s="47" t="n">
        <v>609</v>
      </c>
      <c r="R87" s="47" t="n">
        <v>451</v>
      </c>
      <c r="S87" s="47" t="n">
        <v>467</v>
      </c>
      <c r="T87" s="47" t="n">
        <v>100</v>
      </c>
      <c r="U87" s="47" t="n">
        <v>5</v>
      </c>
      <c r="V87" s="24" t="s">
        <v>47</v>
      </c>
    </row>
    <row r="88" s="15" customFormat="true" ht="20.1" hidden="false" customHeight="true" outlineLevel="0" collapsed="false">
      <c r="A88" s="46" t="s">
        <v>134</v>
      </c>
      <c r="B88" s="47" t="n">
        <v>60512</v>
      </c>
      <c r="C88" s="47" t="n">
        <v>6463</v>
      </c>
      <c r="D88" s="47" t="n">
        <v>6572</v>
      </c>
      <c r="E88" s="47" t="n">
        <v>6009</v>
      </c>
      <c r="F88" s="47" t="n">
        <v>5870</v>
      </c>
      <c r="G88" s="47" t="n">
        <v>4859</v>
      </c>
      <c r="H88" s="47" t="n">
        <v>4442</v>
      </c>
      <c r="I88" s="47" t="n">
        <v>3623</v>
      </c>
      <c r="J88" s="47" t="n">
        <v>3347</v>
      </c>
      <c r="K88" s="47" t="n">
        <v>3057</v>
      </c>
      <c r="L88" s="47" t="n">
        <v>2382</v>
      </c>
      <c r="M88" s="47" t="n">
        <v>2156</v>
      </c>
      <c r="N88" s="47" t="n">
        <v>1787</v>
      </c>
      <c r="O88" s="47" t="n">
        <v>1192</v>
      </c>
      <c r="P88" s="47" t="n">
        <v>922</v>
      </c>
      <c r="Q88" s="47" t="n">
        <v>823</v>
      </c>
      <c r="R88" s="47" t="n">
        <v>572</v>
      </c>
      <c r="S88" s="47" t="n">
        <v>690</v>
      </c>
      <c r="T88" s="47" t="n">
        <v>3966</v>
      </c>
      <c r="U88" s="47" t="n">
        <v>1780</v>
      </c>
      <c r="V88" s="24" t="s">
        <v>135</v>
      </c>
    </row>
    <row r="89" s="15" customFormat="true" ht="20.1" hidden="false" customHeight="true" outlineLevel="0" collapsed="false">
      <c r="A89" s="46" t="s">
        <v>136</v>
      </c>
      <c r="B89" s="47" t="n">
        <v>1142</v>
      </c>
      <c r="C89" s="47" t="n">
        <v>62</v>
      </c>
      <c r="D89" s="47" t="n">
        <v>54</v>
      </c>
      <c r="E89" s="47" t="n">
        <v>80</v>
      </c>
      <c r="F89" s="47" t="n">
        <v>109</v>
      </c>
      <c r="G89" s="47" t="n">
        <v>73</v>
      </c>
      <c r="H89" s="47" t="n">
        <v>87</v>
      </c>
      <c r="I89" s="47" t="n">
        <v>77</v>
      </c>
      <c r="J89" s="47" t="n">
        <v>87</v>
      </c>
      <c r="K89" s="47" t="n">
        <v>116</v>
      </c>
      <c r="L89" s="47" t="n">
        <v>95</v>
      </c>
      <c r="M89" s="47" t="n">
        <v>80</v>
      </c>
      <c r="N89" s="47" t="n">
        <v>50</v>
      </c>
      <c r="O89" s="47" t="n">
        <v>40</v>
      </c>
      <c r="P89" s="47" t="n">
        <v>36</v>
      </c>
      <c r="Q89" s="47" t="n">
        <v>32</v>
      </c>
      <c r="R89" s="47" t="n">
        <v>28</v>
      </c>
      <c r="S89" s="47" t="n">
        <v>26</v>
      </c>
      <c r="T89" s="47" t="n">
        <v>6</v>
      </c>
      <c r="U89" s="47" t="n">
        <v>4</v>
      </c>
      <c r="V89" s="24" t="s">
        <v>137</v>
      </c>
    </row>
    <row r="90" s="15" customFormat="true" ht="17.25" hidden="false" customHeight="true" outlineLevel="0" collapsed="false">
      <c r="A90" s="46" t="s">
        <v>46</v>
      </c>
      <c r="B90" s="47" t="n">
        <v>59370</v>
      </c>
      <c r="C90" s="47" t="n">
        <v>6401</v>
      </c>
      <c r="D90" s="47" t="n">
        <v>6518</v>
      </c>
      <c r="E90" s="47" t="n">
        <v>5929</v>
      </c>
      <c r="F90" s="47" t="n">
        <v>5761</v>
      </c>
      <c r="G90" s="47" t="n">
        <v>4786</v>
      </c>
      <c r="H90" s="47" t="n">
        <v>4355</v>
      </c>
      <c r="I90" s="47" t="n">
        <v>3546</v>
      </c>
      <c r="J90" s="47" t="n">
        <v>3260</v>
      </c>
      <c r="K90" s="47" t="n">
        <v>2941</v>
      </c>
      <c r="L90" s="47" t="n">
        <v>2287</v>
      </c>
      <c r="M90" s="47" t="n">
        <v>2076</v>
      </c>
      <c r="N90" s="47" t="n">
        <v>1737</v>
      </c>
      <c r="O90" s="47" t="n">
        <v>1152</v>
      </c>
      <c r="P90" s="47" t="n">
        <v>886</v>
      </c>
      <c r="Q90" s="47" t="n">
        <v>791</v>
      </c>
      <c r="R90" s="47" t="n">
        <v>544</v>
      </c>
      <c r="S90" s="47" t="n">
        <v>664</v>
      </c>
      <c r="T90" s="47" t="n">
        <v>3960</v>
      </c>
      <c r="U90" s="47" t="n">
        <v>1776</v>
      </c>
      <c r="V90" s="24" t="s">
        <v>47</v>
      </c>
    </row>
    <row r="91" s="15" customFormat="true" ht="20.1" hidden="false" customHeight="true" outlineLevel="0" collapsed="false">
      <c r="A91" s="46" t="s">
        <v>138</v>
      </c>
      <c r="B91" s="47" t="n">
        <v>75892</v>
      </c>
      <c r="C91" s="47" t="n">
        <v>3012</v>
      </c>
      <c r="D91" s="47" t="n">
        <v>2990</v>
      </c>
      <c r="E91" s="47" t="n">
        <v>4264</v>
      </c>
      <c r="F91" s="47" t="n">
        <v>4923</v>
      </c>
      <c r="G91" s="47" t="n">
        <v>5028</v>
      </c>
      <c r="H91" s="47" t="n">
        <v>5816</v>
      </c>
      <c r="I91" s="47" t="n">
        <v>5350</v>
      </c>
      <c r="J91" s="47" t="n">
        <v>5238</v>
      </c>
      <c r="K91" s="47" t="n">
        <v>6952</v>
      </c>
      <c r="L91" s="47" t="n">
        <v>8185</v>
      </c>
      <c r="M91" s="47" t="n">
        <v>7608</v>
      </c>
      <c r="N91" s="47" t="n">
        <v>5286</v>
      </c>
      <c r="O91" s="47" t="n">
        <v>2394</v>
      </c>
      <c r="P91" s="47" t="n">
        <v>2322</v>
      </c>
      <c r="Q91" s="47" t="n">
        <v>2406</v>
      </c>
      <c r="R91" s="47" t="n">
        <v>2095</v>
      </c>
      <c r="S91" s="47" t="n">
        <v>1509</v>
      </c>
      <c r="T91" s="47" t="n">
        <v>426</v>
      </c>
      <c r="U91" s="47" t="n">
        <v>88</v>
      </c>
      <c r="V91" s="24" t="s">
        <v>139</v>
      </c>
    </row>
    <row r="92" s="15" customFormat="true" ht="20.1" hidden="false" customHeight="true" outlineLevel="0" collapsed="false">
      <c r="A92" s="46" t="s">
        <v>140</v>
      </c>
      <c r="B92" s="47" t="n">
        <v>9570</v>
      </c>
      <c r="C92" s="47" t="n">
        <v>395</v>
      </c>
      <c r="D92" s="47" t="n">
        <v>375</v>
      </c>
      <c r="E92" s="47" t="n">
        <v>576</v>
      </c>
      <c r="F92" s="47" t="n">
        <v>576</v>
      </c>
      <c r="G92" s="47" t="n">
        <v>591</v>
      </c>
      <c r="H92" s="47" t="n">
        <v>751</v>
      </c>
      <c r="I92" s="47" t="n">
        <v>699</v>
      </c>
      <c r="J92" s="47" t="n">
        <v>663</v>
      </c>
      <c r="K92" s="47" t="n">
        <v>779</v>
      </c>
      <c r="L92" s="47" t="n">
        <v>992</v>
      </c>
      <c r="M92" s="47" t="n">
        <v>962</v>
      </c>
      <c r="N92" s="47" t="n">
        <v>726</v>
      </c>
      <c r="O92" s="47" t="n">
        <v>328</v>
      </c>
      <c r="P92" s="47" t="n">
        <v>314</v>
      </c>
      <c r="Q92" s="47" t="n">
        <v>299</v>
      </c>
      <c r="R92" s="47" t="n">
        <v>254</v>
      </c>
      <c r="S92" s="47" t="n">
        <v>203</v>
      </c>
      <c r="T92" s="47" t="n">
        <v>76</v>
      </c>
      <c r="U92" s="47" t="n">
        <v>11</v>
      </c>
      <c r="V92" s="24" t="s">
        <v>141</v>
      </c>
    </row>
    <row r="93" s="15" customFormat="true" ht="20.1" hidden="false" customHeight="true" outlineLevel="0" collapsed="false">
      <c r="A93" s="46" t="s">
        <v>142</v>
      </c>
      <c r="B93" s="47" t="n">
        <v>6972</v>
      </c>
      <c r="C93" s="47" t="n">
        <v>287</v>
      </c>
      <c r="D93" s="47" t="n">
        <v>303</v>
      </c>
      <c r="E93" s="47" t="n">
        <v>413</v>
      </c>
      <c r="F93" s="47" t="n">
        <v>425</v>
      </c>
      <c r="G93" s="47" t="n">
        <v>495</v>
      </c>
      <c r="H93" s="47" t="n">
        <v>562</v>
      </c>
      <c r="I93" s="47" t="n">
        <v>461</v>
      </c>
      <c r="J93" s="47" t="n">
        <v>451</v>
      </c>
      <c r="K93" s="47" t="n">
        <v>681</v>
      </c>
      <c r="L93" s="47" t="n">
        <v>737</v>
      </c>
      <c r="M93" s="47" t="n">
        <v>724</v>
      </c>
      <c r="N93" s="47" t="n">
        <v>478</v>
      </c>
      <c r="O93" s="47" t="n">
        <v>189</v>
      </c>
      <c r="P93" s="47" t="n">
        <v>185</v>
      </c>
      <c r="Q93" s="47" t="n">
        <v>207</v>
      </c>
      <c r="R93" s="47" t="n">
        <v>201</v>
      </c>
      <c r="S93" s="47" t="n">
        <v>157</v>
      </c>
      <c r="T93" s="47" t="n">
        <v>15</v>
      </c>
      <c r="U93" s="47" t="n">
        <v>1</v>
      </c>
      <c r="V93" s="24" t="s">
        <v>143</v>
      </c>
    </row>
    <row r="94" s="15" customFormat="true" ht="20.1" hidden="false" customHeight="true" outlineLevel="0" collapsed="false">
      <c r="A94" s="46" t="s">
        <v>144</v>
      </c>
      <c r="B94" s="47" t="n">
        <v>11782</v>
      </c>
      <c r="C94" s="47" t="n">
        <v>475</v>
      </c>
      <c r="D94" s="47" t="n">
        <v>506</v>
      </c>
      <c r="E94" s="47" t="n">
        <v>696</v>
      </c>
      <c r="F94" s="47" t="n">
        <v>766</v>
      </c>
      <c r="G94" s="47" t="n">
        <v>777</v>
      </c>
      <c r="H94" s="47" t="n">
        <v>919</v>
      </c>
      <c r="I94" s="47" t="n">
        <v>951</v>
      </c>
      <c r="J94" s="47" t="n">
        <v>872</v>
      </c>
      <c r="K94" s="47" t="n">
        <v>1114</v>
      </c>
      <c r="L94" s="47" t="n">
        <v>1203</v>
      </c>
      <c r="M94" s="47" t="n">
        <v>1114</v>
      </c>
      <c r="N94" s="47" t="n">
        <v>851</v>
      </c>
      <c r="O94" s="47" t="n">
        <v>337</v>
      </c>
      <c r="P94" s="47" t="n">
        <v>339</v>
      </c>
      <c r="Q94" s="47" t="n">
        <v>347</v>
      </c>
      <c r="R94" s="47" t="n">
        <v>251</v>
      </c>
      <c r="S94" s="47" t="n">
        <v>186</v>
      </c>
      <c r="T94" s="47" t="n">
        <v>51</v>
      </c>
      <c r="U94" s="47" t="n">
        <v>27</v>
      </c>
      <c r="V94" s="24" t="s">
        <v>145</v>
      </c>
    </row>
    <row r="95" s="15" customFormat="true" ht="20.1" hidden="false" customHeight="true" outlineLevel="0" collapsed="false">
      <c r="A95" s="46" t="s">
        <v>146</v>
      </c>
      <c r="B95" s="47" t="n">
        <v>6348</v>
      </c>
      <c r="C95" s="47" t="n">
        <v>260</v>
      </c>
      <c r="D95" s="47" t="n">
        <v>223</v>
      </c>
      <c r="E95" s="47" t="n">
        <v>313</v>
      </c>
      <c r="F95" s="47" t="n">
        <v>390</v>
      </c>
      <c r="G95" s="47" t="n">
        <v>404</v>
      </c>
      <c r="H95" s="47" t="n">
        <v>525</v>
      </c>
      <c r="I95" s="47" t="n">
        <v>430</v>
      </c>
      <c r="J95" s="47" t="n">
        <v>433</v>
      </c>
      <c r="K95" s="47" t="n">
        <v>519</v>
      </c>
      <c r="L95" s="47" t="n">
        <v>632</v>
      </c>
      <c r="M95" s="47" t="n">
        <v>667</v>
      </c>
      <c r="N95" s="47" t="n">
        <v>488</v>
      </c>
      <c r="O95" s="47" t="n">
        <v>233</v>
      </c>
      <c r="P95" s="47" t="n">
        <v>243</v>
      </c>
      <c r="Q95" s="47" t="n">
        <v>184</v>
      </c>
      <c r="R95" s="47" t="n">
        <v>199</v>
      </c>
      <c r="S95" s="47" t="n">
        <v>172</v>
      </c>
      <c r="T95" s="47" t="n">
        <v>28</v>
      </c>
      <c r="U95" s="47" t="n">
        <v>5</v>
      </c>
      <c r="V95" s="24" t="s">
        <v>147</v>
      </c>
    </row>
    <row r="96" s="15" customFormat="true" ht="17.25" hidden="false" customHeight="true" outlineLevel="0" collapsed="false">
      <c r="A96" s="46" t="s">
        <v>46</v>
      </c>
      <c r="B96" s="47" t="n">
        <v>41220</v>
      </c>
      <c r="C96" s="47" t="n">
        <v>1595</v>
      </c>
      <c r="D96" s="47" t="n">
        <v>1583</v>
      </c>
      <c r="E96" s="47" t="n">
        <v>2266</v>
      </c>
      <c r="F96" s="47" t="n">
        <v>2766</v>
      </c>
      <c r="G96" s="47" t="n">
        <v>2761</v>
      </c>
      <c r="H96" s="47" t="n">
        <v>3059</v>
      </c>
      <c r="I96" s="47" t="n">
        <v>2809</v>
      </c>
      <c r="J96" s="47" t="n">
        <v>2819</v>
      </c>
      <c r="K96" s="47" t="n">
        <v>3859</v>
      </c>
      <c r="L96" s="47" t="n">
        <v>4621</v>
      </c>
      <c r="M96" s="47" t="n">
        <v>4141</v>
      </c>
      <c r="N96" s="47" t="n">
        <v>2743</v>
      </c>
      <c r="O96" s="47" t="n">
        <v>1307</v>
      </c>
      <c r="P96" s="47" t="n">
        <v>1241</v>
      </c>
      <c r="Q96" s="47" t="n">
        <v>1369</v>
      </c>
      <c r="R96" s="47" t="n">
        <v>1190</v>
      </c>
      <c r="S96" s="47" t="n">
        <v>791</v>
      </c>
      <c r="T96" s="47" t="n">
        <v>256</v>
      </c>
      <c r="U96" s="47" t="n">
        <v>44</v>
      </c>
      <c r="V96" s="24" t="s">
        <v>47</v>
      </c>
    </row>
    <row r="97" s="15" customFormat="true" ht="20.1" hidden="false" customHeight="true" outlineLevel="0" collapsed="false">
      <c r="A97" s="46" t="s">
        <v>148</v>
      </c>
      <c r="B97" s="47" t="n">
        <v>29836</v>
      </c>
      <c r="C97" s="47" t="n">
        <v>1348</v>
      </c>
      <c r="D97" s="47" t="n">
        <v>1375</v>
      </c>
      <c r="E97" s="47" t="n">
        <v>1394</v>
      </c>
      <c r="F97" s="47" t="n">
        <v>1267</v>
      </c>
      <c r="G97" s="47" t="n">
        <v>1415</v>
      </c>
      <c r="H97" s="47" t="n">
        <v>1396</v>
      </c>
      <c r="I97" s="47" t="n">
        <v>1279</v>
      </c>
      <c r="J97" s="47" t="n">
        <v>1106</v>
      </c>
      <c r="K97" s="47" t="n">
        <v>1099</v>
      </c>
      <c r="L97" s="47" t="n">
        <v>933</v>
      </c>
      <c r="M97" s="47" t="n">
        <v>761</v>
      </c>
      <c r="N97" s="47" t="n">
        <v>504</v>
      </c>
      <c r="O97" s="47" t="n">
        <v>343</v>
      </c>
      <c r="P97" s="47" t="n">
        <v>282</v>
      </c>
      <c r="Q97" s="47" t="n">
        <v>212</v>
      </c>
      <c r="R97" s="47" t="n">
        <v>131</v>
      </c>
      <c r="S97" s="47" t="n">
        <v>135</v>
      </c>
      <c r="T97" s="47" t="n">
        <v>90</v>
      </c>
      <c r="U97" s="47" t="n">
        <v>14766</v>
      </c>
      <c r="V97" s="24" t="s">
        <v>149</v>
      </c>
    </row>
    <row r="98" s="15" customFormat="true" ht="20.1" hidden="false" customHeight="true" outlineLevel="0" collapsed="false">
      <c r="A98" s="46" t="s">
        <v>150</v>
      </c>
      <c r="B98" s="47" t="n">
        <v>47919</v>
      </c>
      <c r="C98" s="47" t="n">
        <v>2019</v>
      </c>
      <c r="D98" s="47" t="n">
        <v>2041</v>
      </c>
      <c r="E98" s="47" t="n">
        <v>2659</v>
      </c>
      <c r="F98" s="47" t="n">
        <v>2740</v>
      </c>
      <c r="G98" s="47" t="n">
        <v>2722</v>
      </c>
      <c r="H98" s="47" t="n">
        <v>2787</v>
      </c>
      <c r="I98" s="47" t="n">
        <v>2801</v>
      </c>
      <c r="J98" s="47" t="n">
        <v>2631</v>
      </c>
      <c r="K98" s="47" t="n">
        <v>3131</v>
      </c>
      <c r="L98" s="47" t="n">
        <v>3365</v>
      </c>
      <c r="M98" s="47" t="n">
        <v>3064</v>
      </c>
      <c r="N98" s="47" t="n">
        <v>2024</v>
      </c>
      <c r="O98" s="47" t="n">
        <v>1326</v>
      </c>
      <c r="P98" s="47" t="n">
        <v>1031</v>
      </c>
      <c r="Q98" s="47" t="n">
        <v>887</v>
      </c>
      <c r="R98" s="47" t="n">
        <v>700</v>
      </c>
      <c r="S98" s="47" t="n">
        <v>611</v>
      </c>
      <c r="T98" s="47" t="n">
        <v>169</v>
      </c>
      <c r="U98" s="47" t="n">
        <v>11211</v>
      </c>
      <c r="V98" s="24" t="s">
        <v>151</v>
      </c>
    </row>
    <row r="99" s="15" customFormat="true" ht="20.1" hidden="false" customHeight="true" outlineLevel="0" collapsed="false">
      <c r="A99" s="46" t="s">
        <v>152</v>
      </c>
      <c r="B99" s="47" t="n">
        <v>16521</v>
      </c>
      <c r="C99" s="47" t="n">
        <v>628</v>
      </c>
      <c r="D99" s="47" t="n">
        <v>669</v>
      </c>
      <c r="E99" s="47" t="n">
        <v>1063</v>
      </c>
      <c r="F99" s="47" t="n">
        <v>1069</v>
      </c>
      <c r="G99" s="47" t="n">
        <v>1104</v>
      </c>
      <c r="H99" s="47" t="n">
        <v>1145</v>
      </c>
      <c r="I99" s="47" t="n">
        <v>1164</v>
      </c>
      <c r="J99" s="47" t="n">
        <v>1119</v>
      </c>
      <c r="K99" s="47" t="n">
        <v>1413</v>
      </c>
      <c r="L99" s="47" t="n">
        <v>1683</v>
      </c>
      <c r="M99" s="47" t="n">
        <v>1579</v>
      </c>
      <c r="N99" s="47" t="n">
        <v>1032</v>
      </c>
      <c r="O99" s="47" t="n">
        <v>667</v>
      </c>
      <c r="P99" s="47" t="n">
        <v>537</v>
      </c>
      <c r="Q99" s="47" t="n">
        <v>478</v>
      </c>
      <c r="R99" s="47" t="n">
        <v>386</v>
      </c>
      <c r="S99" s="47" t="n">
        <v>340</v>
      </c>
      <c r="T99" s="47" t="n">
        <v>38</v>
      </c>
      <c r="U99" s="47" t="n">
        <v>407</v>
      </c>
      <c r="V99" s="24" t="s">
        <v>153</v>
      </c>
    </row>
    <row r="100" s="15" customFormat="true" ht="20.1" hidden="false" customHeight="true" outlineLevel="0" collapsed="false">
      <c r="A100" s="46" t="s">
        <v>46</v>
      </c>
      <c r="B100" s="47" t="n">
        <v>31398</v>
      </c>
      <c r="C100" s="47" t="n">
        <v>1391</v>
      </c>
      <c r="D100" s="47" t="n">
        <v>1372</v>
      </c>
      <c r="E100" s="47" t="n">
        <v>1596</v>
      </c>
      <c r="F100" s="47" t="n">
        <v>1671</v>
      </c>
      <c r="G100" s="47" t="n">
        <v>1618</v>
      </c>
      <c r="H100" s="47" t="n">
        <v>1642</v>
      </c>
      <c r="I100" s="47" t="n">
        <v>1637</v>
      </c>
      <c r="J100" s="47" t="n">
        <v>1512</v>
      </c>
      <c r="K100" s="47" t="n">
        <v>1718</v>
      </c>
      <c r="L100" s="47" t="n">
        <v>1682</v>
      </c>
      <c r="M100" s="47" t="n">
        <v>1485</v>
      </c>
      <c r="N100" s="47" t="n">
        <v>992</v>
      </c>
      <c r="O100" s="47" t="n">
        <v>659</v>
      </c>
      <c r="P100" s="47" t="n">
        <v>494</v>
      </c>
      <c r="Q100" s="47" t="n">
        <v>409</v>
      </c>
      <c r="R100" s="47" t="n">
        <v>314</v>
      </c>
      <c r="S100" s="47" t="n">
        <v>271</v>
      </c>
      <c r="T100" s="47" t="n">
        <v>131</v>
      </c>
      <c r="U100" s="47" t="n">
        <v>10804</v>
      </c>
      <c r="V100" s="24" t="s">
        <v>47</v>
      </c>
    </row>
    <row r="101" s="15" customFormat="true" ht="20.1" hidden="false" customHeight="true" outlineLevel="0" collapsed="false">
      <c r="A101" s="46" t="s">
        <v>154</v>
      </c>
      <c r="B101" s="47" t="n">
        <v>31120</v>
      </c>
      <c r="C101" s="47" t="n">
        <v>1720</v>
      </c>
      <c r="D101" s="47" t="n">
        <v>1791</v>
      </c>
      <c r="E101" s="47" t="n">
        <v>2249</v>
      </c>
      <c r="F101" s="47" t="n">
        <v>2541</v>
      </c>
      <c r="G101" s="47" t="n">
        <v>2414</v>
      </c>
      <c r="H101" s="47" t="n">
        <v>2433</v>
      </c>
      <c r="I101" s="47" t="n">
        <v>2079</v>
      </c>
      <c r="J101" s="47" t="n">
        <v>2084</v>
      </c>
      <c r="K101" s="47" t="n">
        <v>2546</v>
      </c>
      <c r="L101" s="47" t="n">
        <v>2818</v>
      </c>
      <c r="M101" s="47" t="n">
        <v>2460</v>
      </c>
      <c r="N101" s="47" t="n">
        <v>1749</v>
      </c>
      <c r="O101" s="47" t="n">
        <v>1021</v>
      </c>
      <c r="P101" s="47" t="n">
        <v>766</v>
      </c>
      <c r="Q101" s="47" t="n">
        <v>807</v>
      </c>
      <c r="R101" s="47" t="n">
        <v>747</v>
      </c>
      <c r="S101" s="47" t="n">
        <v>666</v>
      </c>
      <c r="T101" s="47" t="n">
        <v>204</v>
      </c>
      <c r="U101" s="47" t="n">
        <v>25</v>
      </c>
      <c r="V101" s="24" t="s">
        <v>155</v>
      </c>
    </row>
    <row r="102" s="15" customFormat="true" ht="20.1" hidden="false" customHeight="true" outlineLevel="0" collapsed="false">
      <c r="A102" s="46" t="s">
        <v>156</v>
      </c>
      <c r="B102" s="47" t="n">
        <v>4900</v>
      </c>
      <c r="C102" s="47" t="n">
        <v>178</v>
      </c>
      <c r="D102" s="47" t="n">
        <v>177</v>
      </c>
      <c r="E102" s="47" t="n">
        <v>261</v>
      </c>
      <c r="F102" s="47" t="n">
        <v>286</v>
      </c>
      <c r="G102" s="47" t="n">
        <v>324</v>
      </c>
      <c r="H102" s="47" t="n">
        <v>364</v>
      </c>
      <c r="I102" s="47" t="n">
        <v>290</v>
      </c>
      <c r="J102" s="47" t="n">
        <v>321</v>
      </c>
      <c r="K102" s="47" t="n">
        <v>413</v>
      </c>
      <c r="L102" s="47" t="n">
        <v>542</v>
      </c>
      <c r="M102" s="47" t="n">
        <v>492</v>
      </c>
      <c r="N102" s="47" t="n">
        <v>379</v>
      </c>
      <c r="O102" s="47" t="n">
        <v>227</v>
      </c>
      <c r="P102" s="47" t="n">
        <v>137</v>
      </c>
      <c r="Q102" s="47" t="n">
        <v>166</v>
      </c>
      <c r="R102" s="47" t="n">
        <v>165</v>
      </c>
      <c r="S102" s="47" t="n">
        <v>127</v>
      </c>
      <c r="T102" s="47" t="n">
        <v>49</v>
      </c>
      <c r="U102" s="47" t="n">
        <v>2</v>
      </c>
      <c r="V102" s="24" t="s">
        <v>157</v>
      </c>
    </row>
    <row r="103" s="15" customFormat="true" ht="17.25" hidden="false" customHeight="true" outlineLevel="0" collapsed="false">
      <c r="A103" s="46" t="s">
        <v>46</v>
      </c>
      <c r="B103" s="47" t="n">
        <v>26220</v>
      </c>
      <c r="C103" s="47" t="n">
        <v>1542</v>
      </c>
      <c r="D103" s="47" t="n">
        <v>1614</v>
      </c>
      <c r="E103" s="47" t="n">
        <v>1988</v>
      </c>
      <c r="F103" s="47" t="n">
        <v>2255</v>
      </c>
      <c r="G103" s="47" t="n">
        <v>2090</v>
      </c>
      <c r="H103" s="47" t="n">
        <v>2069</v>
      </c>
      <c r="I103" s="47" t="n">
        <v>1789</v>
      </c>
      <c r="J103" s="47" t="n">
        <v>1763</v>
      </c>
      <c r="K103" s="47" t="n">
        <v>2133</v>
      </c>
      <c r="L103" s="47" t="n">
        <v>2276</v>
      </c>
      <c r="M103" s="47" t="n">
        <v>1968</v>
      </c>
      <c r="N103" s="47" t="n">
        <v>1370</v>
      </c>
      <c r="O103" s="47" t="n">
        <v>794</v>
      </c>
      <c r="P103" s="47" t="n">
        <v>629</v>
      </c>
      <c r="Q103" s="47" t="n">
        <v>641</v>
      </c>
      <c r="R103" s="47" t="n">
        <v>582</v>
      </c>
      <c r="S103" s="47" t="n">
        <v>539</v>
      </c>
      <c r="T103" s="47" t="n">
        <v>155</v>
      </c>
      <c r="U103" s="47" t="n">
        <v>23</v>
      </c>
      <c r="V103" s="24" t="s">
        <v>47</v>
      </c>
    </row>
    <row r="104" s="15" customFormat="true" ht="20.1" hidden="false" customHeight="true" outlineLevel="0" collapsed="false">
      <c r="A104" s="46" t="s">
        <v>158</v>
      </c>
      <c r="B104" s="47" t="n">
        <v>21427</v>
      </c>
      <c r="C104" s="47" t="n">
        <v>909</v>
      </c>
      <c r="D104" s="47" t="n">
        <v>919</v>
      </c>
      <c r="E104" s="47" t="n">
        <v>1297</v>
      </c>
      <c r="F104" s="47" t="n">
        <v>1531</v>
      </c>
      <c r="G104" s="47" t="n">
        <v>1354</v>
      </c>
      <c r="H104" s="47" t="n">
        <v>1622</v>
      </c>
      <c r="I104" s="47" t="n">
        <v>1469</v>
      </c>
      <c r="J104" s="47" t="n">
        <v>1750</v>
      </c>
      <c r="K104" s="47" t="n">
        <v>2027</v>
      </c>
      <c r="L104" s="47" t="n">
        <v>2191</v>
      </c>
      <c r="M104" s="47" t="n">
        <v>1980</v>
      </c>
      <c r="N104" s="47" t="n">
        <v>1324</v>
      </c>
      <c r="O104" s="47" t="n">
        <v>753</v>
      </c>
      <c r="P104" s="47" t="n">
        <v>587</v>
      </c>
      <c r="Q104" s="47" t="n">
        <v>545</v>
      </c>
      <c r="R104" s="47" t="n">
        <v>493</v>
      </c>
      <c r="S104" s="47" t="n">
        <v>453</v>
      </c>
      <c r="T104" s="47" t="n">
        <v>216</v>
      </c>
      <c r="U104" s="47" t="n">
        <v>7</v>
      </c>
      <c r="V104" s="24" t="s">
        <v>159</v>
      </c>
    </row>
    <row r="105" s="15" customFormat="true" ht="20.25" hidden="false" customHeight="true" outlineLevel="0" collapsed="false">
      <c r="A105" s="46" t="s">
        <v>160</v>
      </c>
      <c r="B105" s="47" t="n">
        <v>26976</v>
      </c>
      <c r="C105" s="47" t="n">
        <v>1058</v>
      </c>
      <c r="D105" s="47" t="n">
        <v>1072</v>
      </c>
      <c r="E105" s="47" t="n">
        <v>1681</v>
      </c>
      <c r="F105" s="47" t="n">
        <v>1757</v>
      </c>
      <c r="G105" s="47" t="n">
        <v>1636</v>
      </c>
      <c r="H105" s="47" t="n">
        <v>1976</v>
      </c>
      <c r="I105" s="47" t="n">
        <v>1895</v>
      </c>
      <c r="J105" s="47" t="n">
        <v>1915</v>
      </c>
      <c r="K105" s="47" t="n">
        <v>2404</v>
      </c>
      <c r="L105" s="47" t="n">
        <v>2674</v>
      </c>
      <c r="M105" s="47" t="n">
        <v>2556</v>
      </c>
      <c r="N105" s="47" t="n">
        <v>1874</v>
      </c>
      <c r="O105" s="47" t="n">
        <v>1110</v>
      </c>
      <c r="P105" s="47" t="n">
        <v>732</v>
      </c>
      <c r="Q105" s="47" t="n">
        <v>804</v>
      </c>
      <c r="R105" s="47" t="n">
        <v>688</v>
      </c>
      <c r="S105" s="47" t="n">
        <v>544</v>
      </c>
      <c r="T105" s="47" t="n">
        <v>590</v>
      </c>
      <c r="U105" s="47" t="n">
        <v>10</v>
      </c>
      <c r="V105" s="24" t="s">
        <v>161</v>
      </c>
    </row>
    <row r="106" s="15" customFormat="true" ht="20.2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8"/>
    </row>
    <row r="107" s="15" customFormat="true" ht="18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8"/>
    </row>
    <row r="108" s="6" customFormat="true" ht="21.75" hidden="false" customHeight="false" outlineLevel="0" collapsed="false">
      <c r="A108" s="3" t="s">
        <v>76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9" customFormat="true" ht="21" hidden="false" customHeight="false" outlineLevel="0" collapsed="false">
      <c r="A109" s="7" t="s">
        <v>77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s="15" customFormat="true" ht="18" hidden="false" customHeight="true" outlineLevel="0" collapsed="false">
      <c r="A110" s="11"/>
      <c r="B110" s="12"/>
      <c r="C110" s="13" t="s">
        <v>2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4"/>
    </row>
    <row r="111" s="15" customFormat="true" ht="18" hidden="false" customHeight="true" outlineLevel="0" collapsed="false">
      <c r="A111" s="16"/>
      <c r="B111" s="17"/>
      <c r="C111" s="18"/>
      <c r="D111" s="19"/>
      <c r="E111" s="20"/>
      <c r="F111" s="19"/>
      <c r="G111" s="20"/>
      <c r="H111" s="19"/>
      <c r="I111" s="20"/>
      <c r="J111" s="19"/>
      <c r="K111" s="20"/>
      <c r="L111" s="19"/>
      <c r="M111" s="20"/>
      <c r="N111" s="19"/>
      <c r="O111" s="20"/>
      <c r="P111" s="19"/>
      <c r="Q111" s="20"/>
      <c r="R111" s="19"/>
      <c r="S111" s="21" t="s">
        <v>3</v>
      </c>
      <c r="T111" s="22"/>
      <c r="U111" s="23" t="s">
        <v>4</v>
      </c>
      <c r="V111" s="24"/>
    </row>
    <row r="112" s="15" customFormat="true" ht="18" hidden="false" customHeight="true" outlineLevel="0" collapsed="false">
      <c r="A112" s="26" t="s">
        <v>5</v>
      </c>
      <c r="B112" s="27" t="s">
        <v>6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28" t="s">
        <v>7</v>
      </c>
      <c r="T112" s="29" t="s">
        <v>8</v>
      </c>
      <c r="U112" s="30" t="s">
        <v>9</v>
      </c>
      <c r="V112" s="31" t="s">
        <v>10</v>
      </c>
    </row>
    <row r="113" s="15" customFormat="true" ht="18" hidden="false" customHeight="true" outlineLevel="0" collapsed="false">
      <c r="A113" s="26" t="s">
        <v>11</v>
      </c>
      <c r="B113" s="19" t="s">
        <v>12</v>
      </c>
      <c r="C113" s="18" t="s">
        <v>13</v>
      </c>
      <c r="D113" s="19" t="s">
        <v>14</v>
      </c>
      <c r="E113" s="20" t="s">
        <v>15</v>
      </c>
      <c r="F113" s="19" t="s">
        <v>16</v>
      </c>
      <c r="G113" s="20" t="s">
        <v>17</v>
      </c>
      <c r="H113" s="19" t="s">
        <v>18</v>
      </c>
      <c r="I113" s="20" t="s">
        <v>19</v>
      </c>
      <c r="J113" s="19" t="s">
        <v>20</v>
      </c>
      <c r="K113" s="20" t="s">
        <v>21</v>
      </c>
      <c r="L113" s="19" t="s">
        <v>22</v>
      </c>
      <c r="M113" s="20" t="s">
        <v>23</v>
      </c>
      <c r="N113" s="19" t="s">
        <v>24</v>
      </c>
      <c r="O113" s="20" t="s">
        <v>25</v>
      </c>
      <c r="P113" s="19" t="s">
        <v>26</v>
      </c>
      <c r="Q113" s="20" t="s">
        <v>27</v>
      </c>
      <c r="R113" s="19" t="s">
        <v>28</v>
      </c>
      <c r="S113" s="32" t="s">
        <v>29</v>
      </c>
      <c r="T113" s="22" t="s">
        <v>30</v>
      </c>
      <c r="U113" s="31" t="s">
        <v>31</v>
      </c>
      <c r="V113" s="24"/>
    </row>
    <row r="114" s="15" customFormat="true" ht="18" hidden="false" customHeight="true" outlineLevel="0" collapsed="false">
      <c r="A114" s="33"/>
      <c r="B114" s="34"/>
      <c r="C114" s="35"/>
      <c r="D114" s="36"/>
      <c r="E114" s="37"/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36"/>
      <c r="S114" s="38" t="s">
        <v>32</v>
      </c>
      <c r="T114" s="39"/>
      <c r="U114" s="40" t="s">
        <v>33</v>
      </c>
      <c r="V114" s="41"/>
    </row>
    <row r="115" s="45" customFormat="true" ht="18.75" hidden="false" customHeight="true" outlineLevel="0" collapsed="false">
      <c r="A115" s="50" t="s">
        <v>162</v>
      </c>
      <c r="B115" s="51" t="n">
        <v>819750</v>
      </c>
      <c r="C115" s="51" t="n">
        <v>42172</v>
      </c>
      <c r="D115" s="51" t="n">
        <v>42861</v>
      </c>
      <c r="E115" s="51" t="n">
        <v>54087</v>
      </c>
      <c r="F115" s="51" t="n">
        <v>58721</v>
      </c>
      <c r="G115" s="51" t="n">
        <v>59005</v>
      </c>
      <c r="H115" s="51" t="n">
        <v>61029</v>
      </c>
      <c r="I115" s="51" t="n">
        <v>54587</v>
      </c>
      <c r="J115" s="51" t="n">
        <v>52983</v>
      </c>
      <c r="K115" s="51" t="n">
        <v>58844</v>
      </c>
      <c r="L115" s="51" t="n">
        <v>65827</v>
      </c>
      <c r="M115" s="51" t="n">
        <v>60840</v>
      </c>
      <c r="N115" s="51" t="n">
        <v>42699</v>
      </c>
      <c r="O115" s="51" t="n">
        <v>25520</v>
      </c>
      <c r="P115" s="51" t="n">
        <v>19565</v>
      </c>
      <c r="Q115" s="51" t="n">
        <v>18085</v>
      </c>
      <c r="R115" s="51" t="n">
        <v>14450</v>
      </c>
      <c r="S115" s="51" t="n">
        <v>12622</v>
      </c>
      <c r="T115" s="51" t="n">
        <v>12266</v>
      </c>
      <c r="U115" s="51" t="n">
        <v>63587</v>
      </c>
      <c r="V115" s="52" t="s">
        <v>163</v>
      </c>
    </row>
    <row r="116" s="15" customFormat="true" ht="21" hidden="false" customHeight="true" outlineLevel="0" collapsed="false">
      <c r="A116" s="46" t="s">
        <v>164</v>
      </c>
      <c r="B116" s="47" t="n">
        <v>212401</v>
      </c>
      <c r="C116" s="47" t="n">
        <v>9160</v>
      </c>
      <c r="D116" s="47" t="n">
        <v>9827</v>
      </c>
      <c r="E116" s="47" t="n">
        <v>13571</v>
      </c>
      <c r="F116" s="47" t="n">
        <v>15593</v>
      </c>
      <c r="G116" s="47" t="n">
        <v>17100</v>
      </c>
      <c r="H116" s="47" t="n">
        <v>16987</v>
      </c>
      <c r="I116" s="47" t="n">
        <v>15199</v>
      </c>
      <c r="J116" s="47" t="n">
        <v>14425</v>
      </c>
      <c r="K116" s="47" t="n">
        <v>16004</v>
      </c>
      <c r="L116" s="47" t="n">
        <v>18823</v>
      </c>
      <c r="M116" s="47" t="n">
        <v>18215</v>
      </c>
      <c r="N116" s="47" t="n">
        <v>13313</v>
      </c>
      <c r="O116" s="47" t="n">
        <v>7874</v>
      </c>
      <c r="P116" s="47" t="n">
        <v>6022</v>
      </c>
      <c r="Q116" s="47" t="n">
        <v>5608</v>
      </c>
      <c r="R116" s="47" t="n">
        <v>4373</v>
      </c>
      <c r="S116" s="47" t="n">
        <v>4044</v>
      </c>
      <c r="T116" s="47" t="n">
        <v>4748</v>
      </c>
      <c r="U116" s="47" t="n">
        <v>1515</v>
      </c>
      <c r="V116" s="24" t="s">
        <v>165</v>
      </c>
    </row>
    <row r="117" s="15" customFormat="true" ht="19.5" hidden="false" customHeight="true" outlineLevel="0" collapsed="false">
      <c r="A117" s="46" t="s">
        <v>166</v>
      </c>
      <c r="B117" s="47" t="n">
        <v>607349</v>
      </c>
      <c r="C117" s="47" t="n">
        <v>33012</v>
      </c>
      <c r="D117" s="47" t="n">
        <v>33034</v>
      </c>
      <c r="E117" s="47" t="n">
        <v>40516</v>
      </c>
      <c r="F117" s="47" t="n">
        <v>43128</v>
      </c>
      <c r="G117" s="47" t="n">
        <v>41905</v>
      </c>
      <c r="H117" s="47" t="n">
        <v>44042</v>
      </c>
      <c r="I117" s="47" t="n">
        <v>39388</v>
      </c>
      <c r="J117" s="47" t="n">
        <v>38558</v>
      </c>
      <c r="K117" s="47" t="n">
        <v>42840</v>
      </c>
      <c r="L117" s="47" t="n">
        <v>47004</v>
      </c>
      <c r="M117" s="47" t="n">
        <v>42625</v>
      </c>
      <c r="N117" s="47" t="n">
        <v>29386</v>
      </c>
      <c r="O117" s="47" t="n">
        <v>17646</v>
      </c>
      <c r="P117" s="47" t="n">
        <v>13543</v>
      </c>
      <c r="Q117" s="47" t="n">
        <v>12477</v>
      </c>
      <c r="R117" s="47" t="n">
        <v>10077</v>
      </c>
      <c r="S117" s="47" t="n">
        <v>8578</v>
      </c>
      <c r="T117" s="47" t="n">
        <v>7518</v>
      </c>
      <c r="U117" s="47" t="n">
        <v>62072</v>
      </c>
      <c r="V117" s="24" t="s">
        <v>167</v>
      </c>
    </row>
    <row r="118" s="15" customFormat="true" ht="21" hidden="false" customHeight="true" outlineLevel="0" collapsed="false">
      <c r="A118" s="46" t="s">
        <v>168</v>
      </c>
      <c r="B118" s="47" t="n">
        <v>113293</v>
      </c>
      <c r="C118" s="47" t="n">
        <v>4986</v>
      </c>
      <c r="D118" s="47" t="n">
        <v>5325</v>
      </c>
      <c r="E118" s="47" t="n">
        <v>7723</v>
      </c>
      <c r="F118" s="47" t="n">
        <v>8765</v>
      </c>
      <c r="G118" s="47" t="n">
        <v>10565</v>
      </c>
      <c r="H118" s="47" t="n">
        <v>9259</v>
      </c>
      <c r="I118" s="47" t="n">
        <v>8185</v>
      </c>
      <c r="J118" s="47" t="n">
        <v>7733</v>
      </c>
      <c r="K118" s="47" t="n">
        <v>8007</v>
      </c>
      <c r="L118" s="47" t="n">
        <v>9047</v>
      </c>
      <c r="M118" s="47" t="n">
        <v>8580</v>
      </c>
      <c r="N118" s="47" t="n">
        <v>6671</v>
      </c>
      <c r="O118" s="47" t="n">
        <v>3903</v>
      </c>
      <c r="P118" s="47" t="n">
        <v>2962</v>
      </c>
      <c r="Q118" s="47" t="n">
        <v>2559</v>
      </c>
      <c r="R118" s="47" t="n">
        <v>1834</v>
      </c>
      <c r="S118" s="47" t="n">
        <v>1761</v>
      </c>
      <c r="T118" s="47" t="n">
        <v>3838</v>
      </c>
      <c r="U118" s="47" t="n">
        <v>1590</v>
      </c>
      <c r="V118" s="24" t="s">
        <v>169</v>
      </c>
    </row>
    <row r="119" s="15" customFormat="true" ht="21" hidden="false" customHeight="true" outlineLevel="0" collapsed="false">
      <c r="A119" s="46" t="s">
        <v>170</v>
      </c>
      <c r="B119" s="47" t="n">
        <v>67958</v>
      </c>
      <c r="C119" s="47" t="n">
        <v>2713</v>
      </c>
      <c r="D119" s="47" t="n">
        <v>3010</v>
      </c>
      <c r="E119" s="47" t="n">
        <v>4415</v>
      </c>
      <c r="F119" s="47" t="n">
        <v>5294</v>
      </c>
      <c r="G119" s="47" t="n">
        <v>6947</v>
      </c>
      <c r="H119" s="47" t="n">
        <v>5438</v>
      </c>
      <c r="I119" s="47" t="n">
        <v>4739</v>
      </c>
      <c r="J119" s="47" t="n">
        <v>4388</v>
      </c>
      <c r="K119" s="47" t="n">
        <v>4390</v>
      </c>
      <c r="L119" s="47" t="n">
        <v>5186</v>
      </c>
      <c r="M119" s="47" t="n">
        <v>5029</v>
      </c>
      <c r="N119" s="47" t="n">
        <v>4056</v>
      </c>
      <c r="O119" s="47" t="n">
        <v>2379</v>
      </c>
      <c r="P119" s="47" t="n">
        <v>1849</v>
      </c>
      <c r="Q119" s="47" t="n">
        <v>1673</v>
      </c>
      <c r="R119" s="47" t="n">
        <v>1192</v>
      </c>
      <c r="S119" s="47" t="n">
        <v>1318</v>
      </c>
      <c r="T119" s="47" t="n">
        <v>3187</v>
      </c>
      <c r="U119" s="47" t="n">
        <v>755</v>
      </c>
      <c r="V119" s="24" t="s">
        <v>171</v>
      </c>
    </row>
    <row r="120" s="15" customFormat="true" ht="21" hidden="false" customHeight="true" outlineLevel="0" collapsed="false">
      <c r="A120" s="46" t="s">
        <v>172</v>
      </c>
      <c r="B120" s="47" t="n">
        <v>4374</v>
      </c>
      <c r="C120" s="47" t="n">
        <v>171</v>
      </c>
      <c r="D120" s="47" t="n">
        <v>187</v>
      </c>
      <c r="E120" s="47" t="n">
        <v>291</v>
      </c>
      <c r="F120" s="47" t="n">
        <v>300</v>
      </c>
      <c r="G120" s="47" t="n">
        <v>320</v>
      </c>
      <c r="H120" s="47" t="n">
        <v>347</v>
      </c>
      <c r="I120" s="47" t="n">
        <v>347</v>
      </c>
      <c r="J120" s="47" t="n">
        <v>364</v>
      </c>
      <c r="K120" s="47" t="n">
        <v>363</v>
      </c>
      <c r="L120" s="47" t="n">
        <v>338</v>
      </c>
      <c r="M120" s="47" t="n">
        <v>316</v>
      </c>
      <c r="N120" s="47" t="n">
        <v>287</v>
      </c>
      <c r="O120" s="47" t="n">
        <v>191</v>
      </c>
      <c r="P120" s="47" t="n">
        <v>150</v>
      </c>
      <c r="Q120" s="47" t="n">
        <v>128</v>
      </c>
      <c r="R120" s="47" t="n">
        <v>77</v>
      </c>
      <c r="S120" s="47" t="n">
        <v>97</v>
      </c>
      <c r="T120" s="47" t="n">
        <v>66</v>
      </c>
      <c r="U120" s="47" t="n">
        <v>34</v>
      </c>
      <c r="V120" s="24" t="s">
        <v>173</v>
      </c>
    </row>
    <row r="121" s="15" customFormat="true" ht="21" hidden="false" customHeight="true" outlineLevel="0" collapsed="false">
      <c r="A121" s="46" t="s">
        <v>174</v>
      </c>
      <c r="B121" s="47" t="n">
        <v>3136</v>
      </c>
      <c r="C121" s="47" t="n">
        <v>153</v>
      </c>
      <c r="D121" s="47" t="n">
        <v>175</v>
      </c>
      <c r="E121" s="47" t="n">
        <v>224</v>
      </c>
      <c r="F121" s="47" t="n">
        <v>250</v>
      </c>
      <c r="G121" s="47" t="n">
        <v>229</v>
      </c>
      <c r="H121" s="47" t="n">
        <v>269</v>
      </c>
      <c r="I121" s="47" t="n">
        <v>266</v>
      </c>
      <c r="J121" s="47" t="n">
        <v>225</v>
      </c>
      <c r="K121" s="47" t="n">
        <v>243</v>
      </c>
      <c r="L121" s="47" t="n">
        <v>257</v>
      </c>
      <c r="M121" s="47" t="n">
        <v>274</v>
      </c>
      <c r="N121" s="47" t="n">
        <v>179</v>
      </c>
      <c r="O121" s="47" t="n">
        <v>119</v>
      </c>
      <c r="P121" s="47" t="n">
        <v>69</v>
      </c>
      <c r="Q121" s="47" t="n">
        <v>71</v>
      </c>
      <c r="R121" s="47" t="n">
        <v>48</v>
      </c>
      <c r="S121" s="47" t="n">
        <v>19</v>
      </c>
      <c r="T121" s="47" t="n">
        <v>53</v>
      </c>
      <c r="U121" s="47" t="n">
        <v>13</v>
      </c>
      <c r="V121" s="24" t="s">
        <v>175</v>
      </c>
    </row>
    <row r="122" s="15" customFormat="true" ht="21" hidden="false" customHeight="true" outlineLevel="0" collapsed="false">
      <c r="A122" s="46" t="s">
        <v>176</v>
      </c>
      <c r="B122" s="47" t="n">
        <v>37825</v>
      </c>
      <c r="C122" s="47" t="n">
        <v>1949</v>
      </c>
      <c r="D122" s="47" t="n">
        <v>1953</v>
      </c>
      <c r="E122" s="47" t="n">
        <v>2793</v>
      </c>
      <c r="F122" s="47" t="n">
        <v>2921</v>
      </c>
      <c r="G122" s="47" t="n">
        <v>3069</v>
      </c>
      <c r="H122" s="47" t="n">
        <v>3205</v>
      </c>
      <c r="I122" s="47" t="n">
        <v>2833</v>
      </c>
      <c r="J122" s="47" t="n">
        <v>2756</v>
      </c>
      <c r="K122" s="47" t="n">
        <v>3011</v>
      </c>
      <c r="L122" s="47" t="n">
        <v>3266</v>
      </c>
      <c r="M122" s="47" t="n">
        <v>2961</v>
      </c>
      <c r="N122" s="47" t="n">
        <v>2149</v>
      </c>
      <c r="O122" s="47" t="n">
        <v>1214</v>
      </c>
      <c r="P122" s="47" t="n">
        <v>894</v>
      </c>
      <c r="Q122" s="47" t="n">
        <v>687</v>
      </c>
      <c r="R122" s="47" t="n">
        <v>517</v>
      </c>
      <c r="S122" s="47" t="n">
        <v>327</v>
      </c>
      <c r="T122" s="47" t="n">
        <v>532</v>
      </c>
      <c r="U122" s="47" t="n">
        <v>788</v>
      </c>
      <c r="V122" s="24" t="s">
        <v>177</v>
      </c>
    </row>
    <row r="123" s="15" customFormat="true" ht="21" hidden="false" customHeight="true" outlineLevel="0" collapsed="false">
      <c r="A123" s="46" t="s">
        <v>178</v>
      </c>
      <c r="B123" s="47" t="n">
        <v>32620</v>
      </c>
      <c r="C123" s="47" t="n">
        <v>1835</v>
      </c>
      <c r="D123" s="47" t="n">
        <v>1869</v>
      </c>
      <c r="E123" s="47" t="n">
        <v>2400</v>
      </c>
      <c r="F123" s="47" t="n">
        <v>2416</v>
      </c>
      <c r="G123" s="47" t="n">
        <v>2356</v>
      </c>
      <c r="H123" s="47" t="n">
        <v>2704</v>
      </c>
      <c r="I123" s="47" t="n">
        <v>2377</v>
      </c>
      <c r="J123" s="47" t="n">
        <v>2251</v>
      </c>
      <c r="K123" s="47" t="n">
        <v>2332</v>
      </c>
      <c r="L123" s="47" t="n">
        <v>2718</v>
      </c>
      <c r="M123" s="47" t="n">
        <v>2533</v>
      </c>
      <c r="N123" s="47" t="n">
        <v>1984</v>
      </c>
      <c r="O123" s="47" t="n">
        <v>1222</v>
      </c>
      <c r="P123" s="47" t="n">
        <v>881</v>
      </c>
      <c r="Q123" s="47" t="n">
        <v>913</v>
      </c>
      <c r="R123" s="47" t="n">
        <v>734</v>
      </c>
      <c r="S123" s="47" t="n">
        <v>670</v>
      </c>
      <c r="T123" s="47" t="n">
        <v>389</v>
      </c>
      <c r="U123" s="47" t="n">
        <v>36</v>
      </c>
      <c r="V123" s="24" t="s">
        <v>179</v>
      </c>
    </row>
    <row r="124" s="15" customFormat="true" ht="21" hidden="false" customHeight="true" outlineLevel="0" collapsed="false">
      <c r="A124" s="46" t="s">
        <v>180</v>
      </c>
      <c r="B124" s="47" t="n">
        <v>4396</v>
      </c>
      <c r="C124" s="47" t="n">
        <v>160</v>
      </c>
      <c r="D124" s="47" t="n">
        <v>192</v>
      </c>
      <c r="E124" s="47" t="n">
        <v>273</v>
      </c>
      <c r="F124" s="47" t="n">
        <v>259</v>
      </c>
      <c r="G124" s="47" t="n">
        <v>262</v>
      </c>
      <c r="H124" s="47" t="n">
        <v>379</v>
      </c>
      <c r="I124" s="47" t="n">
        <v>325</v>
      </c>
      <c r="J124" s="47" t="n">
        <v>300</v>
      </c>
      <c r="K124" s="47" t="n">
        <v>277</v>
      </c>
      <c r="L124" s="47" t="n">
        <v>328</v>
      </c>
      <c r="M124" s="47" t="n">
        <v>373</v>
      </c>
      <c r="N124" s="47" t="n">
        <v>358</v>
      </c>
      <c r="O124" s="47" t="n">
        <v>242</v>
      </c>
      <c r="P124" s="47" t="n">
        <v>156</v>
      </c>
      <c r="Q124" s="47" t="n">
        <v>176</v>
      </c>
      <c r="R124" s="47" t="n">
        <v>117</v>
      </c>
      <c r="S124" s="47" t="n">
        <v>157</v>
      </c>
      <c r="T124" s="47" t="n">
        <v>58</v>
      </c>
      <c r="U124" s="47" t="n">
        <v>4</v>
      </c>
      <c r="V124" s="24" t="s">
        <v>181</v>
      </c>
    </row>
    <row r="125" s="15" customFormat="true" ht="21" hidden="false" customHeight="true" outlineLevel="0" collapsed="false">
      <c r="A125" s="46" t="s">
        <v>176</v>
      </c>
      <c r="B125" s="47" t="n">
        <v>28224</v>
      </c>
      <c r="C125" s="47" t="n">
        <v>1675</v>
      </c>
      <c r="D125" s="47" t="n">
        <v>1677</v>
      </c>
      <c r="E125" s="47" t="n">
        <v>2127</v>
      </c>
      <c r="F125" s="47" t="n">
        <v>2157</v>
      </c>
      <c r="G125" s="47" t="n">
        <v>2094</v>
      </c>
      <c r="H125" s="47" t="n">
        <v>2325</v>
      </c>
      <c r="I125" s="47" t="n">
        <v>2052</v>
      </c>
      <c r="J125" s="47" t="n">
        <v>1951</v>
      </c>
      <c r="K125" s="47" t="n">
        <v>2055</v>
      </c>
      <c r="L125" s="47" t="n">
        <v>2390</v>
      </c>
      <c r="M125" s="47" t="n">
        <v>2160</v>
      </c>
      <c r="N125" s="47" t="n">
        <v>1626</v>
      </c>
      <c r="O125" s="47" t="n">
        <v>980</v>
      </c>
      <c r="P125" s="47" t="n">
        <v>725</v>
      </c>
      <c r="Q125" s="47" t="n">
        <v>737</v>
      </c>
      <c r="R125" s="47" t="n">
        <v>617</v>
      </c>
      <c r="S125" s="47" t="n">
        <v>513</v>
      </c>
      <c r="T125" s="47" t="n">
        <v>331</v>
      </c>
      <c r="U125" s="47" t="n">
        <v>32</v>
      </c>
      <c r="V125" s="24" t="s">
        <v>177</v>
      </c>
    </row>
    <row r="126" s="15" customFormat="true" ht="21" hidden="false" customHeight="true" outlineLevel="0" collapsed="false">
      <c r="A126" s="46" t="s">
        <v>182</v>
      </c>
      <c r="B126" s="47" t="n">
        <v>34806</v>
      </c>
      <c r="C126" s="47" t="n">
        <v>2829</v>
      </c>
      <c r="D126" s="47" t="n">
        <v>3085</v>
      </c>
      <c r="E126" s="47" t="n">
        <v>3445</v>
      </c>
      <c r="F126" s="47" t="n">
        <v>3400</v>
      </c>
      <c r="G126" s="47" t="n">
        <v>3167</v>
      </c>
      <c r="H126" s="47" t="n">
        <v>2987</v>
      </c>
      <c r="I126" s="47" t="n">
        <v>2607</v>
      </c>
      <c r="J126" s="47" t="n">
        <v>2433</v>
      </c>
      <c r="K126" s="47" t="n">
        <v>2307</v>
      </c>
      <c r="L126" s="47" t="n">
        <v>2030</v>
      </c>
      <c r="M126" s="47" t="n">
        <v>1548</v>
      </c>
      <c r="N126" s="47" t="n">
        <v>1111</v>
      </c>
      <c r="O126" s="47" t="n">
        <v>799</v>
      </c>
      <c r="P126" s="47" t="n">
        <v>628</v>
      </c>
      <c r="Q126" s="47" t="n">
        <v>570</v>
      </c>
      <c r="R126" s="47" t="n">
        <v>410</v>
      </c>
      <c r="S126" s="47" t="n">
        <v>432</v>
      </c>
      <c r="T126" s="47" t="n">
        <v>528</v>
      </c>
      <c r="U126" s="47" t="n">
        <v>490</v>
      </c>
      <c r="V126" s="24" t="s">
        <v>183</v>
      </c>
    </row>
    <row r="127" s="15" customFormat="true" ht="21" hidden="false" customHeight="true" outlineLevel="0" collapsed="false">
      <c r="A127" s="46" t="s">
        <v>184</v>
      </c>
      <c r="B127" s="47" t="n">
        <v>1461</v>
      </c>
      <c r="C127" s="47" t="n">
        <v>63</v>
      </c>
      <c r="D127" s="47" t="n">
        <v>55</v>
      </c>
      <c r="E127" s="47" t="n">
        <v>80</v>
      </c>
      <c r="F127" s="47" t="n">
        <v>100</v>
      </c>
      <c r="G127" s="47" t="n">
        <v>122</v>
      </c>
      <c r="H127" s="47" t="n">
        <v>131</v>
      </c>
      <c r="I127" s="47" t="n">
        <v>98</v>
      </c>
      <c r="J127" s="47" t="n">
        <v>95</v>
      </c>
      <c r="K127" s="47" t="n">
        <v>103</v>
      </c>
      <c r="L127" s="47" t="n">
        <v>161</v>
      </c>
      <c r="M127" s="47" t="n">
        <v>148</v>
      </c>
      <c r="N127" s="47" t="n">
        <v>90</v>
      </c>
      <c r="O127" s="47" t="n">
        <v>39</v>
      </c>
      <c r="P127" s="47" t="n">
        <v>42</v>
      </c>
      <c r="Q127" s="47" t="n">
        <v>48</v>
      </c>
      <c r="R127" s="47" t="n">
        <v>37</v>
      </c>
      <c r="S127" s="47" t="n">
        <v>37</v>
      </c>
      <c r="T127" s="47" t="n">
        <v>12</v>
      </c>
      <c r="U127" s="47" t="n">
        <v>0</v>
      </c>
      <c r="V127" s="24" t="s">
        <v>185</v>
      </c>
    </row>
    <row r="128" s="15" customFormat="true" ht="21" hidden="false" customHeight="true" outlineLevel="0" collapsed="false">
      <c r="A128" s="46" t="s">
        <v>176</v>
      </c>
      <c r="B128" s="47" t="n">
        <v>33345</v>
      </c>
      <c r="C128" s="47" t="n">
        <v>2766</v>
      </c>
      <c r="D128" s="47" t="n">
        <v>3030</v>
      </c>
      <c r="E128" s="47" t="n">
        <v>3365</v>
      </c>
      <c r="F128" s="47" t="n">
        <v>3300</v>
      </c>
      <c r="G128" s="47" t="n">
        <v>3045</v>
      </c>
      <c r="H128" s="47" t="n">
        <v>2856</v>
      </c>
      <c r="I128" s="47" t="n">
        <v>2509</v>
      </c>
      <c r="J128" s="47" t="n">
        <v>2338</v>
      </c>
      <c r="K128" s="47" t="n">
        <v>2204</v>
      </c>
      <c r="L128" s="47" t="n">
        <v>1869</v>
      </c>
      <c r="M128" s="47" t="n">
        <v>1400</v>
      </c>
      <c r="N128" s="47" t="n">
        <v>1021</v>
      </c>
      <c r="O128" s="47" t="n">
        <v>760</v>
      </c>
      <c r="P128" s="47" t="n">
        <v>586</v>
      </c>
      <c r="Q128" s="47" t="n">
        <v>522</v>
      </c>
      <c r="R128" s="47" t="n">
        <v>373</v>
      </c>
      <c r="S128" s="47" t="n">
        <v>395</v>
      </c>
      <c r="T128" s="47" t="n">
        <v>516</v>
      </c>
      <c r="U128" s="47" t="n">
        <v>490</v>
      </c>
      <c r="V128" s="24" t="s">
        <v>177</v>
      </c>
    </row>
    <row r="129" s="15" customFormat="true" ht="21" hidden="false" customHeight="true" outlineLevel="0" collapsed="false">
      <c r="A129" s="46" t="s">
        <v>186</v>
      </c>
      <c r="B129" s="47" t="n">
        <v>44971</v>
      </c>
      <c r="C129" s="47" t="n">
        <v>2374</v>
      </c>
      <c r="D129" s="47" t="n">
        <v>2306</v>
      </c>
      <c r="E129" s="47" t="n">
        <v>2569</v>
      </c>
      <c r="F129" s="47" t="n">
        <v>2805</v>
      </c>
      <c r="G129" s="47" t="n">
        <v>3320</v>
      </c>
      <c r="H129" s="47" t="n">
        <v>2807</v>
      </c>
      <c r="I129" s="47" t="n">
        <v>2333</v>
      </c>
      <c r="J129" s="47" t="n">
        <v>2235</v>
      </c>
      <c r="K129" s="47" t="n">
        <v>2310</v>
      </c>
      <c r="L129" s="47" t="n">
        <v>2539</v>
      </c>
      <c r="M129" s="47" t="n">
        <v>2246</v>
      </c>
      <c r="N129" s="47" t="n">
        <v>1419</v>
      </c>
      <c r="O129" s="47" t="n">
        <v>1016</v>
      </c>
      <c r="P129" s="47" t="n">
        <v>791</v>
      </c>
      <c r="Q129" s="47" t="n">
        <v>668</v>
      </c>
      <c r="R129" s="47" t="n">
        <v>517</v>
      </c>
      <c r="S129" s="47" t="n">
        <v>414</v>
      </c>
      <c r="T129" s="47" t="n">
        <v>387</v>
      </c>
      <c r="U129" s="47" t="n">
        <v>11915</v>
      </c>
      <c r="V129" s="24" t="s">
        <v>187</v>
      </c>
    </row>
    <row r="130" s="15" customFormat="true" ht="21" hidden="false" customHeight="true" outlineLevel="0" collapsed="false">
      <c r="A130" s="46" t="s">
        <v>188</v>
      </c>
      <c r="B130" s="47" t="n">
        <v>2163</v>
      </c>
      <c r="C130" s="47" t="n">
        <v>95</v>
      </c>
      <c r="D130" s="47" t="n">
        <v>108</v>
      </c>
      <c r="E130" s="47" t="n">
        <v>122</v>
      </c>
      <c r="F130" s="47" t="n">
        <v>154</v>
      </c>
      <c r="G130" s="47" t="n">
        <v>151</v>
      </c>
      <c r="H130" s="47" t="n">
        <v>148</v>
      </c>
      <c r="I130" s="47" t="n">
        <v>140</v>
      </c>
      <c r="J130" s="47" t="n">
        <v>150</v>
      </c>
      <c r="K130" s="47" t="n">
        <v>158</v>
      </c>
      <c r="L130" s="47" t="n">
        <v>231</v>
      </c>
      <c r="M130" s="47" t="n">
        <v>216</v>
      </c>
      <c r="N130" s="47" t="n">
        <v>127</v>
      </c>
      <c r="O130" s="47" t="n">
        <v>83</v>
      </c>
      <c r="P130" s="47" t="n">
        <v>81</v>
      </c>
      <c r="Q130" s="47" t="n">
        <v>85</v>
      </c>
      <c r="R130" s="47" t="n">
        <v>61</v>
      </c>
      <c r="S130" s="47" t="n">
        <v>44</v>
      </c>
      <c r="T130" s="47" t="n">
        <v>7</v>
      </c>
      <c r="U130" s="47" t="n">
        <v>2</v>
      </c>
      <c r="V130" s="24" t="s">
        <v>189</v>
      </c>
    </row>
    <row r="131" s="15" customFormat="true" ht="21" hidden="false" customHeight="true" outlineLevel="0" collapsed="false">
      <c r="A131" s="46" t="s">
        <v>190</v>
      </c>
      <c r="B131" s="47" t="n">
        <v>1990</v>
      </c>
      <c r="C131" s="47" t="n">
        <v>77</v>
      </c>
      <c r="D131" s="47" t="n">
        <v>94</v>
      </c>
      <c r="E131" s="47" t="n">
        <v>117</v>
      </c>
      <c r="F131" s="47" t="n">
        <v>141</v>
      </c>
      <c r="G131" s="47" t="n">
        <v>116</v>
      </c>
      <c r="H131" s="47" t="n">
        <v>146</v>
      </c>
      <c r="I131" s="47" t="n">
        <v>120</v>
      </c>
      <c r="J131" s="47" t="n">
        <v>114</v>
      </c>
      <c r="K131" s="47" t="n">
        <v>121</v>
      </c>
      <c r="L131" s="47" t="n">
        <v>175</v>
      </c>
      <c r="M131" s="47" t="n">
        <v>205</v>
      </c>
      <c r="N131" s="47" t="n">
        <v>137</v>
      </c>
      <c r="O131" s="47" t="n">
        <v>109</v>
      </c>
      <c r="P131" s="47" t="n">
        <v>86</v>
      </c>
      <c r="Q131" s="47" t="n">
        <v>61</v>
      </c>
      <c r="R131" s="47" t="n">
        <v>70</v>
      </c>
      <c r="S131" s="47" t="n">
        <v>47</v>
      </c>
      <c r="T131" s="47" t="n">
        <v>21</v>
      </c>
      <c r="U131" s="47" t="n">
        <v>33</v>
      </c>
      <c r="V131" s="24" t="s">
        <v>191</v>
      </c>
    </row>
    <row r="132" s="15" customFormat="true" ht="21" hidden="false" customHeight="true" outlineLevel="0" collapsed="false">
      <c r="A132" s="46" t="s">
        <v>176</v>
      </c>
      <c r="B132" s="47" t="n">
        <v>40818</v>
      </c>
      <c r="C132" s="47" t="n">
        <v>2202</v>
      </c>
      <c r="D132" s="47" t="n">
        <v>2104</v>
      </c>
      <c r="E132" s="47" t="n">
        <v>2330</v>
      </c>
      <c r="F132" s="47" t="n">
        <v>2510</v>
      </c>
      <c r="G132" s="47" t="n">
        <v>3053</v>
      </c>
      <c r="H132" s="47" t="n">
        <v>2513</v>
      </c>
      <c r="I132" s="47" t="n">
        <v>2073</v>
      </c>
      <c r="J132" s="47" t="n">
        <v>1971</v>
      </c>
      <c r="K132" s="47" t="n">
        <v>2031</v>
      </c>
      <c r="L132" s="47" t="n">
        <v>2133</v>
      </c>
      <c r="M132" s="47" t="n">
        <v>1825</v>
      </c>
      <c r="N132" s="47" t="n">
        <v>1155</v>
      </c>
      <c r="O132" s="47" t="n">
        <v>824</v>
      </c>
      <c r="P132" s="47" t="n">
        <v>624</v>
      </c>
      <c r="Q132" s="47" t="n">
        <v>522</v>
      </c>
      <c r="R132" s="47" t="n">
        <v>386</v>
      </c>
      <c r="S132" s="47" t="n">
        <v>323</v>
      </c>
      <c r="T132" s="47" t="n">
        <v>359</v>
      </c>
      <c r="U132" s="47" t="n">
        <v>11880</v>
      </c>
      <c r="V132" s="24" t="s">
        <v>177</v>
      </c>
    </row>
    <row r="133" s="15" customFormat="true" ht="21" hidden="false" customHeight="true" outlineLevel="0" collapsed="false">
      <c r="A133" s="46" t="s">
        <v>192</v>
      </c>
      <c r="B133" s="47" t="n">
        <v>31891</v>
      </c>
      <c r="C133" s="47" t="n">
        <v>1427</v>
      </c>
      <c r="D133" s="47" t="n">
        <v>1413</v>
      </c>
      <c r="E133" s="47" t="n">
        <v>1965</v>
      </c>
      <c r="F133" s="47" t="n">
        <v>2198</v>
      </c>
      <c r="G133" s="47" t="n">
        <v>2033</v>
      </c>
      <c r="H133" s="47" t="n">
        <v>2473</v>
      </c>
      <c r="I133" s="47" t="n">
        <v>2348</v>
      </c>
      <c r="J133" s="47" t="n">
        <v>2374</v>
      </c>
      <c r="K133" s="47" t="n">
        <v>2715</v>
      </c>
      <c r="L133" s="47" t="n">
        <v>3156</v>
      </c>
      <c r="M133" s="47" t="n">
        <v>2978</v>
      </c>
      <c r="N133" s="47" t="n">
        <v>2160</v>
      </c>
      <c r="O133" s="47" t="n">
        <v>1206</v>
      </c>
      <c r="P133" s="47" t="n">
        <v>854</v>
      </c>
      <c r="Q133" s="47" t="n">
        <v>881</v>
      </c>
      <c r="R133" s="47" t="n">
        <v>747</v>
      </c>
      <c r="S133" s="47" t="n">
        <v>600</v>
      </c>
      <c r="T133" s="47" t="n">
        <v>282</v>
      </c>
      <c r="U133" s="47" t="n">
        <v>81</v>
      </c>
      <c r="V133" s="24" t="s">
        <v>193</v>
      </c>
    </row>
    <row r="134" s="15" customFormat="true" ht="21" hidden="false" customHeight="true" outlineLevel="0" collapsed="false">
      <c r="A134" s="46" t="s">
        <v>194</v>
      </c>
      <c r="B134" s="47" t="n">
        <v>1988</v>
      </c>
      <c r="C134" s="47" t="n">
        <v>78</v>
      </c>
      <c r="D134" s="47" t="n">
        <v>93</v>
      </c>
      <c r="E134" s="47" t="n">
        <v>131</v>
      </c>
      <c r="F134" s="47" t="n">
        <v>139</v>
      </c>
      <c r="G134" s="47" t="n">
        <v>122</v>
      </c>
      <c r="H134" s="47" t="n">
        <v>150</v>
      </c>
      <c r="I134" s="47" t="n">
        <v>138</v>
      </c>
      <c r="J134" s="47" t="n">
        <v>125</v>
      </c>
      <c r="K134" s="47" t="n">
        <v>175</v>
      </c>
      <c r="L134" s="47" t="n">
        <v>192</v>
      </c>
      <c r="M134" s="47" t="n">
        <v>167</v>
      </c>
      <c r="N134" s="47" t="n">
        <v>138</v>
      </c>
      <c r="O134" s="47" t="n">
        <v>87</v>
      </c>
      <c r="P134" s="47" t="n">
        <v>62</v>
      </c>
      <c r="Q134" s="47" t="n">
        <v>62</v>
      </c>
      <c r="R134" s="47" t="n">
        <v>52</v>
      </c>
      <c r="S134" s="47" t="n">
        <v>41</v>
      </c>
      <c r="T134" s="47" t="n">
        <v>32</v>
      </c>
      <c r="U134" s="47" t="n">
        <v>4</v>
      </c>
      <c r="V134" s="24" t="s">
        <v>195</v>
      </c>
    </row>
    <row r="135" s="15" customFormat="true" ht="21" hidden="false" customHeight="true" outlineLevel="0" collapsed="false">
      <c r="A135" s="46" t="s">
        <v>176</v>
      </c>
      <c r="B135" s="47" t="n">
        <v>29903</v>
      </c>
      <c r="C135" s="47" t="n">
        <v>1349</v>
      </c>
      <c r="D135" s="47" t="n">
        <v>1320</v>
      </c>
      <c r="E135" s="47" t="n">
        <v>1834</v>
      </c>
      <c r="F135" s="47" t="n">
        <v>2059</v>
      </c>
      <c r="G135" s="47" t="n">
        <v>1911</v>
      </c>
      <c r="H135" s="47" t="n">
        <v>2323</v>
      </c>
      <c r="I135" s="47" t="n">
        <v>2210</v>
      </c>
      <c r="J135" s="47" t="n">
        <v>2249</v>
      </c>
      <c r="K135" s="47" t="n">
        <v>2540</v>
      </c>
      <c r="L135" s="47" t="n">
        <v>2964</v>
      </c>
      <c r="M135" s="47" t="n">
        <v>2811</v>
      </c>
      <c r="N135" s="47" t="n">
        <v>2022</v>
      </c>
      <c r="O135" s="47" t="n">
        <v>1119</v>
      </c>
      <c r="P135" s="47" t="n">
        <v>792</v>
      </c>
      <c r="Q135" s="47" t="n">
        <v>819</v>
      </c>
      <c r="R135" s="47" t="n">
        <v>695</v>
      </c>
      <c r="S135" s="47" t="n">
        <v>559</v>
      </c>
      <c r="T135" s="47" t="n">
        <v>250</v>
      </c>
      <c r="U135" s="47" t="n">
        <v>77</v>
      </c>
      <c r="V135" s="24" t="s">
        <v>177</v>
      </c>
    </row>
    <row r="136" s="15" customFormat="true" ht="21" hidden="false" customHeight="true" outlineLevel="0" collapsed="false">
      <c r="A136" s="46" t="s">
        <v>196</v>
      </c>
      <c r="B136" s="47" t="n">
        <v>37493</v>
      </c>
      <c r="C136" s="47" t="n">
        <v>1694</v>
      </c>
      <c r="D136" s="47" t="n">
        <v>1699</v>
      </c>
      <c r="E136" s="47" t="n">
        <v>2265</v>
      </c>
      <c r="F136" s="47" t="n">
        <v>2589</v>
      </c>
      <c r="G136" s="47" t="n">
        <v>2452</v>
      </c>
      <c r="H136" s="47" t="n">
        <v>2816</v>
      </c>
      <c r="I136" s="47" t="n">
        <v>2546</v>
      </c>
      <c r="J136" s="47" t="n">
        <v>2515</v>
      </c>
      <c r="K136" s="47" t="n">
        <v>2737</v>
      </c>
      <c r="L136" s="47" t="n">
        <v>3361</v>
      </c>
      <c r="M136" s="47" t="n">
        <v>3363</v>
      </c>
      <c r="N136" s="47" t="n">
        <v>2197</v>
      </c>
      <c r="O136" s="47" t="n">
        <v>1314</v>
      </c>
      <c r="P136" s="47" t="n">
        <v>1097</v>
      </c>
      <c r="Q136" s="47" t="n">
        <v>981</v>
      </c>
      <c r="R136" s="47" t="n">
        <v>772</v>
      </c>
      <c r="S136" s="47" t="n">
        <v>607</v>
      </c>
      <c r="T136" s="47" t="n">
        <v>270</v>
      </c>
      <c r="U136" s="47" t="n">
        <v>2218</v>
      </c>
      <c r="V136" s="24" t="s">
        <v>197</v>
      </c>
    </row>
    <row r="137" s="15" customFormat="true" ht="21" hidden="false" customHeight="true" outlineLevel="0" collapsed="false">
      <c r="A137" s="46" t="s">
        <v>198</v>
      </c>
      <c r="B137" s="47" t="n">
        <v>6542</v>
      </c>
      <c r="C137" s="47" t="n">
        <v>243</v>
      </c>
      <c r="D137" s="47" t="n">
        <v>218</v>
      </c>
      <c r="E137" s="47" t="n">
        <v>372</v>
      </c>
      <c r="F137" s="47" t="n">
        <v>487</v>
      </c>
      <c r="G137" s="47" t="n">
        <v>421</v>
      </c>
      <c r="H137" s="47" t="n">
        <v>518</v>
      </c>
      <c r="I137" s="47" t="n">
        <v>416</v>
      </c>
      <c r="J137" s="47" t="n">
        <v>394</v>
      </c>
      <c r="K137" s="47" t="n">
        <v>485</v>
      </c>
      <c r="L137" s="47" t="n">
        <v>668</v>
      </c>
      <c r="M137" s="47" t="n">
        <v>753</v>
      </c>
      <c r="N137" s="47" t="n">
        <v>485</v>
      </c>
      <c r="O137" s="47" t="n">
        <v>277</v>
      </c>
      <c r="P137" s="47" t="n">
        <v>225</v>
      </c>
      <c r="Q137" s="47" t="n">
        <v>217</v>
      </c>
      <c r="R137" s="47" t="n">
        <v>184</v>
      </c>
      <c r="S137" s="47" t="n">
        <v>118</v>
      </c>
      <c r="T137" s="47" t="n">
        <v>48</v>
      </c>
      <c r="U137" s="47" t="n">
        <v>13</v>
      </c>
      <c r="V137" s="24" t="s">
        <v>199</v>
      </c>
    </row>
    <row r="138" s="15" customFormat="true" ht="21" hidden="false" customHeight="true" outlineLevel="0" collapsed="false">
      <c r="A138" s="46" t="s">
        <v>200</v>
      </c>
      <c r="B138" s="47" t="n">
        <v>4152</v>
      </c>
      <c r="C138" s="47" t="n">
        <v>182</v>
      </c>
      <c r="D138" s="47" t="n">
        <v>166</v>
      </c>
      <c r="E138" s="47" t="n">
        <v>251</v>
      </c>
      <c r="F138" s="47" t="n">
        <v>281</v>
      </c>
      <c r="G138" s="47" t="n">
        <v>265</v>
      </c>
      <c r="H138" s="47" t="n">
        <v>336</v>
      </c>
      <c r="I138" s="47" t="n">
        <v>299</v>
      </c>
      <c r="J138" s="47" t="n">
        <v>298</v>
      </c>
      <c r="K138" s="47" t="n">
        <v>312</v>
      </c>
      <c r="L138" s="47" t="n">
        <v>408</v>
      </c>
      <c r="M138" s="47" t="n">
        <v>396</v>
      </c>
      <c r="N138" s="47" t="n">
        <v>293</v>
      </c>
      <c r="O138" s="47" t="n">
        <v>178</v>
      </c>
      <c r="P138" s="47" t="n">
        <v>140</v>
      </c>
      <c r="Q138" s="47" t="n">
        <v>119</v>
      </c>
      <c r="R138" s="47" t="n">
        <v>96</v>
      </c>
      <c r="S138" s="47" t="n">
        <v>89</v>
      </c>
      <c r="T138" s="47" t="n">
        <v>39</v>
      </c>
      <c r="U138" s="47" t="n">
        <v>4</v>
      </c>
      <c r="V138" s="24" t="s">
        <v>201</v>
      </c>
    </row>
    <row r="139" s="15" customFormat="true" ht="21" hidden="false" customHeight="true" outlineLevel="0" collapsed="false">
      <c r="A139" s="46" t="s">
        <v>176</v>
      </c>
      <c r="B139" s="47" t="n">
        <v>26799</v>
      </c>
      <c r="C139" s="47" t="n">
        <v>1269</v>
      </c>
      <c r="D139" s="47" t="n">
        <v>1315</v>
      </c>
      <c r="E139" s="47" t="n">
        <v>1642</v>
      </c>
      <c r="F139" s="47" t="n">
        <v>1821</v>
      </c>
      <c r="G139" s="47" t="n">
        <v>1766</v>
      </c>
      <c r="H139" s="47" t="n">
        <v>1962</v>
      </c>
      <c r="I139" s="47" t="n">
        <v>1831</v>
      </c>
      <c r="J139" s="47" t="n">
        <v>1823</v>
      </c>
      <c r="K139" s="47" t="n">
        <v>1940</v>
      </c>
      <c r="L139" s="47" t="n">
        <v>2285</v>
      </c>
      <c r="M139" s="47" t="n">
        <v>2214</v>
      </c>
      <c r="N139" s="47" t="n">
        <v>1419</v>
      </c>
      <c r="O139" s="47" t="n">
        <v>859</v>
      </c>
      <c r="P139" s="47" t="n">
        <v>732</v>
      </c>
      <c r="Q139" s="47" t="n">
        <v>645</v>
      </c>
      <c r="R139" s="47" t="n">
        <v>492</v>
      </c>
      <c r="S139" s="47" t="n">
        <v>400</v>
      </c>
      <c r="T139" s="47" t="n">
        <v>183</v>
      </c>
      <c r="U139" s="47" t="n">
        <v>2201</v>
      </c>
      <c r="V139" s="24" t="s">
        <v>177</v>
      </c>
    </row>
    <row r="140" s="15" customFormat="true" ht="21" hidden="false" customHeight="true" outlineLevel="0" collapsed="false">
      <c r="A140" s="46" t="s">
        <v>202</v>
      </c>
      <c r="B140" s="47" t="n">
        <v>41813</v>
      </c>
      <c r="C140" s="47" t="n">
        <v>2086</v>
      </c>
      <c r="D140" s="47" t="n">
        <v>2034</v>
      </c>
      <c r="E140" s="47" t="n">
        <v>2721</v>
      </c>
      <c r="F140" s="47" t="n">
        <v>3088</v>
      </c>
      <c r="G140" s="47" t="n">
        <v>3625</v>
      </c>
      <c r="H140" s="47" t="n">
        <v>3228</v>
      </c>
      <c r="I140" s="47" t="n">
        <v>2806</v>
      </c>
      <c r="J140" s="47" t="n">
        <v>2608</v>
      </c>
      <c r="K140" s="47" t="n">
        <v>2858</v>
      </c>
      <c r="L140" s="47" t="n">
        <v>3540</v>
      </c>
      <c r="M140" s="47" t="n">
        <v>3278</v>
      </c>
      <c r="N140" s="47" t="n">
        <v>2156</v>
      </c>
      <c r="O140" s="47" t="n">
        <v>1305</v>
      </c>
      <c r="P140" s="47" t="n">
        <v>996</v>
      </c>
      <c r="Q140" s="47" t="n">
        <v>902</v>
      </c>
      <c r="R140" s="47" t="n">
        <v>750</v>
      </c>
      <c r="S140" s="47" t="n">
        <v>659</v>
      </c>
      <c r="T140" s="47" t="n">
        <v>864</v>
      </c>
      <c r="U140" s="47" t="n">
        <v>2309</v>
      </c>
      <c r="V140" s="24" t="s">
        <v>203</v>
      </c>
    </row>
    <row r="141" s="15" customFormat="true" ht="21" hidden="false" customHeight="true" outlineLevel="0" collapsed="false">
      <c r="A141" s="46" t="s">
        <v>204</v>
      </c>
      <c r="B141" s="47" t="n">
        <v>4729</v>
      </c>
      <c r="C141" s="47" t="n">
        <v>195</v>
      </c>
      <c r="D141" s="47" t="n">
        <v>201</v>
      </c>
      <c r="E141" s="47" t="n">
        <v>265</v>
      </c>
      <c r="F141" s="47" t="n">
        <v>312</v>
      </c>
      <c r="G141" s="47" t="n">
        <v>310</v>
      </c>
      <c r="H141" s="47" t="n">
        <v>392</v>
      </c>
      <c r="I141" s="47" t="n">
        <v>332</v>
      </c>
      <c r="J141" s="47" t="n">
        <v>361</v>
      </c>
      <c r="K141" s="47" t="n">
        <v>364</v>
      </c>
      <c r="L141" s="47" t="n">
        <v>412</v>
      </c>
      <c r="M141" s="47" t="n">
        <v>462</v>
      </c>
      <c r="N141" s="47" t="n">
        <v>299</v>
      </c>
      <c r="O141" s="47" t="n">
        <v>212</v>
      </c>
      <c r="P141" s="47" t="n">
        <v>149</v>
      </c>
      <c r="Q141" s="47" t="n">
        <v>115</v>
      </c>
      <c r="R141" s="47" t="n">
        <v>139</v>
      </c>
      <c r="S141" s="47" t="n">
        <v>135</v>
      </c>
      <c r="T141" s="47" t="n">
        <v>50</v>
      </c>
      <c r="U141" s="47" t="n">
        <v>24</v>
      </c>
      <c r="V141" s="24" t="s">
        <v>205</v>
      </c>
    </row>
    <row r="142" s="15" customFormat="true" ht="18.75" hidden="false" customHeight="true" outlineLevel="0" collapsed="false">
      <c r="A142" s="46" t="s">
        <v>176</v>
      </c>
      <c r="B142" s="47" t="n">
        <v>37084</v>
      </c>
      <c r="C142" s="47" t="n">
        <v>1891</v>
      </c>
      <c r="D142" s="47" t="n">
        <v>1833</v>
      </c>
      <c r="E142" s="47" t="n">
        <v>2456</v>
      </c>
      <c r="F142" s="47" t="n">
        <v>2776</v>
      </c>
      <c r="G142" s="47" t="n">
        <v>3315</v>
      </c>
      <c r="H142" s="47" t="n">
        <v>2836</v>
      </c>
      <c r="I142" s="47" t="n">
        <v>2474</v>
      </c>
      <c r="J142" s="47" t="n">
        <v>2247</v>
      </c>
      <c r="K142" s="47" t="n">
        <v>2494</v>
      </c>
      <c r="L142" s="47" t="n">
        <v>3128</v>
      </c>
      <c r="M142" s="47" t="n">
        <v>2816</v>
      </c>
      <c r="N142" s="47" t="n">
        <v>1857</v>
      </c>
      <c r="O142" s="47" t="n">
        <v>1093</v>
      </c>
      <c r="P142" s="47" t="n">
        <v>847</v>
      </c>
      <c r="Q142" s="47" t="n">
        <v>787</v>
      </c>
      <c r="R142" s="47" t="n">
        <v>611</v>
      </c>
      <c r="S142" s="47" t="n">
        <v>524</v>
      </c>
      <c r="T142" s="47" t="n">
        <v>814</v>
      </c>
      <c r="U142" s="47" t="n">
        <v>2285</v>
      </c>
      <c r="V142" s="24" t="s">
        <v>177</v>
      </c>
    </row>
    <row r="143" s="6" customFormat="true" ht="21.75" hidden="false" customHeight="false" outlineLevel="0" collapsed="false">
      <c r="A143" s="3" t="s">
        <v>76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9" customFormat="true" ht="21" hidden="false" customHeight="false" outlineLevel="0" collapsed="false">
      <c r="A144" s="7" t="s">
        <v>77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s="15" customFormat="true" ht="18" hidden="false" customHeight="true" outlineLevel="0" collapsed="false">
      <c r="A145" s="11"/>
      <c r="B145" s="12"/>
      <c r="C145" s="13" t="s">
        <v>2</v>
      </c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4"/>
    </row>
    <row r="146" s="15" customFormat="true" ht="18" hidden="false" customHeight="true" outlineLevel="0" collapsed="false">
      <c r="A146" s="16"/>
      <c r="B146" s="17"/>
      <c r="C146" s="18"/>
      <c r="D146" s="19"/>
      <c r="E146" s="20"/>
      <c r="F146" s="19"/>
      <c r="G146" s="20"/>
      <c r="H146" s="19"/>
      <c r="I146" s="20"/>
      <c r="J146" s="19"/>
      <c r="K146" s="20"/>
      <c r="L146" s="19"/>
      <c r="M146" s="20"/>
      <c r="N146" s="19"/>
      <c r="O146" s="20"/>
      <c r="P146" s="19"/>
      <c r="Q146" s="20"/>
      <c r="R146" s="19"/>
      <c r="S146" s="21" t="s">
        <v>3</v>
      </c>
      <c r="T146" s="22"/>
      <c r="U146" s="23" t="s">
        <v>4</v>
      </c>
      <c r="V146" s="24"/>
    </row>
    <row r="147" s="15" customFormat="true" ht="18" hidden="false" customHeight="true" outlineLevel="0" collapsed="false">
      <c r="A147" s="26" t="s">
        <v>5</v>
      </c>
      <c r="B147" s="27" t="s">
        <v>6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28" t="s">
        <v>7</v>
      </c>
      <c r="T147" s="29" t="s">
        <v>8</v>
      </c>
      <c r="U147" s="30" t="s">
        <v>9</v>
      </c>
      <c r="V147" s="31" t="s">
        <v>10</v>
      </c>
    </row>
    <row r="148" s="15" customFormat="true" ht="18" hidden="false" customHeight="true" outlineLevel="0" collapsed="false">
      <c r="A148" s="26" t="s">
        <v>11</v>
      </c>
      <c r="B148" s="19" t="s">
        <v>12</v>
      </c>
      <c r="C148" s="18" t="s">
        <v>13</v>
      </c>
      <c r="D148" s="19" t="s">
        <v>14</v>
      </c>
      <c r="E148" s="20" t="s">
        <v>15</v>
      </c>
      <c r="F148" s="19" t="s">
        <v>16</v>
      </c>
      <c r="G148" s="20" t="s">
        <v>17</v>
      </c>
      <c r="H148" s="19" t="s">
        <v>18</v>
      </c>
      <c r="I148" s="20" t="s">
        <v>19</v>
      </c>
      <c r="J148" s="19" t="s">
        <v>20</v>
      </c>
      <c r="K148" s="20" t="s">
        <v>21</v>
      </c>
      <c r="L148" s="19" t="s">
        <v>22</v>
      </c>
      <c r="M148" s="20" t="s">
        <v>23</v>
      </c>
      <c r="N148" s="19" t="s">
        <v>24</v>
      </c>
      <c r="O148" s="20" t="s">
        <v>25</v>
      </c>
      <c r="P148" s="19" t="s">
        <v>26</v>
      </c>
      <c r="Q148" s="20" t="s">
        <v>27</v>
      </c>
      <c r="R148" s="19" t="s">
        <v>28</v>
      </c>
      <c r="S148" s="32" t="s">
        <v>29</v>
      </c>
      <c r="T148" s="22" t="s">
        <v>30</v>
      </c>
      <c r="U148" s="31" t="s">
        <v>31</v>
      </c>
      <c r="V148" s="24"/>
    </row>
    <row r="149" s="15" customFormat="true" ht="15.75" hidden="false" customHeight="true" outlineLevel="0" collapsed="false">
      <c r="A149" s="33"/>
      <c r="B149" s="34"/>
      <c r="C149" s="35"/>
      <c r="D149" s="36"/>
      <c r="E149" s="37"/>
      <c r="F149" s="36"/>
      <c r="G149" s="37"/>
      <c r="H149" s="36"/>
      <c r="I149" s="37"/>
      <c r="J149" s="36"/>
      <c r="K149" s="37"/>
      <c r="L149" s="36"/>
      <c r="M149" s="37"/>
      <c r="N149" s="36"/>
      <c r="O149" s="37"/>
      <c r="P149" s="36"/>
      <c r="Q149" s="37"/>
      <c r="R149" s="36"/>
      <c r="S149" s="38" t="s">
        <v>32</v>
      </c>
      <c r="T149" s="39"/>
      <c r="U149" s="40" t="s">
        <v>33</v>
      </c>
      <c r="V149" s="41"/>
    </row>
    <row r="150" s="15" customFormat="true" ht="21" hidden="false" customHeight="true" outlineLevel="0" collapsed="false">
      <c r="A150" s="46" t="s">
        <v>206</v>
      </c>
      <c r="B150" s="47" t="n">
        <v>12067</v>
      </c>
      <c r="C150" s="47" t="n">
        <v>781</v>
      </c>
      <c r="D150" s="47" t="n">
        <v>795</v>
      </c>
      <c r="E150" s="47" t="n">
        <v>879</v>
      </c>
      <c r="F150" s="47" t="n">
        <v>950</v>
      </c>
      <c r="G150" s="47" t="n">
        <v>911</v>
      </c>
      <c r="H150" s="47" t="n">
        <v>966</v>
      </c>
      <c r="I150" s="47" t="n">
        <v>864</v>
      </c>
      <c r="J150" s="47" t="n">
        <v>918</v>
      </c>
      <c r="K150" s="47" t="n">
        <v>922</v>
      </c>
      <c r="L150" s="47" t="n">
        <v>922</v>
      </c>
      <c r="M150" s="47" t="n">
        <v>812</v>
      </c>
      <c r="N150" s="47" t="n">
        <v>565</v>
      </c>
      <c r="O150" s="47" t="n">
        <v>375</v>
      </c>
      <c r="P150" s="47" t="n">
        <v>307</v>
      </c>
      <c r="Q150" s="47" t="n">
        <v>282</v>
      </c>
      <c r="R150" s="47" t="n">
        <v>196</v>
      </c>
      <c r="S150" s="47" t="n">
        <v>210</v>
      </c>
      <c r="T150" s="47" t="n">
        <v>146</v>
      </c>
      <c r="U150" s="47" t="n">
        <v>266</v>
      </c>
      <c r="V150" s="24" t="s">
        <v>207</v>
      </c>
    </row>
    <row r="151" s="15" customFormat="true" ht="21" hidden="false" customHeight="true" outlineLevel="0" collapsed="false">
      <c r="A151" s="46" t="s">
        <v>208</v>
      </c>
      <c r="B151" s="47" t="n">
        <v>2553</v>
      </c>
      <c r="C151" s="47" t="n">
        <v>137</v>
      </c>
      <c r="D151" s="47" t="n">
        <v>142</v>
      </c>
      <c r="E151" s="47" t="n">
        <v>152</v>
      </c>
      <c r="F151" s="47" t="n">
        <v>182</v>
      </c>
      <c r="G151" s="47" t="n">
        <v>181</v>
      </c>
      <c r="H151" s="47" t="n">
        <v>189</v>
      </c>
      <c r="I151" s="47" t="n">
        <v>147</v>
      </c>
      <c r="J151" s="47" t="n">
        <v>181</v>
      </c>
      <c r="K151" s="47" t="n">
        <v>208</v>
      </c>
      <c r="L151" s="47" t="n">
        <v>217</v>
      </c>
      <c r="M151" s="47" t="n">
        <v>218</v>
      </c>
      <c r="N151" s="47" t="n">
        <v>162</v>
      </c>
      <c r="O151" s="47" t="n">
        <v>124</v>
      </c>
      <c r="P151" s="47" t="n">
        <v>83</v>
      </c>
      <c r="Q151" s="47" t="n">
        <v>78</v>
      </c>
      <c r="R151" s="47" t="n">
        <v>59</v>
      </c>
      <c r="S151" s="47" t="n">
        <v>54</v>
      </c>
      <c r="T151" s="47" t="n">
        <v>35</v>
      </c>
      <c r="U151" s="47" t="n">
        <v>4</v>
      </c>
      <c r="V151" s="24" t="s">
        <v>209</v>
      </c>
    </row>
    <row r="152" s="15" customFormat="true" ht="21" hidden="false" customHeight="true" outlineLevel="0" collapsed="false">
      <c r="A152" s="46" t="s">
        <v>176</v>
      </c>
      <c r="B152" s="47" t="n">
        <v>9514</v>
      </c>
      <c r="C152" s="47" t="n">
        <v>644</v>
      </c>
      <c r="D152" s="47" t="n">
        <v>653</v>
      </c>
      <c r="E152" s="47" t="n">
        <v>727</v>
      </c>
      <c r="F152" s="47" t="n">
        <v>768</v>
      </c>
      <c r="G152" s="47" t="n">
        <v>730</v>
      </c>
      <c r="H152" s="47" t="n">
        <v>777</v>
      </c>
      <c r="I152" s="47" t="n">
        <v>717</v>
      </c>
      <c r="J152" s="47" t="n">
        <v>737</v>
      </c>
      <c r="K152" s="47" t="n">
        <v>714</v>
      </c>
      <c r="L152" s="47" t="n">
        <v>705</v>
      </c>
      <c r="M152" s="47" t="n">
        <v>594</v>
      </c>
      <c r="N152" s="47" t="n">
        <v>403</v>
      </c>
      <c r="O152" s="47" t="n">
        <v>251</v>
      </c>
      <c r="P152" s="47" t="n">
        <v>224</v>
      </c>
      <c r="Q152" s="47" t="n">
        <v>204</v>
      </c>
      <c r="R152" s="47" t="n">
        <v>137</v>
      </c>
      <c r="S152" s="47" t="n">
        <v>156</v>
      </c>
      <c r="T152" s="47" t="n">
        <v>111</v>
      </c>
      <c r="U152" s="47" t="n">
        <v>262</v>
      </c>
      <c r="V152" s="24" t="s">
        <v>177</v>
      </c>
    </row>
    <row r="153" s="15" customFormat="true" ht="21" hidden="false" customHeight="true" outlineLevel="0" collapsed="false">
      <c r="A153" s="46" t="s">
        <v>210</v>
      </c>
      <c r="B153" s="47" t="n">
        <v>62706</v>
      </c>
      <c r="C153" s="47" t="n">
        <v>2414</v>
      </c>
      <c r="D153" s="47" t="n">
        <v>2477</v>
      </c>
      <c r="E153" s="47" t="n">
        <v>3022</v>
      </c>
      <c r="F153" s="47" t="n">
        <v>3311</v>
      </c>
      <c r="G153" s="47" t="n">
        <v>3219</v>
      </c>
      <c r="H153" s="47" t="n">
        <v>3434</v>
      </c>
      <c r="I153" s="47" t="n">
        <v>2934</v>
      </c>
      <c r="J153" s="47" t="n">
        <v>2919</v>
      </c>
      <c r="K153" s="47" t="n">
        <v>3481</v>
      </c>
      <c r="L153" s="47" t="n">
        <v>3975</v>
      </c>
      <c r="M153" s="47" t="n">
        <v>3561</v>
      </c>
      <c r="N153" s="47" t="n">
        <v>2310</v>
      </c>
      <c r="O153" s="47" t="n">
        <v>1427</v>
      </c>
      <c r="P153" s="47" t="n">
        <v>1153</v>
      </c>
      <c r="Q153" s="47" t="n">
        <v>990</v>
      </c>
      <c r="R153" s="47" t="n">
        <v>786</v>
      </c>
      <c r="S153" s="47" t="n">
        <v>715</v>
      </c>
      <c r="T153" s="47" t="n">
        <v>745</v>
      </c>
      <c r="U153" s="47" t="n">
        <v>19833</v>
      </c>
      <c r="V153" s="24" t="s">
        <v>211</v>
      </c>
    </row>
    <row r="154" s="15" customFormat="true" ht="21" hidden="false" customHeight="true" outlineLevel="0" collapsed="false">
      <c r="A154" s="46" t="s">
        <v>212</v>
      </c>
      <c r="B154" s="47" t="n">
        <v>1048</v>
      </c>
      <c r="C154" s="47" t="n">
        <v>41</v>
      </c>
      <c r="D154" s="47" t="n">
        <v>54</v>
      </c>
      <c r="E154" s="47" t="n">
        <v>61</v>
      </c>
      <c r="F154" s="47" t="n">
        <v>80</v>
      </c>
      <c r="G154" s="47" t="n">
        <v>84</v>
      </c>
      <c r="H154" s="47" t="n">
        <v>89</v>
      </c>
      <c r="I154" s="47" t="n">
        <v>59</v>
      </c>
      <c r="J154" s="47" t="n">
        <v>58</v>
      </c>
      <c r="K154" s="47" t="n">
        <v>88</v>
      </c>
      <c r="L154" s="47" t="n">
        <v>106</v>
      </c>
      <c r="M154" s="47" t="n">
        <v>107</v>
      </c>
      <c r="N154" s="47" t="n">
        <v>61</v>
      </c>
      <c r="O154" s="47" t="n">
        <v>39</v>
      </c>
      <c r="P154" s="47" t="n">
        <v>25</v>
      </c>
      <c r="Q154" s="47" t="n">
        <v>30</v>
      </c>
      <c r="R154" s="47" t="n">
        <v>28</v>
      </c>
      <c r="S154" s="47" t="n">
        <v>24</v>
      </c>
      <c r="T154" s="47" t="n">
        <v>14</v>
      </c>
      <c r="U154" s="47" t="n">
        <v>0</v>
      </c>
      <c r="V154" s="24" t="s">
        <v>213</v>
      </c>
    </row>
    <row r="155" s="15" customFormat="true" ht="21" hidden="false" customHeight="true" outlineLevel="0" collapsed="false">
      <c r="A155" s="46" t="s">
        <v>214</v>
      </c>
      <c r="B155" s="47" t="n">
        <v>3571</v>
      </c>
      <c r="C155" s="47" t="n">
        <v>149</v>
      </c>
      <c r="D155" s="47" t="n">
        <v>168</v>
      </c>
      <c r="E155" s="47" t="n">
        <v>228</v>
      </c>
      <c r="F155" s="47" t="n">
        <v>219</v>
      </c>
      <c r="G155" s="47" t="n">
        <v>219</v>
      </c>
      <c r="H155" s="47" t="n">
        <v>299</v>
      </c>
      <c r="I155" s="47" t="n">
        <v>204</v>
      </c>
      <c r="J155" s="47" t="n">
        <v>208</v>
      </c>
      <c r="K155" s="47" t="n">
        <v>248</v>
      </c>
      <c r="L155" s="47" t="n">
        <v>297</v>
      </c>
      <c r="M155" s="47" t="n">
        <v>280</v>
      </c>
      <c r="N155" s="47" t="n">
        <v>230</v>
      </c>
      <c r="O155" s="47" t="n">
        <v>132</v>
      </c>
      <c r="P155" s="47" t="n">
        <v>118</v>
      </c>
      <c r="Q155" s="47" t="n">
        <v>84</v>
      </c>
      <c r="R155" s="47" t="n">
        <v>61</v>
      </c>
      <c r="S155" s="47" t="n">
        <v>59</v>
      </c>
      <c r="T155" s="47" t="n">
        <v>347</v>
      </c>
      <c r="U155" s="47" t="n">
        <v>21</v>
      </c>
      <c r="V155" s="24" t="s">
        <v>215</v>
      </c>
    </row>
    <row r="156" s="15" customFormat="true" ht="21" hidden="false" customHeight="true" outlineLevel="0" collapsed="false">
      <c r="A156" s="46" t="s">
        <v>176</v>
      </c>
      <c r="B156" s="47" t="n">
        <v>58087</v>
      </c>
      <c r="C156" s="47" t="n">
        <v>2224</v>
      </c>
      <c r="D156" s="47" t="n">
        <v>2255</v>
      </c>
      <c r="E156" s="47" t="n">
        <v>2733</v>
      </c>
      <c r="F156" s="47" t="n">
        <v>3012</v>
      </c>
      <c r="G156" s="47" t="n">
        <v>2916</v>
      </c>
      <c r="H156" s="47" t="n">
        <v>3046</v>
      </c>
      <c r="I156" s="47" t="n">
        <v>2671</v>
      </c>
      <c r="J156" s="47" t="n">
        <v>2653</v>
      </c>
      <c r="K156" s="47" t="n">
        <v>3145</v>
      </c>
      <c r="L156" s="47" t="n">
        <v>3572</v>
      </c>
      <c r="M156" s="47" t="n">
        <v>3174</v>
      </c>
      <c r="N156" s="47" t="n">
        <v>2019</v>
      </c>
      <c r="O156" s="47" t="n">
        <v>1256</v>
      </c>
      <c r="P156" s="47" t="n">
        <v>1010</v>
      </c>
      <c r="Q156" s="47" t="n">
        <v>876</v>
      </c>
      <c r="R156" s="47" t="n">
        <v>697</v>
      </c>
      <c r="S156" s="47" t="n">
        <v>632</v>
      </c>
      <c r="T156" s="47" t="n">
        <v>384</v>
      </c>
      <c r="U156" s="47" t="n">
        <v>19812</v>
      </c>
      <c r="V156" s="24" t="s">
        <v>177</v>
      </c>
    </row>
    <row r="157" s="15" customFormat="true" ht="21" hidden="false" customHeight="true" outlineLevel="0" collapsed="false">
      <c r="A157" s="46" t="s">
        <v>216</v>
      </c>
      <c r="B157" s="47" t="n">
        <v>39443</v>
      </c>
      <c r="C157" s="47" t="n">
        <v>2140</v>
      </c>
      <c r="D157" s="47" t="n">
        <v>2131</v>
      </c>
      <c r="E157" s="47" t="n">
        <v>2274</v>
      </c>
      <c r="F157" s="47" t="n">
        <v>2282</v>
      </c>
      <c r="G157" s="47" t="n">
        <v>2411</v>
      </c>
      <c r="H157" s="47" t="n">
        <v>2416</v>
      </c>
      <c r="I157" s="47" t="n">
        <v>2150</v>
      </c>
      <c r="J157" s="47" t="n">
        <v>2184</v>
      </c>
      <c r="K157" s="47" t="n">
        <v>2332</v>
      </c>
      <c r="L157" s="47" t="n">
        <v>2517</v>
      </c>
      <c r="M157" s="47" t="n">
        <v>2332</v>
      </c>
      <c r="N157" s="47" t="n">
        <v>1517</v>
      </c>
      <c r="O157" s="47" t="n">
        <v>1004</v>
      </c>
      <c r="P157" s="47" t="n">
        <v>802</v>
      </c>
      <c r="Q157" s="47" t="n">
        <v>674</v>
      </c>
      <c r="R157" s="47" t="n">
        <v>527</v>
      </c>
      <c r="S157" s="47" t="n">
        <v>442</v>
      </c>
      <c r="T157" s="47" t="n">
        <v>268</v>
      </c>
      <c r="U157" s="47" t="n">
        <v>9040</v>
      </c>
      <c r="V157" s="24" t="s">
        <v>217</v>
      </c>
    </row>
    <row r="158" s="15" customFormat="true" ht="21" hidden="false" customHeight="true" outlineLevel="0" collapsed="false">
      <c r="A158" s="46" t="s">
        <v>218</v>
      </c>
      <c r="B158" s="47" t="n">
        <v>4933</v>
      </c>
      <c r="C158" s="47" t="n">
        <v>215</v>
      </c>
      <c r="D158" s="47" t="n">
        <v>254</v>
      </c>
      <c r="E158" s="47" t="n">
        <v>323</v>
      </c>
      <c r="F158" s="47" t="n">
        <v>308</v>
      </c>
      <c r="G158" s="47" t="n">
        <v>307</v>
      </c>
      <c r="H158" s="47" t="n">
        <v>337</v>
      </c>
      <c r="I158" s="47" t="n">
        <v>316</v>
      </c>
      <c r="J158" s="47" t="n">
        <v>318</v>
      </c>
      <c r="K158" s="47" t="n">
        <v>387</v>
      </c>
      <c r="L158" s="47" t="n">
        <v>484</v>
      </c>
      <c r="M158" s="47" t="n">
        <v>474</v>
      </c>
      <c r="N158" s="47" t="n">
        <v>273</v>
      </c>
      <c r="O158" s="47" t="n">
        <v>201</v>
      </c>
      <c r="P158" s="47" t="n">
        <v>147</v>
      </c>
      <c r="Q158" s="47" t="n">
        <v>156</v>
      </c>
      <c r="R158" s="47" t="n">
        <v>123</v>
      </c>
      <c r="S158" s="47" t="n">
        <v>110</v>
      </c>
      <c r="T158" s="47" t="n">
        <v>104</v>
      </c>
      <c r="U158" s="47" t="n">
        <v>96</v>
      </c>
      <c r="V158" s="24" t="s">
        <v>219</v>
      </c>
    </row>
    <row r="159" s="15" customFormat="true" ht="21" hidden="false" customHeight="true" outlineLevel="0" collapsed="false">
      <c r="A159" s="46" t="s">
        <v>176</v>
      </c>
      <c r="B159" s="47" t="n">
        <v>34510</v>
      </c>
      <c r="C159" s="47" t="n">
        <v>1925</v>
      </c>
      <c r="D159" s="47" t="n">
        <v>1877</v>
      </c>
      <c r="E159" s="47" t="n">
        <v>1951</v>
      </c>
      <c r="F159" s="47" t="n">
        <v>1974</v>
      </c>
      <c r="G159" s="47" t="n">
        <v>2104</v>
      </c>
      <c r="H159" s="47" t="n">
        <v>2079</v>
      </c>
      <c r="I159" s="47" t="n">
        <v>1834</v>
      </c>
      <c r="J159" s="47" t="n">
        <v>1866</v>
      </c>
      <c r="K159" s="47" t="n">
        <v>1945</v>
      </c>
      <c r="L159" s="47" t="n">
        <v>2033</v>
      </c>
      <c r="M159" s="47" t="n">
        <v>1858</v>
      </c>
      <c r="N159" s="47" t="n">
        <v>1244</v>
      </c>
      <c r="O159" s="47" t="n">
        <v>803</v>
      </c>
      <c r="P159" s="47" t="n">
        <v>655</v>
      </c>
      <c r="Q159" s="47" t="n">
        <v>518</v>
      </c>
      <c r="R159" s="47" t="n">
        <v>404</v>
      </c>
      <c r="S159" s="47" t="n">
        <v>332</v>
      </c>
      <c r="T159" s="47" t="n">
        <v>164</v>
      </c>
      <c r="U159" s="47" t="n">
        <v>8944</v>
      </c>
      <c r="V159" s="24" t="s">
        <v>177</v>
      </c>
    </row>
    <row r="160" s="15" customFormat="true" ht="21" hidden="false" customHeight="true" outlineLevel="0" collapsed="false">
      <c r="A160" s="46" t="s">
        <v>220</v>
      </c>
      <c r="B160" s="47" t="n">
        <v>25569</v>
      </c>
      <c r="C160" s="47" t="n">
        <v>1128</v>
      </c>
      <c r="D160" s="47" t="n">
        <v>1256</v>
      </c>
      <c r="E160" s="47" t="n">
        <v>1661</v>
      </c>
      <c r="F160" s="47" t="n">
        <v>1889</v>
      </c>
      <c r="G160" s="47" t="n">
        <v>1752</v>
      </c>
      <c r="H160" s="47" t="n">
        <v>1734</v>
      </c>
      <c r="I160" s="47" t="n">
        <v>1638</v>
      </c>
      <c r="J160" s="47" t="n">
        <v>1855</v>
      </c>
      <c r="K160" s="47" t="n">
        <v>2107</v>
      </c>
      <c r="L160" s="47" t="n">
        <v>2600</v>
      </c>
      <c r="M160" s="47" t="n">
        <v>2439</v>
      </c>
      <c r="N160" s="47" t="n">
        <v>1613</v>
      </c>
      <c r="O160" s="47" t="n">
        <v>937</v>
      </c>
      <c r="P160" s="47" t="n">
        <v>794</v>
      </c>
      <c r="Q160" s="47" t="n">
        <v>703</v>
      </c>
      <c r="R160" s="47" t="n">
        <v>581</v>
      </c>
      <c r="S160" s="47" t="n">
        <v>468</v>
      </c>
      <c r="T160" s="47" t="n">
        <v>133</v>
      </c>
      <c r="U160" s="47" t="n">
        <v>281</v>
      </c>
      <c r="V160" s="24" t="s">
        <v>221</v>
      </c>
    </row>
    <row r="161" s="15" customFormat="true" ht="21" hidden="false" customHeight="true" outlineLevel="0" collapsed="false">
      <c r="A161" s="46" t="s">
        <v>222</v>
      </c>
      <c r="B161" s="47" t="n">
        <v>2621</v>
      </c>
      <c r="C161" s="47" t="n">
        <v>103</v>
      </c>
      <c r="D161" s="47" t="n">
        <v>177</v>
      </c>
      <c r="E161" s="47" t="n">
        <v>203</v>
      </c>
      <c r="F161" s="47" t="n">
        <v>171</v>
      </c>
      <c r="G161" s="47" t="n">
        <v>156</v>
      </c>
      <c r="H161" s="47" t="n">
        <v>150</v>
      </c>
      <c r="I161" s="47" t="n">
        <v>169</v>
      </c>
      <c r="J161" s="47" t="n">
        <v>178</v>
      </c>
      <c r="K161" s="47" t="n">
        <v>208</v>
      </c>
      <c r="L161" s="47" t="n">
        <v>282</v>
      </c>
      <c r="M161" s="47" t="n">
        <v>252</v>
      </c>
      <c r="N161" s="47" t="n">
        <v>168</v>
      </c>
      <c r="O161" s="47" t="n">
        <v>93</v>
      </c>
      <c r="P161" s="47" t="n">
        <v>100</v>
      </c>
      <c r="Q161" s="47" t="n">
        <v>88</v>
      </c>
      <c r="R161" s="47" t="n">
        <v>61</v>
      </c>
      <c r="S161" s="47" t="n">
        <v>39</v>
      </c>
      <c r="T161" s="47" t="n">
        <v>14</v>
      </c>
      <c r="U161" s="47" t="n">
        <v>9</v>
      </c>
      <c r="V161" s="24" t="s">
        <v>223</v>
      </c>
    </row>
    <row r="162" s="15" customFormat="true" ht="21" hidden="false" customHeight="true" outlineLevel="0" collapsed="false">
      <c r="A162" s="46" t="s">
        <v>176</v>
      </c>
      <c r="B162" s="47" t="n">
        <v>22948</v>
      </c>
      <c r="C162" s="47" t="n">
        <v>1025</v>
      </c>
      <c r="D162" s="47" t="n">
        <v>1079</v>
      </c>
      <c r="E162" s="47" t="n">
        <v>1458</v>
      </c>
      <c r="F162" s="47" t="n">
        <v>1718</v>
      </c>
      <c r="G162" s="47" t="n">
        <v>1596</v>
      </c>
      <c r="H162" s="47" t="n">
        <v>1584</v>
      </c>
      <c r="I162" s="47" t="n">
        <v>1469</v>
      </c>
      <c r="J162" s="47" t="n">
        <v>1677</v>
      </c>
      <c r="K162" s="47" t="n">
        <v>1899</v>
      </c>
      <c r="L162" s="47" t="n">
        <v>2318</v>
      </c>
      <c r="M162" s="47" t="n">
        <v>2187</v>
      </c>
      <c r="N162" s="47" t="n">
        <v>1445</v>
      </c>
      <c r="O162" s="47" t="n">
        <v>844</v>
      </c>
      <c r="P162" s="47" t="n">
        <v>694</v>
      </c>
      <c r="Q162" s="47" t="n">
        <v>615</v>
      </c>
      <c r="R162" s="47" t="n">
        <v>520</v>
      </c>
      <c r="S162" s="47" t="n">
        <v>429</v>
      </c>
      <c r="T162" s="47" t="n">
        <v>119</v>
      </c>
      <c r="U162" s="47" t="n">
        <v>272</v>
      </c>
      <c r="V162" s="24" t="s">
        <v>177</v>
      </c>
    </row>
    <row r="163" s="15" customFormat="true" ht="21" hidden="false" customHeight="true" outlineLevel="0" collapsed="false">
      <c r="A163" s="46" t="s">
        <v>224</v>
      </c>
      <c r="B163" s="47" t="n">
        <v>36377</v>
      </c>
      <c r="C163" s="47" t="n">
        <v>1476</v>
      </c>
      <c r="D163" s="47" t="n">
        <v>1576</v>
      </c>
      <c r="E163" s="47" t="n">
        <v>2201</v>
      </c>
      <c r="F163" s="47" t="n">
        <v>2566</v>
      </c>
      <c r="G163" s="47" t="n">
        <v>2120</v>
      </c>
      <c r="H163" s="47" t="n">
        <v>2720</v>
      </c>
      <c r="I163" s="47" t="n">
        <v>2474</v>
      </c>
      <c r="J163" s="47" t="n">
        <v>2358</v>
      </c>
      <c r="K163" s="47" t="n">
        <v>2804</v>
      </c>
      <c r="L163" s="47" t="n">
        <v>3574</v>
      </c>
      <c r="M163" s="47" t="n">
        <v>3645</v>
      </c>
      <c r="N163" s="47" t="n">
        <v>2642</v>
      </c>
      <c r="O163" s="47" t="n">
        <v>1518</v>
      </c>
      <c r="P163" s="47" t="n">
        <v>1011</v>
      </c>
      <c r="Q163" s="47" t="n">
        <v>1186</v>
      </c>
      <c r="R163" s="47" t="n">
        <v>1053</v>
      </c>
      <c r="S163" s="47" t="n">
        <v>997</v>
      </c>
      <c r="T163" s="47" t="n">
        <v>438</v>
      </c>
      <c r="U163" s="47" t="n">
        <v>18</v>
      </c>
      <c r="V163" s="24" t="s">
        <v>225</v>
      </c>
    </row>
    <row r="164" s="15" customFormat="true" ht="21" hidden="false" customHeight="true" outlineLevel="0" collapsed="false">
      <c r="A164" s="46" t="s">
        <v>226</v>
      </c>
      <c r="B164" s="47" t="n">
        <v>5035</v>
      </c>
      <c r="C164" s="47" t="n">
        <v>233</v>
      </c>
      <c r="D164" s="47" t="n">
        <v>244</v>
      </c>
      <c r="E164" s="47" t="n">
        <v>293</v>
      </c>
      <c r="F164" s="47" t="n">
        <v>375</v>
      </c>
      <c r="G164" s="47" t="n">
        <v>309</v>
      </c>
      <c r="H164" s="47" t="n">
        <v>382</v>
      </c>
      <c r="I164" s="47" t="n">
        <v>376</v>
      </c>
      <c r="J164" s="47" t="n">
        <v>360</v>
      </c>
      <c r="K164" s="47" t="n">
        <v>408</v>
      </c>
      <c r="L164" s="47" t="n">
        <v>476</v>
      </c>
      <c r="M164" s="47" t="n">
        <v>487</v>
      </c>
      <c r="N164" s="47" t="n">
        <v>336</v>
      </c>
      <c r="O164" s="47" t="n">
        <v>183</v>
      </c>
      <c r="P164" s="47" t="n">
        <v>117</v>
      </c>
      <c r="Q164" s="47" t="n">
        <v>140</v>
      </c>
      <c r="R164" s="47" t="n">
        <v>121</v>
      </c>
      <c r="S164" s="47" t="n">
        <v>142</v>
      </c>
      <c r="T164" s="47" t="n">
        <v>47</v>
      </c>
      <c r="U164" s="47" t="n">
        <v>6</v>
      </c>
      <c r="V164" s="24" t="s">
        <v>227</v>
      </c>
    </row>
    <row r="165" s="15" customFormat="true" ht="21" hidden="false" customHeight="true" outlineLevel="0" collapsed="false">
      <c r="A165" s="46" t="s">
        <v>228</v>
      </c>
      <c r="B165" s="47" t="n">
        <v>2259</v>
      </c>
      <c r="C165" s="47" t="n">
        <v>92</v>
      </c>
      <c r="D165" s="47" t="n">
        <v>101</v>
      </c>
      <c r="E165" s="47" t="n">
        <v>131</v>
      </c>
      <c r="F165" s="47" t="n">
        <v>164</v>
      </c>
      <c r="G165" s="47" t="n">
        <v>139</v>
      </c>
      <c r="H165" s="47" t="n">
        <v>193</v>
      </c>
      <c r="I165" s="47" t="n">
        <v>155</v>
      </c>
      <c r="J165" s="47" t="n">
        <v>157</v>
      </c>
      <c r="K165" s="47" t="n">
        <v>153</v>
      </c>
      <c r="L165" s="47" t="n">
        <v>179</v>
      </c>
      <c r="M165" s="47" t="n">
        <v>207</v>
      </c>
      <c r="N165" s="47" t="n">
        <v>179</v>
      </c>
      <c r="O165" s="47" t="n">
        <v>102</v>
      </c>
      <c r="P165" s="47" t="n">
        <v>78</v>
      </c>
      <c r="Q165" s="47" t="n">
        <v>67</v>
      </c>
      <c r="R165" s="47" t="n">
        <v>51</v>
      </c>
      <c r="S165" s="47" t="n">
        <v>53</v>
      </c>
      <c r="T165" s="47" t="n">
        <v>54</v>
      </c>
      <c r="U165" s="47" t="n">
        <v>4</v>
      </c>
      <c r="V165" s="24" t="s">
        <v>229</v>
      </c>
    </row>
    <row r="166" s="15" customFormat="true" ht="21" hidden="false" customHeight="true" outlineLevel="0" collapsed="false">
      <c r="A166" s="46" t="s">
        <v>176</v>
      </c>
      <c r="B166" s="47" t="n">
        <v>29083</v>
      </c>
      <c r="C166" s="47" t="n">
        <v>1151</v>
      </c>
      <c r="D166" s="47" t="n">
        <v>1231</v>
      </c>
      <c r="E166" s="47" t="n">
        <v>1777</v>
      </c>
      <c r="F166" s="47" t="n">
        <v>2027</v>
      </c>
      <c r="G166" s="47" t="n">
        <v>1672</v>
      </c>
      <c r="H166" s="47" t="n">
        <v>2145</v>
      </c>
      <c r="I166" s="47" t="n">
        <v>1943</v>
      </c>
      <c r="J166" s="47" t="n">
        <v>1841</v>
      </c>
      <c r="K166" s="47" t="n">
        <v>2243</v>
      </c>
      <c r="L166" s="47" t="n">
        <v>2919</v>
      </c>
      <c r="M166" s="47" t="n">
        <v>2951</v>
      </c>
      <c r="N166" s="47" t="n">
        <v>2127</v>
      </c>
      <c r="O166" s="47" t="n">
        <v>1233</v>
      </c>
      <c r="P166" s="47" t="n">
        <v>816</v>
      </c>
      <c r="Q166" s="47" t="n">
        <v>979</v>
      </c>
      <c r="R166" s="47" t="n">
        <v>881</v>
      </c>
      <c r="S166" s="47" t="n">
        <v>802</v>
      </c>
      <c r="T166" s="47" t="n">
        <v>337</v>
      </c>
      <c r="U166" s="47" t="n">
        <v>8</v>
      </c>
      <c r="V166" s="24" t="s">
        <v>177</v>
      </c>
    </row>
    <row r="167" s="15" customFormat="true" ht="21" hidden="false" customHeight="true" outlineLevel="0" collapsed="false">
      <c r="A167" s="46" t="s">
        <v>230</v>
      </c>
      <c r="B167" s="47" t="n">
        <v>36421</v>
      </c>
      <c r="C167" s="47" t="n">
        <v>1651</v>
      </c>
      <c r="D167" s="47" t="n">
        <v>1671</v>
      </c>
      <c r="E167" s="47" t="n">
        <v>2283</v>
      </c>
      <c r="F167" s="47" t="n">
        <v>2747</v>
      </c>
      <c r="G167" s="47" t="n">
        <v>2377</v>
      </c>
      <c r="H167" s="47" t="n">
        <v>2850</v>
      </c>
      <c r="I167" s="47" t="n">
        <v>2507</v>
      </c>
      <c r="J167" s="47" t="n">
        <v>2374</v>
      </c>
      <c r="K167" s="47" t="n">
        <v>3379</v>
      </c>
      <c r="L167" s="47" t="n">
        <v>3784</v>
      </c>
      <c r="M167" s="47" t="n">
        <v>3494</v>
      </c>
      <c r="N167" s="47" t="n">
        <v>2221</v>
      </c>
      <c r="O167" s="47" t="n">
        <v>1282</v>
      </c>
      <c r="P167" s="47" t="n">
        <v>972</v>
      </c>
      <c r="Q167" s="47" t="n">
        <v>958</v>
      </c>
      <c r="R167" s="47" t="n">
        <v>846</v>
      </c>
      <c r="S167" s="47" t="n">
        <v>685</v>
      </c>
      <c r="T167" s="47" t="n">
        <v>263</v>
      </c>
      <c r="U167" s="47" t="n">
        <v>77</v>
      </c>
      <c r="V167" s="24" t="s">
        <v>231</v>
      </c>
    </row>
    <row r="168" s="15" customFormat="true" ht="21" hidden="false" customHeight="true" outlineLevel="0" collapsed="false">
      <c r="A168" s="46" t="s">
        <v>232</v>
      </c>
      <c r="B168" s="47" t="n">
        <v>5973</v>
      </c>
      <c r="C168" s="47" t="n">
        <v>308</v>
      </c>
      <c r="D168" s="47" t="n">
        <v>281</v>
      </c>
      <c r="E168" s="47" t="n">
        <v>384</v>
      </c>
      <c r="F168" s="47" t="n">
        <v>442</v>
      </c>
      <c r="G168" s="47" t="n">
        <v>366</v>
      </c>
      <c r="H168" s="47" t="n">
        <v>505</v>
      </c>
      <c r="I168" s="47" t="n">
        <v>485</v>
      </c>
      <c r="J168" s="47" t="n">
        <v>465</v>
      </c>
      <c r="K168" s="47" t="n">
        <v>573</v>
      </c>
      <c r="L168" s="47" t="n">
        <v>569</v>
      </c>
      <c r="M168" s="47" t="n">
        <v>549</v>
      </c>
      <c r="N168" s="47" t="n">
        <v>349</v>
      </c>
      <c r="O168" s="47" t="n">
        <v>203</v>
      </c>
      <c r="P168" s="47" t="n">
        <v>131</v>
      </c>
      <c r="Q168" s="47" t="n">
        <v>118</v>
      </c>
      <c r="R168" s="47" t="n">
        <v>107</v>
      </c>
      <c r="S168" s="47" t="n">
        <v>90</v>
      </c>
      <c r="T168" s="47" t="n">
        <v>33</v>
      </c>
      <c r="U168" s="47" t="n">
        <v>15</v>
      </c>
      <c r="V168" s="24" t="s">
        <v>233</v>
      </c>
    </row>
    <row r="169" s="15" customFormat="true" ht="21" hidden="false" customHeight="true" outlineLevel="0" collapsed="false">
      <c r="A169" s="46" t="s">
        <v>234</v>
      </c>
      <c r="B169" s="47" t="n">
        <v>8376</v>
      </c>
      <c r="C169" s="47" t="n">
        <v>335</v>
      </c>
      <c r="D169" s="47" t="n">
        <v>495</v>
      </c>
      <c r="E169" s="47" t="n">
        <v>558</v>
      </c>
      <c r="F169" s="47" t="n">
        <v>621</v>
      </c>
      <c r="G169" s="47" t="n">
        <v>570</v>
      </c>
      <c r="H169" s="47" t="n">
        <v>660</v>
      </c>
      <c r="I169" s="47" t="n">
        <v>561</v>
      </c>
      <c r="J169" s="47" t="n">
        <v>522</v>
      </c>
      <c r="K169" s="47" t="n">
        <v>684</v>
      </c>
      <c r="L169" s="47" t="n">
        <v>835</v>
      </c>
      <c r="M169" s="47" t="n">
        <v>770</v>
      </c>
      <c r="N169" s="47" t="n">
        <v>521</v>
      </c>
      <c r="O169" s="47" t="n">
        <v>352</v>
      </c>
      <c r="P169" s="47" t="n">
        <v>223</v>
      </c>
      <c r="Q169" s="47" t="n">
        <v>233</v>
      </c>
      <c r="R169" s="47" t="n">
        <v>200</v>
      </c>
      <c r="S169" s="47" t="n">
        <v>160</v>
      </c>
      <c r="T169" s="47" t="n">
        <v>54</v>
      </c>
      <c r="U169" s="47" t="n">
        <v>22</v>
      </c>
      <c r="V169" s="24" t="s">
        <v>235</v>
      </c>
    </row>
    <row r="170" s="15" customFormat="true" ht="21" hidden="false" customHeight="true" outlineLevel="0" collapsed="false">
      <c r="A170" s="46" t="s">
        <v>176</v>
      </c>
      <c r="B170" s="47" t="n">
        <v>22072</v>
      </c>
      <c r="C170" s="47" t="n">
        <v>1008</v>
      </c>
      <c r="D170" s="47" t="n">
        <v>895</v>
      </c>
      <c r="E170" s="47" t="n">
        <v>1341</v>
      </c>
      <c r="F170" s="47" t="n">
        <v>1684</v>
      </c>
      <c r="G170" s="47" t="n">
        <v>1441</v>
      </c>
      <c r="H170" s="47" t="n">
        <v>1685</v>
      </c>
      <c r="I170" s="47" t="n">
        <v>1461</v>
      </c>
      <c r="J170" s="47" t="n">
        <v>1387</v>
      </c>
      <c r="K170" s="47" t="n">
        <v>2122</v>
      </c>
      <c r="L170" s="47" t="n">
        <v>2380</v>
      </c>
      <c r="M170" s="47" t="n">
        <v>2175</v>
      </c>
      <c r="N170" s="47" t="n">
        <v>1351</v>
      </c>
      <c r="O170" s="47" t="n">
        <v>727</v>
      </c>
      <c r="P170" s="47" t="n">
        <v>618</v>
      </c>
      <c r="Q170" s="47" t="n">
        <v>607</v>
      </c>
      <c r="R170" s="47" t="n">
        <v>539</v>
      </c>
      <c r="S170" s="47" t="n">
        <v>435</v>
      </c>
      <c r="T170" s="47" t="n">
        <v>176</v>
      </c>
      <c r="U170" s="47" t="n">
        <v>40</v>
      </c>
      <c r="V170" s="24" t="s">
        <v>177</v>
      </c>
    </row>
    <row r="171" s="15" customFormat="true" ht="21" hidden="false" customHeight="true" outlineLevel="0" collapsed="false">
      <c r="A171" s="46" t="s">
        <v>236</v>
      </c>
      <c r="B171" s="47" t="n">
        <f aca="false">SUM(B172:B177)</f>
        <v>52925</v>
      </c>
      <c r="C171" s="47" t="n">
        <f aca="false">SUM(C172:C177)</f>
        <v>2720</v>
      </c>
      <c r="D171" s="47" t="n">
        <f aca="false">SUM(D172:D177)</f>
        <v>2570</v>
      </c>
      <c r="E171" s="47" t="n">
        <f aca="false">SUM(E172:E177)</f>
        <v>3494</v>
      </c>
      <c r="F171" s="47" t="n">
        <f aca="false">SUM(F172:F177)</f>
        <v>3918</v>
      </c>
      <c r="G171" s="47" t="n">
        <f aca="false">SUM(G172:G177)</f>
        <v>4092</v>
      </c>
      <c r="H171" s="47" t="n">
        <f aca="false">SUM(H172:H177)</f>
        <v>4363</v>
      </c>
      <c r="I171" s="47" t="n">
        <f aca="false">SUM(I172:I177)</f>
        <v>4130</v>
      </c>
      <c r="J171" s="47" t="n">
        <f aca="false">SUM(J172:J177)</f>
        <v>3858</v>
      </c>
      <c r="K171" s="47" t="n">
        <f aca="false">SUM(K172:K177)</f>
        <v>4414</v>
      </c>
      <c r="L171" s="47" t="n">
        <f aca="false">SUM(L172:L177)</f>
        <v>5045</v>
      </c>
      <c r="M171" s="47" t="n">
        <f aca="false">SUM(M172:M177)</f>
        <v>4567</v>
      </c>
      <c r="N171" s="47" t="n">
        <f aca="false">SUM(N172:N177)</f>
        <v>3177</v>
      </c>
      <c r="O171" s="47" t="n">
        <f aca="false">SUM(O172:O177)</f>
        <v>1841</v>
      </c>
      <c r="P171" s="47" t="n">
        <f aca="false">SUM(P172:P177)</f>
        <v>1333</v>
      </c>
      <c r="Q171" s="47" t="n">
        <f aca="false">SUM(Q172:Q177)</f>
        <v>1162</v>
      </c>
      <c r="R171" s="47" t="n">
        <f aca="false">SUM(R172:R177)</f>
        <v>951</v>
      </c>
      <c r="S171" s="47" t="n">
        <f aca="false">SUM(S172:S177)</f>
        <v>691</v>
      </c>
      <c r="T171" s="47" t="n">
        <f aca="false">SUM(T172:T177)</f>
        <v>321</v>
      </c>
      <c r="U171" s="47" t="n">
        <f aca="false">SUM(U172:U177)</f>
        <v>278</v>
      </c>
      <c r="V171" s="24" t="s">
        <v>237</v>
      </c>
    </row>
    <row r="172" s="15" customFormat="true" ht="21" hidden="false" customHeight="true" outlineLevel="0" collapsed="false">
      <c r="A172" s="46" t="s">
        <v>238</v>
      </c>
      <c r="B172" s="47" t="n">
        <v>8429</v>
      </c>
      <c r="C172" s="47" t="n">
        <v>380</v>
      </c>
      <c r="D172" s="47" t="n">
        <v>389</v>
      </c>
      <c r="E172" s="47" t="n">
        <v>503</v>
      </c>
      <c r="F172" s="47" t="n">
        <v>803</v>
      </c>
      <c r="G172" s="47" t="n">
        <v>1148</v>
      </c>
      <c r="H172" s="47" t="n">
        <v>667</v>
      </c>
      <c r="I172" s="47" t="n">
        <v>629</v>
      </c>
      <c r="J172" s="47" t="n">
        <v>561</v>
      </c>
      <c r="K172" s="47" t="n">
        <v>631</v>
      </c>
      <c r="L172" s="47" t="n">
        <v>723</v>
      </c>
      <c r="M172" s="47" t="n">
        <v>627</v>
      </c>
      <c r="N172" s="47" t="n">
        <v>473</v>
      </c>
      <c r="O172" s="47" t="n">
        <v>261</v>
      </c>
      <c r="P172" s="47" t="n">
        <v>167</v>
      </c>
      <c r="Q172" s="47" t="n">
        <v>139</v>
      </c>
      <c r="R172" s="47" t="n">
        <v>116</v>
      </c>
      <c r="S172" s="47" t="n">
        <v>111</v>
      </c>
      <c r="T172" s="47" t="n">
        <v>64</v>
      </c>
      <c r="U172" s="47" t="n">
        <v>37</v>
      </c>
      <c r="V172" s="24" t="s">
        <v>239</v>
      </c>
    </row>
    <row r="173" s="15" customFormat="true" ht="21" hidden="false" customHeight="true" outlineLevel="0" collapsed="false">
      <c r="A173" s="46" t="s">
        <v>240</v>
      </c>
      <c r="B173" s="47" t="n">
        <v>11335</v>
      </c>
      <c r="C173" s="47" t="n">
        <v>652</v>
      </c>
      <c r="D173" s="47" t="n">
        <v>575</v>
      </c>
      <c r="E173" s="47" t="n">
        <v>817</v>
      </c>
      <c r="F173" s="47" t="n">
        <v>792</v>
      </c>
      <c r="G173" s="47" t="n">
        <v>752</v>
      </c>
      <c r="H173" s="47" t="n">
        <v>998</v>
      </c>
      <c r="I173" s="47" t="n">
        <v>954</v>
      </c>
      <c r="J173" s="47" t="n">
        <v>837</v>
      </c>
      <c r="K173" s="47" t="n">
        <v>902</v>
      </c>
      <c r="L173" s="47" t="n">
        <v>1027</v>
      </c>
      <c r="M173" s="47" t="n">
        <v>960</v>
      </c>
      <c r="N173" s="47" t="n">
        <v>675</v>
      </c>
      <c r="O173" s="47" t="n">
        <v>396</v>
      </c>
      <c r="P173" s="47" t="n">
        <v>273</v>
      </c>
      <c r="Q173" s="47" t="n">
        <v>251</v>
      </c>
      <c r="R173" s="47" t="n">
        <v>179</v>
      </c>
      <c r="S173" s="47" t="n">
        <v>149</v>
      </c>
      <c r="T173" s="47" t="n">
        <v>58</v>
      </c>
      <c r="U173" s="47" t="n">
        <v>88</v>
      </c>
      <c r="V173" s="24" t="s">
        <v>241</v>
      </c>
    </row>
    <row r="174" s="15" customFormat="true" ht="20.1" hidden="false" customHeight="true" outlineLevel="0" collapsed="false">
      <c r="A174" s="46" t="s">
        <v>242</v>
      </c>
      <c r="B174" s="47" t="n">
        <v>6457</v>
      </c>
      <c r="C174" s="47" t="n">
        <v>409</v>
      </c>
      <c r="D174" s="47" t="n">
        <v>395</v>
      </c>
      <c r="E174" s="47" t="n">
        <v>455</v>
      </c>
      <c r="F174" s="47" t="n">
        <v>460</v>
      </c>
      <c r="G174" s="47" t="n">
        <v>418</v>
      </c>
      <c r="H174" s="47" t="n">
        <v>534</v>
      </c>
      <c r="I174" s="47" t="n">
        <v>542</v>
      </c>
      <c r="J174" s="47" t="n">
        <v>582</v>
      </c>
      <c r="K174" s="47" t="n">
        <v>554</v>
      </c>
      <c r="L174" s="47" t="n">
        <v>595</v>
      </c>
      <c r="M174" s="47" t="n">
        <v>486</v>
      </c>
      <c r="N174" s="47" t="n">
        <v>351</v>
      </c>
      <c r="O174" s="47" t="n">
        <v>194</v>
      </c>
      <c r="P174" s="47" t="n">
        <v>144</v>
      </c>
      <c r="Q174" s="47" t="n">
        <v>124</v>
      </c>
      <c r="R174" s="47" t="n">
        <v>84</v>
      </c>
      <c r="S174" s="47" t="n">
        <v>65</v>
      </c>
      <c r="T174" s="47" t="n">
        <v>22</v>
      </c>
      <c r="U174" s="47" t="n">
        <v>43</v>
      </c>
      <c r="V174" s="24" t="s">
        <v>243</v>
      </c>
    </row>
    <row r="175" s="15" customFormat="true" ht="20.1" hidden="false" customHeight="true" outlineLevel="0" collapsed="false">
      <c r="A175" s="46" t="s">
        <v>244</v>
      </c>
      <c r="B175" s="47" t="n">
        <v>4529</v>
      </c>
      <c r="C175" s="47" t="n">
        <v>149</v>
      </c>
      <c r="D175" s="47" t="n">
        <v>158</v>
      </c>
      <c r="E175" s="47" t="n">
        <v>286</v>
      </c>
      <c r="F175" s="47" t="n">
        <v>306</v>
      </c>
      <c r="G175" s="47" t="n">
        <v>306</v>
      </c>
      <c r="H175" s="47" t="n">
        <v>356</v>
      </c>
      <c r="I175" s="47" t="n">
        <v>265</v>
      </c>
      <c r="J175" s="47" t="n">
        <v>255</v>
      </c>
      <c r="K175" s="47" t="n">
        <v>411</v>
      </c>
      <c r="L175" s="47" t="n">
        <v>516</v>
      </c>
      <c r="M175" s="47" t="n">
        <v>471</v>
      </c>
      <c r="N175" s="47" t="n">
        <v>302</v>
      </c>
      <c r="O175" s="47" t="n">
        <v>175</v>
      </c>
      <c r="P175" s="47" t="n">
        <v>170</v>
      </c>
      <c r="Q175" s="47" t="n">
        <v>151</v>
      </c>
      <c r="R175" s="47" t="n">
        <v>145</v>
      </c>
      <c r="S175" s="47" t="n">
        <v>88</v>
      </c>
      <c r="T175" s="47" t="n">
        <v>13</v>
      </c>
      <c r="U175" s="47" t="n">
        <v>6</v>
      </c>
      <c r="V175" s="24" t="s">
        <v>245</v>
      </c>
    </row>
    <row r="176" s="15" customFormat="true" ht="21" hidden="false" customHeight="true" outlineLevel="0" collapsed="false">
      <c r="A176" s="46" t="s">
        <v>246</v>
      </c>
      <c r="B176" s="47" t="n">
        <v>3680</v>
      </c>
      <c r="C176" s="47" t="n">
        <v>163</v>
      </c>
      <c r="D176" s="47" t="n">
        <v>141</v>
      </c>
      <c r="E176" s="47" t="n">
        <v>205</v>
      </c>
      <c r="F176" s="47" t="n">
        <v>250</v>
      </c>
      <c r="G176" s="47" t="n">
        <v>284</v>
      </c>
      <c r="H176" s="47" t="n">
        <v>313</v>
      </c>
      <c r="I176" s="47" t="n">
        <v>306</v>
      </c>
      <c r="J176" s="47" t="n">
        <v>197</v>
      </c>
      <c r="K176" s="47" t="n">
        <v>307</v>
      </c>
      <c r="L176" s="47" t="n">
        <v>393</v>
      </c>
      <c r="M176" s="47" t="n">
        <v>373</v>
      </c>
      <c r="N176" s="47" t="n">
        <v>239</v>
      </c>
      <c r="O176" s="47" t="n">
        <v>146</v>
      </c>
      <c r="P176" s="47" t="n">
        <v>101</v>
      </c>
      <c r="Q176" s="47" t="n">
        <v>98</v>
      </c>
      <c r="R176" s="47" t="n">
        <v>81</v>
      </c>
      <c r="S176" s="47" t="n">
        <v>43</v>
      </c>
      <c r="T176" s="47" t="n">
        <v>32</v>
      </c>
      <c r="U176" s="47" t="n">
        <v>8</v>
      </c>
      <c r="V176" s="24" t="s">
        <v>247</v>
      </c>
    </row>
    <row r="177" s="15" customFormat="true" ht="18.75" hidden="false" customHeight="true" outlineLevel="0" collapsed="false">
      <c r="A177" s="46" t="s">
        <v>176</v>
      </c>
      <c r="B177" s="47" t="n">
        <v>18495</v>
      </c>
      <c r="C177" s="47" t="n">
        <v>967</v>
      </c>
      <c r="D177" s="47" t="n">
        <v>912</v>
      </c>
      <c r="E177" s="47" t="n">
        <v>1228</v>
      </c>
      <c r="F177" s="47" t="n">
        <v>1307</v>
      </c>
      <c r="G177" s="47" t="n">
        <v>1184</v>
      </c>
      <c r="H177" s="47" t="n">
        <v>1495</v>
      </c>
      <c r="I177" s="47" t="n">
        <v>1434</v>
      </c>
      <c r="J177" s="47" t="n">
        <v>1426</v>
      </c>
      <c r="K177" s="47" t="n">
        <v>1609</v>
      </c>
      <c r="L177" s="47" t="n">
        <v>1791</v>
      </c>
      <c r="M177" s="47" t="n">
        <v>1650</v>
      </c>
      <c r="N177" s="47" t="n">
        <v>1137</v>
      </c>
      <c r="O177" s="47" t="n">
        <v>669</v>
      </c>
      <c r="P177" s="47" t="n">
        <v>478</v>
      </c>
      <c r="Q177" s="47" t="n">
        <v>399</v>
      </c>
      <c r="R177" s="47" t="n">
        <v>346</v>
      </c>
      <c r="S177" s="47" t="n">
        <v>235</v>
      </c>
      <c r="T177" s="47" t="n">
        <v>132</v>
      </c>
      <c r="U177" s="47" t="n">
        <v>96</v>
      </c>
      <c r="V177" s="24" t="s">
        <v>177</v>
      </c>
    </row>
    <row r="178" s="6" customFormat="true" ht="21.75" hidden="false" customHeight="false" outlineLevel="0" collapsed="false">
      <c r="A178" s="3" t="s">
        <v>76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5"/>
    </row>
    <row r="179" s="9" customFormat="true" ht="21" hidden="false" customHeight="false" outlineLevel="0" collapsed="false">
      <c r="A179" s="7" t="s">
        <v>77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s="15" customFormat="true" ht="18" hidden="false" customHeight="true" outlineLevel="0" collapsed="false">
      <c r="A180" s="11"/>
      <c r="B180" s="12"/>
      <c r="C180" s="13" t="s">
        <v>2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4"/>
    </row>
    <row r="181" s="15" customFormat="true" ht="18" hidden="false" customHeight="true" outlineLevel="0" collapsed="false">
      <c r="A181" s="16"/>
      <c r="B181" s="17"/>
      <c r="C181" s="18"/>
      <c r="D181" s="19"/>
      <c r="E181" s="20"/>
      <c r="F181" s="19"/>
      <c r="G181" s="20"/>
      <c r="H181" s="19"/>
      <c r="I181" s="20"/>
      <c r="J181" s="19"/>
      <c r="K181" s="20"/>
      <c r="L181" s="19"/>
      <c r="M181" s="20"/>
      <c r="N181" s="19"/>
      <c r="O181" s="20"/>
      <c r="P181" s="19"/>
      <c r="Q181" s="20"/>
      <c r="R181" s="19"/>
      <c r="S181" s="21" t="s">
        <v>3</v>
      </c>
      <c r="T181" s="22"/>
      <c r="U181" s="23" t="s">
        <v>4</v>
      </c>
      <c r="V181" s="24"/>
    </row>
    <row r="182" s="15" customFormat="true" ht="18" hidden="false" customHeight="true" outlineLevel="0" collapsed="false">
      <c r="A182" s="26" t="s">
        <v>5</v>
      </c>
      <c r="B182" s="27" t="s">
        <v>6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28" t="s">
        <v>7</v>
      </c>
      <c r="T182" s="29" t="s">
        <v>8</v>
      </c>
      <c r="U182" s="30" t="s">
        <v>9</v>
      </c>
      <c r="V182" s="31" t="s">
        <v>10</v>
      </c>
    </row>
    <row r="183" s="15" customFormat="true" ht="18" hidden="false" customHeight="true" outlineLevel="0" collapsed="false">
      <c r="A183" s="26" t="s">
        <v>11</v>
      </c>
      <c r="B183" s="19" t="s">
        <v>12</v>
      </c>
      <c r="C183" s="18" t="s">
        <v>13</v>
      </c>
      <c r="D183" s="19" t="s">
        <v>14</v>
      </c>
      <c r="E183" s="20" t="s">
        <v>15</v>
      </c>
      <c r="F183" s="19" t="s">
        <v>16</v>
      </c>
      <c r="G183" s="20" t="s">
        <v>17</v>
      </c>
      <c r="H183" s="19" t="s">
        <v>18</v>
      </c>
      <c r="I183" s="20" t="s">
        <v>19</v>
      </c>
      <c r="J183" s="19" t="s">
        <v>20</v>
      </c>
      <c r="K183" s="20" t="s">
        <v>21</v>
      </c>
      <c r="L183" s="19" t="s">
        <v>22</v>
      </c>
      <c r="M183" s="20" t="s">
        <v>23</v>
      </c>
      <c r="N183" s="19" t="s">
        <v>24</v>
      </c>
      <c r="O183" s="20" t="s">
        <v>25</v>
      </c>
      <c r="P183" s="19" t="s">
        <v>26</v>
      </c>
      <c r="Q183" s="20" t="s">
        <v>27</v>
      </c>
      <c r="R183" s="19" t="s">
        <v>28</v>
      </c>
      <c r="S183" s="32" t="s">
        <v>29</v>
      </c>
      <c r="T183" s="22" t="s">
        <v>30</v>
      </c>
      <c r="U183" s="31" t="s">
        <v>31</v>
      </c>
      <c r="V183" s="24"/>
    </row>
    <row r="184" s="15" customFormat="true" ht="18" hidden="false" customHeight="true" outlineLevel="0" collapsed="false">
      <c r="A184" s="33"/>
      <c r="B184" s="34"/>
      <c r="C184" s="35"/>
      <c r="D184" s="36"/>
      <c r="E184" s="37"/>
      <c r="F184" s="36"/>
      <c r="G184" s="37"/>
      <c r="H184" s="36"/>
      <c r="I184" s="37"/>
      <c r="J184" s="36"/>
      <c r="K184" s="37"/>
      <c r="L184" s="36"/>
      <c r="M184" s="37"/>
      <c r="N184" s="36"/>
      <c r="O184" s="37"/>
      <c r="P184" s="36"/>
      <c r="Q184" s="37"/>
      <c r="R184" s="36"/>
      <c r="S184" s="38" t="s">
        <v>32</v>
      </c>
      <c r="T184" s="39"/>
      <c r="U184" s="40" t="s">
        <v>33</v>
      </c>
      <c r="V184" s="41"/>
    </row>
    <row r="185" s="15" customFormat="true" ht="20.1" hidden="false" customHeight="true" outlineLevel="0" collapsed="false">
      <c r="A185" s="46" t="s">
        <v>248</v>
      </c>
      <c r="B185" s="47" t="n">
        <f aca="false">SUM(B186:B188)</f>
        <v>36329</v>
      </c>
      <c r="C185" s="47" t="n">
        <f aca="false">SUM(C186:C188)</f>
        <v>1848</v>
      </c>
      <c r="D185" s="47" t="n">
        <f aca="false">SUM(D186:D188)</f>
        <v>1807</v>
      </c>
      <c r="E185" s="47" t="n">
        <f aca="false">SUM(E186:E188)</f>
        <v>2518</v>
      </c>
      <c r="F185" s="47" t="n">
        <f aca="false">SUM(F186:F188)</f>
        <v>2589</v>
      </c>
      <c r="G185" s="47" t="n">
        <f aca="false">SUM(G186:G188)</f>
        <v>2309</v>
      </c>
      <c r="H185" s="47" t="n">
        <f aca="false">SUM(H186:H188)</f>
        <v>2803</v>
      </c>
      <c r="I185" s="47" t="n">
        <f aca="false">SUM(I186:I188)</f>
        <v>2757</v>
      </c>
      <c r="J185" s="47" t="n">
        <f aca="false">SUM(J186:J188)</f>
        <v>2862</v>
      </c>
      <c r="K185" s="47" t="n">
        <f aca="false">SUM(K186:K188)</f>
        <v>3290</v>
      </c>
      <c r="L185" s="47" t="n">
        <f aca="false">SUM(L186:L188)</f>
        <v>3541</v>
      </c>
      <c r="M185" s="47" t="n">
        <f aca="false">SUM(M186:M188)</f>
        <v>3265</v>
      </c>
      <c r="N185" s="47" t="n">
        <f aca="false">SUM(N186:N188)</f>
        <v>2131</v>
      </c>
      <c r="O185" s="47" t="n">
        <f aca="false">SUM(O186:O188)</f>
        <v>1196</v>
      </c>
      <c r="P185" s="47" t="n">
        <f aca="false">SUM(P186:P188)</f>
        <v>876</v>
      </c>
      <c r="Q185" s="47" t="n">
        <f aca="false">SUM(Q186:Q188)</f>
        <v>855</v>
      </c>
      <c r="R185" s="47" t="n">
        <f aca="false">SUM(R186:R188)</f>
        <v>701</v>
      </c>
      <c r="S185" s="47" t="n">
        <f aca="false">SUM(S186:S188)</f>
        <v>602</v>
      </c>
      <c r="T185" s="47" t="n">
        <f aca="false">SUM(T186:T188)</f>
        <v>255</v>
      </c>
      <c r="U185" s="47" t="n">
        <f aca="false">SUM(U186:U188)</f>
        <v>124</v>
      </c>
      <c r="V185" s="24" t="s">
        <v>249</v>
      </c>
    </row>
    <row r="186" s="15" customFormat="true" ht="20.1" hidden="false" customHeight="true" outlineLevel="0" collapsed="false">
      <c r="A186" s="46" t="s">
        <v>250</v>
      </c>
      <c r="B186" s="47" t="n">
        <v>4273</v>
      </c>
      <c r="C186" s="47" t="n">
        <v>152</v>
      </c>
      <c r="D186" s="47" t="n">
        <v>199</v>
      </c>
      <c r="E186" s="47" t="n">
        <v>276</v>
      </c>
      <c r="F186" s="47" t="n">
        <v>267</v>
      </c>
      <c r="G186" s="47" t="n">
        <v>253</v>
      </c>
      <c r="H186" s="47" t="n">
        <v>307</v>
      </c>
      <c r="I186" s="47" t="n">
        <v>288</v>
      </c>
      <c r="J186" s="47" t="n">
        <v>296</v>
      </c>
      <c r="K186" s="47" t="n">
        <v>374</v>
      </c>
      <c r="L186" s="47" t="n">
        <v>461</v>
      </c>
      <c r="M186" s="47" t="n">
        <v>382</v>
      </c>
      <c r="N186" s="47" t="n">
        <v>295</v>
      </c>
      <c r="O186" s="47" t="n">
        <v>166</v>
      </c>
      <c r="P186" s="47" t="n">
        <v>135</v>
      </c>
      <c r="Q186" s="47" t="n">
        <v>163</v>
      </c>
      <c r="R186" s="47" t="n">
        <v>116</v>
      </c>
      <c r="S186" s="47" t="n">
        <v>105</v>
      </c>
      <c r="T186" s="47" t="n">
        <v>33</v>
      </c>
      <c r="U186" s="47" t="n">
        <v>5</v>
      </c>
      <c r="V186" s="24" t="s">
        <v>251</v>
      </c>
    </row>
    <row r="187" s="15" customFormat="true" ht="20.1" hidden="false" customHeight="true" outlineLevel="0" collapsed="false">
      <c r="A187" s="46" t="s">
        <v>252</v>
      </c>
      <c r="B187" s="47" t="n">
        <v>2372</v>
      </c>
      <c r="C187" s="47" t="n">
        <v>145</v>
      </c>
      <c r="D187" s="47" t="n">
        <v>121</v>
      </c>
      <c r="E187" s="47" t="n">
        <v>175</v>
      </c>
      <c r="F187" s="47" t="n">
        <v>166</v>
      </c>
      <c r="G187" s="47" t="n">
        <v>149</v>
      </c>
      <c r="H187" s="47" t="n">
        <v>196</v>
      </c>
      <c r="I187" s="47" t="n">
        <v>202</v>
      </c>
      <c r="J187" s="47" t="n">
        <v>184</v>
      </c>
      <c r="K187" s="47" t="n">
        <v>207</v>
      </c>
      <c r="L187" s="47" t="n">
        <v>206</v>
      </c>
      <c r="M187" s="47" t="n">
        <v>199</v>
      </c>
      <c r="N187" s="47" t="n">
        <v>129</v>
      </c>
      <c r="O187" s="47" t="n">
        <v>79</v>
      </c>
      <c r="P187" s="47" t="n">
        <v>63</v>
      </c>
      <c r="Q187" s="47" t="n">
        <v>52</v>
      </c>
      <c r="R187" s="47" t="n">
        <v>40</v>
      </c>
      <c r="S187" s="47" t="n">
        <v>27</v>
      </c>
      <c r="T187" s="47" t="n">
        <v>21</v>
      </c>
      <c r="U187" s="47" t="n">
        <v>11</v>
      </c>
      <c r="V187" s="24" t="s">
        <v>253</v>
      </c>
    </row>
    <row r="188" s="15" customFormat="true" ht="20.1" hidden="false" customHeight="true" outlineLevel="0" collapsed="false">
      <c r="A188" s="46" t="s">
        <v>176</v>
      </c>
      <c r="B188" s="47" t="n">
        <v>29684</v>
      </c>
      <c r="C188" s="47" t="n">
        <v>1551</v>
      </c>
      <c r="D188" s="47" t="n">
        <v>1487</v>
      </c>
      <c r="E188" s="47" t="n">
        <v>2067</v>
      </c>
      <c r="F188" s="47" t="n">
        <v>2156</v>
      </c>
      <c r="G188" s="47" t="n">
        <v>1907</v>
      </c>
      <c r="H188" s="47" t="n">
        <v>2300</v>
      </c>
      <c r="I188" s="47" t="n">
        <v>2267</v>
      </c>
      <c r="J188" s="47" t="n">
        <v>2382</v>
      </c>
      <c r="K188" s="47" t="n">
        <v>2709</v>
      </c>
      <c r="L188" s="47" t="n">
        <v>2874</v>
      </c>
      <c r="M188" s="47" t="n">
        <v>2684</v>
      </c>
      <c r="N188" s="47" t="n">
        <v>1707</v>
      </c>
      <c r="O188" s="47" t="n">
        <v>951</v>
      </c>
      <c r="P188" s="47" t="n">
        <v>678</v>
      </c>
      <c r="Q188" s="47" t="n">
        <v>640</v>
      </c>
      <c r="R188" s="47" t="n">
        <v>545</v>
      </c>
      <c r="S188" s="47" t="n">
        <v>470</v>
      </c>
      <c r="T188" s="47" t="n">
        <v>201</v>
      </c>
      <c r="U188" s="47" t="n">
        <v>108</v>
      </c>
      <c r="V188" s="24" t="s">
        <v>177</v>
      </c>
    </row>
    <row r="189" s="15" customFormat="true" ht="20.1" hidden="false" customHeight="true" outlineLevel="0" collapsed="false">
      <c r="A189" s="46" t="s">
        <v>254</v>
      </c>
      <c r="B189" s="47" t="n">
        <v>21804</v>
      </c>
      <c r="C189" s="47" t="n">
        <v>1549</v>
      </c>
      <c r="D189" s="47" t="n">
        <v>1420</v>
      </c>
      <c r="E189" s="47" t="n">
        <v>1694</v>
      </c>
      <c r="F189" s="47" t="n">
        <v>1715</v>
      </c>
      <c r="G189" s="47" t="n">
        <v>1571</v>
      </c>
      <c r="H189" s="47" t="n">
        <v>1843</v>
      </c>
      <c r="I189" s="47" t="n">
        <v>1617</v>
      </c>
      <c r="J189" s="47" t="n">
        <v>1629</v>
      </c>
      <c r="K189" s="47" t="n">
        <v>1703</v>
      </c>
      <c r="L189" s="47" t="n">
        <v>1567</v>
      </c>
      <c r="M189" s="47" t="n">
        <v>1331</v>
      </c>
      <c r="N189" s="47" t="n">
        <v>1075</v>
      </c>
      <c r="O189" s="47" t="n">
        <v>598</v>
      </c>
      <c r="P189" s="47" t="n">
        <v>529</v>
      </c>
      <c r="Q189" s="47" t="n">
        <v>501</v>
      </c>
      <c r="R189" s="47" t="n">
        <v>367</v>
      </c>
      <c r="S189" s="47" t="n">
        <v>360</v>
      </c>
      <c r="T189" s="47" t="n">
        <v>271</v>
      </c>
      <c r="U189" s="47" t="n">
        <v>464</v>
      </c>
      <c r="V189" s="24" t="s">
        <v>255</v>
      </c>
    </row>
    <row r="190" s="15" customFormat="true" ht="20.1" hidden="false" customHeight="true" outlineLevel="0" collapsed="false">
      <c r="A190" s="46" t="s">
        <v>256</v>
      </c>
      <c r="B190" s="47" t="n">
        <v>2880</v>
      </c>
      <c r="C190" s="47" t="n">
        <v>144</v>
      </c>
      <c r="D190" s="47" t="n">
        <v>155</v>
      </c>
      <c r="E190" s="47" t="n">
        <v>174</v>
      </c>
      <c r="F190" s="47" t="n">
        <v>222</v>
      </c>
      <c r="G190" s="47" t="n">
        <v>183</v>
      </c>
      <c r="H190" s="47" t="n">
        <v>253</v>
      </c>
      <c r="I190" s="47" t="n">
        <v>205</v>
      </c>
      <c r="J190" s="47" t="n">
        <v>190</v>
      </c>
      <c r="K190" s="47" t="n">
        <v>260</v>
      </c>
      <c r="L190" s="47" t="n">
        <v>264</v>
      </c>
      <c r="M190" s="47" t="n">
        <v>250</v>
      </c>
      <c r="N190" s="47" t="n">
        <v>161</v>
      </c>
      <c r="O190" s="47" t="n">
        <v>88</v>
      </c>
      <c r="P190" s="47" t="n">
        <v>70</v>
      </c>
      <c r="Q190" s="47" t="n">
        <v>74</v>
      </c>
      <c r="R190" s="47" t="n">
        <v>57</v>
      </c>
      <c r="S190" s="47" t="n">
        <v>45</v>
      </c>
      <c r="T190" s="47" t="n">
        <v>72</v>
      </c>
      <c r="U190" s="47" t="n">
        <v>13</v>
      </c>
      <c r="V190" s="24" t="s">
        <v>257</v>
      </c>
    </row>
    <row r="191" s="15" customFormat="true" ht="20.1" hidden="false" customHeight="true" outlineLevel="0" collapsed="false">
      <c r="A191" s="46" t="s">
        <v>176</v>
      </c>
      <c r="B191" s="47" t="n">
        <v>18924</v>
      </c>
      <c r="C191" s="47" t="n">
        <v>1405</v>
      </c>
      <c r="D191" s="47" t="n">
        <v>1265</v>
      </c>
      <c r="E191" s="47" t="n">
        <v>1520</v>
      </c>
      <c r="F191" s="47" t="n">
        <v>1493</v>
      </c>
      <c r="G191" s="47" t="n">
        <v>1388</v>
      </c>
      <c r="H191" s="47" t="n">
        <v>1590</v>
      </c>
      <c r="I191" s="47" t="n">
        <v>1412</v>
      </c>
      <c r="J191" s="47" t="n">
        <v>1439</v>
      </c>
      <c r="K191" s="47" t="n">
        <v>1443</v>
      </c>
      <c r="L191" s="47" t="n">
        <v>1303</v>
      </c>
      <c r="M191" s="47" t="n">
        <v>1081</v>
      </c>
      <c r="N191" s="47" t="n">
        <v>914</v>
      </c>
      <c r="O191" s="47" t="n">
        <v>510</v>
      </c>
      <c r="P191" s="47" t="n">
        <v>459</v>
      </c>
      <c r="Q191" s="47" t="n">
        <v>427</v>
      </c>
      <c r="R191" s="47" t="n">
        <v>310</v>
      </c>
      <c r="S191" s="47" t="n">
        <v>315</v>
      </c>
      <c r="T191" s="47" t="n">
        <v>199</v>
      </c>
      <c r="U191" s="47" t="n">
        <v>451</v>
      </c>
      <c r="V191" s="24" t="s">
        <v>177</v>
      </c>
    </row>
    <row r="192" s="15" customFormat="true" ht="20.1" hidden="false" customHeight="true" outlineLevel="0" collapsed="false">
      <c r="A192" s="46" t="s">
        <v>258</v>
      </c>
      <c r="B192" s="47" t="n">
        <v>13642</v>
      </c>
      <c r="C192" s="47" t="n">
        <v>753</v>
      </c>
      <c r="D192" s="47" t="n">
        <v>806</v>
      </c>
      <c r="E192" s="47" t="n">
        <v>964</v>
      </c>
      <c r="F192" s="47" t="n">
        <v>986</v>
      </c>
      <c r="G192" s="47" t="n">
        <v>952</v>
      </c>
      <c r="H192" s="47" t="n">
        <v>1159</v>
      </c>
      <c r="I192" s="47" t="n">
        <v>1000</v>
      </c>
      <c r="J192" s="47" t="n">
        <v>1111</v>
      </c>
      <c r="K192" s="47" t="n">
        <v>1197</v>
      </c>
      <c r="L192" s="47" t="n">
        <v>1127</v>
      </c>
      <c r="M192" s="47" t="n">
        <v>955</v>
      </c>
      <c r="N192" s="47" t="n">
        <v>775</v>
      </c>
      <c r="O192" s="47" t="n">
        <v>557</v>
      </c>
      <c r="P192" s="47" t="n">
        <v>398</v>
      </c>
      <c r="Q192" s="47" t="n">
        <v>345</v>
      </c>
      <c r="R192" s="47" t="n">
        <v>230</v>
      </c>
      <c r="S192" s="47" t="n">
        <v>246</v>
      </c>
      <c r="T192" s="47" t="n">
        <v>80</v>
      </c>
      <c r="U192" s="47" t="n">
        <v>1</v>
      </c>
      <c r="V192" s="24" t="s">
        <v>259</v>
      </c>
    </row>
    <row r="193" s="15" customFormat="true" ht="20.1" hidden="false" customHeight="true" outlineLevel="0" collapsed="false">
      <c r="A193" s="46" t="s">
        <v>260</v>
      </c>
      <c r="B193" s="47" t="n">
        <v>1987</v>
      </c>
      <c r="C193" s="47" t="n">
        <v>105</v>
      </c>
      <c r="D193" s="47" t="n">
        <v>85</v>
      </c>
      <c r="E193" s="47" t="n">
        <v>129</v>
      </c>
      <c r="F193" s="47" t="n">
        <v>147</v>
      </c>
      <c r="G193" s="47" t="n">
        <v>122</v>
      </c>
      <c r="H193" s="47" t="n">
        <v>167</v>
      </c>
      <c r="I193" s="47" t="n">
        <v>139</v>
      </c>
      <c r="J193" s="47" t="n">
        <v>185</v>
      </c>
      <c r="K193" s="47" t="n">
        <v>165</v>
      </c>
      <c r="L193" s="47" t="n">
        <v>160</v>
      </c>
      <c r="M193" s="47" t="n">
        <v>182</v>
      </c>
      <c r="N193" s="47" t="n">
        <v>128</v>
      </c>
      <c r="O193" s="47" t="n">
        <v>75</v>
      </c>
      <c r="P193" s="47" t="n">
        <v>65</v>
      </c>
      <c r="Q193" s="47" t="n">
        <v>43</v>
      </c>
      <c r="R193" s="47" t="n">
        <v>31</v>
      </c>
      <c r="S193" s="47" t="n">
        <v>40</v>
      </c>
      <c r="T193" s="47" t="n">
        <v>19</v>
      </c>
      <c r="U193" s="47" t="n">
        <v>0</v>
      </c>
      <c r="V193" s="24" t="s">
        <v>261</v>
      </c>
    </row>
    <row r="194" s="15" customFormat="true" ht="17.25" hidden="false" customHeight="true" outlineLevel="0" collapsed="false">
      <c r="A194" s="46" t="s">
        <v>176</v>
      </c>
      <c r="B194" s="47" t="n">
        <v>11655</v>
      </c>
      <c r="C194" s="47" t="n">
        <v>648</v>
      </c>
      <c r="D194" s="47" t="n">
        <v>721</v>
      </c>
      <c r="E194" s="47" t="n">
        <v>835</v>
      </c>
      <c r="F194" s="47" t="n">
        <v>839</v>
      </c>
      <c r="G194" s="47" t="n">
        <v>830</v>
      </c>
      <c r="H194" s="47" t="n">
        <v>992</v>
      </c>
      <c r="I194" s="47" t="n">
        <v>861</v>
      </c>
      <c r="J194" s="47" t="n">
        <v>926</v>
      </c>
      <c r="K194" s="47" t="n">
        <v>1032</v>
      </c>
      <c r="L194" s="47" t="n">
        <v>967</v>
      </c>
      <c r="M194" s="47" t="n">
        <v>773</v>
      </c>
      <c r="N194" s="47" t="n">
        <v>647</v>
      </c>
      <c r="O194" s="47" t="n">
        <v>482</v>
      </c>
      <c r="P194" s="47" t="n">
        <v>333</v>
      </c>
      <c r="Q194" s="47" t="n">
        <v>302</v>
      </c>
      <c r="R194" s="47" t="n">
        <v>199</v>
      </c>
      <c r="S194" s="47" t="n">
        <v>206</v>
      </c>
      <c r="T194" s="47" t="n">
        <v>61</v>
      </c>
      <c r="U194" s="47" t="n">
        <v>1</v>
      </c>
      <c r="V194" s="24" t="s">
        <v>177</v>
      </c>
    </row>
    <row r="195" s="15" customFormat="true" ht="20.1" hidden="false" customHeight="true" outlineLevel="0" collapsed="false">
      <c r="A195" s="46" t="s">
        <v>262</v>
      </c>
      <c r="B195" s="47" t="n">
        <v>30431</v>
      </c>
      <c r="C195" s="47" t="n">
        <v>3336</v>
      </c>
      <c r="D195" s="47" t="n">
        <v>3341</v>
      </c>
      <c r="E195" s="47" t="n">
        <v>3050</v>
      </c>
      <c r="F195" s="47" t="n">
        <v>2938</v>
      </c>
      <c r="G195" s="47" t="n">
        <v>2531</v>
      </c>
      <c r="H195" s="47" t="n">
        <v>2339</v>
      </c>
      <c r="I195" s="47" t="n">
        <v>1886</v>
      </c>
      <c r="J195" s="47" t="n">
        <v>1686</v>
      </c>
      <c r="K195" s="47" t="n">
        <v>1521</v>
      </c>
      <c r="L195" s="47" t="n">
        <v>1218</v>
      </c>
      <c r="M195" s="47" t="n">
        <v>1061</v>
      </c>
      <c r="N195" s="47" t="n">
        <v>900</v>
      </c>
      <c r="O195" s="47" t="n">
        <v>588</v>
      </c>
      <c r="P195" s="47" t="n">
        <v>422</v>
      </c>
      <c r="Q195" s="47" t="n">
        <v>347</v>
      </c>
      <c r="R195" s="47" t="n">
        <v>224</v>
      </c>
      <c r="S195" s="47" t="n">
        <v>302</v>
      </c>
      <c r="T195" s="47" t="n">
        <v>1878</v>
      </c>
      <c r="U195" s="47" t="n">
        <v>863</v>
      </c>
      <c r="V195" s="24" t="s">
        <v>263</v>
      </c>
    </row>
    <row r="196" s="15" customFormat="true" ht="20.1" hidden="false" customHeight="true" outlineLevel="0" collapsed="false">
      <c r="A196" s="46" t="s">
        <v>264</v>
      </c>
      <c r="B196" s="47" t="n">
        <v>601</v>
      </c>
      <c r="C196" s="47" t="n">
        <v>33</v>
      </c>
      <c r="D196" s="47" t="n">
        <v>27</v>
      </c>
      <c r="E196" s="47" t="n">
        <v>39</v>
      </c>
      <c r="F196" s="47" t="n">
        <v>67</v>
      </c>
      <c r="G196" s="47" t="n">
        <v>47</v>
      </c>
      <c r="H196" s="47" t="n">
        <v>47</v>
      </c>
      <c r="I196" s="47" t="n">
        <v>38</v>
      </c>
      <c r="J196" s="47" t="n">
        <v>50</v>
      </c>
      <c r="K196" s="47" t="n">
        <v>49</v>
      </c>
      <c r="L196" s="47" t="n">
        <v>50</v>
      </c>
      <c r="M196" s="47" t="n">
        <v>47</v>
      </c>
      <c r="N196" s="47" t="n">
        <v>25</v>
      </c>
      <c r="O196" s="47" t="n">
        <v>23</v>
      </c>
      <c r="P196" s="47" t="n">
        <v>16</v>
      </c>
      <c r="Q196" s="47" t="n">
        <v>17</v>
      </c>
      <c r="R196" s="47" t="n">
        <v>13</v>
      </c>
      <c r="S196" s="47" t="n">
        <v>9</v>
      </c>
      <c r="T196" s="47" t="n">
        <v>1</v>
      </c>
      <c r="U196" s="47" t="n">
        <v>3</v>
      </c>
      <c r="V196" s="24" t="s">
        <v>265</v>
      </c>
    </row>
    <row r="197" s="15" customFormat="true" ht="17.25" hidden="false" customHeight="true" outlineLevel="0" collapsed="false">
      <c r="A197" s="46" t="s">
        <v>176</v>
      </c>
      <c r="B197" s="47" t="n">
        <v>29830</v>
      </c>
      <c r="C197" s="47" t="n">
        <v>3303</v>
      </c>
      <c r="D197" s="47" t="n">
        <v>3314</v>
      </c>
      <c r="E197" s="47" t="n">
        <v>3011</v>
      </c>
      <c r="F197" s="47" t="n">
        <v>2871</v>
      </c>
      <c r="G197" s="47" t="n">
        <v>2484</v>
      </c>
      <c r="H197" s="47" t="n">
        <v>2292</v>
      </c>
      <c r="I197" s="47" t="n">
        <v>1848</v>
      </c>
      <c r="J197" s="47" t="n">
        <v>1636</v>
      </c>
      <c r="K197" s="47" t="n">
        <v>1472</v>
      </c>
      <c r="L197" s="47" t="n">
        <v>1168</v>
      </c>
      <c r="M197" s="47" t="n">
        <v>1014</v>
      </c>
      <c r="N197" s="47" t="n">
        <v>875</v>
      </c>
      <c r="O197" s="47" t="n">
        <v>565</v>
      </c>
      <c r="P197" s="47" t="n">
        <v>406</v>
      </c>
      <c r="Q197" s="47" t="n">
        <v>330</v>
      </c>
      <c r="R197" s="47" t="n">
        <v>211</v>
      </c>
      <c r="S197" s="47" t="n">
        <v>293</v>
      </c>
      <c r="T197" s="47" t="n">
        <v>1877</v>
      </c>
      <c r="U197" s="47" t="n">
        <v>860</v>
      </c>
      <c r="V197" s="24" t="s">
        <v>177</v>
      </c>
    </row>
    <row r="198" s="15" customFormat="true" ht="20.1" hidden="false" customHeight="true" outlineLevel="0" collapsed="false">
      <c r="A198" s="46" t="s">
        <v>266</v>
      </c>
      <c r="B198" s="47" t="n">
        <v>35966</v>
      </c>
      <c r="C198" s="47" t="n">
        <v>1514</v>
      </c>
      <c r="D198" s="47" t="n">
        <v>1501</v>
      </c>
      <c r="E198" s="47" t="n">
        <v>2169</v>
      </c>
      <c r="F198" s="47" t="n">
        <v>2600</v>
      </c>
      <c r="G198" s="47" t="n">
        <v>2447</v>
      </c>
      <c r="H198" s="47" t="n">
        <v>2853</v>
      </c>
      <c r="I198" s="47" t="n">
        <v>2602</v>
      </c>
      <c r="J198" s="47" t="n">
        <v>2388</v>
      </c>
      <c r="K198" s="47" t="n">
        <v>3088</v>
      </c>
      <c r="L198" s="47" t="n">
        <v>3686</v>
      </c>
      <c r="M198" s="47" t="n">
        <v>3538</v>
      </c>
      <c r="N198" s="47" t="n">
        <v>2439</v>
      </c>
      <c r="O198" s="47" t="n">
        <v>1121</v>
      </c>
      <c r="P198" s="47" t="n">
        <v>1057</v>
      </c>
      <c r="Q198" s="47" t="n">
        <v>1081</v>
      </c>
      <c r="R198" s="47" t="n">
        <v>923</v>
      </c>
      <c r="S198" s="47" t="n">
        <v>658</v>
      </c>
      <c r="T198" s="47" t="n">
        <v>236</v>
      </c>
      <c r="U198" s="47" t="n">
        <v>65</v>
      </c>
      <c r="V198" s="24" t="s">
        <v>267</v>
      </c>
    </row>
    <row r="199" s="15" customFormat="true" ht="20.1" hidden="false" customHeight="true" outlineLevel="0" collapsed="false">
      <c r="A199" s="46" t="s">
        <v>268</v>
      </c>
      <c r="B199" s="47" t="n">
        <v>4413</v>
      </c>
      <c r="C199" s="47" t="n">
        <v>194</v>
      </c>
      <c r="D199" s="47" t="n">
        <v>206</v>
      </c>
      <c r="E199" s="47" t="n">
        <v>287</v>
      </c>
      <c r="F199" s="47" t="n">
        <v>292</v>
      </c>
      <c r="G199" s="47" t="n">
        <v>292</v>
      </c>
      <c r="H199" s="47" t="n">
        <v>340</v>
      </c>
      <c r="I199" s="47" t="n">
        <v>335</v>
      </c>
      <c r="J199" s="47" t="n">
        <v>327</v>
      </c>
      <c r="K199" s="47" t="n">
        <v>347</v>
      </c>
      <c r="L199" s="47" t="n">
        <v>407</v>
      </c>
      <c r="M199" s="47" t="n">
        <v>433</v>
      </c>
      <c r="N199" s="47" t="n">
        <v>317</v>
      </c>
      <c r="O199" s="47" t="n">
        <v>145</v>
      </c>
      <c r="P199" s="47" t="n">
        <v>136</v>
      </c>
      <c r="Q199" s="47" t="n">
        <v>124</v>
      </c>
      <c r="R199" s="47" t="n">
        <v>112</v>
      </c>
      <c r="S199" s="47" t="n">
        <v>79</v>
      </c>
      <c r="T199" s="47" t="n">
        <v>34</v>
      </c>
      <c r="U199" s="47" t="n">
        <v>6</v>
      </c>
      <c r="V199" s="24" t="s">
        <v>269</v>
      </c>
    </row>
    <row r="200" s="15" customFormat="true" ht="20.1" hidden="false" customHeight="true" outlineLevel="0" collapsed="false">
      <c r="A200" s="46" t="s">
        <v>270</v>
      </c>
      <c r="B200" s="47" t="n">
        <v>3340</v>
      </c>
      <c r="C200" s="47" t="n">
        <v>145</v>
      </c>
      <c r="D200" s="47" t="n">
        <v>146</v>
      </c>
      <c r="E200" s="47" t="n">
        <v>214</v>
      </c>
      <c r="F200" s="47" t="n">
        <v>216</v>
      </c>
      <c r="G200" s="47" t="n">
        <v>241</v>
      </c>
      <c r="H200" s="47" t="n">
        <v>279</v>
      </c>
      <c r="I200" s="47" t="n">
        <v>231</v>
      </c>
      <c r="J200" s="47" t="n">
        <v>203</v>
      </c>
      <c r="K200" s="47" t="n">
        <v>310</v>
      </c>
      <c r="L200" s="47" t="n">
        <v>327</v>
      </c>
      <c r="M200" s="47" t="n">
        <v>358</v>
      </c>
      <c r="N200" s="47" t="n">
        <v>232</v>
      </c>
      <c r="O200" s="47" t="n">
        <v>92</v>
      </c>
      <c r="P200" s="47" t="n">
        <v>74</v>
      </c>
      <c r="Q200" s="47" t="n">
        <v>93</v>
      </c>
      <c r="R200" s="47" t="n">
        <v>94</v>
      </c>
      <c r="S200" s="47" t="n">
        <v>76</v>
      </c>
      <c r="T200" s="47" t="n">
        <v>8</v>
      </c>
      <c r="U200" s="47" t="n">
        <v>1</v>
      </c>
      <c r="V200" s="24" t="s">
        <v>271</v>
      </c>
    </row>
    <row r="201" s="15" customFormat="true" ht="20.1" hidden="false" customHeight="true" outlineLevel="0" collapsed="false">
      <c r="A201" s="46" t="s">
        <v>272</v>
      </c>
      <c r="B201" s="47" t="n">
        <v>5526</v>
      </c>
      <c r="C201" s="47" t="n">
        <v>219</v>
      </c>
      <c r="D201" s="47" t="n">
        <v>260</v>
      </c>
      <c r="E201" s="47" t="n">
        <v>344</v>
      </c>
      <c r="F201" s="47" t="n">
        <v>411</v>
      </c>
      <c r="G201" s="47" t="n">
        <v>389</v>
      </c>
      <c r="H201" s="47" t="n">
        <v>443</v>
      </c>
      <c r="I201" s="47" t="n">
        <v>439</v>
      </c>
      <c r="J201" s="47" t="n">
        <v>383</v>
      </c>
      <c r="K201" s="47" t="n">
        <v>494</v>
      </c>
      <c r="L201" s="47" t="n">
        <v>542</v>
      </c>
      <c r="M201" s="47" t="n">
        <v>511</v>
      </c>
      <c r="N201" s="47" t="n">
        <v>403</v>
      </c>
      <c r="O201" s="47" t="n">
        <v>159</v>
      </c>
      <c r="P201" s="47" t="n">
        <v>141</v>
      </c>
      <c r="Q201" s="47" t="n">
        <v>150</v>
      </c>
      <c r="R201" s="47" t="n">
        <v>113</v>
      </c>
      <c r="S201" s="47" t="n">
        <v>85</v>
      </c>
      <c r="T201" s="47" t="n">
        <v>20</v>
      </c>
      <c r="U201" s="47" t="n">
        <v>20</v>
      </c>
      <c r="V201" s="24" t="s">
        <v>273</v>
      </c>
    </row>
    <row r="202" s="15" customFormat="true" ht="20.1" hidden="false" customHeight="true" outlineLevel="0" collapsed="false">
      <c r="A202" s="46" t="s">
        <v>274</v>
      </c>
      <c r="B202" s="47" t="n">
        <v>2962</v>
      </c>
      <c r="C202" s="47" t="n">
        <v>131</v>
      </c>
      <c r="D202" s="47" t="n">
        <v>109</v>
      </c>
      <c r="E202" s="47" t="n">
        <v>144</v>
      </c>
      <c r="F202" s="47" t="n">
        <v>202</v>
      </c>
      <c r="G202" s="47" t="n">
        <v>201</v>
      </c>
      <c r="H202" s="47" t="n">
        <v>256</v>
      </c>
      <c r="I202" s="47" t="n">
        <v>211</v>
      </c>
      <c r="J202" s="47" t="n">
        <v>208</v>
      </c>
      <c r="K202" s="47" t="n">
        <v>224</v>
      </c>
      <c r="L202" s="47" t="n">
        <v>286</v>
      </c>
      <c r="M202" s="47" t="n">
        <v>287</v>
      </c>
      <c r="N202" s="47" t="n">
        <v>223</v>
      </c>
      <c r="O202" s="47" t="n">
        <v>107</v>
      </c>
      <c r="P202" s="47" t="n">
        <v>112</v>
      </c>
      <c r="Q202" s="47" t="n">
        <v>86</v>
      </c>
      <c r="R202" s="47" t="n">
        <v>70</v>
      </c>
      <c r="S202" s="47" t="n">
        <v>80</v>
      </c>
      <c r="T202" s="47" t="n">
        <v>20</v>
      </c>
      <c r="U202" s="47" t="n">
        <v>5</v>
      </c>
      <c r="V202" s="24" t="s">
        <v>275</v>
      </c>
    </row>
    <row r="203" s="15" customFormat="true" ht="17.25" hidden="false" customHeight="true" outlineLevel="0" collapsed="false">
      <c r="A203" s="46" t="s">
        <v>176</v>
      </c>
      <c r="B203" s="47" t="n">
        <v>19725</v>
      </c>
      <c r="C203" s="47" t="n">
        <v>825</v>
      </c>
      <c r="D203" s="47" t="n">
        <v>780</v>
      </c>
      <c r="E203" s="47" t="n">
        <v>1180</v>
      </c>
      <c r="F203" s="47" t="n">
        <v>1479</v>
      </c>
      <c r="G203" s="47" t="n">
        <v>1324</v>
      </c>
      <c r="H203" s="47" t="n">
        <v>1535</v>
      </c>
      <c r="I203" s="47" t="n">
        <v>1386</v>
      </c>
      <c r="J203" s="47" t="n">
        <v>1267</v>
      </c>
      <c r="K203" s="47" t="n">
        <v>1713</v>
      </c>
      <c r="L203" s="47" t="n">
        <v>2124</v>
      </c>
      <c r="M203" s="47" t="n">
        <v>1949</v>
      </c>
      <c r="N203" s="47" t="n">
        <v>1264</v>
      </c>
      <c r="O203" s="47" t="n">
        <v>618</v>
      </c>
      <c r="P203" s="47" t="n">
        <v>594</v>
      </c>
      <c r="Q203" s="47" t="n">
        <v>628</v>
      </c>
      <c r="R203" s="47" t="n">
        <v>534</v>
      </c>
      <c r="S203" s="47" t="n">
        <v>338</v>
      </c>
      <c r="T203" s="47" t="n">
        <v>154</v>
      </c>
      <c r="U203" s="47" t="n">
        <v>33</v>
      </c>
      <c r="V203" s="24" t="s">
        <v>177</v>
      </c>
    </row>
    <row r="204" s="15" customFormat="true" ht="20.1" hidden="false" customHeight="true" outlineLevel="0" collapsed="false">
      <c r="A204" s="46" t="s">
        <v>276</v>
      </c>
      <c r="B204" s="47" t="n">
        <v>15443</v>
      </c>
      <c r="C204" s="47" t="n">
        <v>678</v>
      </c>
      <c r="D204" s="47" t="n">
        <v>747</v>
      </c>
      <c r="E204" s="47" t="n">
        <v>728</v>
      </c>
      <c r="F204" s="47" t="n">
        <v>648</v>
      </c>
      <c r="G204" s="47" t="n">
        <v>706</v>
      </c>
      <c r="H204" s="47" t="n">
        <v>724</v>
      </c>
      <c r="I204" s="47" t="n">
        <v>671</v>
      </c>
      <c r="J204" s="47" t="n">
        <v>574</v>
      </c>
      <c r="K204" s="47" t="n">
        <v>579</v>
      </c>
      <c r="L204" s="47" t="n">
        <v>483</v>
      </c>
      <c r="M204" s="47" t="n">
        <v>378</v>
      </c>
      <c r="N204" s="47" t="n">
        <v>267</v>
      </c>
      <c r="O204" s="47" t="n">
        <v>185</v>
      </c>
      <c r="P204" s="47" t="n">
        <v>136</v>
      </c>
      <c r="Q204" s="47" t="n">
        <v>113</v>
      </c>
      <c r="R204" s="47" t="n">
        <v>66</v>
      </c>
      <c r="S204" s="47" t="n">
        <v>70</v>
      </c>
      <c r="T204" s="47" t="n">
        <v>56</v>
      </c>
      <c r="U204" s="47" t="n">
        <v>7634</v>
      </c>
      <c r="V204" s="24" t="s">
        <v>277</v>
      </c>
    </row>
    <row r="205" s="15" customFormat="true" ht="20.1" hidden="false" customHeight="true" outlineLevel="0" collapsed="false">
      <c r="A205" s="46" t="s">
        <v>278</v>
      </c>
      <c r="B205" s="47" t="n">
        <v>24183</v>
      </c>
      <c r="C205" s="47" t="n">
        <v>1043</v>
      </c>
      <c r="D205" s="47" t="n">
        <v>1055</v>
      </c>
      <c r="E205" s="47" t="n">
        <v>1385</v>
      </c>
      <c r="F205" s="47" t="n">
        <v>1390</v>
      </c>
      <c r="G205" s="47" t="n">
        <v>1373</v>
      </c>
      <c r="H205" s="47" t="n">
        <v>1444</v>
      </c>
      <c r="I205" s="47" t="n">
        <v>1418</v>
      </c>
      <c r="J205" s="47" t="n">
        <v>1291</v>
      </c>
      <c r="K205" s="47" t="n">
        <v>1432</v>
      </c>
      <c r="L205" s="47" t="n">
        <v>1652</v>
      </c>
      <c r="M205" s="47" t="n">
        <v>1483</v>
      </c>
      <c r="N205" s="47" t="n">
        <v>951</v>
      </c>
      <c r="O205" s="47" t="n">
        <v>649</v>
      </c>
      <c r="P205" s="47" t="n">
        <v>526</v>
      </c>
      <c r="Q205" s="47" t="n">
        <v>403</v>
      </c>
      <c r="R205" s="47" t="n">
        <v>317</v>
      </c>
      <c r="S205" s="47" t="n">
        <v>290</v>
      </c>
      <c r="T205" s="47" t="n">
        <v>100</v>
      </c>
      <c r="U205" s="47" t="n">
        <v>5981</v>
      </c>
      <c r="V205" s="24" t="s">
        <v>279</v>
      </c>
    </row>
    <row r="206" s="15" customFormat="true" ht="20.1" hidden="false" customHeight="true" outlineLevel="0" collapsed="false">
      <c r="A206" s="46" t="s">
        <v>280</v>
      </c>
      <c r="B206" s="47" t="n">
        <v>8009</v>
      </c>
      <c r="C206" s="47" t="n">
        <v>312</v>
      </c>
      <c r="D206" s="47" t="n">
        <v>353</v>
      </c>
      <c r="E206" s="47" t="n">
        <v>527</v>
      </c>
      <c r="F206" s="47" t="n">
        <v>563</v>
      </c>
      <c r="G206" s="47" t="n">
        <v>555</v>
      </c>
      <c r="H206" s="47" t="n">
        <v>589</v>
      </c>
      <c r="I206" s="47" t="n">
        <v>574</v>
      </c>
      <c r="J206" s="47" t="n">
        <v>551</v>
      </c>
      <c r="K206" s="47" t="n">
        <v>642</v>
      </c>
      <c r="L206" s="47" t="n">
        <v>810</v>
      </c>
      <c r="M206" s="47" t="n">
        <v>744</v>
      </c>
      <c r="N206" s="47" t="n">
        <v>447</v>
      </c>
      <c r="O206" s="47" t="n">
        <v>319</v>
      </c>
      <c r="P206" s="47" t="n">
        <v>261</v>
      </c>
      <c r="Q206" s="47" t="n">
        <v>208</v>
      </c>
      <c r="R206" s="47" t="n">
        <v>170</v>
      </c>
      <c r="S206" s="47" t="n">
        <v>154</v>
      </c>
      <c r="T206" s="47" t="n">
        <v>24</v>
      </c>
      <c r="U206" s="47" t="n">
        <v>206</v>
      </c>
      <c r="V206" s="24" t="s">
        <v>281</v>
      </c>
    </row>
    <row r="207" s="15" customFormat="true" ht="17.25" hidden="false" customHeight="true" outlineLevel="0" collapsed="false">
      <c r="A207" s="46" t="s">
        <v>176</v>
      </c>
      <c r="B207" s="47" t="n">
        <v>16174</v>
      </c>
      <c r="C207" s="47" t="n">
        <v>731</v>
      </c>
      <c r="D207" s="47" t="n">
        <v>702</v>
      </c>
      <c r="E207" s="47" t="n">
        <v>858</v>
      </c>
      <c r="F207" s="47" t="n">
        <v>827</v>
      </c>
      <c r="G207" s="47" t="n">
        <v>818</v>
      </c>
      <c r="H207" s="47" t="n">
        <v>855</v>
      </c>
      <c r="I207" s="47" t="n">
        <v>844</v>
      </c>
      <c r="J207" s="47" t="n">
        <v>740</v>
      </c>
      <c r="K207" s="47" t="n">
        <v>790</v>
      </c>
      <c r="L207" s="47" t="n">
        <v>842</v>
      </c>
      <c r="M207" s="47" t="n">
        <v>739</v>
      </c>
      <c r="N207" s="47" t="n">
        <v>504</v>
      </c>
      <c r="O207" s="47" t="n">
        <v>330</v>
      </c>
      <c r="P207" s="47" t="n">
        <v>265</v>
      </c>
      <c r="Q207" s="47" t="n">
        <v>195</v>
      </c>
      <c r="R207" s="47" t="n">
        <v>147</v>
      </c>
      <c r="S207" s="47" t="n">
        <v>136</v>
      </c>
      <c r="T207" s="47" t="n">
        <v>76</v>
      </c>
      <c r="U207" s="47" t="n">
        <v>5775</v>
      </c>
      <c r="V207" s="24" t="s">
        <v>177</v>
      </c>
    </row>
    <row r="208" s="15" customFormat="true" ht="20.1" hidden="false" customHeight="true" outlineLevel="0" collapsed="false">
      <c r="A208" s="46" t="s">
        <v>282</v>
      </c>
      <c r="B208" s="47" t="n">
        <v>15466</v>
      </c>
      <c r="C208" s="47" t="n">
        <v>877</v>
      </c>
      <c r="D208" s="47" t="n">
        <v>938</v>
      </c>
      <c r="E208" s="47" t="n">
        <v>1158</v>
      </c>
      <c r="F208" s="47" t="n">
        <v>1293</v>
      </c>
      <c r="G208" s="47" t="n">
        <v>1232</v>
      </c>
      <c r="H208" s="47" t="n">
        <v>1253</v>
      </c>
      <c r="I208" s="47" t="n">
        <v>1040</v>
      </c>
      <c r="J208" s="47" t="n">
        <v>1021</v>
      </c>
      <c r="K208" s="47" t="n">
        <v>1219</v>
      </c>
      <c r="L208" s="47" t="n">
        <v>1359</v>
      </c>
      <c r="M208" s="47" t="n">
        <v>1189</v>
      </c>
      <c r="N208" s="47" t="n">
        <v>877</v>
      </c>
      <c r="O208" s="47" t="n">
        <v>500</v>
      </c>
      <c r="P208" s="47" t="n">
        <v>378</v>
      </c>
      <c r="Q208" s="47" t="n">
        <v>367</v>
      </c>
      <c r="R208" s="47" t="n">
        <v>352</v>
      </c>
      <c r="S208" s="47" t="n">
        <v>291</v>
      </c>
      <c r="T208" s="47" t="n">
        <v>111</v>
      </c>
      <c r="U208" s="47" t="n">
        <v>11</v>
      </c>
      <c r="V208" s="24" t="s">
        <v>283</v>
      </c>
    </row>
    <row r="209" s="15" customFormat="true" ht="20.1" hidden="false" customHeight="true" outlineLevel="0" collapsed="false">
      <c r="A209" s="46" t="s">
        <v>284</v>
      </c>
      <c r="B209" s="47" t="n">
        <v>2350</v>
      </c>
      <c r="C209" s="47" t="n">
        <v>84</v>
      </c>
      <c r="D209" s="47" t="n">
        <v>93</v>
      </c>
      <c r="E209" s="47" t="n">
        <v>122</v>
      </c>
      <c r="F209" s="47" t="n">
        <v>150</v>
      </c>
      <c r="G209" s="47" t="n">
        <v>164</v>
      </c>
      <c r="H209" s="47" t="n">
        <v>184</v>
      </c>
      <c r="I209" s="47" t="n">
        <v>149</v>
      </c>
      <c r="J209" s="47" t="n">
        <v>155</v>
      </c>
      <c r="K209" s="47" t="n">
        <v>179</v>
      </c>
      <c r="L209" s="47" t="n">
        <v>255</v>
      </c>
      <c r="M209" s="47" t="n">
        <v>222</v>
      </c>
      <c r="N209" s="47" t="n">
        <v>185</v>
      </c>
      <c r="O209" s="47" t="n">
        <v>104</v>
      </c>
      <c r="P209" s="47" t="n">
        <v>63</v>
      </c>
      <c r="Q209" s="47" t="n">
        <v>86</v>
      </c>
      <c r="R209" s="47" t="n">
        <v>68</v>
      </c>
      <c r="S209" s="47" t="n">
        <v>55</v>
      </c>
      <c r="T209" s="47" t="n">
        <v>32</v>
      </c>
      <c r="U209" s="47" t="n">
        <v>0</v>
      </c>
      <c r="V209" s="24" t="s">
        <v>285</v>
      </c>
    </row>
    <row r="210" s="15" customFormat="true" ht="17.25" hidden="false" customHeight="true" outlineLevel="0" collapsed="false">
      <c r="A210" s="46" t="s">
        <v>176</v>
      </c>
      <c r="B210" s="47" t="n">
        <v>13116</v>
      </c>
      <c r="C210" s="47" t="n">
        <v>793</v>
      </c>
      <c r="D210" s="47" t="n">
        <v>845</v>
      </c>
      <c r="E210" s="47" t="n">
        <v>1036</v>
      </c>
      <c r="F210" s="47" t="n">
        <v>1143</v>
      </c>
      <c r="G210" s="47" t="n">
        <v>1068</v>
      </c>
      <c r="H210" s="47" t="n">
        <v>1069</v>
      </c>
      <c r="I210" s="47" t="n">
        <v>891</v>
      </c>
      <c r="J210" s="47" t="n">
        <v>866</v>
      </c>
      <c r="K210" s="47" t="n">
        <v>1040</v>
      </c>
      <c r="L210" s="47" t="n">
        <v>1104</v>
      </c>
      <c r="M210" s="47" t="n">
        <v>967</v>
      </c>
      <c r="N210" s="47" t="n">
        <v>692</v>
      </c>
      <c r="O210" s="47" t="n">
        <v>396</v>
      </c>
      <c r="P210" s="47" t="n">
        <v>315</v>
      </c>
      <c r="Q210" s="47" t="n">
        <v>281</v>
      </c>
      <c r="R210" s="47" t="n">
        <v>284</v>
      </c>
      <c r="S210" s="47" t="n">
        <v>236</v>
      </c>
      <c r="T210" s="47" t="n">
        <v>79</v>
      </c>
      <c r="U210" s="47" t="n">
        <v>11</v>
      </c>
      <c r="V210" s="24" t="s">
        <v>177</v>
      </c>
    </row>
    <row r="211" s="15" customFormat="true" ht="20.1" hidden="false" customHeight="true" outlineLevel="0" collapsed="false">
      <c r="A211" s="46" t="s">
        <v>286</v>
      </c>
      <c r="B211" s="47" t="n">
        <v>10796</v>
      </c>
      <c r="C211" s="47" t="n">
        <v>475</v>
      </c>
      <c r="D211" s="47" t="n">
        <v>487</v>
      </c>
      <c r="E211" s="47" t="n">
        <v>669</v>
      </c>
      <c r="F211" s="47" t="n">
        <v>736</v>
      </c>
      <c r="G211" s="47" t="n">
        <v>663</v>
      </c>
      <c r="H211" s="47" t="n">
        <v>844</v>
      </c>
      <c r="I211" s="47" t="n">
        <v>742</v>
      </c>
      <c r="J211" s="47" t="n">
        <v>870</v>
      </c>
      <c r="K211" s="47" t="n">
        <v>965</v>
      </c>
      <c r="L211" s="47" t="n">
        <v>1093</v>
      </c>
      <c r="M211" s="47" t="n">
        <v>1034</v>
      </c>
      <c r="N211" s="47" t="n">
        <v>672</v>
      </c>
      <c r="O211" s="47" t="n">
        <v>418</v>
      </c>
      <c r="P211" s="47" t="n">
        <v>300</v>
      </c>
      <c r="Q211" s="47" t="n">
        <v>273</v>
      </c>
      <c r="R211" s="47" t="n">
        <v>223</v>
      </c>
      <c r="S211" s="47" t="n">
        <v>211</v>
      </c>
      <c r="T211" s="47" t="n">
        <v>117</v>
      </c>
      <c r="U211" s="47" t="n">
        <v>4</v>
      </c>
      <c r="V211" s="24" t="s">
        <v>287</v>
      </c>
    </row>
    <row r="212" s="15" customFormat="true" ht="17.25" hidden="false" customHeight="true" outlineLevel="0" collapsed="false">
      <c r="A212" s="46" t="s">
        <v>288</v>
      </c>
      <c r="B212" s="47" t="n">
        <v>13295</v>
      </c>
      <c r="C212" s="47" t="n">
        <v>558</v>
      </c>
      <c r="D212" s="47" t="n">
        <v>552</v>
      </c>
      <c r="E212" s="47" t="n">
        <v>850</v>
      </c>
      <c r="F212" s="47" t="n">
        <v>902</v>
      </c>
      <c r="G212" s="47" t="n">
        <v>821</v>
      </c>
      <c r="H212" s="47" t="n">
        <v>1010</v>
      </c>
      <c r="I212" s="47" t="n">
        <v>955</v>
      </c>
      <c r="J212" s="47" t="n">
        <v>936</v>
      </c>
      <c r="K212" s="47" t="n">
        <v>1145</v>
      </c>
      <c r="L212" s="47" t="n">
        <v>1293</v>
      </c>
      <c r="M212" s="47" t="n">
        <v>1230</v>
      </c>
      <c r="N212" s="47" t="n">
        <v>869</v>
      </c>
      <c r="O212" s="47" t="n">
        <v>559</v>
      </c>
      <c r="P212" s="47" t="n">
        <v>362</v>
      </c>
      <c r="Q212" s="47" t="n">
        <v>371</v>
      </c>
      <c r="R212" s="47" t="n">
        <v>343</v>
      </c>
      <c r="S212" s="47" t="n">
        <v>241</v>
      </c>
      <c r="T212" s="47" t="n">
        <v>290</v>
      </c>
      <c r="U212" s="47" t="n">
        <v>8</v>
      </c>
      <c r="V212" s="24" t="s">
        <v>289</v>
      </c>
    </row>
    <row r="213" s="15" customFormat="true" ht="17.25" hidden="false" customHeight="true" outlineLevel="0" collapsed="false">
      <c r="A213" s="48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8"/>
    </row>
    <row r="214" s="15" customFormat="true" ht="19.5" hidden="false" customHeight="true" outlineLevel="0" collapsed="false">
      <c r="A214" s="48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8"/>
    </row>
    <row r="215" s="6" customFormat="true" ht="19.5" hidden="false" customHeight="true" outlineLevel="0" collapsed="false">
      <c r="A215" s="3" t="s">
        <v>7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5"/>
    </row>
    <row r="216" s="9" customFormat="true" ht="21" hidden="false" customHeight="false" outlineLevel="0" collapsed="false">
      <c r="A216" s="7" t="s">
        <v>77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s="15" customFormat="true" ht="18" hidden="false" customHeight="true" outlineLevel="0" collapsed="false">
      <c r="A217" s="11"/>
      <c r="B217" s="12"/>
      <c r="C217" s="13" t="s">
        <v>2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4"/>
    </row>
    <row r="218" s="15" customFormat="true" ht="18" hidden="false" customHeight="true" outlineLevel="0" collapsed="false">
      <c r="A218" s="16"/>
      <c r="B218" s="17"/>
      <c r="C218" s="18"/>
      <c r="D218" s="19"/>
      <c r="E218" s="20"/>
      <c r="F218" s="19"/>
      <c r="G218" s="20"/>
      <c r="H218" s="19"/>
      <c r="I218" s="20"/>
      <c r="J218" s="19"/>
      <c r="K218" s="20"/>
      <c r="L218" s="19"/>
      <c r="M218" s="20"/>
      <c r="N218" s="19"/>
      <c r="O218" s="20"/>
      <c r="P218" s="19"/>
      <c r="Q218" s="20"/>
      <c r="R218" s="19"/>
      <c r="S218" s="21" t="s">
        <v>3</v>
      </c>
      <c r="T218" s="22"/>
      <c r="U218" s="23" t="s">
        <v>4</v>
      </c>
      <c r="V218" s="24"/>
    </row>
    <row r="219" s="15" customFormat="true" ht="18" hidden="false" customHeight="true" outlineLevel="0" collapsed="false">
      <c r="A219" s="26" t="s">
        <v>5</v>
      </c>
      <c r="B219" s="27" t="s">
        <v>6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28" t="s">
        <v>7</v>
      </c>
      <c r="T219" s="29" t="s">
        <v>8</v>
      </c>
      <c r="U219" s="30" t="s">
        <v>9</v>
      </c>
      <c r="V219" s="31" t="s">
        <v>10</v>
      </c>
    </row>
    <row r="220" s="15" customFormat="true" ht="18" hidden="false" customHeight="true" outlineLevel="0" collapsed="false">
      <c r="A220" s="26" t="s">
        <v>11</v>
      </c>
      <c r="B220" s="19" t="s">
        <v>12</v>
      </c>
      <c r="C220" s="18" t="s">
        <v>13</v>
      </c>
      <c r="D220" s="19" t="s">
        <v>14</v>
      </c>
      <c r="E220" s="20" t="s">
        <v>15</v>
      </c>
      <c r="F220" s="19" t="s">
        <v>16</v>
      </c>
      <c r="G220" s="20" t="s">
        <v>17</v>
      </c>
      <c r="H220" s="19" t="s">
        <v>18</v>
      </c>
      <c r="I220" s="20" t="s">
        <v>19</v>
      </c>
      <c r="J220" s="19" t="s">
        <v>20</v>
      </c>
      <c r="K220" s="20" t="s">
        <v>21</v>
      </c>
      <c r="L220" s="19" t="s">
        <v>22</v>
      </c>
      <c r="M220" s="20" t="s">
        <v>23</v>
      </c>
      <c r="N220" s="19" t="s">
        <v>24</v>
      </c>
      <c r="O220" s="20" t="s">
        <v>25</v>
      </c>
      <c r="P220" s="19" t="s">
        <v>26</v>
      </c>
      <c r="Q220" s="20" t="s">
        <v>27</v>
      </c>
      <c r="R220" s="19" t="s">
        <v>28</v>
      </c>
      <c r="S220" s="32" t="s">
        <v>29</v>
      </c>
      <c r="T220" s="22" t="s">
        <v>30</v>
      </c>
      <c r="U220" s="31" t="s">
        <v>31</v>
      </c>
      <c r="V220" s="24"/>
    </row>
    <row r="221" s="15" customFormat="true" ht="15.75" hidden="false" customHeight="true" outlineLevel="0" collapsed="false">
      <c r="A221" s="33"/>
      <c r="B221" s="34"/>
      <c r="C221" s="35"/>
      <c r="D221" s="36"/>
      <c r="E221" s="37"/>
      <c r="F221" s="36"/>
      <c r="G221" s="37"/>
      <c r="H221" s="36"/>
      <c r="I221" s="37"/>
      <c r="J221" s="36"/>
      <c r="K221" s="37"/>
      <c r="L221" s="36"/>
      <c r="M221" s="37"/>
      <c r="N221" s="36"/>
      <c r="O221" s="37"/>
      <c r="P221" s="36"/>
      <c r="Q221" s="37"/>
      <c r="R221" s="36"/>
      <c r="S221" s="38" t="s">
        <v>32</v>
      </c>
      <c r="T221" s="39"/>
      <c r="U221" s="40" t="s">
        <v>33</v>
      </c>
      <c r="V221" s="41"/>
    </row>
    <row r="222" s="45" customFormat="true" ht="21" hidden="false" customHeight="true" outlineLevel="0" collapsed="false">
      <c r="A222" s="50" t="s">
        <v>290</v>
      </c>
      <c r="B222" s="51" t="n">
        <v>850567</v>
      </c>
      <c r="C222" s="51" t="n">
        <v>39283</v>
      </c>
      <c r="D222" s="51" t="n">
        <v>40679</v>
      </c>
      <c r="E222" s="51" t="n">
        <v>51598</v>
      </c>
      <c r="F222" s="51" t="n">
        <v>57503</v>
      </c>
      <c r="G222" s="51" t="n">
        <v>60520</v>
      </c>
      <c r="H222" s="51" t="n">
        <v>60346</v>
      </c>
      <c r="I222" s="51" t="n">
        <v>56096</v>
      </c>
      <c r="J222" s="51" t="n">
        <v>57788</v>
      </c>
      <c r="K222" s="51" t="n">
        <v>68278</v>
      </c>
      <c r="L222" s="51" t="n">
        <v>74142</v>
      </c>
      <c r="M222" s="51" t="n">
        <v>67803</v>
      </c>
      <c r="N222" s="51" t="n">
        <v>47133</v>
      </c>
      <c r="O222" s="51" t="n">
        <v>26741</v>
      </c>
      <c r="P222" s="51" t="n">
        <v>21249</v>
      </c>
      <c r="Q222" s="51" t="n">
        <v>21100</v>
      </c>
      <c r="R222" s="51" t="n">
        <v>17613</v>
      </c>
      <c r="S222" s="51" t="n">
        <v>16057</v>
      </c>
      <c r="T222" s="51" t="n">
        <v>10596</v>
      </c>
      <c r="U222" s="51" t="n">
        <v>56042</v>
      </c>
      <c r="V222" s="52" t="s">
        <v>291</v>
      </c>
    </row>
    <row r="223" s="15" customFormat="true" ht="21" hidden="false" customHeight="true" outlineLevel="0" collapsed="false">
      <c r="A223" s="46" t="s">
        <v>164</v>
      </c>
      <c r="B223" s="47" t="n">
        <v>238517</v>
      </c>
      <c r="C223" s="47" t="n">
        <v>8786</v>
      </c>
      <c r="D223" s="47" t="n">
        <v>9305</v>
      </c>
      <c r="E223" s="47" t="n">
        <v>13196</v>
      </c>
      <c r="F223" s="47" t="n">
        <v>16363</v>
      </c>
      <c r="G223" s="47" t="n">
        <v>19713</v>
      </c>
      <c r="H223" s="47" t="n">
        <v>17296</v>
      </c>
      <c r="I223" s="47" t="n">
        <v>16515</v>
      </c>
      <c r="J223" s="47" t="n">
        <v>16433</v>
      </c>
      <c r="K223" s="47" t="n">
        <v>20073</v>
      </c>
      <c r="L223" s="47" t="n">
        <v>23090</v>
      </c>
      <c r="M223" s="47" t="n">
        <v>22261</v>
      </c>
      <c r="N223" s="47" t="n">
        <v>15943</v>
      </c>
      <c r="O223" s="47" t="n">
        <v>8765</v>
      </c>
      <c r="P223" s="47" t="n">
        <v>7173</v>
      </c>
      <c r="Q223" s="47" t="n">
        <v>7148</v>
      </c>
      <c r="R223" s="47" t="n">
        <v>5923</v>
      </c>
      <c r="S223" s="47" t="n">
        <v>5451</v>
      </c>
      <c r="T223" s="47" t="n">
        <v>4143</v>
      </c>
      <c r="U223" s="47" t="n">
        <v>940</v>
      </c>
      <c r="V223" s="24" t="s">
        <v>165</v>
      </c>
    </row>
    <row r="224" s="15" customFormat="true" ht="18.75" hidden="false" customHeight="true" outlineLevel="0" collapsed="false">
      <c r="A224" s="46" t="s">
        <v>166</v>
      </c>
      <c r="B224" s="47" t="n">
        <v>612050</v>
      </c>
      <c r="C224" s="47" t="n">
        <v>30497</v>
      </c>
      <c r="D224" s="47" t="n">
        <v>31374</v>
      </c>
      <c r="E224" s="47" t="n">
        <v>38402</v>
      </c>
      <c r="F224" s="47" t="n">
        <v>41140</v>
      </c>
      <c r="G224" s="47" t="n">
        <v>40807</v>
      </c>
      <c r="H224" s="47" t="n">
        <v>43050</v>
      </c>
      <c r="I224" s="47" t="n">
        <v>39581</v>
      </c>
      <c r="J224" s="47" t="n">
        <v>41355</v>
      </c>
      <c r="K224" s="47" t="n">
        <v>48205</v>
      </c>
      <c r="L224" s="47" t="n">
        <v>51052</v>
      </c>
      <c r="M224" s="47" t="n">
        <v>45542</v>
      </c>
      <c r="N224" s="47" t="n">
        <v>31190</v>
      </c>
      <c r="O224" s="47" t="n">
        <v>17976</v>
      </c>
      <c r="P224" s="47" t="n">
        <v>14076</v>
      </c>
      <c r="Q224" s="47" t="n">
        <v>13952</v>
      </c>
      <c r="R224" s="47" t="n">
        <v>11690</v>
      </c>
      <c r="S224" s="47" t="n">
        <v>10606</v>
      </c>
      <c r="T224" s="47" t="n">
        <v>6453</v>
      </c>
      <c r="U224" s="47" t="n">
        <v>55102</v>
      </c>
      <c r="V224" s="24" t="s">
        <v>167</v>
      </c>
    </row>
    <row r="225" s="15" customFormat="true" ht="21" hidden="false" customHeight="true" outlineLevel="0" collapsed="false">
      <c r="A225" s="46" t="s">
        <v>168</v>
      </c>
      <c r="B225" s="47" t="n">
        <v>128532</v>
      </c>
      <c r="C225" s="47" t="n">
        <v>4640</v>
      </c>
      <c r="D225" s="47" t="n">
        <v>5157</v>
      </c>
      <c r="E225" s="47" t="n">
        <v>7556</v>
      </c>
      <c r="F225" s="47" t="n">
        <v>9442</v>
      </c>
      <c r="G225" s="47" t="n">
        <v>12091</v>
      </c>
      <c r="H225" s="47" t="n">
        <v>9454</v>
      </c>
      <c r="I225" s="47" t="n">
        <v>9008</v>
      </c>
      <c r="J225" s="47" t="n">
        <v>9034</v>
      </c>
      <c r="K225" s="47" t="n">
        <v>10317</v>
      </c>
      <c r="L225" s="47" t="n">
        <v>11492</v>
      </c>
      <c r="M225" s="47" t="n">
        <v>10986</v>
      </c>
      <c r="N225" s="47" t="n">
        <v>8154</v>
      </c>
      <c r="O225" s="47" t="n">
        <v>4537</v>
      </c>
      <c r="P225" s="47" t="n">
        <v>3506</v>
      </c>
      <c r="Q225" s="47" t="n">
        <v>3465</v>
      </c>
      <c r="R225" s="47" t="n">
        <v>2654</v>
      </c>
      <c r="S225" s="47" t="n">
        <v>2548</v>
      </c>
      <c r="T225" s="47" t="n">
        <v>3156</v>
      </c>
      <c r="U225" s="47" t="n">
        <v>1335</v>
      </c>
      <c r="V225" s="24" t="s">
        <v>169</v>
      </c>
    </row>
    <row r="226" s="15" customFormat="true" ht="21" hidden="false" customHeight="true" outlineLevel="0" collapsed="false">
      <c r="A226" s="46" t="s">
        <v>170</v>
      </c>
      <c r="B226" s="47" t="n">
        <v>78388</v>
      </c>
      <c r="C226" s="47" t="n">
        <v>2557</v>
      </c>
      <c r="D226" s="47" t="n">
        <v>2870</v>
      </c>
      <c r="E226" s="47" t="n">
        <v>4365</v>
      </c>
      <c r="F226" s="47" t="n">
        <v>6096</v>
      </c>
      <c r="G226" s="47" t="n">
        <v>8701</v>
      </c>
      <c r="H226" s="47" t="n">
        <v>5457</v>
      </c>
      <c r="I226" s="47" t="n">
        <v>5083</v>
      </c>
      <c r="J226" s="47" t="n">
        <v>5004</v>
      </c>
      <c r="K226" s="47" t="n">
        <v>5730</v>
      </c>
      <c r="L226" s="47" t="n">
        <v>6475</v>
      </c>
      <c r="M226" s="47" t="n">
        <v>6593</v>
      </c>
      <c r="N226" s="47" t="n">
        <v>5111</v>
      </c>
      <c r="O226" s="47" t="n">
        <v>2797</v>
      </c>
      <c r="P226" s="47" t="n">
        <v>2309</v>
      </c>
      <c r="Q226" s="47" t="n">
        <v>2360</v>
      </c>
      <c r="R226" s="47" t="n">
        <v>1798</v>
      </c>
      <c r="S226" s="47" t="n">
        <v>1845</v>
      </c>
      <c r="T226" s="47" t="n">
        <v>2776</v>
      </c>
      <c r="U226" s="47" t="n">
        <v>461</v>
      </c>
      <c r="V226" s="24" t="s">
        <v>171</v>
      </c>
    </row>
    <row r="227" s="15" customFormat="true" ht="21" hidden="false" customHeight="true" outlineLevel="0" collapsed="false">
      <c r="A227" s="46" t="s">
        <v>172</v>
      </c>
      <c r="B227" s="47" t="n">
        <v>4794</v>
      </c>
      <c r="C227" s="47" t="n">
        <v>170</v>
      </c>
      <c r="D227" s="47" t="n">
        <v>211</v>
      </c>
      <c r="E227" s="47" t="n">
        <v>261</v>
      </c>
      <c r="F227" s="47" t="n">
        <v>303</v>
      </c>
      <c r="G227" s="47" t="n">
        <v>337</v>
      </c>
      <c r="H227" s="47" t="n">
        <v>389</v>
      </c>
      <c r="I227" s="47" t="n">
        <v>343</v>
      </c>
      <c r="J227" s="47" t="n">
        <v>354</v>
      </c>
      <c r="K227" s="47" t="n">
        <v>387</v>
      </c>
      <c r="L227" s="47" t="n">
        <v>461</v>
      </c>
      <c r="M227" s="47" t="n">
        <v>433</v>
      </c>
      <c r="N227" s="47" t="n">
        <v>337</v>
      </c>
      <c r="O227" s="47" t="n">
        <v>217</v>
      </c>
      <c r="P227" s="47" t="n">
        <v>180</v>
      </c>
      <c r="Q227" s="47" t="n">
        <v>113</v>
      </c>
      <c r="R227" s="47" t="n">
        <v>95</v>
      </c>
      <c r="S227" s="47" t="n">
        <v>125</v>
      </c>
      <c r="T227" s="47" t="n">
        <v>60</v>
      </c>
      <c r="U227" s="47" t="n">
        <v>18</v>
      </c>
      <c r="V227" s="24" t="s">
        <v>173</v>
      </c>
    </row>
    <row r="228" s="15" customFormat="true" ht="21" hidden="false" customHeight="true" outlineLevel="0" collapsed="false">
      <c r="A228" s="46" t="s">
        <v>174</v>
      </c>
      <c r="B228" s="47" t="n">
        <v>3591</v>
      </c>
      <c r="C228" s="47" t="n">
        <v>161</v>
      </c>
      <c r="D228" s="47" t="n">
        <v>150</v>
      </c>
      <c r="E228" s="47" t="n">
        <v>201</v>
      </c>
      <c r="F228" s="47" t="n">
        <v>228</v>
      </c>
      <c r="G228" s="47" t="n">
        <v>249</v>
      </c>
      <c r="H228" s="47" t="n">
        <v>325</v>
      </c>
      <c r="I228" s="47" t="n">
        <v>291</v>
      </c>
      <c r="J228" s="47" t="n">
        <v>268</v>
      </c>
      <c r="K228" s="47" t="n">
        <v>331</v>
      </c>
      <c r="L228" s="47" t="n">
        <v>378</v>
      </c>
      <c r="M228" s="47" t="n">
        <v>343</v>
      </c>
      <c r="N228" s="47" t="n">
        <v>223</v>
      </c>
      <c r="O228" s="47" t="n">
        <v>120</v>
      </c>
      <c r="P228" s="47" t="n">
        <v>82</v>
      </c>
      <c r="Q228" s="47" t="n">
        <v>81</v>
      </c>
      <c r="R228" s="47" t="n">
        <v>64</v>
      </c>
      <c r="S228" s="47" t="n">
        <v>43</v>
      </c>
      <c r="T228" s="47" t="n">
        <v>44</v>
      </c>
      <c r="U228" s="47" t="n">
        <v>9</v>
      </c>
      <c r="V228" s="24" t="s">
        <v>175</v>
      </c>
    </row>
    <row r="229" s="15" customFormat="true" ht="21" hidden="false" customHeight="true" outlineLevel="0" collapsed="false">
      <c r="A229" s="46" t="s">
        <v>176</v>
      </c>
      <c r="B229" s="47" t="n">
        <v>41759</v>
      </c>
      <c r="C229" s="47" t="n">
        <v>1752</v>
      </c>
      <c r="D229" s="47" t="n">
        <v>1926</v>
      </c>
      <c r="E229" s="47" t="n">
        <v>2729</v>
      </c>
      <c r="F229" s="47" t="n">
        <v>2815</v>
      </c>
      <c r="G229" s="47" t="n">
        <v>2804</v>
      </c>
      <c r="H229" s="47" t="n">
        <v>3283</v>
      </c>
      <c r="I229" s="47" t="n">
        <v>3291</v>
      </c>
      <c r="J229" s="47" t="n">
        <v>3408</v>
      </c>
      <c r="K229" s="47" t="n">
        <v>3869</v>
      </c>
      <c r="L229" s="47" t="n">
        <v>4178</v>
      </c>
      <c r="M229" s="47" t="n">
        <v>3617</v>
      </c>
      <c r="N229" s="47" t="n">
        <v>2483</v>
      </c>
      <c r="O229" s="47" t="n">
        <v>1403</v>
      </c>
      <c r="P229" s="47" t="n">
        <v>935</v>
      </c>
      <c r="Q229" s="47" t="n">
        <v>911</v>
      </c>
      <c r="R229" s="47" t="n">
        <v>697</v>
      </c>
      <c r="S229" s="47" t="n">
        <v>535</v>
      </c>
      <c r="T229" s="47" t="n">
        <v>276</v>
      </c>
      <c r="U229" s="47" t="n">
        <v>847</v>
      </c>
      <c r="V229" s="24" t="s">
        <v>177</v>
      </c>
    </row>
    <row r="230" s="15" customFormat="true" ht="21" hidden="false" customHeight="true" outlineLevel="0" collapsed="false">
      <c r="A230" s="46" t="s">
        <v>178</v>
      </c>
      <c r="B230" s="47" t="n">
        <v>33055</v>
      </c>
      <c r="C230" s="47" t="n">
        <v>1710</v>
      </c>
      <c r="D230" s="47" t="n">
        <v>1742</v>
      </c>
      <c r="E230" s="47" t="n">
        <v>2241</v>
      </c>
      <c r="F230" s="47" t="n">
        <v>2288</v>
      </c>
      <c r="G230" s="47" t="n">
        <v>2304</v>
      </c>
      <c r="H230" s="47" t="n">
        <v>2631</v>
      </c>
      <c r="I230" s="47" t="n">
        <v>2357</v>
      </c>
      <c r="J230" s="47" t="n">
        <v>2371</v>
      </c>
      <c r="K230" s="47" t="n">
        <v>2519</v>
      </c>
      <c r="L230" s="47" t="n">
        <v>2835</v>
      </c>
      <c r="M230" s="47" t="n">
        <v>2706</v>
      </c>
      <c r="N230" s="47" t="n">
        <v>2087</v>
      </c>
      <c r="O230" s="47" t="n">
        <v>1266</v>
      </c>
      <c r="P230" s="47" t="n">
        <v>914</v>
      </c>
      <c r="Q230" s="47" t="n">
        <v>1056</v>
      </c>
      <c r="R230" s="47" t="n">
        <v>834</v>
      </c>
      <c r="S230" s="47" t="n">
        <v>805</v>
      </c>
      <c r="T230" s="47" t="n">
        <v>360</v>
      </c>
      <c r="U230" s="47" t="n">
        <v>29</v>
      </c>
      <c r="V230" s="24" t="s">
        <v>179</v>
      </c>
    </row>
    <row r="231" s="15" customFormat="true" ht="21" hidden="false" customHeight="true" outlineLevel="0" collapsed="false">
      <c r="A231" s="46" t="s">
        <v>180</v>
      </c>
      <c r="B231" s="47" t="n">
        <v>4906</v>
      </c>
      <c r="C231" s="47" t="n">
        <v>173</v>
      </c>
      <c r="D231" s="47" t="n">
        <v>153</v>
      </c>
      <c r="E231" s="47" t="n">
        <v>252</v>
      </c>
      <c r="F231" s="47" t="n">
        <v>250</v>
      </c>
      <c r="G231" s="47" t="n">
        <v>292</v>
      </c>
      <c r="H231" s="47" t="n">
        <v>318</v>
      </c>
      <c r="I231" s="47" t="n">
        <v>322</v>
      </c>
      <c r="J231" s="47" t="n">
        <v>321</v>
      </c>
      <c r="K231" s="47" t="n">
        <v>317</v>
      </c>
      <c r="L231" s="47" t="n">
        <v>412</v>
      </c>
      <c r="M231" s="47" t="n">
        <v>517</v>
      </c>
      <c r="N231" s="47" t="n">
        <v>421</v>
      </c>
      <c r="O231" s="47" t="n">
        <v>285</v>
      </c>
      <c r="P231" s="47" t="n">
        <v>199</v>
      </c>
      <c r="Q231" s="47" t="n">
        <v>204</v>
      </c>
      <c r="R231" s="47" t="n">
        <v>194</v>
      </c>
      <c r="S231" s="47" t="n">
        <v>207</v>
      </c>
      <c r="T231" s="47" t="n">
        <v>62</v>
      </c>
      <c r="U231" s="47" t="n">
        <v>7</v>
      </c>
      <c r="V231" s="24" t="s">
        <v>181</v>
      </c>
    </row>
    <row r="232" s="15" customFormat="true" ht="21" hidden="false" customHeight="true" outlineLevel="0" collapsed="false">
      <c r="A232" s="46" t="s">
        <v>176</v>
      </c>
      <c r="B232" s="47" t="n">
        <v>28149</v>
      </c>
      <c r="C232" s="47" t="n">
        <v>1537</v>
      </c>
      <c r="D232" s="47" t="n">
        <v>1589</v>
      </c>
      <c r="E232" s="47" t="n">
        <v>1989</v>
      </c>
      <c r="F232" s="47" t="n">
        <v>2038</v>
      </c>
      <c r="G232" s="47" t="n">
        <v>2012</v>
      </c>
      <c r="H232" s="47" t="n">
        <v>2313</v>
      </c>
      <c r="I232" s="47" t="n">
        <v>2035</v>
      </c>
      <c r="J232" s="47" t="n">
        <v>2050</v>
      </c>
      <c r="K232" s="47" t="n">
        <v>2202</v>
      </c>
      <c r="L232" s="47" t="n">
        <v>2423</v>
      </c>
      <c r="M232" s="47" t="n">
        <v>2189</v>
      </c>
      <c r="N232" s="47" t="n">
        <v>1666</v>
      </c>
      <c r="O232" s="47" t="n">
        <v>981</v>
      </c>
      <c r="P232" s="47" t="n">
        <v>715</v>
      </c>
      <c r="Q232" s="47" t="n">
        <v>852</v>
      </c>
      <c r="R232" s="47" t="n">
        <v>640</v>
      </c>
      <c r="S232" s="47" t="n">
        <v>598</v>
      </c>
      <c r="T232" s="47" t="n">
        <v>298</v>
      </c>
      <c r="U232" s="47" t="n">
        <v>22</v>
      </c>
      <c r="V232" s="24" t="s">
        <v>177</v>
      </c>
    </row>
    <row r="233" s="15" customFormat="true" ht="21" hidden="false" customHeight="true" outlineLevel="0" collapsed="false">
      <c r="A233" s="46" t="s">
        <v>182</v>
      </c>
      <c r="B233" s="47" t="n">
        <v>33001</v>
      </c>
      <c r="C233" s="47" t="n">
        <v>2518</v>
      </c>
      <c r="D233" s="47" t="n">
        <v>2954</v>
      </c>
      <c r="E233" s="47" t="n">
        <v>3192</v>
      </c>
      <c r="F233" s="47" t="n">
        <v>3205</v>
      </c>
      <c r="G233" s="47" t="n">
        <v>2961</v>
      </c>
      <c r="H233" s="47" t="n">
        <v>2729</v>
      </c>
      <c r="I233" s="47" t="n">
        <v>2415</v>
      </c>
      <c r="J233" s="47" t="n">
        <v>2159</v>
      </c>
      <c r="K233" s="47" t="n">
        <v>2238</v>
      </c>
      <c r="L233" s="47" t="n">
        <v>1824</v>
      </c>
      <c r="M233" s="47" t="n">
        <v>1514</v>
      </c>
      <c r="N233" s="47" t="n">
        <v>1096</v>
      </c>
      <c r="O233" s="47" t="n">
        <v>798</v>
      </c>
      <c r="P233" s="47" t="n">
        <v>669</v>
      </c>
      <c r="Q233" s="47" t="n">
        <v>630</v>
      </c>
      <c r="R233" s="47" t="n">
        <v>512</v>
      </c>
      <c r="S233" s="47" t="n">
        <v>603</v>
      </c>
      <c r="T233" s="47" t="n">
        <v>508</v>
      </c>
      <c r="U233" s="47" t="n">
        <v>476</v>
      </c>
      <c r="V233" s="24" t="s">
        <v>183</v>
      </c>
    </row>
    <row r="234" s="15" customFormat="true" ht="21" hidden="false" customHeight="true" outlineLevel="0" collapsed="false">
      <c r="A234" s="46" t="s">
        <v>184</v>
      </c>
      <c r="B234" s="47" t="n">
        <v>1409</v>
      </c>
      <c r="C234" s="47" t="n">
        <v>57</v>
      </c>
      <c r="D234" s="47" t="n">
        <v>61</v>
      </c>
      <c r="E234" s="47" t="n">
        <v>74</v>
      </c>
      <c r="F234" s="47" t="n">
        <v>82</v>
      </c>
      <c r="G234" s="47" t="n">
        <v>107</v>
      </c>
      <c r="H234" s="47" t="n">
        <v>102</v>
      </c>
      <c r="I234" s="47" t="n">
        <v>83</v>
      </c>
      <c r="J234" s="47" t="n">
        <v>86</v>
      </c>
      <c r="K234" s="47" t="n">
        <v>127</v>
      </c>
      <c r="L234" s="47" t="n">
        <v>153</v>
      </c>
      <c r="M234" s="47" t="n">
        <v>136</v>
      </c>
      <c r="N234" s="47" t="n">
        <v>89</v>
      </c>
      <c r="O234" s="47" t="n">
        <v>61</v>
      </c>
      <c r="P234" s="47" t="n">
        <v>40</v>
      </c>
      <c r="Q234" s="47" t="n">
        <v>46</v>
      </c>
      <c r="R234" s="47" t="n">
        <v>50</v>
      </c>
      <c r="S234" s="47" t="n">
        <v>47</v>
      </c>
      <c r="T234" s="47" t="n">
        <v>8</v>
      </c>
      <c r="U234" s="47" t="n">
        <v>0</v>
      </c>
      <c r="V234" s="24" t="s">
        <v>185</v>
      </c>
    </row>
    <row r="235" s="15" customFormat="true" ht="21" hidden="false" customHeight="true" outlineLevel="0" collapsed="false">
      <c r="A235" s="46" t="s">
        <v>176</v>
      </c>
      <c r="B235" s="47" t="n">
        <v>31592</v>
      </c>
      <c r="C235" s="47" t="n">
        <v>2461</v>
      </c>
      <c r="D235" s="47" t="n">
        <v>2893</v>
      </c>
      <c r="E235" s="47" t="n">
        <v>3118</v>
      </c>
      <c r="F235" s="47" t="n">
        <v>3123</v>
      </c>
      <c r="G235" s="47" t="n">
        <v>2854</v>
      </c>
      <c r="H235" s="47" t="n">
        <v>2627</v>
      </c>
      <c r="I235" s="47" t="n">
        <v>2332</v>
      </c>
      <c r="J235" s="47" t="n">
        <v>2073</v>
      </c>
      <c r="K235" s="47" t="n">
        <v>2111</v>
      </c>
      <c r="L235" s="47" t="n">
        <v>1671</v>
      </c>
      <c r="M235" s="47" t="n">
        <v>1378</v>
      </c>
      <c r="N235" s="47" t="n">
        <v>1007</v>
      </c>
      <c r="O235" s="47" t="n">
        <v>737</v>
      </c>
      <c r="P235" s="47" t="n">
        <v>629</v>
      </c>
      <c r="Q235" s="47" t="n">
        <v>584</v>
      </c>
      <c r="R235" s="47" t="n">
        <v>462</v>
      </c>
      <c r="S235" s="47" t="n">
        <v>556</v>
      </c>
      <c r="T235" s="47" t="n">
        <v>500</v>
      </c>
      <c r="U235" s="47" t="n">
        <v>476</v>
      </c>
      <c r="V235" s="24" t="s">
        <v>177</v>
      </c>
    </row>
    <row r="236" s="15" customFormat="true" ht="21" hidden="false" customHeight="true" outlineLevel="0" collapsed="false">
      <c r="A236" s="46" t="s">
        <v>186</v>
      </c>
      <c r="B236" s="47" t="n">
        <v>42951</v>
      </c>
      <c r="C236" s="47" t="n">
        <v>2276</v>
      </c>
      <c r="D236" s="47" t="n">
        <v>2290</v>
      </c>
      <c r="E236" s="47" t="n">
        <v>2498</v>
      </c>
      <c r="F236" s="47" t="n">
        <v>2535</v>
      </c>
      <c r="G236" s="47" t="n">
        <v>2778</v>
      </c>
      <c r="H236" s="47" t="n">
        <v>2569</v>
      </c>
      <c r="I236" s="47" t="n">
        <v>2332</v>
      </c>
      <c r="J236" s="47" t="n">
        <v>2234</v>
      </c>
      <c r="K236" s="47" t="n">
        <v>2512</v>
      </c>
      <c r="L236" s="47" t="n">
        <v>2578</v>
      </c>
      <c r="M236" s="47" t="n">
        <v>2369</v>
      </c>
      <c r="N236" s="47" t="n">
        <v>1507</v>
      </c>
      <c r="O236" s="47" t="n">
        <v>963</v>
      </c>
      <c r="P236" s="47" t="n">
        <v>811</v>
      </c>
      <c r="Q236" s="47" t="n">
        <v>696</v>
      </c>
      <c r="R236" s="47" t="n">
        <v>556</v>
      </c>
      <c r="S236" s="47" t="n">
        <v>413</v>
      </c>
      <c r="T236" s="47" t="n">
        <v>256</v>
      </c>
      <c r="U236" s="47" t="n">
        <v>10778</v>
      </c>
      <c r="V236" s="24" t="s">
        <v>187</v>
      </c>
    </row>
    <row r="237" s="15" customFormat="true" ht="21" hidden="false" customHeight="true" outlineLevel="0" collapsed="false">
      <c r="A237" s="46" t="s">
        <v>188</v>
      </c>
      <c r="B237" s="47" t="n">
        <v>2326</v>
      </c>
      <c r="C237" s="47" t="n">
        <v>81</v>
      </c>
      <c r="D237" s="47" t="n">
        <v>106</v>
      </c>
      <c r="E237" s="47" t="n">
        <v>126</v>
      </c>
      <c r="F237" s="47" t="n">
        <v>157</v>
      </c>
      <c r="G237" s="47" t="n">
        <v>152</v>
      </c>
      <c r="H237" s="47" t="n">
        <v>140</v>
      </c>
      <c r="I237" s="47" t="n">
        <v>153</v>
      </c>
      <c r="J237" s="47" t="n">
        <v>145</v>
      </c>
      <c r="K237" s="47" t="n">
        <v>188</v>
      </c>
      <c r="L237" s="47" t="n">
        <v>257</v>
      </c>
      <c r="M237" s="47" t="n">
        <v>245</v>
      </c>
      <c r="N237" s="47" t="n">
        <v>141</v>
      </c>
      <c r="O237" s="47" t="n">
        <v>104</v>
      </c>
      <c r="P237" s="47" t="n">
        <v>104</v>
      </c>
      <c r="Q237" s="47" t="n">
        <v>97</v>
      </c>
      <c r="R237" s="47" t="n">
        <v>67</v>
      </c>
      <c r="S237" s="47" t="n">
        <v>53</v>
      </c>
      <c r="T237" s="47" t="n">
        <v>5</v>
      </c>
      <c r="U237" s="47" t="n">
        <v>5</v>
      </c>
      <c r="V237" s="24" t="s">
        <v>189</v>
      </c>
    </row>
    <row r="238" s="15" customFormat="true" ht="21" hidden="false" customHeight="true" outlineLevel="0" collapsed="false">
      <c r="A238" s="46" t="s">
        <v>190</v>
      </c>
      <c r="B238" s="47" t="n">
        <v>2115</v>
      </c>
      <c r="C238" s="47" t="n">
        <v>73</v>
      </c>
      <c r="D238" s="47" t="n">
        <v>74</v>
      </c>
      <c r="E238" s="47" t="n">
        <v>103</v>
      </c>
      <c r="F238" s="47" t="n">
        <v>119</v>
      </c>
      <c r="G238" s="47" t="n">
        <v>122</v>
      </c>
      <c r="H238" s="47" t="n">
        <v>128</v>
      </c>
      <c r="I238" s="47" t="n">
        <v>141</v>
      </c>
      <c r="J238" s="47" t="n">
        <v>139</v>
      </c>
      <c r="K238" s="47" t="n">
        <v>147</v>
      </c>
      <c r="L238" s="47" t="n">
        <v>204</v>
      </c>
      <c r="M238" s="47" t="n">
        <v>238</v>
      </c>
      <c r="N238" s="47" t="n">
        <v>163</v>
      </c>
      <c r="O238" s="47" t="n">
        <v>119</v>
      </c>
      <c r="P238" s="47" t="n">
        <v>88</v>
      </c>
      <c r="Q238" s="47" t="n">
        <v>85</v>
      </c>
      <c r="R238" s="47" t="n">
        <v>75</v>
      </c>
      <c r="S238" s="47" t="n">
        <v>64</v>
      </c>
      <c r="T238" s="47" t="n">
        <v>11</v>
      </c>
      <c r="U238" s="47" t="n">
        <v>22</v>
      </c>
      <c r="V238" s="24" t="s">
        <v>191</v>
      </c>
    </row>
    <row r="239" s="15" customFormat="true" ht="21" hidden="false" customHeight="true" outlineLevel="0" collapsed="false">
      <c r="A239" s="46" t="s">
        <v>176</v>
      </c>
      <c r="B239" s="47" t="n">
        <v>38510</v>
      </c>
      <c r="C239" s="47" t="n">
        <v>2122</v>
      </c>
      <c r="D239" s="47" t="n">
        <v>2110</v>
      </c>
      <c r="E239" s="47" t="n">
        <v>2269</v>
      </c>
      <c r="F239" s="47" t="n">
        <v>2259</v>
      </c>
      <c r="G239" s="47" t="n">
        <v>2504</v>
      </c>
      <c r="H239" s="47" t="n">
        <v>2301</v>
      </c>
      <c r="I239" s="47" t="n">
        <v>2038</v>
      </c>
      <c r="J239" s="47" t="n">
        <v>1950</v>
      </c>
      <c r="K239" s="47" t="n">
        <v>2177</v>
      </c>
      <c r="L239" s="47" t="n">
        <v>2117</v>
      </c>
      <c r="M239" s="47" t="n">
        <v>1886</v>
      </c>
      <c r="N239" s="47" t="n">
        <v>1203</v>
      </c>
      <c r="O239" s="47" t="n">
        <v>740</v>
      </c>
      <c r="P239" s="47" t="n">
        <v>619</v>
      </c>
      <c r="Q239" s="47" t="n">
        <v>514</v>
      </c>
      <c r="R239" s="47" t="n">
        <v>414</v>
      </c>
      <c r="S239" s="47" t="n">
        <v>296</v>
      </c>
      <c r="T239" s="47" t="n">
        <v>240</v>
      </c>
      <c r="U239" s="47" t="n">
        <v>10751</v>
      </c>
      <c r="V239" s="24" t="s">
        <v>177</v>
      </c>
    </row>
    <row r="240" s="15" customFormat="true" ht="21" hidden="false" customHeight="true" outlineLevel="0" collapsed="false">
      <c r="A240" s="46" t="s">
        <v>192</v>
      </c>
      <c r="B240" s="47" t="n">
        <v>33919</v>
      </c>
      <c r="C240" s="47" t="n">
        <v>1357</v>
      </c>
      <c r="D240" s="47" t="n">
        <v>1346</v>
      </c>
      <c r="E240" s="47" t="n">
        <v>1864</v>
      </c>
      <c r="F240" s="47" t="n">
        <v>2071</v>
      </c>
      <c r="G240" s="47" t="n">
        <v>2217</v>
      </c>
      <c r="H240" s="47" t="n">
        <v>2492</v>
      </c>
      <c r="I240" s="47" t="n">
        <v>2511</v>
      </c>
      <c r="J240" s="47" t="n">
        <v>2626</v>
      </c>
      <c r="K240" s="47" t="n">
        <v>3000</v>
      </c>
      <c r="L240" s="47" t="n">
        <v>3453</v>
      </c>
      <c r="M240" s="47" t="n">
        <v>3435</v>
      </c>
      <c r="N240" s="47" t="n">
        <v>2351</v>
      </c>
      <c r="O240" s="47" t="n">
        <v>1250</v>
      </c>
      <c r="P240" s="47" t="n">
        <v>936</v>
      </c>
      <c r="Q240" s="47" t="n">
        <v>1032</v>
      </c>
      <c r="R240" s="47" t="n">
        <v>895</v>
      </c>
      <c r="S240" s="47" t="n">
        <v>852</v>
      </c>
      <c r="T240" s="47" t="n">
        <v>203</v>
      </c>
      <c r="U240" s="47" t="n">
        <v>28</v>
      </c>
      <c r="V240" s="24" t="s">
        <v>193</v>
      </c>
    </row>
    <row r="241" s="15" customFormat="true" ht="21" hidden="false" customHeight="true" outlineLevel="0" collapsed="false">
      <c r="A241" s="46" t="s">
        <v>194</v>
      </c>
      <c r="B241" s="47" t="n">
        <v>2190</v>
      </c>
      <c r="C241" s="47" t="n">
        <v>80</v>
      </c>
      <c r="D241" s="47" t="n">
        <v>67</v>
      </c>
      <c r="E241" s="47" t="n">
        <v>120</v>
      </c>
      <c r="F241" s="47" t="n">
        <v>139</v>
      </c>
      <c r="G241" s="47" t="n">
        <v>136</v>
      </c>
      <c r="H241" s="47" t="n">
        <v>160</v>
      </c>
      <c r="I241" s="47" t="n">
        <v>143</v>
      </c>
      <c r="J241" s="47" t="n">
        <v>159</v>
      </c>
      <c r="K241" s="47" t="n">
        <v>206</v>
      </c>
      <c r="L241" s="47" t="n">
        <v>215</v>
      </c>
      <c r="M241" s="47" t="n">
        <v>203</v>
      </c>
      <c r="N241" s="47" t="n">
        <v>149</v>
      </c>
      <c r="O241" s="47" t="n">
        <v>88</v>
      </c>
      <c r="P241" s="47" t="n">
        <v>83</v>
      </c>
      <c r="Q241" s="47" t="n">
        <v>81</v>
      </c>
      <c r="R241" s="47" t="n">
        <v>77</v>
      </c>
      <c r="S241" s="47" t="n">
        <v>58</v>
      </c>
      <c r="T241" s="47" t="n">
        <v>25</v>
      </c>
      <c r="U241" s="47" t="n">
        <v>1</v>
      </c>
      <c r="V241" s="24" t="s">
        <v>195</v>
      </c>
    </row>
    <row r="242" s="15" customFormat="true" ht="21" hidden="false" customHeight="true" outlineLevel="0" collapsed="false">
      <c r="A242" s="46" t="s">
        <v>176</v>
      </c>
      <c r="B242" s="47" t="n">
        <v>31729</v>
      </c>
      <c r="C242" s="47" t="n">
        <v>1277</v>
      </c>
      <c r="D242" s="47" t="n">
        <v>1279</v>
      </c>
      <c r="E242" s="47" t="n">
        <v>1744</v>
      </c>
      <c r="F242" s="47" t="n">
        <v>1932</v>
      </c>
      <c r="G242" s="47" t="n">
        <v>2081</v>
      </c>
      <c r="H242" s="47" t="n">
        <v>2332</v>
      </c>
      <c r="I242" s="47" t="n">
        <v>2368</v>
      </c>
      <c r="J242" s="47" t="n">
        <v>2467</v>
      </c>
      <c r="K242" s="47" t="n">
        <v>2794</v>
      </c>
      <c r="L242" s="47" t="n">
        <v>3238</v>
      </c>
      <c r="M242" s="47" t="n">
        <v>3232</v>
      </c>
      <c r="N242" s="47" t="n">
        <v>2202</v>
      </c>
      <c r="O242" s="47" t="n">
        <v>1162</v>
      </c>
      <c r="P242" s="47" t="n">
        <v>853</v>
      </c>
      <c r="Q242" s="47" t="n">
        <v>951</v>
      </c>
      <c r="R242" s="47" t="n">
        <v>818</v>
      </c>
      <c r="S242" s="47" t="n">
        <v>794</v>
      </c>
      <c r="T242" s="47" t="n">
        <v>178</v>
      </c>
      <c r="U242" s="47" t="n">
        <v>27</v>
      </c>
      <c r="V242" s="24" t="s">
        <v>177</v>
      </c>
    </row>
    <row r="243" s="15" customFormat="true" ht="21" hidden="false" customHeight="true" outlineLevel="0" collapsed="false">
      <c r="A243" s="46" t="s">
        <v>196</v>
      </c>
      <c r="B243" s="47" t="n">
        <v>37859</v>
      </c>
      <c r="C243" s="47" t="n">
        <v>1630</v>
      </c>
      <c r="D243" s="47" t="n">
        <v>1690</v>
      </c>
      <c r="E243" s="47" t="n">
        <v>2179</v>
      </c>
      <c r="F243" s="47" t="n">
        <v>2351</v>
      </c>
      <c r="G243" s="47" t="n">
        <v>2519</v>
      </c>
      <c r="H243" s="47" t="n">
        <v>2739</v>
      </c>
      <c r="I243" s="47" t="n">
        <v>2443</v>
      </c>
      <c r="J243" s="47" t="n">
        <v>2547</v>
      </c>
      <c r="K243" s="47" t="n">
        <v>3135</v>
      </c>
      <c r="L243" s="47" t="n">
        <v>3632</v>
      </c>
      <c r="M243" s="47" t="n">
        <v>3489</v>
      </c>
      <c r="N243" s="47" t="n">
        <v>2347</v>
      </c>
      <c r="O243" s="47" t="n">
        <v>1207</v>
      </c>
      <c r="P243" s="47" t="n">
        <v>1126</v>
      </c>
      <c r="Q243" s="47" t="n">
        <v>996</v>
      </c>
      <c r="R243" s="47" t="n">
        <v>938</v>
      </c>
      <c r="S243" s="47" t="n">
        <v>685</v>
      </c>
      <c r="T243" s="47" t="n">
        <v>232</v>
      </c>
      <c r="U243" s="47" t="n">
        <v>1974</v>
      </c>
      <c r="V243" s="24" t="s">
        <v>197</v>
      </c>
    </row>
    <row r="244" s="15" customFormat="true" ht="21" hidden="false" customHeight="true" outlineLevel="0" collapsed="false">
      <c r="A244" s="46" t="s">
        <v>198</v>
      </c>
      <c r="B244" s="47" t="n">
        <v>7003</v>
      </c>
      <c r="C244" s="47" t="n">
        <v>226</v>
      </c>
      <c r="D244" s="47" t="n">
        <v>230</v>
      </c>
      <c r="E244" s="47" t="n">
        <v>357</v>
      </c>
      <c r="F244" s="47" t="n">
        <v>413</v>
      </c>
      <c r="G244" s="47" t="n">
        <v>454</v>
      </c>
      <c r="H244" s="47" t="n">
        <v>436</v>
      </c>
      <c r="I244" s="47" t="n">
        <v>479</v>
      </c>
      <c r="J244" s="47" t="n">
        <v>397</v>
      </c>
      <c r="K244" s="47" t="n">
        <v>605</v>
      </c>
      <c r="L244" s="47" t="n">
        <v>812</v>
      </c>
      <c r="M244" s="47" t="n">
        <v>855</v>
      </c>
      <c r="N244" s="47" t="n">
        <v>538</v>
      </c>
      <c r="O244" s="47" t="n">
        <v>272</v>
      </c>
      <c r="P244" s="47" t="n">
        <v>268</v>
      </c>
      <c r="Q244" s="47" t="n">
        <v>231</v>
      </c>
      <c r="R244" s="47" t="n">
        <v>222</v>
      </c>
      <c r="S244" s="47" t="n">
        <v>154</v>
      </c>
      <c r="T244" s="47" t="n">
        <v>44</v>
      </c>
      <c r="U244" s="47" t="n">
        <v>10</v>
      </c>
      <c r="V244" s="24" t="s">
        <v>199</v>
      </c>
    </row>
    <row r="245" s="15" customFormat="true" ht="21" hidden="false" customHeight="true" outlineLevel="0" collapsed="false">
      <c r="A245" s="46" t="s">
        <v>200</v>
      </c>
      <c r="B245" s="47" t="n">
        <v>4392</v>
      </c>
      <c r="C245" s="47" t="n">
        <v>190</v>
      </c>
      <c r="D245" s="47" t="n">
        <v>174</v>
      </c>
      <c r="E245" s="47" t="n">
        <v>230</v>
      </c>
      <c r="F245" s="47" t="n">
        <v>236</v>
      </c>
      <c r="G245" s="47" t="n">
        <v>268</v>
      </c>
      <c r="H245" s="47" t="n">
        <v>330</v>
      </c>
      <c r="I245" s="47" t="n">
        <v>307</v>
      </c>
      <c r="J245" s="47" t="n">
        <v>301</v>
      </c>
      <c r="K245" s="47" t="n">
        <v>363</v>
      </c>
      <c r="L245" s="47" t="n">
        <v>439</v>
      </c>
      <c r="M245" s="47" t="n">
        <v>476</v>
      </c>
      <c r="N245" s="47" t="n">
        <v>334</v>
      </c>
      <c r="O245" s="47" t="n">
        <v>146</v>
      </c>
      <c r="P245" s="47" t="n">
        <v>151</v>
      </c>
      <c r="Q245" s="47" t="n">
        <v>149</v>
      </c>
      <c r="R245" s="47" t="n">
        <v>150</v>
      </c>
      <c r="S245" s="47" t="n">
        <v>109</v>
      </c>
      <c r="T245" s="47" t="n">
        <v>34</v>
      </c>
      <c r="U245" s="47" t="n">
        <v>5</v>
      </c>
      <c r="V245" s="24" t="s">
        <v>201</v>
      </c>
    </row>
    <row r="246" s="15" customFormat="true" ht="21" hidden="false" customHeight="true" outlineLevel="0" collapsed="false">
      <c r="A246" s="46" t="s">
        <v>176</v>
      </c>
      <c r="B246" s="47" t="n">
        <v>26464</v>
      </c>
      <c r="C246" s="47" t="n">
        <v>1214</v>
      </c>
      <c r="D246" s="47" t="n">
        <v>1286</v>
      </c>
      <c r="E246" s="47" t="n">
        <v>1592</v>
      </c>
      <c r="F246" s="47" t="n">
        <v>1702</v>
      </c>
      <c r="G246" s="47" t="n">
        <v>1797</v>
      </c>
      <c r="H246" s="47" t="n">
        <v>1973</v>
      </c>
      <c r="I246" s="47" t="n">
        <v>1657</v>
      </c>
      <c r="J246" s="47" t="n">
        <v>1849</v>
      </c>
      <c r="K246" s="47" t="n">
        <v>2167</v>
      </c>
      <c r="L246" s="47" t="n">
        <v>2381</v>
      </c>
      <c r="M246" s="47" t="n">
        <v>2158</v>
      </c>
      <c r="N246" s="47" t="n">
        <v>1475</v>
      </c>
      <c r="O246" s="47" t="n">
        <v>789</v>
      </c>
      <c r="P246" s="47" t="n">
        <v>707</v>
      </c>
      <c r="Q246" s="47" t="n">
        <v>616</v>
      </c>
      <c r="R246" s="47" t="n">
        <v>566</v>
      </c>
      <c r="S246" s="47" t="n">
        <v>422</v>
      </c>
      <c r="T246" s="47" t="n">
        <v>154</v>
      </c>
      <c r="U246" s="47" t="n">
        <v>1959</v>
      </c>
      <c r="V246" s="24" t="s">
        <v>177</v>
      </c>
    </row>
    <row r="247" s="15" customFormat="true" ht="21" hidden="false" customHeight="true" outlineLevel="0" collapsed="false">
      <c r="A247" s="46" t="s">
        <v>202</v>
      </c>
      <c r="B247" s="47" t="n">
        <v>43002</v>
      </c>
      <c r="C247" s="47" t="n">
        <v>1872</v>
      </c>
      <c r="D247" s="47" t="n">
        <v>1837</v>
      </c>
      <c r="E247" s="47" t="n">
        <v>2654</v>
      </c>
      <c r="F247" s="47" t="n">
        <v>2994</v>
      </c>
      <c r="G247" s="47" t="n">
        <v>3166</v>
      </c>
      <c r="H247" s="47" t="n">
        <v>3137</v>
      </c>
      <c r="I247" s="47" t="n">
        <v>2969</v>
      </c>
      <c r="J247" s="47" t="n">
        <v>2961</v>
      </c>
      <c r="K247" s="47" t="n">
        <v>3570</v>
      </c>
      <c r="L247" s="47" t="n">
        <v>4017</v>
      </c>
      <c r="M247" s="47" t="n">
        <v>3582</v>
      </c>
      <c r="N247" s="47" t="n">
        <v>2450</v>
      </c>
      <c r="O247" s="47" t="n">
        <v>1401</v>
      </c>
      <c r="P247" s="47" t="n">
        <v>1038</v>
      </c>
      <c r="Q247" s="47" t="n">
        <v>1074</v>
      </c>
      <c r="R247" s="47" t="n">
        <v>948</v>
      </c>
      <c r="S247" s="47" t="n">
        <v>790</v>
      </c>
      <c r="T247" s="47" t="n">
        <v>573</v>
      </c>
      <c r="U247" s="47" t="n">
        <v>1969</v>
      </c>
      <c r="V247" s="24" t="s">
        <v>203</v>
      </c>
    </row>
    <row r="248" s="15" customFormat="true" ht="21" hidden="false" customHeight="true" outlineLevel="0" collapsed="false">
      <c r="A248" s="46" t="s">
        <v>204</v>
      </c>
      <c r="B248" s="47" t="n">
        <v>5366</v>
      </c>
      <c r="C248" s="47" t="n">
        <v>200</v>
      </c>
      <c r="D248" s="47" t="n">
        <v>199</v>
      </c>
      <c r="E248" s="47" t="n">
        <v>245</v>
      </c>
      <c r="F248" s="47" t="n">
        <v>298</v>
      </c>
      <c r="G248" s="47" t="n">
        <v>330</v>
      </c>
      <c r="H248" s="47" t="n">
        <v>409</v>
      </c>
      <c r="I248" s="47" t="n">
        <v>383</v>
      </c>
      <c r="J248" s="47" t="n">
        <v>367</v>
      </c>
      <c r="K248" s="47" t="n">
        <v>484</v>
      </c>
      <c r="L248" s="47" t="n">
        <v>529</v>
      </c>
      <c r="M248" s="47" t="n">
        <v>546</v>
      </c>
      <c r="N248" s="47" t="n">
        <v>424</v>
      </c>
      <c r="O248" s="47" t="n">
        <v>226</v>
      </c>
      <c r="P248" s="47" t="n">
        <v>157</v>
      </c>
      <c r="Q248" s="47" t="n">
        <v>186</v>
      </c>
      <c r="R248" s="47" t="n">
        <v>148</v>
      </c>
      <c r="S248" s="47" t="n">
        <v>184</v>
      </c>
      <c r="T248" s="47" t="n">
        <v>46</v>
      </c>
      <c r="U248" s="47" t="n">
        <v>5</v>
      </c>
      <c r="V248" s="24" t="s">
        <v>205</v>
      </c>
    </row>
    <row r="249" s="15" customFormat="true" ht="21" hidden="false" customHeight="true" outlineLevel="0" collapsed="false">
      <c r="A249" s="46" t="s">
        <v>176</v>
      </c>
      <c r="B249" s="47" t="n">
        <v>37636</v>
      </c>
      <c r="C249" s="47" t="n">
        <v>1672</v>
      </c>
      <c r="D249" s="47" t="n">
        <v>1638</v>
      </c>
      <c r="E249" s="47" t="n">
        <v>2409</v>
      </c>
      <c r="F249" s="47" t="n">
        <v>2696</v>
      </c>
      <c r="G249" s="47" t="n">
        <v>2836</v>
      </c>
      <c r="H249" s="47" t="n">
        <v>2728</v>
      </c>
      <c r="I249" s="47" t="n">
        <v>2586</v>
      </c>
      <c r="J249" s="47" t="n">
        <v>2594</v>
      </c>
      <c r="K249" s="47" t="n">
        <v>3086</v>
      </c>
      <c r="L249" s="47" t="n">
        <v>3488</v>
      </c>
      <c r="M249" s="47" t="n">
        <v>3036</v>
      </c>
      <c r="N249" s="47" t="n">
        <v>2026</v>
      </c>
      <c r="O249" s="47" t="n">
        <v>1175</v>
      </c>
      <c r="P249" s="47" t="n">
        <v>881</v>
      </c>
      <c r="Q249" s="47" t="n">
        <v>888</v>
      </c>
      <c r="R249" s="47" t="n">
        <v>800</v>
      </c>
      <c r="S249" s="47" t="n">
        <v>606</v>
      </c>
      <c r="T249" s="47" t="n">
        <v>527</v>
      </c>
      <c r="U249" s="47" t="n">
        <v>1964</v>
      </c>
      <c r="V249" s="24" t="s">
        <v>177</v>
      </c>
    </row>
    <row r="250" s="6" customFormat="true" ht="21.75" hidden="false" customHeight="false" outlineLevel="0" collapsed="false">
      <c r="A250" s="3" t="s">
        <v>7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5"/>
    </row>
    <row r="251" s="9" customFormat="true" ht="21" hidden="false" customHeight="false" outlineLevel="0" collapsed="false">
      <c r="A251" s="7" t="s">
        <v>77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s="15" customFormat="true" ht="18" hidden="false" customHeight="true" outlineLevel="0" collapsed="false">
      <c r="A252" s="11"/>
      <c r="B252" s="12"/>
      <c r="C252" s="13" t="s">
        <v>2</v>
      </c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4"/>
    </row>
    <row r="253" s="15" customFormat="true" ht="18" hidden="false" customHeight="true" outlineLevel="0" collapsed="false">
      <c r="A253" s="16"/>
      <c r="B253" s="17"/>
      <c r="C253" s="18"/>
      <c r="D253" s="19"/>
      <c r="E253" s="20"/>
      <c r="F253" s="19"/>
      <c r="G253" s="20"/>
      <c r="H253" s="19"/>
      <c r="I253" s="20"/>
      <c r="J253" s="19"/>
      <c r="K253" s="20"/>
      <c r="L253" s="19"/>
      <c r="M253" s="20"/>
      <c r="N253" s="19"/>
      <c r="O253" s="20"/>
      <c r="P253" s="19"/>
      <c r="Q253" s="20"/>
      <c r="R253" s="19"/>
      <c r="S253" s="21" t="s">
        <v>3</v>
      </c>
      <c r="T253" s="22"/>
      <c r="U253" s="23" t="s">
        <v>4</v>
      </c>
      <c r="V253" s="24"/>
    </row>
    <row r="254" s="15" customFormat="true" ht="18" hidden="false" customHeight="true" outlineLevel="0" collapsed="false">
      <c r="A254" s="26" t="s">
        <v>5</v>
      </c>
      <c r="B254" s="27" t="s">
        <v>6</v>
      </c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28" t="s">
        <v>7</v>
      </c>
      <c r="T254" s="29" t="s">
        <v>8</v>
      </c>
      <c r="U254" s="30" t="s">
        <v>9</v>
      </c>
      <c r="V254" s="31" t="s">
        <v>10</v>
      </c>
    </row>
    <row r="255" s="15" customFormat="true" ht="18" hidden="false" customHeight="true" outlineLevel="0" collapsed="false">
      <c r="A255" s="26" t="s">
        <v>11</v>
      </c>
      <c r="B255" s="19" t="s">
        <v>12</v>
      </c>
      <c r="C255" s="18" t="s">
        <v>13</v>
      </c>
      <c r="D255" s="19" t="s">
        <v>14</v>
      </c>
      <c r="E255" s="20" t="s">
        <v>15</v>
      </c>
      <c r="F255" s="19" t="s">
        <v>16</v>
      </c>
      <c r="G255" s="20" t="s">
        <v>17</v>
      </c>
      <c r="H255" s="19" t="s">
        <v>18</v>
      </c>
      <c r="I255" s="20" t="s">
        <v>19</v>
      </c>
      <c r="J255" s="19" t="s">
        <v>20</v>
      </c>
      <c r="K255" s="20" t="s">
        <v>21</v>
      </c>
      <c r="L255" s="19" t="s">
        <v>22</v>
      </c>
      <c r="M255" s="20" t="s">
        <v>23</v>
      </c>
      <c r="N255" s="19" t="s">
        <v>24</v>
      </c>
      <c r="O255" s="20" t="s">
        <v>25</v>
      </c>
      <c r="P255" s="19" t="s">
        <v>26</v>
      </c>
      <c r="Q255" s="20" t="s">
        <v>27</v>
      </c>
      <c r="R255" s="19" t="s">
        <v>28</v>
      </c>
      <c r="S255" s="32" t="s">
        <v>29</v>
      </c>
      <c r="T255" s="22" t="s">
        <v>30</v>
      </c>
      <c r="U255" s="31" t="s">
        <v>31</v>
      </c>
      <c r="V255" s="24"/>
    </row>
    <row r="256" s="15" customFormat="true" ht="15.75" hidden="false" customHeight="true" outlineLevel="0" collapsed="false">
      <c r="A256" s="33"/>
      <c r="B256" s="34"/>
      <c r="C256" s="35"/>
      <c r="D256" s="36"/>
      <c r="E256" s="37"/>
      <c r="F256" s="36"/>
      <c r="G256" s="37"/>
      <c r="H256" s="36"/>
      <c r="I256" s="37"/>
      <c r="J256" s="36"/>
      <c r="K256" s="37"/>
      <c r="L256" s="36"/>
      <c r="M256" s="37"/>
      <c r="N256" s="36"/>
      <c r="O256" s="37"/>
      <c r="P256" s="36"/>
      <c r="Q256" s="37"/>
      <c r="R256" s="36"/>
      <c r="S256" s="38" t="s">
        <v>32</v>
      </c>
      <c r="T256" s="39"/>
      <c r="U256" s="40" t="s">
        <v>33</v>
      </c>
      <c r="V256" s="41"/>
    </row>
    <row r="257" s="15" customFormat="true" ht="20.1" hidden="false" customHeight="true" outlineLevel="0" collapsed="false">
      <c r="A257" s="46" t="s">
        <v>206</v>
      </c>
      <c r="B257" s="47" t="n">
        <v>11445</v>
      </c>
      <c r="C257" s="47" t="n">
        <v>726</v>
      </c>
      <c r="D257" s="47" t="n">
        <v>732</v>
      </c>
      <c r="E257" s="47" t="n">
        <v>746</v>
      </c>
      <c r="F257" s="47" t="n">
        <v>908</v>
      </c>
      <c r="G257" s="47" t="n">
        <v>948</v>
      </c>
      <c r="H257" s="47" t="n">
        <v>929</v>
      </c>
      <c r="I257" s="47" t="n">
        <v>824</v>
      </c>
      <c r="J257" s="47" t="n">
        <v>876</v>
      </c>
      <c r="K257" s="47" t="n">
        <v>926</v>
      </c>
      <c r="L257" s="47" t="n">
        <v>888</v>
      </c>
      <c r="M257" s="47" t="n">
        <v>672</v>
      </c>
      <c r="N257" s="47" t="n">
        <v>553</v>
      </c>
      <c r="O257" s="47" t="n">
        <v>296</v>
      </c>
      <c r="P257" s="47" t="n">
        <v>314</v>
      </c>
      <c r="Q257" s="47" t="n">
        <v>290</v>
      </c>
      <c r="R257" s="47" t="n">
        <v>212</v>
      </c>
      <c r="S257" s="47" t="n">
        <v>233</v>
      </c>
      <c r="T257" s="47" t="n">
        <v>151</v>
      </c>
      <c r="U257" s="47" t="n">
        <v>221</v>
      </c>
      <c r="V257" s="24" t="s">
        <v>207</v>
      </c>
    </row>
    <row r="258" s="15" customFormat="true" ht="20.1" hidden="false" customHeight="true" outlineLevel="0" collapsed="false">
      <c r="A258" s="46" t="s">
        <v>208</v>
      </c>
      <c r="B258" s="47" t="n">
        <v>2512</v>
      </c>
      <c r="C258" s="47" t="n">
        <v>115</v>
      </c>
      <c r="D258" s="47" t="n">
        <v>132</v>
      </c>
      <c r="E258" s="47" t="n">
        <v>148</v>
      </c>
      <c r="F258" s="47" t="n">
        <v>180</v>
      </c>
      <c r="G258" s="47" t="n">
        <v>186</v>
      </c>
      <c r="H258" s="47" t="n">
        <v>196</v>
      </c>
      <c r="I258" s="47" t="n">
        <v>150</v>
      </c>
      <c r="J258" s="47" t="n">
        <v>192</v>
      </c>
      <c r="K258" s="47" t="n">
        <v>203</v>
      </c>
      <c r="L258" s="47" t="n">
        <v>241</v>
      </c>
      <c r="M258" s="47" t="n">
        <v>192</v>
      </c>
      <c r="N258" s="47" t="n">
        <v>188</v>
      </c>
      <c r="O258" s="47" t="n">
        <v>81</v>
      </c>
      <c r="P258" s="47" t="n">
        <v>73</v>
      </c>
      <c r="Q258" s="47" t="n">
        <v>82</v>
      </c>
      <c r="R258" s="47" t="n">
        <v>61</v>
      </c>
      <c r="S258" s="47" t="n">
        <v>58</v>
      </c>
      <c r="T258" s="47" t="n">
        <v>34</v>
      </c>
      <c r="U258" s="47" t="n">
        <v>0</v>
      </c>
      <c r="V258" s="24" t="s">
        <v>209</v>
      </c>
    </row>
    <row r="259" s="15" customFormat="true" ht="20.1" hidden="false" customHeight="true" outlineLevel="0" collapsed="false">
      <c r="A259" s="46" t="s">
        <v>176</v>
      </c>
      <c r="B259" s="47" t="n">
        <v>8933</v>
      </c>
      <c r="C259" s="47" t="n">
        <v>611</v>
      </c>
      <c r="D259" s="47" t="n">
        <v>600</v>
      </c>
      <c r="E259" s="47" t="n">
        <v>598</v>
      </c>
      <c r="F259" s="47" t="n">
        <v>728</v>
      </c>
      <c r="G259" s="47" t="n">
        <v>762</v>
      </c>
      <c r="H259" s="47" t="n">
        <v>733</v>
      </c>
      <c r="I259" s="47" t="n">
        <v>674</v>
      </c>
      <c r="J259" s="47" t="n">
        <v>684</v>
      </c>
      <c r="K259" s="47" t="n">
        <v>723</v>
      </c>
      <c r="L259" s="47" t="n">
        <v>647</v>
      </c>
      <c r="M259" s="47" t="n">
        <v>480</v>
      </c>
      <c r="N259" s="47" t="n">
        <v>365</v>
      </c>
      <c r="O259" s="47" t="n">
        <v>215</v>
      </c>
      <c r="P259" s="47" t="n">
        <v>241</v>
      </c>
      <c r="Q259" s="47" t="n">
        <v>208</v>
      </c>
      <c r="R259" s="47" t="n">
        <v>151</v>
      </c>
      <c r="S259" s="47" t="n">
        <v>175</v>
      </c>
      <c r="T259" s="47" t="n">
        <v>117</v>
      </c>
      <c r="U259" s="47" t="n">
        <v>221</v>
      </c>
      <c r="V259" s="24" t="s">
        <v>177</v>
      </c>
    </row>
    <row r="260" s="15" customFormat="true" ht="20.1" hidden="false" customHeight="true" outlineLevel="0" collapsed="false">
      <c r="A260" s="46" t="s">
        <v>210</v>
      </c>
      <c r="B260" s="47" t="n">
        <v>60781</v>
      </c>
      <c r="C260" s="47" t="n">
        <v>2167</v>
      </c>
      <c r="D260" s="47" t="n">
        <v>2279</v>
      </c>
      <c r="E260" s="47" t="n">
        <v>2917</v>
      </c>
      <c r="F260" s="47" t="n">
        <v>3238</v>
      </c>
      <c r="G260" s="47" t="n">
        <v>3119</v>
      </c>
      <c r="H260" s="47" t="n">
        <v>3289</v>
      </c>
      <c r="I260" s="47" t="n">
        <v>2772</v>
      </c>
      <c r="J260" s="47" t="n">
        <v>3225</v>
      </c>
      <c r="K260" s="47" t="n">
        <v>3961</v>
      </c>
      <c r="L260" s="47" t="n">
        <v>4312</v>
      </c>
      <c r="M260" s="47" t="n">
        <v>3846</v>
      </c>
      <c r="N260" s="47" t="n">
        <v>2501</v>
      </c>
      <c r="O260" s="47" t="n">
        <v>1444</v>
      </c>
      <c r="P260" s="47" t="n">
        <v>1255</v>
      </c>
      <c r="Q260" s="47" t="n">
        <v>1117</v>
      </c>
      <c r="R260" s="47" t="n">
        <v>880</v>
      </c>
      <c r="S260" s="47" t="n">
        <v>780</v>
      </c>
      <c r="T260" s="47" t="n">
        <v>570</v>
      </c>
      <c r="U260" s="47" t="n">
        <v>17109</v>
      </c>
      <c r="V260" s="24" t="s">
        <v>211</v>
      </c>
    </row>
    <row r="261" s="15" customFormat="true" ht="20.1" hidden="false" customHeight="true" outlineLevel="0" collapsed="false">
      <c r="A261" s="46" t="s">
        <v>212</v>
      </c>
      <c r="B261" s="47" t="n">
        <v>1085</v>
      </c>
      <c r="C261" s="47" t="n">
        <v>49</v>
      </c>
      <c r="D261" s="47" t="n">
        <v>36</v>
      </c>
      <c r="E261" s="47" t="n">
        <v>58</v>
      </c>
      <c r="F261" s="47" t="n">
        <v>79</v>
      </c>
      <c r="G261" s="47" t="n">
        <v>61</v>
      </c>
      <c r="H261" s="47" t="n">
        <v>68</v>
      </c>
      <c r="I261" s="47" t="n">
        <v>66</v>
      </c>
      <c r="J261" s="47" t="n">
        <v>67</v>
      </c>
      <c r="K261" s="47" t="n">
        <v>114</v>
      </c>
      <c r="L261" s="47" t="n">
        <v>138</v>
      </c>
      <c r="M261" s="47" t="n">
        <v>101</v>
      </c>
      <c r="N261" s="47" t="n">
        <v>69</v>
      </c>
      <c r="O261" s="47" t="n">
        <v>41</v>
      </c>
      <c r="P261" s="47" t="n">
        <v>36</v>
      </c>
      <c r="Q261" s="47" t="n">
        <v>36</v>
      </c>
      <c r="R261" s="47" t="n">
        <v>44</v>
      </c>
      <c r="S261" s="47" t="n">
        <v>16</v>
      </c>
      <c r="T261" s="47" t="n">
        <v>6</v>
      </c>
      <c r="U261" s="47" t="n">
        <v>0</v>
      </c>
      <c r="V261" s="24" t="s">
        <v>213</v>
      </c>
    </row>
    <row r="262" s="15" customFormat="true" ht="20.1" hidden="false" customHeight="true" outlineLevel="0" collapsed="false">
      <c r="A262" s="46" t="s">
        <v>214</v>
      </c>
      <c r="B262" s="47" t="n">
        <v>3902</v>
      </c>
      <c r="C262" s="47" t="n">
        <v>116</v>
      </c>
      <c r="D262" s="47" t="n">
        <v>140</v>
      </c>
      <c r="E262" s="47" t="n">
        <v>209</v>
      </c>
      <c r="F262" s="47" t="n">
        <v>254</v>
      </c>
      <c r="G262" s="47" t="n">
        <v>230</v>
      </c>
      <c r="H262" s="47" t="n">
        <v>270</v>
      </c>
      <c r="I262" s="47" t="n">
        <v>214</v>
      </c>
      <c r="J262" s="47" t="n">
        <v>233</v>
      </c>
      <c r="K262" s="47" t="n">
        <v>306</v>
      </c>
      <c r="L262" s="47" t="n">
        <v>409</v>
      </c>
      <c r="M262" s="47" t="n">
        <v>369</v>
      </c>
      <c r="N262" s="47" t="n">
        <v>242</v>
      </c>
      <c r="O262" s="47" t="n">
        <v>170</v>
      </c>
      <c r="P262" s="47" t="n">
        <v>148</v>
      </c>
      <c r="Q262" s="47" t="n">
        <v>108</v>
      </c>
      <c r="R262" s="47" t="n">
        <v>100</v>
      </c>
      <c r="S262" s="47" t="n">
        <v>85</v>
      </c>
      <c r="T262" s="47" t="n">
        <v>286</v>
      </c>
      <c r="U262" s="47" t="n">
        <v>13</v>
      </c>
      <c r="V262" s="24" t="s">
        <v>215</v>
      </c>
    </row>
    <row r="263" s="15" customFormat="true" ht="15.75" hidden="false" customHeight="true" outlineLevel="0" collapsed="false">
      <c r="A263" s="46" t="s">
        <v>176</v>
      </c>
      <c r="B263" s="47" t="n">
        <v>55794</v>
      </c>
      <c r="C263" s="47" t="n">
        <v>2002</v>
      </c>
      <c r="D263" s="47" t="n">
        <v>2103</v>
      </c>
      <c r="E263" s="47" t="n">
        <v>2650</v>
      </c>
      <c r="F263" s="47" t="n">
        <v>2905</v>
      </c>
      <c r="G263" s="47" t="n">
        <v>2828</v>
      </c>
      <c r="H263" s="47" t="n">
        <v>2951</v>
      </c>
      <c r="I263" s="47" t="n">
        <v>2492</v>
      </c>
      <c r="J263" s="47" t="n">
        <v>2925</v>
      </c>
      <c r="K263" s="47" t="n">
        <v>3541</v>
      </c>
      <c r="L263" s="47" t="n">
        <v>3765</v>
      </c>
      <c r="M263" s="47" t="n">
        <v>3376</v>
      </c>
      <c r="N263" s="47" t="n">
        <v>2190</v>
      </c>
      <c r="O263" s="47" t="n">
        <v>1233</v>
      </c>
      <c r="P263" s="47" t="n">
        <v>1071</v>
      </c>
      <c r="Q263" s="47" t="n">
        <v>973</v>
      </c>
      <c r="R263" s="47" t="n">
        <v>736</v>
      </c>
      <c r="S263" s="47" t="n">
        <v>679</v>
      </c>
      <c r="T263" s="47" t="n">
        <v>278</v>
      </c>
      <c r="U263" s="47" t="n">
        <v>17096</v>
      </c>
      <c r="V263" s="24" t="s">
        <v>177</v>
      </c>
    </row>
    <row r="264" s="15" customFormat="true" ht="20.1" hidden="false" customHeight="true" outlineLevel="0" collapsed="false">
      <c r="A264" s="46" t="s">
        <v>216</v>
      </c>
      <c r="B264" s="47" t="n">
        <v>38247</v>
      </c>
      <c r="C264" s="47" t="n">
        <v>2030</v>
      </c>
      <c r="D264" s="47" t="n">
        <v>2046</v>
      </c>
      <c r="E264" s="47" t="n">
        <v>2200</v>
      </c>
      <c r="F264" s="47" t="n">
        <v>2284</v>
      </c>
      <c r="G264" s="47" t="n">
        <v>2419</v>
      </c>
      <c r="H264" s="47" t="n">
        <v>2284</v>
      </c>
      <c r="I264" s="47" t="n">
        <v>2102</v>
      </c>
      <c r="J264" s="47" t="n">
        <v>2382</v>
      </c>
      <c r="K264" s="47" t="n">
        <v>2617</v>
      </c>
      <c r="L264" s="47" t="n">
        <v>2619</v>
      </c>
      <c r="M264" s="47" t="n">
        <v>2350</v>
      </c>
      <c r="N264" s="47" t="n">
        <v>1562</v>
      </c>
      <c r="O264" s="47" t="n">
        <v>981</v>
      </c>
      <c r="P264" s="47" t="n">
        <v>780</v>
      </c>
      <c r="Q264" s="47" t="n">
        <v>680</v>
      </c>
      <c r="R264" s="47" t="n">
        <v>506</v>
      </c>
      <c r="S264" s="47" t="n">
        <v>388</v>
      </c>
      <c r="T264" s="47" t="n">
        <v>190</v>
      </c>
      <c r="U264" s="47" t="n">
        <v>7827</v>
      </c>
      <c r="V264" s="24" t="s">
        <v>217</v>
      </c>
    </row>
    <row r="265" s="15" customFormat="true" ht="20.1" hidden="false" customHeight="true" outlineLevel="0" collapsed="false">
      <c r="A265" s="46" t="s">
        <v>218</v>
      </c>
      <c r="B265" s="47" t="n">
        <v>5101</v>
      </c>
      <c r="C265" s="47" t="n">
        <v>217</v>
      </c>
      <c r="D265" s="47" t="n">
        <v>235</v>
      </c>
      <c r="E265" s="47" t="n">
        <v>302</v>
      </c>
      <c r="F265" s="47" t="n">
        <v>343</v>
      </c>
      <c r="G265" s="47" t="n">
        <v>329</v>
      </c>
      <c r="H265" s="47" t="n">
        <v>341</v>
      </c>
      <c r="I265" s="47" t="n">
        <v>331</v>
      </c>
      <c r="J265" s="47" t="n">
        <v>370</v>
      </c>
      <c r="K265" s="47" t="n">
        <v>433</v>
      </c>
      <c r="L265" s="47" t="n">
        <v>551</v>
      </c>
      <c r="M265" s="47" t="n">
        <v>480</v>
      </c>
      <c r="N265" s="47" t="n">
        <v>296</v>
      </c>
      <c r="O265" s="47" t="n">
        <v>183</v>
      </c>
      <c r="P265" s="47" t="n">
        <v>163</v>
      </c>
      <c r="Q265" s="47" t="n">
        <v>160</v>
      </c>
      <c r="R265" s="47" t="n">
        <v>113</v>
      </c>
      <c r="S265" s="47" t="n">
        <v>98</v>
      </c>
      <c r="T265" s="47" t="n">
        <v>81</v>
      </c>
      <c r="U265" s="47" t="n">
        <v>75</v>
      </c>
      <c r="V265" s="24" t="s">
        <v>219</v>
      </c>
    </row>
    <row r="266" s="15" customFormat="true" ht="17.25" hidden="false" customHeight="true" outlineLevel="0" collapsed="false">
      <c r="A266" s="46" t="s">
        <v>176</v>
      </c>
      <c r="B266" s="47" t="n">
        <v>33146</v>
      </c>
      <c r="C266" s="47" t="n">
        <v>1813</v>
      </c>
      <c r="D266" s="47" t="n">
        <v>1811</v>
      </c>
      <c r="E266" s="47" t="n">
        <v>1898</v>
      </c>
      <c r="F266" s="47" t="n">
        <v>1941</v>
      </c>
      <c r="G266" s="47" t="n">
        <v>2090</v>
      </c>
      <c r="H266" s="47" t="n">
        <v>1943</v>
      </c>
      <c r="I266" s="47" t="n">
        <v>1771</v>
      </c>
      <c r="J266" s="47" t="n">
        <v>2012</v>
      </c>
      <c r="K266" s="47" t="n">
        <v>2184</v>
      </c>
      <c r="L266" s="47" t="n">
        <v>2068</v>
      </c>
      <c r="M266" s="47" t="n">
        <v>1870</v>
      </c>
      <c r="N266" s="47" t="n">
        <v>1266</v>
      </c>
      <c r="O266" s="47" t="n">
        <v>798</v>
      </c>
      <c r="P266" s="47" t="n">
        <v>617</v>
      </c>
      <c r="Q266" s="47" t="n">
        <v>520</v>
      </c>
      <c r="R266" s="47" t="n">
        <v>393</v>
      </c>
      <c r="S266" s="47" t="n">
        <v>290</v>
      </c>
      <c r="T266" s="47" t="n">
        <v>109</v>
      </c>
      <c r="U266" s="47" t="n">
        <v>7752</v>
      </c>
      <c r="V266" s="24" t="s">
        <v>177</v>
      </c>
    </row>
    <row r="267" s="15" customFormat="true" ht="20.1" hidden="false" customHeight="true" outlineLevel="0" collapsed="false">
      <c r="A267" s="46" t="s">
        <v>220</v>
      </c>
      <c r="B267" s="47" t="n">
        <v>25752</v>
      </c>
      <c r="C267" s="47" t="n">
        <v>1085</v>
      </c>
      <c r="D267" s="47" t="n">
        <v>1203</v>
      </c>
      <c r="E267" s="47" t="n">
        <v>1555</v>
      </c>
      <c r="F267" s="47" t="n">
        <v>1717</v>
      </c>
      <c r="G267" s="47" t="n">
        <v>1707</v>
      </c>
      <c r="H267" s="47" t="n">
        <v>1773</v>
      </c>
      <c r="I267" s="47" t="n">
        <v>1643</v>
      </c>
      <c r="J267" s="47" t="n">
        <v>1904</v>
      </c>
      <c r="K267" s="47" t="n">
        <v>2381</v>
      </c>
      <c r="L267" s="47" t="n">
        <v>2710</v>
      </c>
      <c r="M267" s="47" t="n">
        <v>2517</v>
      </c>
      <c r="N267" s="47" t="n">
        <v>1596</v>
      </c>
      <c r="O267" s="47" t="n">
        <v>975</v>
      </c>
      <c r="P267" s="47" t="n">
        <v>714</v>
      </c>
      <c r="Q267" s="47" t="n">
        <v>740</v>
      </c>
      <c r="R267" s="47" t="n">
        <v>603</v>
      </c>
      <c r="S267" s="47" t="n">
        <v>566</v>
      </c>
      <c r="T267" s="47" t="n">
        <v>127</v>
      </c>
      <c r="U267" s="47" t="n">
        <v>236</v>
      </c>
      <c r="V267" s="24" t="s">
        <v>221</v>
      </c>
    </row>
    <row r="268" s="15" customFormat="true" ht="20.1" hidden="false" customHeight="true" outlineLevel="0" collapsed="false">
      <c r="A268" s="46" t="s">
        <v>222</v>
      </c>
      <c r="B268" s="47" t="n">
        <v>2944</v>
      </c>
      <c r="C268" s="47" t="n">
        <v>89</v>
      </c>
      <c r="D268" s="47" t="n">
        <v>214</v>
      </c>
      <c r="E268" s="47" t="n">
        <v>204</v>
      </c>
      <c r="F268" s="47" t="n">
        <v>203</v>
      </c>
      <c r="G268" s="47" t="n">
        <v>145</v>
      </c>
      <c r="H268" s="47" t="n">
        <v>164</v>
      </c>
      <c r="I268" s="47" t="n">
        <v>170</v>
      </c>
      <c r="J268" s="47" t="n">
        <v>184</v>
      </c>
      <c r="K268" s="47" t="n">
        <v>264</v>
      </c>
      <c r="L268" s="47" t="n">
        <v>308</v>
      </c>
      <c r="M268" s="47" t="n">
        <v>292</v>
      </c>
      <c r="N268" s="47" t="n">
        <v>189</v>
      </c>
      <c r="O268" s="47" t="n">
        <v>124</v>
      </c>
      <c r="P268" s="47" t="n">
        <v>87</v>
      </c>
      <c r="Q268" s="47" t="n">
        <v>104</v>
      </c>
      <c r="R268" s="47" t="n">
        <v>90</v>
      </c>
      <c r="S268" s="47" t="n">
        <v>87</v>
      </c>
      <c r="T268" s="47" t="n">
        <v>25</v>
      </c>
      <c r="U268" s="47" t="n">
        <v>1</v>
      </c>
      <c r="V268" s="24" t="s">
        <v>223</v>
      </c>
    </row>
    <row r="269" s="15" customFormat="true" ht="17.25" hidden="false" customHeight="true" outlineLevel="0" collapsed="false">
      <c r="A269" s="46" t="s">
        <v>176</v>
      </c>
      <c r="B269" s="47" t="n">
        <v>22808</v>
      </c>
      <c r="C269" s="47" t="n">
        <v>996</v>
      </c>
      <c r="D269" s="47" t="n">
        <v>989</v>
      </c>
      <c r="E269" s="47" t="n">
        <v>1351</v>
      </c>
      <c r="F269" s="47" t="n">
        <v>1514</v>
      </c>
      <c r="G269" s="47" t="n">
        <v>1562</v>
      </c>
      <c r="H269" s="47" t="n">
        <v>1609</v>
      </c>
      <c r="I269" s="47" t="n">
        <v>1473</v>
      </c>
      <c r="J269" s="47" t="n">
        <v>1720</v>
      </c>
      <c r="K269" s="47" t="n">
        <v>2117</v>
      </c>
      <c r="L269" s="47" t="n">
        <v>2402</v>
      </c>
      <c r="M269" s="47" t="n">
        <v>2225</v>
      </c>
      <c r="N269" s="47" t="n">
        <v>1407</v>
      </c>
      <c r="O269" s="47" t="n">
        <v>851</v>
      </c>
      <c r="P269" s="47" t="n">
        <v>627</v>
      </c>
      <c r="Q269" s="47" t="n">
        <v>636</v>
      </c>
      <c r="R269" s="47" t="n">
        <v>513</v>
      </c>
      <c r="S269" s="47" t="n">
        <v>479</v>
      </c>
      <c r="T269" s="47" t="n">
        <v>102</v>
      </c>
      <c r="U269" s="47" t="n">
        <v>235</v>
      </c>
      <c r="V269" s="24" t="s">
        <v>177</v>
      </c>
    </row>
    <row r="270" s="15" customFormat="true" ht="20.1" hidden="false" customHeight="true" outlineLevel="0" collapsed="false">
      <c r="A270" s="46" t="s">
        <v>224</v>
      </c>
      <c r="B270" s="47" t="n">
        <v>39546</v>
      </c>
      <c r="C270" s="47" t="n">
        <v>1418</v>
      </c>
      <c r="D270" s="47" t="n">
        <v>1396</v>
      </c>
      <c r="E270" s="47" t="n">
        <v>2142</v>
      </c>
      <c r="F270" s="47" t="n">
        <v>2380</v>
      </c>
      <c r="G270" s="47" t="n">
        <v>2223</v>
      </c>
      <c r="H270" s="47" t="n">
        <v>2836</v>
      </c>
      <c r="I270" s="47" t="n">
        <v>2492</v>
      </c>
      <c r="J270" s="47" t="n">
        <v>2522</v>
      </c>
      <c r="K270" s="47" t="n">
        <v>3397</v>
      </c>
      <c r="L270" s="47" t="n">
        <v>4230</v>
      </c>
      <c r="M270" s="47" t="n">
        <v>4207</v>
      </c>
      <c r="N270" s="47" t="n">
        <v>2976</v>
      </c>
      <c r="O270" s="47" t="n">
        <v>1694</v>
      </c>
      <c r="P270" s="47" t="n">
        <v>1189</v>
      </c>
      <c r="Q270" s="47" t="n">
        <v>1347</v>
      </c>
      <c r="R270" s="47" t="n">
        <v>1416</v>
      </c>
      <c r="S270" s="47" t="n">
        <v>1304</v>
      </c>
      <c r="T270" s="47" t="n">
        <v>361</v>
      </c>
      <c r="U270" s="47" t="n">
        <v>16</v>
      </c>
      <c r="V270" s="24" t="s">
        <v>225</v>
      </c>
    </row>
    <row r="271" s="15" customFormat="true" ht="20.1" hidden="false" customHeight="true" outlineLevel="0" collapsed="false">
      <c r="A271" s="46" t="s">
        <v>226</v>
      </c>
      <c r="B271" s="47" t="n">
        <v>5486</v>
      </c>
      <c r="C271" s="47" t="n">
        <v>229</v>
      </c>
      <c r="D271" s="47" t="n">
        <v>208</v>
      </c>
      <c r="E271" s="47" t="n">
        <v>301</v>
      </c>
      <c r="F271" s="47" t="n">
        <v>359</v>
      </c>
      <c r="G271" s="47" t="n">
        <v>303</v>
      </c>
      <c r="H271" s="47" t="n">
        <v>424</v>
      </c>
      <c r="I271" s="47" t="n">
        <v>394</v>
      </c>
      <c r="J271" s="47" t="n">
        <v>343</v>
      </c>
      <c r="K271" s="47" t="n">
        <v>485</v>
      </c>
      <c r="L271" s="47" t="n">
        <v>576</v>
      </c>
      <c r="M271" s="47" t="n">
        <v>594</v>
      </c>
      <c r="N271" s="47" t="n">
        <v>400</v>
      </c>
      <c r="O271" s="47" t="n">
        <v>191</v>
      </c>
      <c r="P271" s="47" t="n">
        <v>154</v>
      </c>
      <c r="Q271" s="47" t="n">
        <v>151</v>
      </c>
      <c r="R271" s="47" t="n">
        <v>173</v>
      </c>
      <c r="S271" s="47" t="n">
        <v>147</v>
      </c>
      <c r="T271" s="47" t="n">
        <v>50</v>
      </c>
      <c r="U271" s="47" t="n">
        <v>4</v>
      </c>
      <c r="V271" s="24" t="s">
        <v>227</v>
      </c>
    </row>
    <row r="272" s="15" customFormat="true" ht="20.1" hidden="false" customHeight="true" outlineLevel="0" collapsed="false">
      <c r="A272" s="46" t="s">
        <v>228</v>
      </c>
      <c r="B272" s="47" t="n">
        <v>2601</v>
      </c>
      <c r="C272" s="47" t="n">
        <v>95</v>
      </c>
      <c r="D272" s="47" t="n">
        <v>84</v>
      </c>
      <c r="E272" s="47" t="n">
        <v>146</v>
      </c>
      <c r="F272" s="47" t="n">
        <v>147</v>
      </c>
      <c r="G272" s="47" t="n">
        <v>158</v>
      </c>
      <c r="H272" s="47" t="n">
        <v>217</v>
      </c>
      <c r="I272" s="47" t="n">
        <v>157</v>
      </c>
      <c r="J272" s="47" t="n">
        <v>145</v>
      </c>
      <c r="K272" s="47" t="n">
        <v>194</v>
      </c>
      <c r="L272" s="47" t="n">
        <v>249</v>
      </c>
      <c r="M272" s="47" t="n">
        <v>260</v>
      </c>
      <c r="N272" s="47" t="n">
        <v>225</v>
      </c>
      <c r="O272" s="47" t="n">
        <v>134</v>
      </c>
      <c r="P272" s="47" t="n">
        <v>87</v>
      </c>
      <c r="Q272" s="47" t="n">
        <v>89</v>
      </c>
      <c r="R272" s="47" t="n">
        <v>89</v>
      </c>
      <c r="S272" s="47" t="n">
        <v>75</v>
      </c>
      <c r="T272" s="47" t="n">
        <v>49</v>
      </c>
      <c r="U272" s="47" t="n">
        <v>1</v>
      </c>
      <c r="V272" s="24" t="s">
        <v>229</v>
      </c>
    </row>
    <row r="273" s="15" customFormat="true" ht="20.1" hidden="false" customHeight="true" outlineLevel="0" collapsed="false">
      <c r="A273" s="46" t="s">
        <v>176</v>
      </c>
      <c r="B273" s="47" t="n">
        <v>31459</v>
      </c>
      <c r="C273" s="47" t="n">
        <v>1094</v>
      </c>
      <c r="D273" s="47" t="n">
        <v>1104</v>
      </c>
      <c r="E273" s="47" t="n">
        <v>1695</v>
      </c>
      <c r="F273" s="47" t="n">
        <v>1874</v>
      </c>
      <c r="G273" s="47" t="n">
        <v>1762</v>
      </c>
      <c r="H273" s="47" t="n">
        <v>2195</v>
      </c>
      <c r="I273" s="47" t="n">
        <v>1941</v>
      </c>
      <c r="J273" s="47" t="n">
        <v>2034</v>
      </c>
      <c r="K273" s="47" t="n">
        <v>2718</v>
      </c>
      <c r="L273" s="47" t="n">
        <v>3405</v>
      </c>
      <c r="M273" s="47" t="n">
        <v>3353</v>
      </c>
      <c r="N273" s="47" t="n">
        <v>2351</v>
      </c>
      <c r="O273" s="47" t="n">
        <v>1369</v>
      </c>
      <c r="P273" s="47" t="n">
        <v>948</v>
      </c>
      <c r="Q273" s="47" t="n">
        <v>1107</v>
      </c>
      <c r="R273" s="47" t="n">
        <v>1154</v>
      </c>
      <c r="S273" s="47" t="n">
        <v>1082</v>
      </c>
      <c r="T273" s="47" t="n">
        <v>262</v>
      </c>
      <c r="U273" s="47" t="n">
        <v>11</v>
      </c>
      <c r="V273" s="24" t="s">
        <v>177</v>
      </c>
    </row>
    <row r="274" s="15" customFormat="true" ht="20.1" hidden="false" customHeight="true" outlineLevel="0" collapsed="false">
      <c r="A274" s="46" t="s">
        <v>230</v>
      </c>
      <c r="B274" s="47" t="n">
        <v>39703</v>
      </c>
      <c r="C274" s="47" t="n">
        <v>1475</v>
      </c>
      <c r="D274" s="47" t="n">
        <v>1497</v>
      </c>
      <c r="E274" s="47" t="n">
        <v>2172</v>
      </c>
      <c r="F274" s="47" t="n">
        <v>2741</v>
      </c>
      <c r="G274" s="47" t="n">
        <v>2452</v>
      </c>
      <c r="H274" s="47" t="n">
        <v>2915</v>
      </c>
      <c r="I274" s="47" t="n">
        <v>2690</v>
      </c>
      <c r="J274" s="47" t="n">
        <v>2793</v>
      </c>
      <c r="K274" s="47" t="n">
        <v>4024</v>
      </c>
      <c r="L274" s="47" t="n">
        <v>4522</v>
      </c>
      <c r="M274" s="47" t="n">
        <v>3984</v>
      </c>
      <c r="N274" s="47" t="n">
        <v>2610</v>
      </c>
      <c r="O274" s="47" t="n">
        <v>1423</v>
      </c>
      <c r="P274" s="47" t="n">
        <v>1007</v>
      </c>
      <c r="Q274" s="47" t="n">
        <v>1251</v>
      </c>
      <c r="R274" s="47" t="n">
        <v>980</v>
      </c>
      <c r="S274" s="47" t="n">
        <v>910</v>
      </c>
      <c r="T274" s="47" t="n">
        <v>230</v>
      </c>
      <c r="U274" s="47" t="n">
        <v>27</v>
      </c>
      <c r="V274" s="24" t="s">
        <v>231</v>
      </c>
    </row>
    <row r="275" s="15" customFormat="true" ht="20.1" hidden="false" customHeight="true" outlineLevel="0" collapsed="false">
      <c r="A275" s="46" t="s">
        <v>232</v>
      </c>
      <c r="B275" s="47" t="n">
        <v>6708</v>
      </c>
      <c r="C275" s="47" t="n">
        <v>265</v>
      </c>
      <c r="D275" s="47" t="n">
        <v>283</v>
      </c>
      <c r="E275" s="47" t="n">
        <v>386</v>
      </c>
      <c r="F275" s="47" t="n">
        <v>438</v>
      </c>
      <c r="G275" s="47" t="n">
        <v>426</v>
      </c>
      <c r="H275" s="47" t="n">
        <v>513</v>
      </c>
      <c r="I275" s="47" t="n">
        <v>542</v>
      </c>
      <c r="J275" s="47" t="n">
        <v>552</v>
      </c>
      <c r="K275" s="47" t="n">
        <v>682</v>
      </c>
      <c r="L275" s="47" t="n">
        <v>765</v>
      </c>
      <c r="M275" s="47" t="n">
        <v>625</v>
      </c>
      <c r="N275" s="47" t="n">
        <v>422</v>
      </c>
      <c r="O275" s="47" t="n">
        <v>198</v>
      </c>
      <c r="P275" s="47" t="n">
        <v>136</v>
      </c>
      <c r="Q275" s="47" t="n">
        <v>178</v>
      </c>
      <c r="R275" s="47" t="n">
        <v>136</v>
      </c>
      <c r="S275" s="47" t="n">
        <v>124</v>
      </c>
      <c r="T275" s="47" t="n">
        <v>32</v>
      </c>
      <c r="U275" s="47" t="n">
        <v>5</v>
      </c>
      <c r="V275" s="24" t="s">
        <v>233</v>
      </c>
    </row>
    <row r="276" s="15" customFormat="true" ht="20.1" hidden="false" customHeight="true" outlineLevel="0" collapsed="false">
      <c r="A276" s="46" t="s">
        <v>234</v>
      </c>
      <c r="B276" s="47" t="n">
        <v>9554</v>
      </c>
      <c r="C276" s="47" t="n">
        <v>319</v>
      </c>
      <c r="D276" s="47" t="n">
        <v>421</v>
      </c>
      <c r="E276" s="47" t="n">
        <v>530</v>
      </c>
      <c r="F276" s="47" t="n">
        <v>643</v>
      </c>
      <c r="G276" s="47" t="n">
        <v>574</v>
      </c>
      <c r="H276" s="47" t="n">
        <v>702</v>
      </c>
      <c r="I276" s="47" t="n">
        <v>615</v>
      </c>
      <c r="J276" s="47" t="n">
        <v>598</v>
      </c>
      <c r="K276" s="47" t="n">
        <v>850</v>
      </c>
      <c r="L276" s="47" t="n">
        <v>1015</v>
      </c>
      <c r="M276" s="47" t="n">
        <v>977</v>
      </c>
      <c r="N276" s="47" t="n">
        <v>698</v>
      </c>
      <c r="O276" s="47" t="n">
        <v>402</v>
      </c>
      <c r="P276" s="47" t="n">
        <v>299</v>
      </c>
      <c r="Q276" s="47" t="n">
        <v>349</v>
      </c>
      <c r="R276" s="47" t="n">
        <v>272</v>
      </c>
      <c r="S276" s="47" t="n">
        <v>239</v>
      </c>
      <c r="T276" s="47" t="n">
        <v>42</v>
      </c>
      <c r="U276" s="47" t="n">
        <v>9</v>
      </c>
      <c r="V276" s="24" t="s">
        <v>235</v>
      </c>
    </row>
    <row r="277" s="15" customFormat="true" ht="17.25" hidden="false" customHeight="true" outlineLevel="0" collapsed="false">
      <c r="A277" s="46" t="s">
        <v>176</v>
      </c>
      <c r="B277" s="47" t="n">
        <v>23441</v>
      </c>
      <c r="C277" s="47" t="n">
        <v>891</v>
      </c>
      <c r="D277" s="47" t="n">
        <v>793</v>
      </c>
      <c r="E277" s="47" t="n">
        <v>1256</v>
      </c>
      <c r="F277" s="47" t="n">
        <v>1660</v>
      </c>
      <c r="G277" s="47" t="n">
        <v>1452</v>
      </c>
      <c r="H277" s="47" t="n">
        <v>1700</v>
      </c>
      <c r="I277" s="47" t="n">
        <v>1533</v>
      </c>
      <c r="J277" s="47" t="n">
        <v>1643</v>
      </c>
      <c r="K277" s="47" t="n">
        <v>2492</v>
      </c>
      <c r="L277" s="47" t="n">
        <v>2742</v>
      </c>
      <c r="M277" s="47" t="n">
        <v>2382</v>
      </c>
      <c r="N277" s="47" t="n">
        <v>1490</v>
      </c>
      <c r="O277" s="47" t="n">
        <v>823</v>
      </c>
      <c r="P277" s="47" t="n">
        <v>572</v>
      </c>
      <c r="Q277" s="47" t="n">
        <v>724</v>
      </c>
      <c r="R277" s="47" t="n">
        <v>572</v>
      </c>
      <c r="S277" s="47" t="n">
        <v>547</v>
      </c>
      <c r="T277" s="47" t="n">
        <v>156</v>
      </c>
      <c r="U277" s="47" t="n">
        <v>13</v>
      </c>
      <c r="V277" s="24" t="s">
        <v>177</v>
      </c>
    </row>
    <row r="278" s="56" customFormat="true" ht="20.1" hidden="false" customHeight="true" outlineLevel="0" collapsed="false">
      <c r="A278" s="53" t="s">
        <v>236</v>
      </c>
      <c r="B278" s="54" t="n">
        <f aca="false">SUM(B279:B284)</f>
        <v>59562</v>
      </c>
      <c r="C278" s="54" t="n">
        <f aca="false">SUM(C279:C284)</f>
        <v>2448</v>
      </c>
      <c r="D278" s="54" t="n">
        <f aca="false">SUM(D279:D284)</f>
        <v>2448</v>
      </c>
      <c r="E278" s="54" t="n">
        <f aca="false">SUM(E279:E284)</f>
        <v>3340</v>
      </c>
      <c r="F278" s="54" t="n">
        <f aca="false">SUM(F279:F284)</f>
        <v>4113</v>
      </c>
      <c r="G278" s="54" t="n">
        <f aca="false">SUM(G279:G284)</f>
        <v>4831</v>
      </c>
      <c r="H278" s="54" t="n">
        <f aca="false">SUM(H279:H284)</f>
        <v>4706</v>
      </c>
      <c r="I278" s="54" t="n">
        <f aca="false">SUM(I279:I284)</f>
        <v>4779</v>
      </c>
      <c r="J278" s="54" t="n">
        <f aca="false">SUM(J279:J284)</f>
        <v>4865</v>
      </c>
      <c r="K278" s="54" t="n">
        <f aca="false">SUM(K279:K284)</f>
        <v>5648</v>
      </c>
      <c r="L278" s="54" t="n">
        <f aca="false">SUM(L279:L284)</f>
        <v>6141</v>
      </c>
      <c r="M278" s="54" t="n">
        <f aca="false">SUM(M279:M284)</f>
        <v>5468</v>
      </c>
      <c r="N278" s="54" t="n">
        <f aca="false">SUM(N279:N284)</f>
        <v>3591</v>
      </c>
      <c r="O278" s="54" t="n">
        <f aca="false">SUM(O279:O284)</f>
        <v>1913</v>
      </c>
      <c r="P278" s="54" t="n">
        <f aca="false">SUM(P279:P284)</f>
        <v>1457</v>
      </c>
      <c r="Q278" s="54" t="n">
        <f aca="false">SUM(Q279:Q284)</f>
        <v>1358</v>
      </c>
      <c r="R278" s="54" t="n">
        <f aca="false">SUM(R279:R284)</f>
        <v>1119</v>
      </c>
      <c r="S278" s="54" t="n">
        <f aca="false">SUM(S279:S284)</f>
        <v>976</v>
      </c>
      <c r="T278" s="54" t="n">
        <f aca="false">SUM(T279:T284)</f>
        <v>258</v>
      </c>
      <c r="U278" s="54" t="n">
        <f aca="false">SUM(U279:U284)</f>
        <v>103</v>
      </c>
      <c r="V278" s="55" t="s">
        <v>237</v>
      </c>
    </row>
    <row r="279" s="15" customFormat="true" ht="20.1" hidden="false" customHeight="true" outlineLevel="0" collapsed="false">
      <c r="A279" s="46" t="s">
        <v>238</v>
      </c>
      <c r="B279" s="47" t="n">
        <v>9741</v>
      </c>
      <c r="C279" s="47" t="n">
        <v>313</v>
      </c>
      <c r="D279" s="47" t="n">
        <v>320</v>
      </c>
      <c r="E279" s="47" t="n">
        <v>478</v>
      </c>
      <c r="F279" s="47" t="n">
        <v>977</v>
      </c>
      <c r="G279" s="47" t="n">
        <v>1598</v>
      </c>
      <c r="H279" s="47" t="n">
        <v>678</v>
      </c>
      <c r="I279" s="47" t="n">
        <v>671</v>
      </c>
      <c r="J279" s="47" t="n">
        <v>700</v>
      </c>
      <c r="K279" s="47" t="n">
        <v>828</v>
      </c>
      <c r="L279" s="47" t="n">
        <v>870</v>
      </c>
      <c r="M279" s="47" t="n">
        <v>786</v>
      </c>
      <c r="N279" s="47" t="n">
        <v>506</v>
      </c>
      <c r="O279" s="47" t="n">
        <v>274</v>
      </c>
      <c r="P279" s="47" t="n">
        <v>196</v>
      </c>
      <c r="Q279" s="47" t="n">
        <v>193</v>
      </c>
      <c r="R279" s="47" t="n">
        <v>158</v>
      </c>
      <c r="S279" s="47" t="n">
        <v>141</v>
      </c>
      <c r="T279" s="47" t="n">
        <v>44</v>
      </c>
      <c r="U279" s="47" t="n">
        <v>10</v>
      </c>
      <c r="V279" s="24" t="s">
        <v>239</v>
      </c>
    </row>
    <row r="280" s="15" customFormat="true" ht="20.1" hidden="false" customHeight="true" outlineLevel="0" collapsed="false">
      <c r="A280" s="46" t="s">
        <v>240</v>
      </c>
      <c r="B280" s="47" t="n">
        <v>13323</v>
      </c>
      <c r="C280" s="47" t="n">
        <v>591</v>
      </c>
      <c r="D280" s="47" t="n">
        <v>597</v>
      </c>
      <c r="E280" s="47" t="n">
        <v>762</v>
      </c>
      <c r="F280" s="47" t="n">
        <v>846</v>
      </c>
      <c r="G280" s="47" t="n">
        <v>841</v>
      </c>
      <c r="H280" s="47" t="n">
        <v>1079</v>
      </c>
      <c r="I280" s="47" t="n">
        <v>1198</v>
      </c>
      <c r="J280" s="47" t="n">
        <v>1210</v>
      </c>
      <c r="K280" s="47" t="n">
        <v>1232</v>
      </c>
      <c r="L280" s="47" t="n">
        <v>1320</v>
      </c>
      <c r="M280" s="47" t="n">
        <v>1205</v>
      </c>
      <c r="N280" s="47" t="n">
        <v>849</v>
      </c>
      <c r="O280" s="47" t="n">
        <v>441</v>
      </c>
      <c r="P280" s="47" t="n">
        <v>312</v>
      </c>
      <c r="Q280" s="47" t="n">
        <v>321</v>
      </c>
      <c r="R280" s="47" t="n">
        <v>234</v>
      </c>
      <c r="S280" s="47" t="n">
        <v>205</v>
      </c>
      <c r="T280" s="47" t="n">
        <v>48</v>
      </c>
      <c r="U280" s="47" t="n">
        <v>32</v>
      </c>
      <c r="V280" s="24" t="s">
        <v>241</v>
      </c>
    </row>
    <row r="281" s="56" customFormat="true" ht="20.1" hidden="false" customHeight="true" outlineLevel="0" collapsed="false">
      <c r="A281" s="53" t="s">
        <v>242</v>
      </c>
      <c r="B281" s="54" t="n">
        <v>7422</v>
      </c>
      <c r="C281" s="54" t="n">
        <v>356</v>
      </c>
      <c r="D281" s="54" t="n">
        <v>353</v>
      </c>
      <c r="E281" s="54" t="n">
        <v>464</v>
      </c>
      <c r="F281" s="54" t="n">
        <v>475</v>
      </c>
      <c r="G281" s="54" t="n">
        <v>446</v>
      </c>
      <c r="H281" s="54" t="n">
        <v>600</v>
      </c>
      <c r="I281" s="54" t="n">
        <v>746</v>
      </c>
      <c r="J281" s="54" t="n">
        <v>723</v>
      </c>
      <c r="K281" s="54" t="n">
        <v>757</v>
      </c>
      <c r="L281" s="54" t="n">
        <v>736</v>
      </c>
      <c r="M281" s="54" t="n">
        <v>607</v>
      </c>
      <c r="N281" s="54" t="n">
        <v>391</v>
      </c>
      <c r="O281" s="54" t="n">
        <v>232</v>
      </c>
      <c r="P281" s="54" t="n">
        <v>156</v>
      </c>
      <c r="Q281" s="54" t="n">
        <v>134</v>
      </c>
      <c r="R281" s="54" t="n">
        <v>121</v>
      </c>
      <c r="S281" s="54" t="n">
        <v>94</v>
      </c>
      <c r="T281" s="54" t="n">
        <v>16</v>
      </c>
      <c r="U281" s="54" t="n">
        <v>15</v>
      </c>
      <c r="V281" s="55" t="s">
        <v>243</v>
      </c>
    </row>
    <row r="282" s="56" customFormat="true" ht="19.5" hidden="false" customHeight="true" outlineLevel="0" collapsed="false">
      <c r="A282" s="53" t="s">
        <v>244</v>
      </c>
      <c r="B282" s="54" t="n">
        <v>4987</v>
      </c>
      <c r="C282" s="54" t="n">
        <v>179</v>
      </c>
      <c r="D282" s="54" t="n">
        <v>157</v>
      </c>
      <c r="E282" s="54" t="n">
        <v>246</v>
      </c>
      <c r="F282" s="54" t="n">
        <v>341</v>
      </c>
      <c r="G282" s="54" t="n">
        <v>353</v>
      </c>
      <c r="H282" s="54" t="n">
        <v>365</v>
      </c>
      <c r="I282" s="54" t="n">
        <v>285</v>
      </c>
      <c r="J282" s="54" t="n">
        <v>313</v>
      </c>
      <c r="K282" s="54" t="n">
        <v>523</v>
      </c>
      <c r="L282" s="54" t="n">
        <v>597</v>
      </c>
      <c r="M282" s="54" t="n">
        <v>527</v>
      </c>
      <c r="N282" s="54" t="n">
        <v>316</v>
      </c>
      <c r="O282" s="54" t="n">
        <v>195</v>
      </c>
      <c r="P282" s="54" t="n">
        <v>179</v>
      </c>
      <c r="Q282" s="54" t="n">
        <v>155</v>
      </c>
      <c r="R282" s="54" t="n">
        <v>121</v>
      </c>
      <c r="S282" s="54" t="n">
        <v>123</v>
      </c>
      <c r="T282" s="54" t="n">
        <v>9</v>
      </c>
      <c r="U282" s="54" t="n">
        <v>3</v>
      </c>
      <c r="V282" s="55" t="s">
        <v>245</v>
      </c>
    </row>
    <row r="283" s="15" customFormat="true" ht="20.1" hidden="false" customHeight="true" outlineLevel="0" collapsed="false">
      <c r="A283" s="46" t="s">
        <v>246</v>
      </c>
      <c r="B283" s="47" t="n">
        <v>3958</v>
      </c>
      <c r="C283" s="47" t="n">
        <v>147</v>
      </c>
      <c r="D283" s="47" t="n">
        <v>153</v>
      </c>
      <c r="E283" s="47" t="n">
        <v>213</v>
      </c>
      <c r="F283" s="47" t="n">
        <v>245</v>
      </c>
      <c r="G283" s="47" t="n">
        <v>280</v>
      </c>
      <c r="H283" s="47" t="n">
        <v>337</v>
      </c>
      <c r="I283" s="47" t="n">
        <v>272</v>
      </c>
      <c r="J283" s="47" t="n">
        <v>262</v>
      </c>
      <c r="K283" s="47" t="n">
        <v>367</v>
      </c>
      <c r="L283" s="47" t="n">
        <v>478</v>
      </c>
      <c r="M283" s="47" t="n">
        <v>435</v>
      </c>
      <c r="N283" s="47" t="n">
        <v>242</v>
      </c>
      <c r="O283" s="47" t="n">
        <v>130</v>
      </c>
      <c r="P283" s="47" t="n">
        <v>78</v>
      </c>
      <c r="Q283" s="47" t="n">
        <v>110</v>
      </c>
      <c r="R283" s="47" t="n">
        <v>85</v>
      </c>
      <c r="S283" s="47" t="n">
        <v>86</v>
      </c>
      <c r="T283" s="47" t="n">
        <v>35</v>
      </c>
      <c r="U283" s="47" t="n">
        <v>3</v>
      </c>
      <c r="V283" s="24" t="s">
        <v>247</v>
      </c>
    </row>
    <row r="284" s="15" customFormat="true" ht="17.25" hidden="false" customHeight="true" outlineLevel="0" collapsed="false">
      <c r="A284" s="46" t="s">
        <v>176</v>
      </c>
      <c r="B284" s="47" t="n">
        <v>20131</v>
      </c>
      <c r="C284" s="47" t="n">
        <v>862</v>
      </c>
      <c r="D284" s="47" t="n">
        <v>868</v>
      </c>
      <c r="E284" s="47" t="n">
        <v>1177</v>
      </c>
      <c r="F284" s="47" t="n">
        <v>1229</v>
      </c>
      <c r="G284" s="47" t="n">
        <v>1313</v>
      </c>
      <c r="H284" s="47" t="n">
        <v>1647</v>
      </c>
      <c r="I284" s="47" t="n">
        <v>1607</v>
      </c>
      <c r="J284" s="47" t="n">
        <v>1657</v>
      </c>
      <c r="K284" s="47" t="n">
        <v>1941</v>
      </c>
      <c r="L284" s="47" t="n">
        <v>2140</v>
      </c>
      <c r="M284" s="47" t="n">
        <v>1908</v>
      </c>
      <c r="N284" s="47" t="n">
        <v>1287</v>
      </c>
      <c r="O284" s="47" t="n">
        <v>641</v>
      </c>
      <c r="P284" s="47" t="n">
        <v>536</v>
      </c>
      <c r="Q284" s="47" t="n">
        <v>445</v>
      </c>
      <c r="R284" s="47" t="n">
        <v>400</v>
      </c>
      <c r="S284" s="47" t="n">
        <v>327</v>
      </c>
      <c r="T284" s="47" t="n">
        <v>106</v>
      </c>
      <c r="U284" s="47" t="n">
        <v>40</v>
      </c>
      <c r="V284" s="24" t="s">
        <v>177</v>
      </c>
    </row>
    <row r="285" s="15" customFormat="true" ht="17.25" hidden="false" customHeight="tru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8"/>
    </row>
    <row r="286" s="15" customFormat="true" ht="9" hidden="false" customHeight="tru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8"/>
    </row>
    <row r="287" s="6" customFormat="true" ht="21.75" hidden="false" customHeight="false" outlineLevel="0" collapsed="false">
      <c r="A287" s="3" t="s">
        <v>76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5"/>
    </row>
    <row r="288" s="9" customFormat="true" ht="21" hidden="false" customHeight="false" outlineLevel="0" collapsed="false">
      <c r="A288" s="7" t="s">
        <v>77</v>
      </c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</row>
    <row r="289" s="15" customFormat="true" ht="18" hidden="false" customHeight="true" outlineLevel="0" collapsed="false">
      <c r="A289" s="11"/>
      <c r="B289" s="12"/>
      <c r="C289" s="13" t="s">
        <v>2</v>
      </c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4"/>
    </row>
    <row r="290" s="15" customFormat="true" ht="18" hidden="false" customHeight="true" outlineLevel="0" collapsed="false">
      <c r="A290" s="16"/>
      <c r="B290" s="17"/>
      <c r="C290" s="18"/>
      <c r="D290" s="19"/>
      <c r="E290" s="20"/>
      <c r="F290" s="19"/>
      <c r="G290" s="20"/>
      <c r="H290" s="19"/>
      <c r="I290" s="20"/>
      <c r="J290" s="19"/>
      <c r="K290" s="20"/>
      <c r="L290" s="19"/>
      <c r="M290" s="20"/>
      <c r="N290" s="19"/>
      <c r="O290" s="20"/>
      <c r="P290" s="19"/>
      <c r="Q290" s="20"/>
      <c r="R290" s="19"/>
      <c r="S290" s="21" t="s">
        <v>3</v>
      </c>
      <c r="T290" s="22"/>
      <c r="U290" s="23" t="s">
        <v>4</v>
      </c>
      <c r="V290" s="24"/>
    </row>
    <row r="291" s="15" customFormat="true" ht="18" hidden="false" customHeight="true" outlineLevel="0" collapsed="false">
      <c r="A291" s="26" t="s">
        <v>5</v>
      </c>
      <c r="B291" s="27" t="s">
        <v>6</v>
      </c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28" t="s">
        <v>7</v>
      </c>
      <c r="T291" s="29" t="s">
        <v>8</v>
      </c>
      <c r="U291" s="30" t="s">
        <v>9</v>
      </c>
      <c r="V291" s="31" t="s">
        <v>10</v>
      </c>
    </row>
    <row r="292" s="15" customFormat="true" ht="15" hidden="false" customHeight="true" outlineLevel="0" collapsed="false">
      <c r="A292" s="26" t="s">
        <v>11</v>
      </c>
      <c r="B292" s="19" t="s">
        <v>12</v>
      </c>
      <c r="C292" s="18" t="s">
        <v>13</v>
      </c>
      <c r="D292" s="19" t="s">
        <v>14</v>
      </c>
      <c r="E292" s="20" t="s">
        <v>15</v>
      </c>
      <c r="F292" s="19" t="s">
        <v>16</v>
      </c>
      <c r="G292" s="20" t="s">
        <v>17</v>
      </c>
      <c r="H292" s="19" t="s">
        <v>18</v>
      </c>
      <c r="I292" s="20" t="s">
        <v>19</v>
      </c>
      <c r="J292" s="19" t="s">
        <v>20</v>
      </c>
      <c r="K292" s="20" t="s">
        <v>21</v>
      </c>
      <c r="L292" s="19" t="s">
        <v>22</v>
      </c>
      <c r="M292" s="20" t="s">
        <v>23</v>
      </c>
      <c r="N292" s="19" t="s">
        <v>24</v>
      </c>
      <c r="O292" s="20" t="s">
        <v>25</v>
      </c>
      <c r="P292" s="19" t="s">
        <v>26</v>
      </c>
      <c r="Q292" s="20" t="s">
        <v>27</v>
      </c>
      <c r="R292" s="19" t="s">
        <v>28</v>
      </c>
      <c r="S292" s="32" t="s">
        <v>29</v>
      </c>
      <c r="T292" s="22" t="s">
        <v>30</v>
      </c>
      <c r="U292" s="31" t="s">
        <v>31</v>
      </c>
      <c r="V292" s="24"/>
    </row>
    <row r="293" s="15" customFormat="true" ht="14.25" hidden="false" customHeight="true" outlineLevel="0" collapsed="false">
      <c r="A293" s="33"/>
      <c r="B293" s="34"/>
      <c r="C293" s="35"/>
      <c r="D293" s="36"/>
      <c r="E293" s="37"/>
      <c r="F293" s="36"/>
      <c r="G293" s="37"/>
      <c r="H293" s="36"/>
      <c r="I293" s="37"/>
      <c r="J293" s="36"/>
      <c r="K293" s="37"/>
      <c r="L293" s="36"/>
      <c r="M293" s="37"/>
      <c r="N293" s="36"/>
      <c r="O293" s="37"/>
      <c r="P293" s="36"/>
      <c r="Q293" s="37"/>
      <c r="R293" s="36"/>
      <c r="S293" s="38" t="s">
        <v>32</v>
      </c>
      <c r="T293" s="39"/>
      <c r="U293" s="40" t="s">
        <v>33</v>
      </c>
      <c r="V293" s="41"/>
    </row>
    <row r="294" s="56" customFormat="true" ht="20.1" hidden="false" customHeight="true" outlineLevel="0" collapsed="false">
      <c r="A294" s="53" t="s">
        <v>248</v>
      </c>
      <c r="B294" s="54" t="n">
        <f aca="false">SUM(B295:B297)</f>
        <v>39290</v>
      </c>
      <c r="C294" s="54" t="n">
        <f aca="false">SUM(C295:C297)</f>
        <v>1675</v>
      </c>
      <c r="D294" s="54" t="n">
        <f aca="false">SUM(D295:D297)</f>
        <v>1802</v>
      </c>
      <c r="E294" s="54" t="n">
        <f aca="false">SUM(E295:E297)</f>
        <v>2275</v>
      </c>
      <c r="F294" s="54" t="n">
        <f aca="false">SUM(F295:F297)</f>
        <v>2543</v>
      </c>
      <c r="G294" s="54" t="n">
        <f aca="false">SUM(G295:G297)</f>
        <v>2344</v>
      </c>
      <c r="H294" s="54" t="n">
        <f aca="false">SUM(H295:H297)</f>
        <v>3005</v>
      </c>
      <c r="I294" s="54" t="n">
        <f aca="false">SUM(I295:I297)</f>
        <v>3104</v>
      </c>
      <c r="J294" s="54" t="n">
        <f aca="false">SUM(J295:J297)</f>
        <v>3398</v>
      </c>
      <c r="K294" s="54" t="n">
        <f aca="false">SUM(K295:K297)</f>
        <v>3839</v>
      </c>
      <c r="L294" s="54" t="n">
        <f aca="false">SUM(L295:L297)</f>
        <v>4222</v>
      </c>
      <c r="M294" s="54" t="n">
        <f aca="false">SUM(M295:M297)</f>
        <v>3601</v>
      </c>
      <c r="N294" s="54" t="n">
        <f aca="false">SUM(N295:N297)</f>
        <v>2363</v>
      </c>
      <c r="O294" s="54" t="n">
        <f aca="false">SUM(O295:O297)</f>
        <v>1247</v>
      </c>
      <c r="P294" s="54" t="n">
        <f aca="false">SUM(P295:P297)</f>
        <v>1038</v>
      </c>
      <c r="Q294" s="54" t="n">
        <f aca="false">SUM(Q295:Q297)</f>
        <v>913</v>
      </c>
      <c r="R294" s="54" t="n">
        <f aca="false">SUM(R295:R297)</f>
        <v>834</v>
      </c>
      <c r="S294" s="54" t="n">
        <f aca="false">SUM(S295:S297)</f>
        <v>840</v>
      </c>
      <c r="T294" s="54" t="n">
        <f aca="false">SUM(T295:T297)</f>
        <v>224</v>
      </c>
      <c r="U294" s="54" t="n">
        <f aca="false">SUM(U295:U297)</f>
        <v>23</v>
      </c>
      <c r="V294" s="55" t="s">
        <v>249</v>
      </c>
    </row>
    <row r="295" s="15" customFormat="true" ht="20.1" hidden="false" customHeight="true" outlineLevel="0" collapsed="false">
      <c r="A295" s="46" t="s">
        <v>250</v>
      </c>
      <c r="B295" s="47" t="n">
        <v>4719</v>
      </c>
      <c r="C295" s="47" t="n">
        <v>173</v>
      </c>
      <c r="D295" s="47" t="n">
        <v>194</v>
      </c>
      <c r="E295" s="47" t="n">
        <v>247</v>
      </c>
      <c r="F295" s="47" t="n">
        <v>288</v>
      </c>
      <c r="G295" s="47" t="n">
        <v>256</v>
      </c>
      <c r="H295" s="47" t="n">
        <v>313</v>
      </c>
      <c r="I295" s="47" t="n">
        <v>292</v>
      </c>
      <c r="J295" s="47" t="n">
        <v>328</v>
      </c>
      <c r="K295" s="47" t="n">
        <v>446</v>
      </c>
      <c r="L295" s="47" t="n">
        <v>494</v>
      </c>
      <c r="M295" s="47" t="n">
        <v>487</v>
      </c>
      <c r="N295" s="47" t="n">
        <v>333</v>
      </c>
      <c r="O295" s="47" t="n">
        <v>176</v>
      </c>
      <c r="P295" s="47" t="n">
        <v>174</v>
      </c>
      <c r="Q295" s="47" t="n">
        <v>177</v>
      </c>
      <c r="R295" s="47" t="n">
        <v>163</v>
      </c>
      <c r="S295" s="47" t="n">
        <v>135</v>
      </c>
      <c r="T295" s="47" t="n">
        <v>42</v>
      </c>
      <c r="U295" s="47" t="n">
        <v>1</v>
      </c>
      <c r="V295" s="24" t="s">
        <v>251</v>
      </c>
    </row>
    <row r="296" s="15" customFormat="true" ht="20.1" hidden="false" customHeight="true" outlineLevel="0" collapsed="false">
      <c r="A296" s="46" t="s">
        <v>252</v>
      </c>
      <c r="B296" s="47" t="n">
        <v>2798</v>
      </c>
      <c r="C296" s="47" t="n">
        <v>134</v>
      </c>
      <c r="D296" s="47" t="n">
        <v>133</v>
      </c>
      <c r="E296" s="47" t="n">
        <v>161</v>
      </c>
      <c r="F296" s="47" t="n">
        <v>183</v>
      </c>
      <c r="G296" s="47" t="n">
        <v>169</v>
      </c>
      <c r="H296" s="47" t="n">
        <v>222</v>
      </c>
      <c r="I296" s="47" t="n">
        <v>246</v>
      </c>
      <c r="J296" s="47" t="n">
        <v>236</v>
      </c>
      <c r="K296" s="47" t="n">
        <v>262</v>
      </c>
      <c r="L296" s="47" t="n">
        <v>284</v>
      </c>
      <c r="M296" s="47" t="n">
        <v>252</v>
      </c>
      <c r="N296" s="47" t="n">
        <v>185</v>
      </c>
      <c r="O296" s="47" t="n">
        <v>75</v>
      </c>
      <c r="P296" s="47" t="n">
        <v>94</v>
      </c>
      <c r="Q296" s="47" t="n">
        <v>46</v>
      </c>
      <c r="R296" s="47" t="n">
        <v>50</v>
      </c>
      <c r="S296" s="47" t="n">
        <v>47</v>
      </c>
      <c r="T296" s="47" t="n">
        <v>18</v>
      </c>
      <c r="U296" s="47" t="n">
        <v>1</v>
      </c>
      <c r="V296" s="24" t="s">
        <v>253</v>
      </c>
    </row>
    <row r="297" s="15" customFormat="true" ht="15.75" hidden="false" customHeight="true" outlineLevel="0" collapsed="false">
      <c r="A297" s="46" t="s">
        <v>176</v>
      </c>
      <c r="B297" s="47" t="n">
        <v>31773</v>
      </c>
      <c r="C297" s="47" t="n">
        <v>1368</v>
      </c>
      <c r="D297" s="47" t="n">
        <v>1475</v>
      </c>
      <c r="E297" s="47" t="n">
        <v>1867</v>
      </c>
      <c r="F297" s="47" t="n">
        <v>2072</v>
      </c>
      <c r="G297" s="47" t="n">
        <v>1919</v>
      </c>
      <c r="H297" s="47" t="n">
        <v>2470</v>
      </c>
      <c r="I297" s="47" t="n">
        <v>2566</v>
      </c>
      <c r="J297" s="47" t="n">
        <v>2834</v>
      </c>
      <c r="K297" s="47" t="n">
        <v>3131</v>
      </c>
      <c r="L297" s="47" t="n">
        <v>3444</v>
      </c>
      <c r="M297" s="47" t="n">
        <v>2862</v>
      </c>
      <c r="N297" s="47" t="n">
        <v>1845</v>
      </c>
      <c r="O297" s="47" t="n">
        <v>996</v>
      </c>
      <c r="P297" s="47" t="n">
        <v>770</v>
      </c>
      <c r="Q297" s="47" t="n">
        <v>690</v>
      </c>
      <c r="R297" s="47" t="n">
        <v>621</v>
      </c>
      <c r="S297" s="47" t="n">
        <v>658</v>
      </c>
      <c r="T297" s="47" t="n">
        <v>164</v>
      </c>
      <c r="U297" s="47" t="n">
        <v>21</v>
      </c>
      <c r="V297" s="24" t="s">
        <v>177</v>
      </c>
    </row>
    <row r="298" s="15" customFormat="true" ht="17.25" hidden="false" customHeight="true" outlineLevel="0" collapsed="false">
      <c r="A298" s="46" t="s">
        <v>254</v>
      </c>
      <c r="B298" s="47" t="n">
        <v>22335</v>
      </c>
      <c r="C298" s="47" t="n">
        <v>1452</v>
      </c>
      <c r="D298" s="47" t="n">
        <v>1386</v>
      </c>
      <c r="E298" s="47" t="n">
        <v>1583</v>
      </c>
      <c r="F298" s="47" t="n">
        <v>1667</v>
      </c>
      <c r="G298" s="47" t="n">
        <v>1814</v>
      </c>
      <c r="H298" s="47" t="n">
        <v>1763</v>
      </c>
      <c r="I298" s="47" t="n">
        <v>1547</v>
      </c>
      <c r="J298" s="47" t="n">
        <v>1525</v>
      </c>
      <c r="K298" s="47" t="n">
        <v>1740</v>
      </c>
      <c r="L298" s="47" t="n">
        <v>1728</v>
      </c>
      <c r="M298" s="47" t="n">
        <v>1475</v>
      </c>
      <c r="N298" s="47" t="n">
        <v>1083</v>
      </c>
      <c r="O298" s="47" t="n">
        <v>633</v>
      </c>
      <c r="P298" s="47" t="n">
        <v>601</v>
      </c>
      <c r="Q298" s="47" t="n">
        <v>536</v>
      </c>
      <c r="R298" s="47" t="n">
        <v>463</v>
      </c>
      <c r="S298" s="47" t="n">
        <v>493</v>
      </c>
      <c r="T298" s="47" t="n">
        <v>280</v>
      </c>
      <c r="U298" s="47" t="n">
        <v>566</v>
      </c>
      <c r="V298" s="24" t="s">
        <v>255</v>
      </c>
    </row>
    <row r="299" s="15" customFormat="true" ht="20.1" hidden="false" customHeight="true" outlineLevel="0" collapsed="false">
      <c r="A299" s="46" t="s">
        <v>256</v>
      </c>
      <c r="B299" s="47" t="n">
        <v>3093</v>
      </c>
      <c r="C299" s="47" t="n">
        <v>152</v>
      </c>
      <c r="D299" s="47" t="n">
        <v>140</v>
      </c>
      <c r="E299" s="47" t="n">
        <v>172</v>
      </c>
      <c r="F299" s="47" t="n">
        <v>186</v>
      </c>
      <c r="G299" s="47" t="n">
        <v>199</v>
      </c>
      <c r="H299" s="47" t="n">
        <v>251</v>
      </c>
      <c r="I299" s="47" t="n">
        <v>197</v>
      </c>
      <c r="J299" s="47" t="n">
        <v>201</v>
      </c>
      <c r="K299" s="47" t="n">
        <v>290</v>
      </c>
      <c r="L299" s="47" t="n">
        <v>328</v>
      </c>
      <c r="M299" s="47" t="n">
        <v>281</v>
      </c>
      <c r="N299" s="47" t="n">
        <v>159</v>
      </c>
      <c r="O299" s="47" t="n">
        <v>106</v>
      </c>
      <c r="P299" s="47" t="n">
        <v>91</v>
      </c>
      <c r="Q299" s="47" t="n">
        <v>90</v>
      </c>
      <c r="R299" s="47" t="n">
        <v>96</v>
      </c>
      <c r="S299" s="47" t="n">
        <v>64</v>
      </c>
      <c r="T299" s="47" t="n">
        <v>82</v>
      </c>
      <c r="U299" s="47" t="n">
        <v>8</v>
      </c>
      <c r="V299" s="24" t="s">
        <v>257</v>
      </c>
    </row>
    <row r="300" s="15" customFormat="true" ht="17.25" hidden="false" customHeight="true" outlineLevel="0" collapsed="false">
      <c r="A300" s="46" t="s">
        <v>176</v>
      </c>
      <c r="B300" s="47" t="n">
        <v>19242</v>
      </c>
      <c r="C300" s="47" t="n">
        <v>1300</v>
      </c>
      <c r="D300" s="47" t="n">
        <v>1246</v>
      </c>
      <c r="E300" s="47" t="n">
        <v>1411</v>
      </c>
      <c r="F300" s="47" t="n">
        <v>1481</v>
      </c>
      <c r="G300" s="47" t="n">
        <v>1615</v>
      </c>
      <c r="H300" s="47" t="n">
        <v>1512</v>
      </c>
      <c r="I300" s="47" t="n">
        <v>1350</v>
      </c>
      <c r="J300" s="47" t="n">
        <v>1324</v>
      </c>
      <c r="K300" s="47" t="n">
        <v>1450</v>
      </c>
      <c r="L300" s="47" t="n">
        <v>1400</v>
      </c>
      <c r="M300" s="47" t="n">
        <v>1194</v>
      </c>
      <c r="N300" s="47" t="n">
        <v>924</v>
      </c>
      <c r="O300" s="47" t="n">
        <v>527</v>
      </c>
      <c r="P300" s="47" t="n">
        <v>510</v>
      </c>
      <c r="Q300" s="47" t="n">
        <v>446</v>
      </c>
      <c r="R300" s="47" t="n">
        <v>367</v>
      </c>
      <c r="S300" s="47" t="n">
        <v>429</v>
      </c>
      <c r="T300" s="47" t="n">
        <v>198</v>
      </c>
      <c r="U300" s="47" t="n">
        <v>558</v>
      </c>
      <c r="V300" s="24" t="s">
        <v>177</v>
      </c>
    </row>
    <row r="301" s="15" customFormat="true" ht="20.1" hidden="false" customHeight="true" outlineLevel="0" collapsed="false">
      <c r="A301" s="46" t="s">
        <v>258</v>
      </c>
      <c r="B301" s="47" t="n">
        <v>13485</v>
      </c>
      <c r="C301" s="47" t="n">
        <v>756</v>
      </c>
      <c r="D301" s="47" t="n">
        <v>735</v>
      </c>
      <c r="E301" s="47" t="n">
        <v>940</v>
      </c>
      <c r="F301" s="47" t="n">
        <v>904</v>
      </c>
      <c r="G301" s="47" t="n">
        <v>972</v>
      </c>
      <c r="H301" s="47" t="n">
        <v>1090</v>
      </c>
      <c r="I301" s="47" t="n">
        <v>926</v>
      </c>
      <c r="J301" s="47" t="n">
        <v>1061</v>
      </c>
      <c r="K301" s="47" t="n">
        <v>1187</v>
      </c>
      <c r="L301" s="47" t="n">
        <v>1175</v>
      </c>
      <c r="M301" s="47" t="n">
        <v>930</v>
      </c>
      <c r="N301" s="47" t="n">
        <v>733</v>
      </c>
      <c r="O301" s="47" t="n">
        <v>594</v>
      </c>
      <c r="P301" s="47" t="n">
        <v>433</v>
      </c>
      <c r="Q301" s="47" t="n">
        <v>390</v>
      </c>
      <c r="R301" s="47" t="n">
        <v>285</v>
      </c>
      <c r="S301" s="47" t="n">
        <v>326</v>
      </c>
      <c r="T301" s="47" t="n">
        <v>44</v>
      </c>
      <c r="U301" s="47" t="n">
        <v>4</v>
      </c>
      <c r="V301" s="24" t="s">
        <v>259</v>
      </c>
    </row>
    <row r="302" s="15" customFormat="true" ht="20.1" hidden="false" customHeight="true" outlineLevel="0" collapsed="false">
      <c r="A302" s="46" t="s">
        <v>260</v>
      </c>
      <c r="B302" s="47" t="n">
        <v>2069</v>
      </c>
      <c r="C302" s="47" t="n">
        <v>112</v>
      </c>
      <c r="D302" s="47" t="n">
        <v>97</v>
      </c>
      <c r="E302" s="47" t="n">
        <v>110</v>
      </c>
      <c r="F302" s="47" t="n">
        <v>135</v>
      </c>
      <c r="G302" s="47" t="n">
        <v>132</v>
      </c>
      <c r="H302" s="47" t="n">
        <v>147</v>
      </c>
      <c r="I302" s="47" t="n">
        <v>146</v>
      </c>
      <c r="J302" s="47" t="n">
        <v>166</v>
      </c>
      <c r="K302" s="47" t="n">
        <v>162</v>
      </c>
      <c r="L302" s="47" t="n">
        <v>189</v>
      </c>
      <c r="M302" s="47" t="n">
        <v>190</v>
      </c>
      <c r="N302" s="47" t="n">
        <v>131</v>
      </c>
      <c r="O302" s="47" t="n">
        <v>105</v>
      </c>
      <c r="P302" s="47" t="n">
        <v>61</v>
      </c>
      <c r="Q302" s="47" t="n">
        <v>83</v>
      </c>
      <c r="R302" s="47" t="n">
        <v>33</v>
      </c>
      <c r="S302" s="47" t="n">
        <v>65</v>
      </c>
      <c r="T302" s="47" t="n">
        <v>5</v>
      </c>
      <c r="U302" s="47" t="n">
        <v>0</v>
      </c>
      <c r="V302" s="24" t="s">
        <v>261</v>
      </c>
    </row>
    <row r="303" s="15" customFormat="true" ht="20.1" hidden="false" customHeight="true" outlineLevel="0" collapsed="false">
      <c r="A303" s="46" t="s">
        <v>176</v>
      </c>
      <c r="B303" s="47" t="n">
        <v>11416</v>
      </c>
      <c r="C303" s="47" t="n">
        <v>644</v>
      </c>
      <c r="D303" s="47" t="n">
        <v>638</v>
      </c>
      <c r="E303" s="47" t="n">
        <v>830</v>
      </c>
      <c r="F303" s="47" t="n">
        <v>769</v>
      </c>
      <c r="G303" s="47" t="n">
        <v>840</v>
      </c>
      <c r="H303" s="47" t="n">
        <v>943</v>
      </c>
      <c r="I303" s="47" t="n">
        <v>780</v>
      </c>
      <c r="J303" s="47" t="n">
        <v>895</v>
      </c>
      <c r="K303" s="47" t="n">
        <v>1025</v>
      </c>
      <c r="L303" s="47" t="n">
        <v>986</v>
      </c>
      <c r="M303" s="47" t="n">
        <v>740</v>
      </c>
      <c r="N303" s="47" t="n">
        <v>602</v>
      </c>
      <c r="O303" s="47" t="n">
        <v>489</v>
      </c>
      <c r="P303" s="47" t="n">
        <v>372</v>
      </c>
      <c r="Q303" s="47" t="n">
        <v>307</v>
      </c>
      <c r="R303" s="47" t="n">
        <v>252</v>
      </c>
      <c r="S303" s="47" t="n">
        <v>261</v>
      </c>
      <c r="T303" s="47" t="n">
        <v>39</v>
      </c>
      <c r="U303" s="47" t="n">
        <v>4</v>
      </c>
      <c r="V303" s="24" t="s">
        <v>177</v>
      </c>
    </row>
    <row r="304" s="15" customFormat="true" ht="20.1" hidden="false" customHeight="true" outlineLevel="0" collapsed="false">
      <c r="A304" s="46" t="s">
        <v>262</v>
      </c>
      <c r="B304" s="47" t="n">
        <v>30081</v>
      </c>
      <c r="C304" s="47" t="n">
        <v>3127</v>
      </c>
      <c r="D304" s="47" t="n">
        <v>3231</v>
      </c>
      <c r="E304" s="47" t="n">
        <v>2959</v>
      </c>
      <c r="F304" s="47" t="n">
        <v>2932</v>
      </c>
      <c r="G304" s="47" t="n">
        <v>2328</v>
      </c>
      <c r="H304" s="47" t="n">
        <v>2103</v>
      </c>
      <c r="I304" s="47" t="n">
        <v>1737</v>
      </c>
      <c r="J304" s="47" t="n">
        <v>1661</v>
      </c>
      <c r="K304" s="47" t="n">
        <v>1536</v>
      </c>
      <c r="L304" s="47" t="n">
        <v>1164</v>
      </c>
      <c r="M304" s="47" t="n">
        <v>1095</v>
      </c>
      <c r="N304" s="47" t="n">
        <v>887</v>
      </c>
      <c r="O304" s="47" t="n">
        <v>604</v>
      </c>
      <c r="P304" s="47" t="n">
        <v>500</v>
      </c>
      <c r="Q304" s="47" t="n">
        <v>476</v>
      </c>
      <c r="R304" s="47" t="n">
        <v>348</v>
      </c>
      <c r="S304" s="47" t="n">
        <v>388</v>
      </c>
      <c r="T304" s="47" t="n">
        <v>2088</v>
      </c>
      <c r="U304" s="47" t="n">
        <v>917</v>
      </c>
      <c r="V304" s="24" t="s">
        <v>263</v>
      </c>
    </row>
    <row r="305" s="15" customFormat="true" ht="20.1" hidden="false" customHeight="true" outlineLevel="0" collapsed="false">
      <c r="A305" s="46" t="s">
        <v>264</v>
      </c>
      <c r="B305" s="47" t="n">
        <v>541</v>
      </c>
      <c r="C305" s="47" t="n">
        <v>29</v>
      </c>
      <c r="D305" s="47" t="n">
        <v>27</v>
      </c>
      <c r="E305" s="47" t="n">
        <v>41</v>
      </c>
      <c r="F305" s="47" t="n">
        <v>42</v>
      </c>
      <c r="G305" s="47" t="n">
        <v>26</v>
      </c>
      <c r="H305" s="47" t="n">
        <v>40</v>
      </c>
      <c r="I305" s="47" t="n">
        <v>39</v>
      </c>
      <c r="J305" s="47" t="n">
        <v>37</v>
      </c>
      <c r="K305" s="47" t="n">
        <v>67</v>
      </c>
      <c r="L305" s="47" t="n">
        <v>45</v>
      </c>
      <c r="M305" s="47" t="n">
        <v>33</v>
      </c>
      <c r="N305" s="47" t="n">
        <v>25</v>
      </c>
      <c r="O305" s="47" t="n">
        <v>17</v>
      </c>
      <c r="P305" s="47" t="n">
        <v>20</v>
      </c>
      <c r="Q305" s="47" t="n">
        <v>15</v>
      </c>
      <c r="R305" s="47" t="n">
        <v>15</v>
      </c>
      <c r="S305" s="47" t="n">
        <v>17</v>
      </c>
      <c r="T305" s="47" t="n">
        <v>5</v>
      </c>
      <c r="U305" s="47" t="n">
        <v>1</v>
      </c>
      <c r="V305" s="24" t="s">
        <v>265</v>
      </c>
    </row>
    <row r="306" s="15" customFormat="true" ht="18.75" hidden="false" customHeight="true" outlineLevel="0" collapsed="false">
      <c r="A306" s="46" t="s">
        <v>176</v>
      </c>
      <c r="B306" s="47" t="n">
        <v>29540</v>
      </c>
      <c r="C306" s="47" t="n">
        <v>3098</v>
      </c>
      <c r="D306" s="47" t="n">
        <v>3204</v>
      </c>
      <c r="E306" s="47" t="n">
        <v>2918</v>
      </c>
      <c r="F306" s="47" t="n">
        <v>2890</v>
      </c>
      <c r="G306" s="47" t="n">
        <v>2302</v>
      </c>
      <c r="H306" s="47" t="n">
        <v>2063</v>
      </c>
      <c r="I306" s="47" t="n">
        <v>1698</v>
      </c>
      <c r="J306" s="47" t="n">
        <v>1624</v>
      </c>
      <c r="K306" s="47" t="n">
        <v>1469</v>
      </c>
      <c r="L306" s="47" t="n">
        <v>1119</v>
      </c>
      <c r="M306" s="47" t="n">
        <v>1062</v>
      </c>
      <c r="N306" s="47" t="n">
        <v>862</v>
      </c>
      <c r="O306" s="47" t="n">
        <v>587</v>
      </c>
      <c r="P306" s="47" t="n">
        <v>480</v>
      </c>
      <c r="Q306" s="47" t="n">
        <v>461</v>
      </c>
      <c r="R306" s="47" t="n">
        <v>333</v>
      </c>
      <c r="S306" s="47" t="n">
        <v>371</v>
      </c>
      <c r="T306" s="47" t="n">
        <v>2083</v>
      </c>
      <c r="U306" s="47" t="n">
        <v>916</v>
      </c>
      <c r="V306" s="24" t="s">
        <v>177</v>
      </c>
    </row>
    <row r="307" s="15" customFormat="true" ht="20.1" hidden="false" customHeight="true" outlineLevel="0" collapsed="false">
      <c r="A307" s="46" t="s">
        <v>266</v>
      </c>
      <c r="B307" s="47" t="n">
        <v>39926</v>
      </c>
      <c r="C307" s="47" t="n">
        <v>1498</v>
      </c>
      <c r="D307" s="47" t="n">
        <v>1489</v>
      </c>
      <c r="E307" s="47" t="n">
        <v>2095</v>
      </c>
      <c r="F307" s="47" t="n">
        <v>2323</v>
      </c>
      <c r="G307" s="47" t="n">
        <v>2581</v>
      </c>
      <c r="H307" s="47" t="n">
        <v>2963</v>
      </c>
      <c r="I307" s="47" t="n">
        <v>2748</v>
      </c>
      <c r="J307" s="47" t="n">
        <v>2850</v>
      </c>
      <c r="K307" s="47" t="n">
        <v>3864</v>
      </c>
      <c r="L307" s="47" t="n">
        <v>4499</v>
      </c>
      <c r="M307" s="47" t="n">
        <v>4070</v>
      </c>
      <c r="N307" s="47" t="n">
        <v>2847</v>
      </c>
      <c r="O307" s="47" t="n">
        <v>1273</v>
      </c>
      <c r="P307" s="47" t="n">
        <v>1265</v>
      </c>
      <c r="Q307" s="47" t="n">
        <v>1325</v>
      </c>
      <c r="R307" s="47" t="n">
        <v>1172</v>
      </c>
      <c r="S307" s="47" t="n">
        <v>851</v>
      </c>
      <c r="T307" s="47" t="n">
        <v>190</v>
      </c>
      <c r="U307" s="47" t="n">
        <v>23</v>
      </c>
      <c r="V307" s="24" t="s">
        <v>267</v>
      </c>
    </row>
    <row r="308" s="15" customFormat="true" ht="20.1" hidden="false" customHeight="true" outlineLevel="0" collapsed="false">
      <c r="A308" s="46" t="s">
        <v>268</v>
      </c>
      <c r="B308" s="47" t="n">
        <v>5157</v>
      </c>
      <c r="C308" s="47" t="n">
        <v>201</v>
      </c>
      <c r="D308" s="47" t="n">
        <v>169</v>
      </c>
      <c r="E308" s="47" t="n">
        <v>289</v>
      </c>
      <c r="F308" s="47" t="n">
        <v>284</v>
      </c>
      <c r="G308" s="47" t="n">
        <v>299</v>
      </c>
      <c r="H308" s="47" t="n">
        <v>411</v>
      </c>
      <c r="I308" s="47" t="n">
        <v>364</v>
      </c>
      <c r="J308" s="47" t="n">
        <v>336</v>
      </c>
      <c r="K308" s="47" t="n">
        <v>432</v>
      </c>
      <c r="L308" s="47" t="n">
        <v>585</v>
      </c>
      <c r="M308" s="47" t="n">
        <v>529</v>
      </c>
      <c r="N308" s="47" t="n">
        <v>409</v>
      </c>
      <c r="O308" s="47" t="n">
        <v>183</v>
      </c>
      <c r="P308" s="47" t="n">
        <v>178</v>
      </c>
      <c r="Q308" s="47" t="n">
        <v>175</v>
      </c>
      <c r="R308" s="47" t="n">
        <v>142</v>
      </c>
      <c r="S308" s="47" t="n">
        <v>124</v>
      </c>
      <c r="T308" s="47" t="n">
        <v>42</v>
      </c>
      <c r="U308" s="47" t="n">
        <v>5</v>
      </c>
      <c r="V308" s="24" t="s">
        <v>269</v>
      </c>
    </row>
    <row r="309" s="15" customFormat="true" ht="20.1" hidden="false" customHeight="true" outlineLevel="0" collapsed="false">
      <c r="A309" s="46" t="s">
        <v>270</v>
      </c>
      <c r="B309" s="47" t="n">
        <v>3632</v>
      </c>
      <c r="C309" s="47" t="n">
        <v>142</v>
      </c>
      <c r="D309" s="47" t="n">
        <v>157</v>
      </c>
      <c r="E309" s="47" t="n">
        <v>199</v>
      </c>
      <c r="F309" s="47" t="n">
        <v>209</v>
      </c>
      <c r="G309" s="47" t="n">
        <v>254</v>
      </c>
      <c r="H309" s="47" t="n">
        <v>283</v>
      </c>
      <c r="I309" s="47" t="n">
        <v>230</v>
      </c>
      <c r="J309" s="47" t="n">
        <v>248</v>
      </c>
      <c r="K309" s="47" t="n">
        <v>371</v>
      </c>
      <c r="L309" s="47" t="n">
        <v>410</v>
      </c>
      <c r="M309" s="47" t="n">
        <v>366</v>
      </c>
      <c r="N309" s="47" t="n">
        <v>246</v>
      </c>
      <c r="O309" s="47" t="n">
        <v>97</v>
      </c>
      <c r="P309" s="47" t="n">
        <v>111</v>
      </c>
      <c r="Q309" s="47" t="n">
        <v>114</v>
      </c>
      <c r="R309" s="47" t="n">
        <v>107</v>
      </c>
      <c r="S309" s="47" t="n">
        <v>81</v>
      </c>
      <c r="T309" s="47" t="n">
        <v>7</v>
      </c>
      <c r="U309" s="47" t="n">
        <v>0</v>
      </c>
      <c r="V309" s="24" t="s">
        <v>271</v>
      </c>
    </row>
    <row r="310" s="15" customFormat="true" ht="20.1" hidden="false" customHeight="true" outlineLevel="0" collapsed="false">
      <c r="A310" s="46" t="s">
        <v>272</v>
      </c>
      <c r="B310" s="47" t="n">
        <v>6256</v>
      </c>
      <c r="C310" s="47" t="n">
        <v>256</v>
      </c>
      <c r="D310" s="47" t="n">
        <v>246</v>
      </c>
      <c r="E310" s="47" t="n">
        <v>352</v>
      </c>
      <c r="F310" s="47" t="n">
        <v>355</v>
      </c>
      <c r="G310" s="47" t="n">
        <v>388</v>
      </c>
      <c r="H310" s="47" t="n">
        <v>476</v>
      </c>
      <c r="I310" s="47" t="n">
        <v>512</v>
      </c>
      <c r="J310" s="47" t="n">
        <v>489</v>
      </c>
      <c r="K310" s="47" t="n">
        <v>620</v>
      </c>
      <c r="L310" s="47" t="n">
        <v>661</v>
      </c>
      <c r="M310" s="47" t="n">
        <v>603</v>
      </c>
      <c r="N310" s="47" t="n">
        <v>448</v>
      </c>
      <c r="O310" s="47" t="n">
        <v>178</v>
      </c>
      <c r="P310" s="47" t="n">
        <v>198</v>
      </c>
      <c r="Q310" s="47" t="n">
        <v>197</v>
      </c>
      <c r="R310" s="47" t="n">
        <v>138</v>
      </c>
      <c r="S310" s="47" t="n">
        <v>101</v>
      </c>
      <c r="T310" s="47" t="n">
        <v>31</v>
      </c>
      <c r="U310" s="47" t="n">
        <v>7</v>
      </c>
      <c r="V310" s="24" t="s">
        <v>273</v>
      </c>
    </row>
    <row r="311" s="15" customFormat="true" ht="20.1" hidden="false" customHeight="true" outlineLevel="0" collapsed="false">
      <c r="A311" s="46" t="s">
        <v>274</v>
      </c>
      <c r="B311" s="47" t="n">
        <v>3386</v>
      </c>
      <c r="C311" s="47" t="n">
        <v>129</v>
      </c>
      <c r="D311" s="47" t="n">
        <v>114</v>
      </c>
      <c r="E311" s="47" t="n">
        <v>169</v>
      </c>
      <c r="F311" s="47" t="n">
        <v>188</v>
      </c>
      <c r="G311" s="47" t="n">
        <v>203</v>
      </c>
      <c r="H311" s="47" t="n">
        <v>269</v>
      </c>
      <c r="I311" s="47" t="n">
        <v>219</v>
      </c>
      <c r="J311" s="47" t="n">
        <v>225</v>
      </c>
      <c r="K311" s="47" t="n">
        <v>295</v>
      </c>
      <c r="L311" s="47" t="n">
        <v>346</v>
      </c>
      <c r="M311" s="47" t="n">
        <v>380</v>
      </c>
      <c r="N311" s="47" t="n">
        <v>265</v>
      </c>
      <c r="O311" s="47" t="n">
        <v>126</v>
      </c>
      <c r="P311" s="47" t="n">
        <v>131</v>
      </c>
      <c r="Q311" s="47" t="n">
        <v>98</v>
      </c>
      <c r="R311" s="47" t="n">
        <v>129</v>
      </c>
      <c r="S311" s="47" t="n">
        <v>92</v>
      </c>
      <c r="T311" s="47" t="n">
        <v>8</v>
      </c>
      <c r="U311" s="47" t="n">
        <v>0</v>
      </c>
      <c r="V311" s="24" t="s">
        <v>275</v>
      </c>
    </row>
    <row r="312" s="15" customFormat="true" ht="17.25" hidden="false" customHeight="true" outlineLevel="0" collapsed="false">
      <c r="A312" s="46" t="s">
        <v>176</v>
      </c>
      <c r="B312" s="47" t="n">
        <v>21495</v>
      </c>
      <c r="C312" s="47" t="n">
        <v>770</v>
      </c>
      <c r="D312" s="47" t="n">
        <v>803</v>
      </c>
      <c r="E312" s="47" t="n">
        <v>1086</v>
      </c>
      <c r="F312" s="47" t="n">
        <v>1287</v>
      </c>
      <c r="G312" s="47" t="n">
        <v>1437</v>
      </c>
      <c r="H312" s="47" t="n">
        <v>1524</v>
      </c>
      <c r="I312" s="47" t="n">
        <v>1423</v>
      </c>
      <c r="J312" s="47" t="n">
        <v>1552</v>
      </c>
      <c r="K312" s="47" t="n">
        <v>2146</v>
      </c>
      <c r="L312" s="47" t="n">
        <v>2497</v>
      </c>
      <c r="M312" s="47" t="n">
        <v>2192</v>
      </c>
      <c r="N312" s="47" t="n">
        <v>1479</v>
      </c>
      <c r="O312" s="47" t="n">
        <v>689</v>
      </c>
      <c r="P312" s="47" t="n">
        <v>647</v>
      </c>
      <c r="Q312" s="47" t="n">
        <v>741</v>
      </c>
      <c r="R312" s="47" t="n">
        <v>656</v>
      </c>
      <c r="S312" s="47" t="n">
        <v>453</v>
      </c>
      <c r="T312" s="47" t="n">
        <v>102</v>
      </c>
      <c r="U312" s="47" t="n">
        <v>11</v>
      </c>
      <c r="V312" s="24" t="s">
        <v>177</v>
      </c>
    </row>
    <row r="313" s="15" customFormat="true" ht="17.25" hidden="false" customHeight="true" outlineLevel="0" collapsed="false">
      <c r="A313" s="46" t="s">
        <v>276</v>
      </c>
      <c r="B313" s="47" t="n">
        <v>14393</v>
      </c>
      <c r="C313" s="47" t="n">
        <v>670</v>
      </c>
      <c r="D313" s="47" t="n">
        <v>628</v>
      </c>
      <c r="E313" s="47" t="n">
        <v>666</v>
      </c>
      <c r="F313" s="47" t="n">
        <v>619</v>
      </c>
      <c r="G313" s="47" t="n">
        <v>709</v>
      </c>
      <c r="H313" s="47" t="n">
        <v>672</v>
      </c>
      <c r="I313" s="47" t="n">
        <v>608</v>
      </c>
      <c r="J313" s="47" t="n">
        <v>532</v>
      </c>
      <c r="K313" s="47" t="n">
        <v>520</v>
      </c>
      <c r="L313" s="47" t="n">
        <v>450</v>
      </c>
      <c r="M313" s="47" t="n">
        <v>383</v>
      </c>
      <c r="N313" s="47" t="n">
        <v>237</v>
      </c>
      <c r="O313" s="47" t="n">
        <v>158</v>
      </c>
      <c r="P313" s="47" t="n">
        <v>146</v>
      </c>
      <c r="Q313" s="47" t="n">
        <v>99</v>
      </c>
      <c r="R313" s="47" t="n">
        <v>65</v>
      </c>
      <c r="S313" s="47" t="n">
        <v>65</v>
      </c>
      <c r="T313" s="47" t="n">
        <v>34</v>
      </c>
      <c r="U313" s="47" t="n">
        <v>7132</v>
      </c>
      <c r="V313" s="24" t="s">
        <v>277</v>
      </c>
    </row>
    <row r="314" s="15" customFormat="true" ht="20.1" hidden="false" customHeight="true" outlineLevel="0" collapsed="false">
      <c r="A314" s="46" t="s">
        <v>278</v>
      </c>
      <c r="B314" s="47" t="n">
        <v>23736</v>
      </c>
      <c r="C314" s="47" t="n">
        <v>976</v>
      </c>
      <c r="D314" s="47" t="n">
        <v>986</v>
      </c>
      <c r="E314" s="47" t="n">
        <v>1274</v>
      </c>
      <c r="F314" s="47" t="n">
        <v>1350</v>
      </c>
      <c r="G314" s="47" t="n">
        <v>1349</v>
      </c>
      <c r="H314" s="47" t="n">
        <v>1343</v>
      </c>
      <c r="I314" s="47" t="n">
        <v>1383</v>
      </c>
      <c r="J314" s="47" t="n">
        <v>1340</v>
      </c>
      <c r="K314" s="47" t="n">
        <v>1699</v>
      </c>
      <c r="L314" s="47" t="n">
        <v>1713</v>
      </c>
      <c r="M314" s="47" t="n">
        <v>1581</v>
      </c>
      <c r="N314" s="47" t="n">
        <v>1073</v>
      </c>
      <c r="O314" s="47" t="n">
        <v>677</v>
      </c>
      <c r="P314" s="47" t="n">
        <v>505</v>
      </c>
      <c r="Q314" s="47" t="n">
        <v>484</v>
      </c>
      <c r="R314" s="47" t="n">
        <v>383</v>
      </c>
      <c r="S314" s="47" t="n">
        <v>321</v>
      </c>
      <c r="T314" s="47" t="n">
        <v>69</v>
      </c>
      <c r="U314" s="47" t="n">
        <v>5230</v>
      </c>
      <c r="V314" s="24" t="s">
        <v>279</v>
      </c>
    </row>
    <row r="315" s="15" customFormat="true" ht="20.1" hidden="false" customHeight="true" outlineLevel="0" collapsed="false">
      <c r="A315" s="46" t="s">
        <v>280</v>
      </c>
      <c r="B315" s="47" t="n">
        <v>8512</v>
      </c>
      <c r="C315" s="47" t="n">
        <v>316</v>
      </c>
      <c r="D315" s="47" t="n">
        <v>316</v>
      </c>
      <c r="E315" s="47" t="n">
        <v>536</v>
      </c>
      <c r="F315" s="47" t="n">
        <v>506</v>
      </c>
      <c r="G315" s="47" t="n">
        <v>549</v>
      </c>
      <c r="H315" s="47" t="n">
        <v>556</v>
      </c>
      <c r="I315" s="47" t="n">
        <v>590</v>
      </c>
      <c r="J315" s="47" t="n">
        <v>568</v>
      </c>
      <c r="K315" s="47" t="n">
        <v>771</v>
      </c>
      <c r="L315" s="47" t="n">
        <v>873</v>
      </c>
      <c r="M315" s="47" t="n">
        <v>835</v>
      </c>
      <c r="N315" s="47" t="n">
        <v>585</v>
      </c>
      <c r="O315" s="47" t="n">
        <v>348</v>
      </c>
      <c r="P315" s="47" t="n">
        <v>276</v>
      </c>
      <c r="Q315" s="47" t="n">
        <v>270</v>
      </c>
      <c r="R315" s="47" t="n">
        <v>216</v>
      </c>
      <c r="S315" s="47" t="n">
        <v>186</v>
      </c>
      <c r="T315" s="47" t="n">
        <v>14</v>
      </c>
      <c r="U315" s="47" t="n">
        <v>201</v>
      </c>
      <c r="V315" s="24" t="s">
        <v>281</v>
      </c>
    </row>
    <row r="316" s="15" customFormat="true" ht="20.1" hidden="false" customHeight="true" outlineLevel="0" collapsed="false">
      <c r="A316" s="46" t="s">
        <v>176</v>
      </c>
      <c r="B316" s="47" t="n">
        <v>15224</v>
      </c>
      <c r="C316" s="47" t="n">
        <v>660</v>
      </c>
      <c r="D316" s="47" t="n">
        <v>670</v>
      </c>
      <c r="E316" s="47" t="n">
        <v>738</v>
      </c>
      <c r="F316" s="47" t="n">
        <v>844</v>
      </c>
      <c r="G316" s="47" t="n">
        <v>800</v>
      </c>
      <c r="H316" s="47" t="n">
        <v>787</v>
      </c>
      <c r="I316" s="47" t="n">
        <v>793</v>
      </c>
      <c r="J316" s="47" t="n">
        <v>772</v>
      </c>
      <c r="K316" s="47" t="n">
        <v>928</v>
      </c>
      <c r="L316" s="47" t="n">
        <v>840</v>
      </c>
      <c r="M316" s="47" t="n">
        <v>746</v>
      </c>
      <c r="N316" s="47" t="n">
        <v>488</v>
      </c>
      <c r="O316" s="47" t="n">
        <v>329</v>
      </c>
      <c r="P316" s="47" t="n">
        <v>229</v>
      </c>
      <c r="Q316" s="47" t="n">
        <v>214</v>
      </c>
      <c r="R316" s="47" t="n">
        <v>167</v>
      </c>
      <c r="S316" s="47" t="n">
        <v>135</v>
      </c>
      <c r="T316" s="47" t="n">
        <v>55</v>
      </c>
      <c r="U316" s="47" t="n">
        <v>5029</v>
      </c>
      <c r="V316" s="24" t="s">
        <v>177</v>
      </c>
    </row>
    <row r="317" s="15" customFormat="true" ht="20.1" hidden="false" customHeight="true" outlineLevel="0" collapsed="false">
      <c r="A317" s="46" t="s">
        <v>282</v>
      </c>
      <c r="B317" s="47" t="n">
        <v>15654</v>
      </c>
      <c r="C317" s="47" t="n">
        <v>843</v>
      </c>
      <c r="D317" s="47" t="n">
        <v>853</v>
      </c>
      <c r="E317" s="47" t="n">
        <v>1091</v>
      </c>
      <c r="F317" s="47" t="n">
        <v>1248</v>
      </c>
      <c r="G317" s="47" t="n">
        <v>1182</v>
      </c>
      <c r="H317" s="47" t="n">
        <v>1180</v>
      </c>
      <c r="I317" s="47" t="n">
        <v>1039</v>
      </c>
      <c r="J317" s="47" t="n">
        <v>1063</v>
      </c>
      <c r="K317" s="47" t="n">
        <v>1327</v>
      </c>
      <c r="L317" s="47" t="n">
        <v>1459</v>
      </c>
      <c r="M317" s="47" t="n">
        <v>1271</v>
      </c>
      <c r="N317" s="47" t="n">
        <v>872</v>
      </c>
      <c r="O317" s="47" t="n">
        <v>521</v>
      </c>
      <c r="P317" s="47" t="n">
        <v>388</v>
      </c>
      <c r="Q317" s="47" t="n">
        <v>440</v>
      </c>
      <c r="R317" s="47" t="n">
        <v>395</v>
      </c>
      <c r="S317" s="47" t="n">
        <v>375</v>
      </c>
      <c r="T317" s="47" t="n">
        <v>93</v>
      </c>
      <c r="U317" s="47" t="n">
        <v>14</v>
      </c>
      <c r="V317" s="24" t="s">
        <v>283</v>
      </c>
    </row>
    <row r="318" s="15" customFormat="true" ht="20.1" hidden="false" customHeight="true" outlineLevel="0" collapsed="false">
      <c r="A318" s="46" t="s">
        <v>284</v>
      </c>
      <c r="B318" s="47" t="n">
        <v>2550</v>
      </c>
      <c r="C318" s="47" t="n">
        <v>94</v>
      </c>
      <c r="D318" s="47" t="n">
        <v>84</v>
      </c>
      <c r="E318" s="47" t="n">
        <v>139</v>
      </c>
      <c r="F318" s="47" t="n">
        <v>136</v>
      </c>
      <c r="G318" s="47" t="n">
        <v>160</v>
      </c>
      <c r="H318" s="47" t="n">
        <v>180</v>
      </c>
      <c r="I318" s="47" t="n">
        <v>141</v>
      </c>
      <c r="J318" s="47" t="n">
        <v>166</v>
      </c>
      <c r="K318" s="47" t="n">
        <v>234</v>
      </c>
      <c r="L318" s="47" t="n">
        <v>287</v>
      </c>
      <c r="M318" s="47" t="n">
        <v>270</v>
      </c>
      <c r="N318" s="47" t="n">
        <v>194</v>
      </c>
      <c r="O318" s="47" t="n">
        <v>123</v>
      </c>
      <c r="P318" s="47" t="n">
        <v>74</v>
      </c>
      <c r="Q318" s="47" t="n">
        <v>80</v>
      </c>
      <c r="R318" s="47" t="n">
        <v>97</v>
      </c>
      <c r="S318" s="47" t="n">
        <v>72</v>
      </c>
      <c r="T318" s="47" t="n">
        <v>17</v>
      </c>
      <c r="U318" s="47" t="n">
        <v>2</v>
      </c>
      <c r="V318" s="24" t="s">
        <v>285</v>
      </c>
    </row>
    <row r="319" s="15" customFormat="true" ht="20.1" hidden="false" customHeight="true" outlineLevel="0" collapsed="false">
      <c r="A319" s="46" t="s">
        <v>176</v>
      </c>
      <c r="B319" s="47" t="n">
        <v>13104</v>
      </c>
      <c r="C319" s="47" t="n">
        <v>749</v>
      </c>
      <c r="D319" s="47" t="n">
        <v>769</v>
      </c>
      <c r="E319" s="47" t="n">
        <v>952</v>
      </c>
      <c r="F319" s="47" t="n">
        <v>1112</v>
      </c>
      <c r="G319" s="47" t="n">
        <v>1022</v>
      </c>
      <c r="H319" s="47" t="n">
        <v>1000</v>
      </c>
      <c r="I319" s="47" t="n">
        <v>898</v>
      </c>
      <c r="J319" s="47" t="n">
        <v>897</v>
      </c>
      <c r="K319" s="47" t="n">
        <v>1093</v>
      </c>
      <c r="L319" s="47" t="n">
        <v>1172</v>
      </c>
      <c r="M319" s="47" t="n">
        <v>1001</v>
      </c>
      <c r="N319" s="47" t="n">
        <v>678</v>
      </c>
      <c r="O319" s="47" t="n">
        <v>398</v>
      </c>
      <c r="P319" s="47" t="n">
        <v>314</v>
      </c>
      <c r="Q319" s="47" t="n">
        <v>360</v>
      </c>
      <c r="R319" s="47" t="n">
        <v>298</v>
      </c>
      <c r="S319" s="47" t="n">
        <v>303</v>
      </c>
      <c r="T319" s="47" t="n">
        <v>76</v>
      </c>
      <c r="U319" s="47" t="n">
        <v>12</v>
      </c>
      <c r="V319" s="24" t="s">
        <v>177</v>
      </c>
    </row>
    <row r="320" s="15" customFormat="true" ht="20.1" hidden="false" customHeight="true" outlineLevel="0" collapsed="false">
      <c r="A320" s="46" t="s">
        <v>286</v>
      </c>
      <c r="B320" s="47" t="n">
        <v>10631</v>
      </c>
      <c r="C320" s="47" t="n">
        <v>434</v>
      </c>
      <c r="D320" s="47" t="n">
        <v>432</v>
      </c>
      <c r="E320" s="47" t="n">
        <v>628</v>
      </c>
      <c r="F320" s="47" t="n">
        <v>795</v>
      </c>
      <c r="G320" s="47" t="n">
        <v>691</v>
      </c>
      <c r="H320" s="47" t="n">
        <v>778</v>
      </c>
      <c r="I320" s="47" t="n">
        <v>727</v>
      </c>
      <c r="J320" s="47" t="n">
        <v>880</v>
      </c>
      <c r="K320" s="47" t="n">
        <v>1062</v>
      </c>
      <c r="L320" s="47" t="n">
        <v>1098</v>
      </c>
      <c r="M320" s="47" t="n">
        <v>946</v>
      </c>
      <c r="N320" s="47" t="n">
        <v>652</v>
      </c>
      <c r="O320" s="47" t="n">
        <v>335</v>
      </c>
      <c r="P320" s="47" t="n">
        <v>287</v>
      </c>
      <c r="Q320" s="47" t="n">
        <v>272</v>
      </c>
      <c r="R320" s="47" t="n">
        <v>270</v>
      </c>
      <c r="S320" s="47" t="n">
        <v>242</v>
      </c>
      <c r="T320" s="47" t="n">
        <v>99</v>
      </c>
      <c r="U320" s="47" t="n">
        <v>3</v>
      </c>
      <c r="V320" s="24" t="s">
        <v>287</v>
      </c>
    </row>
    <row r="321" s="15" customFormat="true" ht="20.1" hidden="false" customHeight="true" outlineLevel="0" collapsed="false">
      <c r="A321" s="57" t="s">
        <v>288</v>
      </c>
      <c r="B321" s="58" t="n">
        <v>13681</v>
      </c>
      <c r="C321" s="58" t="n">
        <v>500</v>
      </c>
      <c r="D321" s="58" t="n">
        <v>520</v>
      </c>
      <c r="E321" s="58" t="n">
        <v>831</v>
      </c>
      <c r="F321" s="58" t="n">
        <v>855</v>
      </c>
      <c r="G321" s="58" t="n">
        <v>815</v>
      </c>
      <c r="H321" s="58" t="n">
        <v>966</v>
      </c>
      <c r="I321" s="58" t="n">
        <v>940</v>
      </c>
      <c r="J321" s="58" t="n">
        <v>979</v>
      </c>
      <c r="K321" s="58" t="n">
        <v>1259</v>
      </c>
      <c r="L321" s="58" t="n">
        <v>1381</v>
      </c>
      <c r="M321" s="58" t="n">
        <v>1326</v>
      </c>
      <c r="N321" s="58" t="n">
        <v>1005</v>
      </c>
      <c r="O321" s="58" t="n">
        <v>551</v>
      </c>
      <c r="P321" s="58" t="n">
        <v>370</v>
      </c>
      <c r="Q321" s="58" t="n">
        <v>433</v>
      </c>
      <c r="R321" s="58" t="n">
        <v>345</v>
      </c>
      <c r="S321" s="58" t="n">
        <v>303</v>
      </c>
      <c r="T321" s="58" t="n">
        <v>300</v>
      </c>
      <c r="U321" s="58" t="n">
        <v>2</v>
      </c>
      <c r="V321" s="41" t="s">
        <v>289</v>
      </c>
    </row>
    <row r="322" customFormat="false" ht="18" hidden="false" customHeight="true" outlineLevel="0" collapsed="false">
      <c r="C322" s="59" t="s">
        <v>292</v>
      </c>
      <c r="D322" s="60" t="s">
        <v>293</v>
      </c>
      <c r="F322" s="61"/>
      <c r="M322" s="61"/>
      <c r="N322" s="62" t="s">
        <v>294</v>
      </c>
      <c r="O322" s="63" t="s">
        <v>295</v>
      </c>
    </row>
    <row r="323" customFormat="false" ht="14.25" hidden="false" customHeight="true" outlineLevel="0" collapsed="false">
      <c r="C323" s="64" t="s">
        <v>296</v>
      </c>
      <c r="D323" s="65" t="s">
        <v>297</v>
      </c>
      <c r="F323" s="61"/>
      <c r="M323" s="61"/>
      <c r="N323" s="66" t="s">
        <v>298</v>
      </c>
      <c r="O323" s="61" t="s">
        <v>299</v>
      </c>
    </row>
    <row r="324" customFormat="false" ht="15" hidden="false" customHeight="true" outlineLevel="0" collapsed="false">
      <c r="C324" s="64" t="s">
        <v>300</v>
      </c>
      <c r="D324" s="65" t="s">
        <v>301</v>
      </c>
      <c r="E324" s="67"/>
      <c r="F324" s="67"/>
      <c r="G324" s="61"/>
      <c r="M324" s="61"/>
      <c r="N324" s="66" t="s">
        <v>302</v>
      </c>
      <c r="O324" s="61" t="s">
        <v>303</v>
      </c>
    </row>
    <row r="325" customFormat="false" ht="18" hidden="false" customHeight="false" outlineLevel="0" collapsed="false">
      <c r="V325" s="68"/>
    </row>
    <row r="326" customFormat="false" ht="18" hidden="false" customHeight="false" outlineLevel="0" collapsed="false">
      <c r="V326" s="66"/>
    </row>
  </sheetData>
  <mergeCells count="9">
    <mergeCell ref="C3:U3"/>
    <mergeCell ref="C38:U38"/>
    <mergeCell ref="C73:U73"/>
    <mergeCell ref="C110:U110"/>
    <mergeCell ref="C145:U145"/>
    <mergeCell ref="C180:U180"/>
    <mergeCell ref="C217:U217"/>
    <mergeCell ref="C252:U252"/>
    <mergeCell ref="C289:U289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0:19Z</dcterms:created>
  <dc:creator>USER</dc:creator>
  <dc:description/>
  <dc:language>en-US</dc:language>
  <cp:lastModifiedBy>USER</cp:lastModifiedBy>
  <dcterms:modified xsi:type="dcterms:W3CDTF">2010-03-09T06:50:23Z</dcterms:modified>
  <cp:revision>0</cp:revision>
  <dc:subject/>
  <dc:title/>
</cp:coreProperties>
</file>