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ตาราง   </t>
  </si>
  <si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</t>
  </si>
  <si>
    <t xml:space="preserve">NUMBER OF BRANCHES, DEPOSIT, WITHDRAWALS AND DEPOSIT OUTSTANDINGS OF THE GOVERNMENT SAVING BANK </t>
  </si>
  <si>
    <t xml:space="preserve">BY TYPE  AND DISTRICT:  2008</t>
  </si>
  <si>
    <t xml:space="preserve">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  </t>
    </r>
    <r>
      <rPr>
        <sz val="11"/>
        <rFont val="AngsanaUPC"/>
        <family val="1"/>
        <charset val="222"/>
      </rPr>
      <t xml:space="preserve">:  Thousand Baht)</t>
    </r>
  </si>
  <si>
    <t xml:space="preserve">อำเภอ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ฝาง</t>
  </si>
  <si>
    <t xml:space="preserve">Fang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ไชยปราการ</t>
  </si>
  <si>
    <t xml:space="preserve">Chaiprak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 </t>
    </r>
    <r>
      <rPr>
        <sz val="12"/>
        <rFont val="AngsanaUPC"/>
        <family val="1"/>
        <charset val="222"/>
      </rPr>
      <t xml:space="preserve">7  </t>
    </r>
    <r>
      <rPr>
        <sz val="12"/>
        <rFont val="Noto Sans Devanagari"/>
        <family val="2"/>
      </rPr>
      <t xml:space="preserve">จังหวัดเชียงใหม่</t>
    </r>
  </si>
  <si>
    <t xml:space="preserve"> Source:  Government Saving Bank, Regional Office No. 7 , Chiang Ma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__________"/>
    <numFmt numFmtId="167" formatCode="#,##0.00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3.71"/>
    <col collapsed="false" customWidth="true" hidden="false" outlineLevel="0" max="9" min="6" style="1" width="15.71"/>
    <col collapsed="false" customWidth="true" hidden="false" outlineLevel="0" max="11" min="10" style="2" width="15.71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s="3" customFormat="true" ht="18" hidden="false" customHeight="true" outlineLevel="0" collapsed="false">
      <c r="B1" s="4" t="s">
        <v>0</v>
      </c>
      <c r="C1" s="5" t="n">
        <v>16.3</v>
      </c>
      <c r="D1" s="4" t="s">
        <v>1</v>
      </c>
      <c r="J1" s="6"/>
      <c r="K1" s="6"/>
    </row>
    <row r="2" s="7" customFormat="true" ht="18" hidden="false" customHeight="true" outlineLevel="0" collapsed="false">
      <c r="B2" s="8" t="s">
        <v>2</v>
      </c>
      <c r="C2" s="9" t="n">
        <v>16.3</v>
      </c>
      <c r="D2" s="8" t="s">
        <v>3</v>
      </c>
      <c r="J2" s="10"/>
      <c r="K2" s="10"/>
    </row>
    <row r="3" s="7" customFormat="true" ht="18" hidden="false" customHeight="true" outlineLevel="0" collapsed="false">
      <c r="B3" s="8"/>
      <c r="C3" s="9"/>
      <c r="D3" s="8" t="s">
        <v>4</v>
      </c>
      <c r="J3" s="10"/>
      <c r="K3" s="10"/>
    </row>
    <row r="4" s="17" customFormat="true" ht="13.5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4"/>
      <c r="K4" s="15" t="s">
        <v>5</v>
      </c>
      <c r="L4" s="16" t="s">
        <v>6</v>
      </c>
      <c r="M4" s="16"/>
    </row>
    <row r="5" s="17" customFormat="true" ht="20.1" hidden="false" customHeight="true" outlineLevel="0" collapsed="false">
      <c r="A5" s="18" t="s">
        <v>7</v>
      </c>
      <c r="B5" s="18"/>
      <c r="C5" s="18"/>
      <c r="D5" s="18"/>
      <c r="E5" s="19"/>
      <c r="F5" s="20" t="s">
        <v>8</v>
      </c>
      <c r="G5" s="20"/>
      <c r="H5" s="20"/>
      <c r="I5" s="21" t="s">
        <v>9</v>
      </c>
      <c r="J5" s="21"/>
      <c r="K5" s="21"/>
      <c r="L5" s="22" t="s">
        <v>10</v>
      </c>
      <c r="M5" s="22"/>
    </row>
    <row r="6" s="17" customFormat="true" ht="20.1" hidden="false" customHeight="true" outlineLevel="0" collapsed="false">
      <c r="A6" s="18"/>
      <c r="B6" s="18"/>
      <c r="C6" s="18"/>
      <c r="D6" s="18"/>
      <c r="E6" s="23" t="s">
        <v>11</v>
      </c>
      <c r="F6" s="24"/>
      <c r="G6" s="24"/>
      <c r="H6" s="25" t="s">
        <v>12</v>
      </c>
      <c r="I6" s="26"/>
      <c r="J6" s="27"/>
      <c r="K6" s="25" t="s">
        <v>12</v>
      </c>
      <c r="L6" s="22"/>
      <c r="M6" s="22"/>
    </row>
    <row r="7" s="17" customFormat="true" ht="20.1" hidden="false" customHeight="true" outlineLevel="0" collapsed="false">
      <c r="A7" s="18"/>
      <c r="B7" s="18"/>
      <c r="C7" s="18"/>
      <c r="D7" s="18"/>
      <c r="E7" s="23" t="s">
        <v>13</v>
      </c>
      <c r="F7" s="28" t="s">
        <v>14</v>
      </c>
      <c r="G7" s="28" t="s">
        <v>15</v>
      </c>
      <c r="H7" s="28" t="s">
        <v>16</v>
      </c>
      <c r="I7" s="28" t="s">
        <v>14</v>
      </c>
      <c r="J7" s="28" t="s">
        <v>15</v>
      </c>
      <c r="K7" s="23" t="s">
        <v>16</v>
      </c>
      <c r="L7" s="22"/>
      <c r="M7" s="22"/>
    </row>
    <row r="8" s="17" customFormat="true" ht="20.1" hidden="false" customHeight="true" outlineLevel="0" collapsed="false">
      <c r="A8" s="18"/>
      <c r="B8" s="18"/>
      <c r="C8" s="18"/>
      <c r="D8" s="18"/>
      <c r="E8" s="29" t="s">
        <v>17</v>
      </c>
      <c r="F8" s="30" t="s">
        <v>18</v>
      </c>
      <c r="G8" s="30" t="s">
        <v>19</v>
      </c>
      <c r="H8" s="29" t="s">
        <v>20</v>
      </c>
      <c r="I8" s="29" t="s">
        <v>18</v>
      </c>
      <c r="J8" s="29" t="s">
        <v>19</v>
      </c>
      <c r="K8" s="29" t="s">
        <v>20</v>
      </c>
      <c r="L8" s="22"/>
      <c r="M8" s="22"/>
    </row>
    <row r="9" s="17" customFormat="true" ht="20.1" hidden="false" customHeight="true" outlineLevel="0" collapsed="false">
      <c r="A9" s="18"/>
      <c r="B9" s="18"/>
      <c r="C9" s="18"/>
      <c r="D9" s="18"/>
      <c r="E9" s="31" t="s">
        <v>21</v>
      </c>
      <c r="F9" s="32"/>
      <c r="G9" s="32"/>
      <c r="H9" s="31" t="s">
        <v>22</v>
      </c>
      <c r="I9" s="33"/>
      <c r="J9" s="34"/>
      <c r="K9" s="31" t="s">
        <v>22</v>
      </c>
      <c r="L9" s="22"/>
      <c r="M9" s="22"/>
    </row>
    <row r="10" s="41" customFormat="true" ht="21.75" hidden="false" customHeight="true" outlineLevel="0" collapsed="false">
      <c r="A10" s="35" t="s">
        <v>23</v>
      </c>
      <c r="B10" s="35"/>
      <c r="C10" s="35"/>
      <c r="D10" s="35"/>
      <c r="E10" s="36" t="n">
        <f aca="false">SUM(E11:E27)</f>
        <v>25</v>
      </c>
      <c r="F10" s="37" t="n">
        <f aca="false">SUM(F11:F27)</f>
        <v>19185413.73</v>
      </c>
      <c r="G10" s="37" t="n">
        <f aca="false">SUM(G11:G27)</f>
        <v>17558366.18</v>
      </c>
      <c r="H10" s="37" t="n">
        <f aca="false">SUM(H11:H27)</f>
        <v>6553691.07</v>
      </c>
      <c r="I10" s="37" t="n">
        <f aca="false">SUM(I11:I27)</f>
        <v>2408120.11</v>
      </c>
      <c r="J10" s="37" t="n">
        <f aca="false">SUM(J11:J27)</f>
        <v>1443086.8</v>
      </c>
      <c r="K10" s="38" t="n">
        <f aca="false">SUM(K11:K27)</f>
        <v>4437625.74</v>
      </c>
      <c r="L10" s="39"/>
      <c r="M10" s="40" t="s">
        <v>24</v>
      </c>
    </row>
    <row r="11" s="48" customFormat="true" ht="17.1" hidden="false" customHeight="true" outlineLevel="0" collapsed="false">
      <c r="A11" s="42"/>
      <c r="B11" s="43" t="s">
        <v>25</v>
      </c>
      <c r="C11" s="43"/>
      <c r="D11" s="43"/>
      <c r="E11" s="44" t="n">
        <v>8</v>
      </c>
      <c r="F11" s="45" t="n">
        <v>8018106.34</v>
      </c>
      <c r="G11" s="45" t="n">
        <v>5156066.53</v>
      </c>
      <c r="H11" s="45" t="n">
        <v>2773099.2</v>
      </c>
      <c r="I11" s="45" t="n">
        <v>1259283.08</v>
      </c>
      <c r="J11" s="45" t="n">
        <v>693877.25</v>
      </c>
      <c r="K11" s="46" t="n">
        <v>2141850.64</v>
      </c>
      <c r="L11" s="42"/>
      <c r="M11" s="47" t="s">
        <v>26</v>
      </c>
    </row>
    <row r="12" s="48" customFormat="true" ht="17.1" hidden="false" customHeight="true" outlineLevel="0" collapsed="false">
      <c r="A12" s="42"/>
      <c r="B12" s="43" t="s">
        <v>27</v>
      </c>
      <c r="C12" s="47"/>
      <c r="D12" s="47"/>
      <c r="E12" s="44" t="n">
        <v>1</v>
      </c>
      <c r="F12" s="45" t="n">
        <v>572318.78</v>
      </c>
      <c r="G12" s="45" t="n">
        <v>620898.09</v>
      </c>
      <c r="H12" s="45" t="n">
        <v>176701.31</v>
      </c>
      <c r="I12" s="45" t="n">
        <v>39519.1</v>
      </c>
      <c r="J12" s="45" t="n">
        <v>34582.68</v>
      </c>
      <c r="K12" s="46" t="n">
        <v>94423.44</v>
      </c>
      <c r="L12" s="42"/>
      <c r="M12" s="47" t="s">
        <v>28</v>
      </c>
    </row>
    <row r="13" s="48" customFormat="true" ht="17.1" hidden="false" customHeight="true" outlineLevel="0" collapsed="false">
      <c r="A13" s="42"/>
      <c r="B13" s="43" t="s">
        <v>29</v>
      </c>
      <c r="C13" s="47"/>
      <c r="D13" s="47"/>
      <c r="E13" s="44" t="n">
        <v>1</v>
      </c>
      <c r="F13" s="45" t="n">
        <v>618469.96</v>
      </c>
      <c r="G13" s="45" t="n">
        <v>682217.3</v>
      </c>
      <c r="H13" s="45" t="n">
        <v>220526.6</v>
      </c>
      <c r="I13" s="45" t="n">
        <v>43240.39</v>
      </c>
      <c r="J13" s="45" t="n">
        <v>40389.6</v>
      </c>
      <c r="K13" s="46" t="n">
        <v>81969.53</v>
      </c>
      <c r="L13" s="42"/>
      <c r="M13" s="47" t="s">
        <v>30</v>
      </c>
    </row>
    <row r="14" s="48" customFormat="true" ht="17.1" hidden="false" customHeight="true" outlineLevel="0" collapsed="false">
      <c r="A14" s="42"/>
      <c r="B14" s="43" t="s">
        <v>31</v>
      </c>
      <c r="C14" s="47"/>
      <c r="D14" s="47"/>
      <c r="E14" s="44" t="n">
        <v>1</v>
      </c>
      <c r="F14" s="45" t="n">
        <v>744458.15</v>
      </c>
      <c r="G14" s="45" t="n">
        <v>816026.95</v>
      </c>
      <c r="H14" s="45" t="n">
        <v>266587.04</v>
      </c>
      <c r="I14" s="45" t="n">
        <v>68838.47</v>
      </c>
      <c r="J14" s="45" t="n">
        <v>67250.77</v>
      </c>
      <c r="K14" s="46" t="n">
        <v>161584.87</v>
      </c>
      <c r="L14" s="42"/>
      <c r="M14" s="47" t="s">
        <v>32</v>
      </c>
    </row>
    <row r="15" s="48" customFormat="true" ht="17.1" hidden="false" customHeight="true" outlineLevel="0" collapsed="false">
      <c r="A15" s="42"/>
      <c r="B15" s="43" t="s">
        <v>33</v>
      </c>
      <c r="C15" s="47"/>
      <c r="D15" s="47"/>
      <c r="E15" s="44" t="n">
        <v>1</v>
      </c>
      <c r="F15" s="45" t="n">
        <v>695394.65</v>
      </c>
      <c r="G15" s="45" t="n">
        <v>762496.87</v>
      </c>
      <c r="H15" s="45" t="n">
        <v>256222.34</v>
      </c>
      <c r="I15" s="45" t="n">
        <v>43900.24</v>
      </c>
      <c r="J15" s="45" t="n">
        <v>38757.69</v>
      </c>
      <c r="K15" s="46" t="n">
        <v>107957.71</v>
      </c>
      <c r="L15" s="42"/>
      <c r="M15" s="47" t="s">
        <v>34</v>
      </c>
    </row>
    <row r="16" s="48" customFormat="true" ht="17.1" hidden="false" customHeight="true" outlineLevel="0" collapsed="false">
      <c r="A16" s="42"/>
      <c r="B16" s="43" t="s">
        <v>35</v>
      </c>
      <c r="C16" s="47"/>
      <c r="D16" s="47"/>
      <c r="E16" s="44" t="n">
        <v>1</v>
      </c>
      <c r="F16" s="45" t="n">
        <v>1061504.29</v>
      </c>
      <c r="G16" s="45" t="n">
        <v>1123116.5</v>
      </c>
      <c r="H16" s="45" t="n">
        <v>423770.17</v>
      </c>
      <c r="I16" s="45" t="n">
        <v>73137.98</v>
      </c>
      <c r="J16" s="45" t="n">
        <v>72297.88</v>
      </c>
      <c r="K16" s="46" t="n">
        <v>203338.18</v>
      </c>
      <c r="L16" s="42"/>
      <c r="M16" s="47" t="s">
        <v>36</v>
      </c>
    </row>
    <row r="17" s="48" customFormat="true" ht="17.1" hidden="false" customHeight="true" outlineLevel="0" collapsed="false">
      <c r="A17" s="42"/>
      <c r="B17" s="43" t="s">
        <v>37</v>
      </c>
      <c r="C17" s="47"/>
      <c r="D17" s="47"/>
      <c r="E17" s="44" t="n">
        <v>1</v>
      </c>
      <c r="F17" s="45" t="n">
        <v>849772.8</v>
      </c>
      <c r="G17" s="45" t="n">
        <v>953229.89</v>
      </c>
      <c r="H17" s="45" t="n">
        <v>289785.48</v>
      </c>
      <c r="I17" s="45" t="n">
        <v>52757.64</v>
      </c>
      <c r="J17" s="45" t="n">
        <v>50328.08</v>
      </c>
      <c r="K17" s="46" t="n">
        <v>107346.65</v>
      </c>
      <c r="L17" s="42"/>
      <c r="M17" s="47" t="s">
        <v>38</v>
      </c>
    </row>
    <row r="18" s="48" customFormat="true" ht="17.1" hidden="false" customHeight="true" outlineLevel="0" collapsed="false">
      <c r="A18" s="42"/>
      <c r="B18" s="43" t="s">
        <v>39</v>
      </c>
      <c r="C18" s="47"/>
      <c r="D18" s="47"/>
      <c r="E18" s="44" t="n">
        <v>1</v>
      </c>
      <c r="F18" s="45" t="n">
        <v>1069600.42</v>
      </c>
      <c r="G18" s="45" t="n">
        <v>1270092.85</v>
      </c>
      <c r="H18" s="45" t="n">
        <v>237800.28</v>
      </c>
      <c r="I18" s="45" t="n">
        <v>32095.97</v>
      </c>
      <c r="J18" s="45" t="n">
        <v>37543.52</v>
      </c>
      <c r="K18" s="46" t="n">
        <v>62891.39</v>
      </c>
      <c r="L18" s="42"/>
      <c r="M18" s="47" t="s">
        <v>40</v>
      </c>
    </row>
    <row r="19" s="48" customFormat="true" ht="17.1" hidden="false" customHeight="true" outlineLevel="0" collapsed="false">
      <c r="A19" s="42"/>
      <c r="B19" s="43" t="s">
        <v>41</v>
      </c>
      <c r="C19" s="47"/>
      <c r="D19" s="47"/>
      <c r="E19" s="44" t="n">
        <v>1</v>
      </c>
      <c r="F19" s="45" t="n">
        <v>770912.45</v>
      </c>
      <c r="G19" s="45" t="n">
        <v>820749.33</v>
      </c>
      <c r="H19" s="45" t="n">
        <v>281809.57</v>
      </c>
      <c r="I19" s="45" t="n">
        <v>65389.62</v>
      </c>
      <c r="J19" s="45" t="n">
        <v>61227.73</v>
      </c>
      <c r="K19" s="46" t="n">
        <v>200772.09</v>
      </c>
      <c r="L19" s="42"/>
      <c r="M19" s="47" t="s">
        <v>42</v>
      </c>
    </row>
    <row r="20" s="48" customFormat="true" ht="17.1" hidden="false" customHeight="true" outlineLevel="0" collapsed="false">
      <c r="A20" s="42"/>
      <c r="B20" s="43" t="s">
        <v>43</v>
      </c>
      <c r="C20" s="47"/>
      <c r="D20" s="47"/>
      <c r="E20" s="44" t="n">
        <v>1</v>
      </c>
      <c r="F20" s="45" t="n">
        <v>765761.53</v>
      </c>
      <c r="G20" s="45" t="n">
        <v>869035.05</v>
      </c>
      <c r="H20" s="45" t="n">
        <v>273457.97</v>
      </c>
      <c r="I20" s="45" t="n">
        <v>66641.5</v>
      </c>
      <c r="J20" s="45" t="n">
        <v>42851.53</v>
      </c>
      <c r="K20" s="46" t="n">
        <v>181914.46</v>
      </c>
      <c r="L20" s="42"/>
      <c r="M20" s="47" t="s">
        <v>44</v>
      </c>
    </row>
    <row r="21" s="48" customFormat="true" ht="17.1" hidden="false" customHeight="true" outlineLevel="0" collapsed="false">
      <c r="A21" s="42"/>
      <c r="B21" s="43" t="s">
        <v>45</v>
      </c>
      <c r="C21" s="47"/>
      <c r="D21" s="47"/>
      <c r="E21" s="44" t="n">
        <v>2</v>
      </c>
      <c r="F21" s="45" t="n">
        <v>1080156.22</v>
      </c>
      <c r="G21" s="45" t="n">
        <v>1157348.66</v>
      </c>
      <c r="H21" s="45" t="n">
        <v>368557.74</v>
      </c>
      <c r="I21" s="45" t="n">
        <v>136962.43</v>
      </c>
      <c r="J21" s="45" t="n">
        <v>167471.05</v>
      </c>
      <c r="K21" s="46" t="n">
        <v>360444.77</v>
      </c>
      <c r="L21" s="42"/>
      <c r="M21" s="47" t="s">
        <v>46</v>
      </c>
    </row>
    <row r="22" s="48" customFormat="true" ht="17.1" hidden="false" customHeight="true" outlineLevel="0" collapsed="false">
      <c r="A22" s="42"/>
      <c r="B22" s="43" t="s">
        <v>47</v>
      </c>
      <c r="C22" s="47"/>
      <c r="D22" s="47"/>
      <c r="E22" s="44" t="n">
        <v>1</v>
      </c>
      <c r="F22" s="45" t="n">
        <v>546428.79</v>
      </c>
      <c r="G22" s="45" t="n">
        <v>621111.51</v>
      </c>
      <c r="H22" s="45" t="n">
        <v>202712.94</v>
      </c>
      <c r="I22" s="45" t="n">
        <v>78376.05</v>
      </c>
      <c r="J22" s="45" t="n">
        <v>47253.84</v>
      </c>
      <c r="K22" s="46" t="n">
        <v>125216.07</v>
      </c>
      <c r="L22" s="42"/>
      <c r="M22" s="47" t="s">
        <v>48</v>
      </c>
    </row>
    <row r="23" s="48" customFormat="true" ht="17.1" hidden="false" customHeight="true" outlineLevel="0" collapsed="false">
      <c r="A23" s="42"/>
      <c r="B23" s="43" t="s">
        <v>49</v>
      </c>
      <c r="C23" s="47"/>
      <c r="D23" s="47"/>
      <c r="E23" s="44" t="n">
        <v>1</v>
      </c>
      <c r="F23" s="45" t="n">
        <v>448226.58</v>
      </c>
      <c r="G23" s="45" t="n">
        <v>519677.64</v>
      </c>
      <c r="H23" s="45" t="n">
        <v>94143.35</v>
      </c>
      <c r="I23" s="45" t="n">
        <v>12940.39</v>
      </c>
      <c r="J23" s="45" t="n">
        <v>9823.62</v>
      </c>
      <c r="K23" s="46" t="n">
        <v>24747.55</v>
      </c>
      <c r="L23" s="42"/>
      <c r="M23" s="47" t="s">
        <v>50</v>
      </c>
    </row>
    <row r="24" s="48" customFormat="true" ht="17.1" hidden="false" customHeight="true" outlineLevel="0" collapsed="false">
      <c r="A24" s="42"/>
      <c r="B24" s="43" t="s">
        <v>51</v>
      </c>
      <c r="C24" s="47"/>
      <c r="D24" s="47"/>
      <c r="E24" s="44" t="n">
        <v>1</v>
      </c>
      <c r="F24" s="45" t="n">
        <v>375841.76</v>
      </c>
      <c r="G24" s="45" t="n">
        <v>404503.64</v>
      </c>
      <c r="H24" s="45" t="n">
        <v>97506.77</v>
      </c>
      <c r="I24" s="45" t="n">
        <v>10206.55</v>
      </c>
      <c r="J24" s="45" t="n">
        <v>6723.16</v>
      </c>
      <c r="K24" s="46" t="n">
        <v>23692.36</v>
      </c>
      <c r="L24" s="42"/>
      <c r="M24" s="47" t="s">
        <v>52</v>
      </c>
    </row>
    <row r="25" s="48" customFormat="true" ht="17.1" hidden="false" customHeight="true" outlineLevel="0" collapsed="false">
      <c r="A25" s="42"/>
      <c r="B25" s="43" t="s">
        <v>53</v>
      </c>
      <c r="C25" s="47"/>
      <c r="D25" s="47"/>
      <c r="E25" s="44" t="n">
        <v>1</v>
      </c>
      <c r="F25" s="45" t="n">
        <v>317869.66</v>
      </c>
      <c r="G25" s="45" t="n">
        <v>500358.81</v>
      </c>
      <c r="H25" s="45" t="n">
        <v>112936.78</v>
      </c>
      <c r="I25" s="45" t="n">
        <v>3172.1</v>
      </c>
      <c r="J25" s="45" t="n">
        <v>2490.74</v>
      </c>
      <c r="K25" s="46" t="n">
        <v>8914.74</v>
      </c>
      <c r="L25" s="42"/>
      <c r="M25" s="47" t="s">
        <v>54</v>
      </c>
    </row>
    <row r="26" s="48" customFormat="true" ht="17.1" hidden="false" customHeight="true" outlineLevel="0" collapsed="false">
      <c r="A26" s="42"/>
      <c r="B26" s="43" t="s">
        <v>55</v>
      </c>
      <c r="C26" s="47"/>
      <c r="D26" s="47"/>
      <c r="E26" s="44" t="n">
        <v>1</v>
      </c>
      <c r="F26" s="45" t="n">
        <v>870942.92</v>
      </c>
      <c r="G26" s="45" t="n">
        <v>905075.57</v>
      </c>
      <c r="H26" s="45" t="n">
        <v>361820.08</v>
      </c>
      <c r="I26" s="45" t="n">
        <v>402980.8</v>
      </c>
      <c r="J26" s="45" t="n">
        <v>56008.95</v>
      </c>
      <c r="K26" s="46" t="n">
        <v>511322.58</v>
      </c>
      <c r="L26" s="42"/>
      <c r="M26" s="47" t="s">
        <v>56</v>
      </c>
    </row>
    <row r="27" s="48" customFormat="true" ht="17.1" hidden="false" customHeight="true" outlineLevel="0" collapsed="false">
      <c r="A27" s="42"/>
      <c r="B27" s="43" t="s">
        <v>57</v>
      </c>
      <c r="C27" s="47"/>
      <c r="D27" s="47"/>
      <c r="E27" s="44" t="n">
        <v>1</v>
      </c>
      <c r="F27" s="45" t="n">
        <v>379648.43</v>
      </c>
      <c r="G27" s="45" t="n">
        <v>376360.99</v>
      </c>
      <c r="H27" s="45" t="n">
        <v>116253.45</v>
      </c>
      <c r="I27" s="45" t="n">
        <v>18677.8</v>
      </c>
      <c r="J27" s="45" t="n">
        <v>14208.71</v>
      </c>
      <c r="K27" s="46" t="n">
        <v>39238.71</v>
      </c>
      <c r="L27" s="42"/>
      <c r="M27" s="47" t="s">
        <v>58</v>
      </c>
    </row>
    <row r="28" customFormat="false" ht="5.1" hidden="false" customHeight="true" outlineLevel="0" collapsed="false">
      <c r="A28" s="49"/>
      <c r="B28" s="49"/>
      <c r="C28" s="49"/>
      <c r="D28" s="49"/>
      <c r="E28" s="50"/>
      <c r="F28" s="51"/>
      <c r="G28" s="51"/>
      <c r="H28" s="50"/>
      <c r="I28" s="52"/>
      <c r="J28" s="51"/>
      <c r="K28" s="50"/>
      <c r="L28" s="49"/>
      <c r="M28" s="49"/>
    </row>
    <row r="29" s="53" customFormat="true" ht="5.1" hidden="false" customHeight="true" outlineLevel="0" collapsed="false">
      <c r="J29" s="54"/>
      <c r="K29" s="54"/>
    </row>
    <row r="30" s="17" customFormat="true" ht="21" hidden="false" customHeight="true" outlineLevel="0" collapsed="false">
      <c r="D30" s="55" t="s">
        <v>59</v>
      </c>
      <c r="I30" s="17" t="s">
        <v>60</v>
      </c>
      <c r="J30" s="56"/>
      <c r="K30" s="56"/>
    </row>
    <row r="32" customFormat="false" ht="21" hidden="false" customHeight="false" outlineLevel="0" collapsed="false">
      <c r="E32" s="1" t="n">
        <f aca="false">SUM(E11:E27)</f>
        <v>25</v>
      </c>
      <c r="F32" s="1" t="n">
        <f aca="false">SUM(F11:F27)</f>
        <v>19185413.73</v>
      </c>
      <c r="G32" s="1" t="n">
        <f aca="false">SUM(G11:G27)</f>
        <v>17558366.18</v>
      </c>
      <c r="H32" s="1" t="n">
        <f aca="false">SUM(H11:H27)</f>
        <v>6553691.07</v>
      </c>
      <c r="I32" s="1" t="n">
        <f aca="false">SUM(I11:I27)</f>
        <v>2408120.11</v>
      </c>
      <c r="J32" s="1" t="n">
        <f aca="false">SUM(J11:J27)</f>
        <v>1443086.8</v>
      </c>
      <c r="K32" s="1" t="n">
        <f aca="false">SUM(K11:K27)</f>
        <v>4437625.74</v>
      </c>
    </row>
  </sheetData>
  <mergeCells count="6">
    <mergeCell ref="L4:M4"/>
    <mergeCell ref="A5:D9"/>
    <mergeCell ref="F5:H5"/>
    <mergeCell ref="I5:K5"/>
    <mergeCell ref="L5:M9"/>
    <mergeCell ref="A10:D10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4:15Z</dcterms:created>
  <dc:creator>USER</dc:creator>
  <dc:description/>
  <dc:language>en-US</dc:language>
  <cp:lastModifiedBy>USER</cp:lastModifiedBy>
  <dcterms:modified xsi:type="dcterms:W3CDTF">2010-03-09T07:54:17Z</dcterms:modified>
  <cp:revision>0</cp:revision>
  <dc:subject/>
  <dc:title/>
</cp:coreProperties>
</file>