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   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: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4 </t>
    </r>
    <r>
      <rPr>
        <b val="true"/>
        <sz val="14"/>
        <rFont val="Noto Sans Devanagari"/>
        <family val="2"/>
      </rPr>
      <t xml:space="preserve">พฤษภาคม</t>
    </r>
  </si>
  <si>
    <r>
      <rPr>
        <b val="true"/>
        <sz val="14"/>
        <rFont val="Angsan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เมษายน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</t>
    </r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sz val="14"/>
        <rFont val="AngsanaUPC"/>
        <family val="1"/>
        <charset val="222"/>
      </rPr>
      <t xml:space="preserve">Source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AngsanaUPC"/>
        <family val="1"/>
        <charset val="222"/>
      </rPr>
      <t xml:space="preserve">Chiang Rai Meteorological St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_-* #,##0_-;\-* #,##0_-;_-* \-??_-;_-@_-"/>
    <numFmt numFmtId="167" formatCode="@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42"/>
    <col collapsed="false" customWidth="true" hidden="false" outlineLevel="0" max="6" min="6" style="1" width="10.28"/>
    <col collapsed="false" customWidth="true" hidden="false" outlineLevel="0" max="7" min="7" style="1" width="2.99"/>
    <col collapsed="false" customWidth="true" hidden="false" outlineLevel="0" max="8" min="8" style="1" width="9.28"/>
    <col collapsed="false" customWidth="true" hidden="false" outlineLevel="0" max="9" min="9" style="1" width="4.14"/>
    <col collapsed="false" customWidth="true" hidden="false" outlineLevel="0" max="10" min="10" style="1" width="10.42"/>
    <col collapsed="false" customWidth="true" hidden="false" outlineLevel="0" max="11" min="11" style="2" width="3.14"/>
    <col collapsed="false" customWidth="true" hidden="false" outlineLevel="0" max="12" min="12" style="1" width="9.28"/>
    <col collapsed="false" customWidth="true" hidden="false" outlineLevel="0" max="13" min="13" style="2" width="4.14"/>
    <col collapsed="false" customWidth="true" hidden="false" outlineLevel="0" max="14" min="14" style="1" width="10.56"/>
    <col collapsed="false" customWidth="true" hidden="false" outlineLevel="0" max="15" min="15" style="1" width="2.99"/>
    <col collapsed="false" customWidth="true" hidden="false" outlineLevel="0" max="16" min="16" style="1" width="8.99"/>
    <col collapsed="false" customWidth="true" hidden="false" outlineLevel="0" max="17" min="17" style="1" width="2.71"/>
    <col collapsed="false" customWidth="true" hidden="false" outlineLevel="0" max="18" min="18" style="1" width="10.99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4.14"/>
    <col collapsed="false" customWidth="true" hidden="false" outlineLevel="0" max="22" min="22" style="1" width="3.56"/>
    <col collapsed="false" customWidth="true" hidden="false" outlineLevel="0" max="23" min="23" style="1" width="1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D1" s="5" t="n">
        <v>20.3</v>
      </c>
      <c r="E1" s="4" t="s">
        <v>1</v>
      </c>
      <c r="K1" s="6"/>
      <c r="M1" s="6"/>
    </row>
    <row r="2" s="3" customFormat="true" ht="21" hidden="false" customHeight="false" outlineLevel="0" collapsed="false">
      <c r="B2" s="7" t="s">
        <v>2</v>
      </c>
      <c r="D2" s="5" t="n">
        <v>20.3</v>
      </c>
      <c r="E2" s="7" t="s">
        <v>3</v>
      </c>
      <c r="K2" s="6"/>
      <c r="M2" s="6"/>
    </row>
    <row r="3" customFormat="false" ht="3.75" hidden="false" customHeight="true" outlineLevel="0" collapsed="false">
      <c r="B3" s="8"/>
      <c r="D3" s="9"/>
      <c r="E3" s="8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1" t="s">
        <v>6</v>
      </c>
      <c r="O4" s="11"/>
      <c r="P4" s="11"/>
      <c r="Q4" s="11"/>
      <c r="R4" s="11"/>
      <c r="S4" s="11"/>
      <c r="T4" s="11"/>
      <c r="U4" s="12"/>
      <c r="V4" s="13"/>
      <c r="W4" s="14" t="s">
        <v>7</v>
      </c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/>
      <c r="G5" s="17"/>
      <c r="H5" s="18" t="s">
        <v>8</v>
      </c>
      <c r="I5" s="18"/>
      <c r="J5" s="18" t="s">
        <v>9</v>
      </c>
      <c r="K5" s="18"/>
      <c r="L5" s="19" t="s">
        <v>10</v>
      </c>
      <c r="M5" s="19"/>
      <c r="N5" s="16"/>
      <c r="O5" s="17"/>
      <c r="P5" s="18" t="s">
        <v>8</v>
      </c>
      <c r="Q5" s="18"/>
      <c r="R5" s="18" t="s">
        <v>9</v>
      </c>
      <c r="S5" s="18"/>
      <c r="T5" s="19" t="s">
        <v>10</v>
      </c>
      <c r="U5" s="19"/>
      <c r="V5" s="20"/>
      <c r="W5" s="14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21" t="s">
        <v>9</v>
      </c>
      <c r="G6" s="21"/>
      <c r="H6" s="21" t="s">
        <v>11</v>
      </c>
      <c r="I6" s="21"/>
      <c r="J6" s="21" t="s">
        <v>12</v>
      </c>
      <c r="K6" s="21"/>
      <c r="L6" s="22" t="s">
        <v>13</v>
      </c>
      <c r="M6" s="22"/>
      <c r="N6" s="21" t="s">
        <v>9</v>
      </c>
      <c r="O6" s="21"/>
      <c r="P6" s="21" t="s">
        <v>11</v>
      </c>
      <c r="Q6" s="21"/>
      <c r="R6" s="21" t="s">
        <v>12</v>
      </c>
      <c r="S6" s="21"/>
      <c r="T6" s="22" t="s">
        <v>13</v>
      </c>
      <c r="U6" s="22"/>
      <c r="V6" s="20"/>
      <c r="W6" s="14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23" t="s">
        <v>14</v>
      </c>
      <c r="G7" s="23"/>
      <c r="H7" s="23" t="s">
        <v>15</v>
      </c>
      <c r="I7" s="23"/>
      <c r="J7" s="23" t="s">
        <v>16</v>
      </c>
      <c r="K7" s="23"/>
      <c r="L7" s="24" t="s">
        <v>17</v>
      </c>
      <c r="M7" s="24"/>
      <c r="N7" s="23" t="s">
        <v>14</v>
      </c>
      <c r="O7" s="23"/>
      <c r="P7" s="23" t="s">
        <v>15</v>
      </c>
      <c r="Q7" s="23"/>
      <c r="R7" s="23" t="s">
        <v>16</v>
      </c>
      <c r="S7" s="23"/>
      <c r="T7" s="24" t="s">
        <v>17</v>
      </c>
      <c r="U7" s="24"/>
      <c r="V7" s="20"/>
      <c r="W7" s="14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25" t="s">
        <v>18</v>
      </c>
      <c r="G8" s="25"/>
      <c r="H8" s="25" t="s">
        <v>19</v>
      </c>
      <c r="I8" s="25"/>
      <c r="J8" s="25" t="s">
        <v>18</v>
      </c>
      <c r="K8" s="25"/>
      <c r="L8" s="26" t="s">
        <v>20</v>
      </c>
      <c r="M8" s="26"/>
      <c r="N8" s="25" t="s">
        <v>18</v>
      </c>
      <c r="O8" s="25"/>
      <c r="P8" s="25" t="s">
        <v>19</v>
      </c>
      <c r="Q8" s="25"/>
      <c r="R8" s="25" t="s">
        <v>18</v>
      </c>
      <c r="S8" s="25"/>
      <c r="T8" s="26" t="s">
        <v>20</v>
      </c>
      <c r="U8" s="26"/>
      <c r="V8" s="27"/>
      <c r="W8" s="14"/>
    </row>
    <row r="9" s="3" customFormat="true" ht="24" hidden="false" customHeight="true" outlineLevel="0" collapsed="false">
      <c r="A9" s="28" t="s">
        <v>21</v>
      </c>
      <c r="B9" s="28"/>
      <c r="C9" s="28"/>
      <c r="D9" s="28"/>
      <c r="E9" s="28"/>
      <c r="F9" s="29" t="n">
        <f aca="false">SUM(F10:F21)</f>
        <v>2041.7</v>
      </c>
      <c r="G9" s="30"/>
      <c r="H9" s="31" t="n">
        <f aca="false">SUM(H10:H21)</f>
        <v>139</v>
      </c>
      <c r="I9" s="30"/>
      <c r="J9" s="29" t="n">
        <v>89.3</v>
      </c>
      <c r="K9" s="30"/>
      <c r="L9" s="32" t="s">
        <v>22</v>
      </c>
      <c r="M9" s="32"/>
      <c r="N9" s="29" t="n">
        <f aca="false">SUM(N10:N21)</f>
        <v>1729.1</v>
      </c>
      <c r="O9" s="30"/>
      <c r="P9" s="31" t="n">
        <v>163</v>
      </c>
      <c r="Q9" s="30"/>
      <c r="R9" s="29" t="n">
        <v>66.3</v>
      </c>
      <c r="S9" s="30"/>
      <c r="T9" s="32" t="s">
        <v>23</v>
      </c>
      <c r="U9" s="32"/>
      <c r="V9" s="33" t="s">
        <v>24</v>
      </c>
      <c r="W9" s="33"/>
      <c r="Y9" s="34"/>
    </row>
    <row r="10" s="3" customFormat="true" ht="21" hidden="false" customHeight="true" outlineLevel="0" collapsed="false">
      <c r="A10" s="6"/>
      <c r="B10" s="35" t="s">
        <v>25</v>
      </c>
      <c r="C10" s="6"/>
      <c r="D10" s="6"/>
      <c r="E10" s="36"/>
      <c r="F10" s="37" t="s">
        <v>26</v>
      </c>
      <c r="G10" s="38"/>
      <c r="H10" s="39" t="s">
        <v>26</v>
      </c>
      <c r="I10" s="38"/>
      <c r="J10" s="37" t="s">
        <v>26</v>
      </c>
      <c r="K10" s="38"/>
      <c r="L10" s="37" t="s">
        <v>26</v>
      </c>
      <c r="M10" s="38"/>
      <c r="N10" s="37" t="n">
        <v>30.8</v>
      </c>
      <c r="O10" s="38"/>
      <c r="P10" s="40" t="n">
        <v>3</v>
      </c>
      <c r="Q10" s="38"/>
      <c r="R10" s="37" t="n">
        <v>15</v>
      </c>
      <c r="S10" s="38"/>
      <c r="T10" s="41" t="n">
        <v>31</v>
      </c>
      <c r="U10" s="38"/>
      <c r="W10" s="3" t="s">
        <v>27</v>
      </c>
    </row>
    <row r="11" s="3" customFormat="true" ht="21" hidden="false" customHeight="true" outlineLevel="0" collapsed="false">
      <c r="A11" s="6"/>
      <c r="B11" s="35" t="s">
        <v>28</v>
      </c>
      <c r="C11" s="6"/>
      <c r="D11" s="6"/>
      <c r="E11" s="42"/>
      <c r="F11" s="37" t="n">
        <v>1.4</v>
      </c>
      <c r="G11" s="38"/>
      <c r="H11" s="40" t="n">
        <v>2</v>
      </c>
      <c r="I11" s="43"/>
      <c r="J11" s="37" t="n">
        <v>1.2</v>
      </c>
      <c r="K11" s="38"/>
      <c r="L11" s="41" t="n">
        <v>2</v>
      </c>
      <c r="M11" s="43"/>
      <c r="N11" s="37" t="n">
        <v>46.4</v>
      </c>
      <c r="O11" s="38"/>
      <c r="P11" s="40" t="n">
        <v>6</v>
      </c>
      <c r="Q11" s="43"/>
      <c r="R11" s="37" t="n">
        <v>28.1</v>
      </c>
      <c r="S11" s="38"/>
      <c r="T11" s="41" t="n">
        <v>21</v>
      </c>
      <c r="U11" s="43"/>
      <c r="W11" s="3" t="s">
        <v>29</v>
      </c>
    </row>
    <row r="12" s="3" customFormat="true" ht="21" hidden="false" customHeight="true" outlineLevel="0" collapsed="false">
      <c r="A12" s="6"/>
      <c r="B12" s="35" t="s">
        <v>30</v>
      </c>
      <c r="C12" s="6"/>
      <c r="D12" s="6"/>
      <c r="E12" s="42"/>
      <c r="F12" s="37" t="n">
        <v>28.9</v>
      </c>
      <c r="G12" s="38"/>
      <c r="H12" s="40" t="n">
        <v>2</v>
      </c>
      <c r="I12" s="43"/>
      <c r="J12" s="37" t="n">
        <v>27.9</v>
      </c>
      <c r="K12" s="38"/>
      <c r="L12" s="41" t="n">
        <v>20</v>
      </c>
      <c r="M12" s="43"/>
      <c r="N12" s="37" t="n">
        <v>40.4</v>
      </c>
      <c r="O12" s="38"/>
      <c r="P12" s="40" t="n">
        <v>4</v>
      </c>
      <c r="Q12" s="43"/>
      <c r="R12" s="37" t="n">
        <v>34.8</v>
      </c>
      <c r="S12" s="38"/>
      <c r="T12" s="41" t="n">
        <v>24</v>
      </c>
      <c r="U12" s="43"/>
      <c r="W12" s="3" t="s">
        <v>31</v>
      </c>
    </row>
    <row r="13" s="3" customFormat="true" ht="21" hidden="false" customHeight="true" outlineLevel="0" collapsed="false">
      <c r="A13" s="6"/>
      <c r="B13" s="35" t="s">
        <v>32</v>
      </c>
      <c r="C13" s="6"/>
      <c r="D13" s="6"/>
      <c r="E13" s="42"/>
      <c r="F13" s="37" t="n">
        <v>213.8</v>
      </c>
      <c r="G13" s="38"/>
      <c r="H13" s="40" t="n">
        <v>12</v>
      </c>
      <c r="I13" s="43"/>
      <c r="J13" s="37" t="n">
        <v>77.6</v>
      </c>
      <c r="K13" s="38"/>
      <c r="L13" s="41" t="n">
        <v>18</v>
      </c>
      <c r="M13" s="43"/>
      <c r="N13" s="37" t="n">
        <v>178.9</v>
      </c>
      <c r="O13" s="38"/>
      <c r="P13" s="40" t="n">
        <v>15</v>
      </c>
      <c r="Q13" s="43"/>
      <c r="R13" s="37" t="n">
        <v>66.3</v>
      </c>
      <c r="S13" s="38"/>
      <c r="T13" s="41" t="n">
        <v>25</v>
      </c>
      <c r="U13" s="43"/>
      <c r="W13" s="3" t="s">
        <v>33</v>
      </c>
    </row>
    <row r="14" s="3" customFormat="true" ht="21" hidden="false" customHeight="true" outlineLevel="0" collapsed="false">
      <c r="A14" s="6"/>
      <c r="B14" s="35" t="s">
        <v>34</v>
      </c>
      <c r="C14" s="6"/>
      <c r="D14" s="6"/>
      <c r="E14" s="42"/>
      <c r="F14" s="37" t="n">
        <v>342</v>
      </c>
      <c r="G14" s="38"/>
      <c r="H14" s="40" t="n">
        <v>18</v>
      </c>
      <c r="I14" s="43"/>
      <c r="J14" s="37" t="n">
        <v>89.3</v>
      </c>
      <c r="K14" s="38"/>
      <c r="L14" s="41" t="n">
        <v>14</v>
      </c>
      <c r="M14" s="43"/>
      <c r="N14" s="37" t="n">
        <v>228.4</v>
      </c>
      <c r="O14" s="38"/>
      <c r="P14" s="40" t="n">
        <v>23</v>
      </c>
      <c r="Q14" s="43"/>
      <c r="R14" s="37" t="n">
        <v>48.2</v>
      </c>
      <c r="S14" s="38"/>
      <c r="T14" s="41" t="n">
        <v>31</v>
      </c>
      <c r="U14" s="43"/>
      <c r="W14" s="3" t="s">
        <v>35</v>
      </c>
    </row>
    <row r="15" s="3" customFormat="true" ht="21" hidden="false" customHeight="true" outlineLevel="0" collapsed="false">
      <c r="A15" s="6"/>
      <c r="B15" s="35" t="s">
        <v>36</v>
      </c>
      <c r="C15" s="6"/>
      <c r="D15" s="6"/>
      <c r="E15" s="42"/>
      <c r="F15" s="37" t="n">
        <v>280.8</v>
      </c>
      <c r="G15" s="38"/>
      <c r="H15" s="40" t="n">
        <v>20</v>
      </c>
      <c r="I15" s="43"/>
      <c r="J15" s="37" t="n">
        <v>51.6</v>
      </c>
      <c r="K15" s="38"/>
      <c r="L15" s="41" t="n">
        <v>18</v>
      </c>
      <c r="M15" s="43"/>
      <c r="N15" s="37" t="n">
        <v>131.3</v>
      </c>
      <c r="O15" s="38"/>
      <c r="P15" s="40" t="n">
        <v>22</v>
      </c>
      <c r="Q15" s="43"/>
      <c r="R15" s="37" t="n">
        <v>26.4</v>
      </c>
      <c r="S15" s="38"/>
      <c r="T15" s="41" t="n">
        <v>6</v>
      </c>
      <c r="U15" s="43"/>
      <c r="W15" s="3" t="s">
        <v>37</v>
      </c>
    </row>
    <row r="16" s="3" customFormat="true" ht="21" hidden="false" customHeight="true" outlineLevel="0" collapsed="false">
      <c r="A16" s="6"/>
      <c r="B16" s="35" t="s">
        <v>38</v>
      </c>
      <c r="C16" s="6"/>
      <c r="D16" s="6"/>
      <c r="E16" s="42"/>
      <c r="F16" s="37" t="n">
        <v>201</v>
      </c>
      <c r="G16" s="38"/>
      <c r="H16" s="40" t="n">
        <v>23</v>
      </c>
      <c r="I16" s="43"/>
      <c r="J16" s="37" t="n">
        <v>43.3</v>
      </c>
      <c r="K16" s="38"/>
      <c r="L16" s="41" t="n">
        <v>20</v>
      </c>
      <c r="M16" s="43"/>
      <c r="N16" s="37" t="n">
        <v>295.5</v>
      </c>
      <c r="O16" s="38"/>
      <c r="P16" s="40" t="n">
        <v>28</v>
      </c>
      <c r="Q16" s="43"/>
      <c r="R16" s="37" t="n">
        <v>38.1</v>
      </c>
      <c r="S16" s="38"/>
      <c r="T16" s="41" t="n">
        <v>20</v>
      </c>
      <c r="U16" s="43"/>
      <c r="W16" s="3" t="s">
        <v>39</v>
      </c>
    </row>
    <row r="17" s="3" customFormat="true" ht="21" hidden="false" customHeight="true" outlineLevel="0" collapsed="false">
      <c r="A17" s="6"/>
      <c r="B17" s="35" t="s">
        <v>40</v>
      </c>
      <c r="C17" s="6"/>
      <c r="D17" s="6"/>
      <c r="E17" s="42"/>
      <c r="F17" s="37" t="n">
        <v>308.5</v>
      </c>
      <c r="G17" s="38"/>
      <c r="H17" s="40" t="n">
        <v>24</v>
      </c>
      <c r="I17" s="43"/>
      <c r="J17" s="37" t="n">
        <v>64</v>
      </c>
      <c r="K17" s="38"/>
      <c r="L17" s="41" t="n">
        <v>22</v>
      </c>
      <c r="M17" s="43"/>
      <c r="N17" s="37" t="n">
        <v>304.6</v>
      </c>
      <c r="O17" s="38"/>
      <c r="P17" s="40" t="n">
        <v>29</v>
      </c>
      <c r="Q17" s="43"/>
      <c r="R17" s="37" t="n">
        <v>53.3</v>
      </c>
      <c r="S17" s="38"/>
      <c r="T17" s="41" t="n">
        <v>26</v>
      </c>
      <c r="U17" s="43"/>
      <c r="W17" s="3" t="s">
        <v>41</v>
      </c>
    </row>
    <row r="18" s="3" customFormat="true" ht="21" hidden="false" customHeight="true" outlineLevel="0" collapsed="false">
      <c r="A18" s="6"/>
      <c r="B18" s="35" t="s">
        <v>42</v>
      </c>
      <c r="C18" s="6"/>
      <c r="D18" s="6"/>
      <c r="E18" s="42"/>
      <c r="F18" s="37" t="n">
        <v>419.3</v>
      </c>
      <c r="G18" s="38"/>
      <c r="H18" s="40" t="n">
        <v>17</v>
      </c>
      <c r="I18" s="43"/>
      <c r="J18" s="37" t="n">
        <v>77.7</v>
      </c>
      <c r="K18" s="38"/>
      <c r="L18" s="41" t="n">
        <v>17</v>
      </c>
      <c r="M18" s="43"/>
      <c r="N18" s="37" t="n">
        <v>169.6</v>
      </c>
      <c r="O18" s="38"/>
      <c r="P18" s="40" t="n">
        <v>12</v>
      </c>
      <c r="Q18" s="43"/>
      <c r="R18" s="37" t="n">
        <v>30.4</v>
      </c>
      <c r="S18" s="38"/>
      <c r="T18" s="41" t="n">
        <v>30</v>
      </c>
      <c r="U18" s="43"/>
      <c r="W18" s="3" t="s">
        <v>43</v>
      </c>
    </row>
    <row r="19" s="3" customFormat="true" ht="21" hidden="false" customHeight="true" outlineLevel="0" collapsed="false">
      <c r="A19" s="6"/>
      <c r="B19" s="35" t="s">
        <v>44</v>
      </c>
      <c r="C19" s="6"/>
      <c r="D19" s="6"/>
      <c r="E19" s="42"/>
      <c r="F19" s="37" t="n">
        <v>194.9</v>
      </c>
      <c r="G19" s="38"/>
      <c r="H19" s="40" t="n">
        <v>15</v>
      </c>
      <c r="I19" s="43"/>
      <c r="J19" s="37" t="n">
        <v>57.2</v>
      </c>
      <c r="K19" s="38"/>
      <c r="L19" s="41" t="n">
        <v>6</v>
      </c>
      <c r="M19" s="43"/>
      <c r="N19" s="37" t="n">
        <v>214.8</v>
      </c>
      <c r="O19" s="38"/>
      <c r="P19" s="40" t="n">
        <v>15</v>
      </c>
      <c r="Q19" s="43"/>
      <c r="R19" s="37" t="n">
        <v>35.7</v>
      </c>
      <c r="S19" s="38"/>
      <c r="T19" s="41" t="n">
        <v>5</v>
      </c>
      <c r="U19" s="43"/>
      <c r="W19" s="3" t="s">
        <v>45</v>
      </c>
    </row>
    <row r="20" s="3" customFormat="true" ht="21" hidden="false" customHeight="true" outlineLevel="0" collapsed="false">
      <c r="A20" s="6"/>
      <c r="B20" s="35" t="s">
        <v>46</v>
      </c>
      <c r="C20" s="6"/>
      <c r="D20" s="6"/>
      <c r="E20" s="42"/>
      <c r="F20" s="37" t="n">
        <v>51.1</v>
      </c>
      <c r="G20" s="38"/>
      <c r="H20" s="40" t="n">
        <v>6</v>
      </c>
      <c r="I20" s="43"/>
      <c r="J20" s="37" t="n">
        <v>23</v>
      </c>
      <c r="K20" s="38"/>
      <c r="L20" s="41" t="n">
        <v>21</v>
      </c>
      <c r="M20" s="43"/>
      <c r="N20" s="37" t="n">
        <v>85.9</v>
      </c>
      <c r="O20" s="38"/>
      <c r="P20" s="40" t="n">
        <v>5</v>
      </c>
      <c r="Q20" s="43"/>
      <c r="R20" s="37" t="n">
        <v>46.2</v>
      </c>
      <c r="S20" s="38"/>
      <c r="T20" s="41" t="n">
        <v>5</v>
      </c>
      <c r="U20" s="43"/>
      <c r="W20" s="3" t="s">
        <v>47</v>
      </c>
    </row>
    <row r="21" s="3" customFormat="true" ht="21" hidden="false" customHeight="true" outlineLevel="0" collapsed="false">
      <c r="A21" s="44"/>
      <c r="B21" s="45" t="s">
        <v>48</v>
      </c>
      <c r="C21" s="44"/>
      <c r="D21" s="44"/>
      <c r="E21" s="46"/>
      <c r="F21" s="47" t="s">
        <v>26</v>
      </c>
      <c r="G21" s="48"/>
      <c r="H21" s="49" t="s">
        <v>26</v>
      </c>
      <c r="I21" s="50"/>
      <c r="J21" s="47" t="s">
        <v>26</v>
      </c>
      <c r="K21" s="48"/>
      <c r="L21" s="51" t="s">
        <v>26</v>
      </c>
      <c r="M21" s="50"/>
      <c r="N21" s="47" t="n">
        <v>2.5</v>
      </c>
      <c r="O21" s="48"/>
      <c r="P21" s="49" t="n">
        <v>1</v>
      </c>
      <c r="Q21" s="50"/>
      <c r="R21" s="47" t="n">
        <v>2.5</v>
      </c>
      <c r="S21" s="48"/>
      <c r="T21" s="51" t="n">
        <v>26</v>
      </c>
      <c r="U21" s="50"/>
      <c r="V21" s="44"/>
      <c r="W21" s="44" t="s">
        <v>49</v>
      </c>
    </row>
    <row r="22" s="3" customFormat="true" ht="6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W22" s="6"/>
    </row>
    <row r="23" s="53" customFormat="true" ht="19.5" hidden="false" customHeight="true" outlineLevel="0" collapsed="false">
      <c r="A23" s="52"/>
      <c r="B23" s="52"/>
      <c r="C23" s="52"/>
      <c r="D23" s="4" t="s">
        <v>50</v>
      </c>
      <c r="E23" s="3"/>
      <c r="F23" s="6"/>
      <c r="G23" s="6"/>
      <c r="H23" s="6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W23" s="52"/>
    </row>
    <row r="24" s="53" customFormat="true" ht="19.5" hidden="false" customHeight="true" outlineLevel="0" collapsed="false">
      <c r="A24" s="52"/>
      <c r="B24" s="52"/>
      <c r="C24" s="52"/>
      <c r="D24" s="3" t="s">
        <v>51</v>
      </c>
      <c r="E24" s="3"/>
      <c r="F24" s="6"/>
      <c r="G24" s="6"/>
      <c r="H24" s="6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W24" s="52"/>
    </row>
  </sheetData>
  <mergeCells count="38">
    <mergeCell ref="A4:E8"/>
    <mergeCell ref="F4:L4"/>
    <mergeCell ref="N4:T4"/>
    <mergeCell ref="W4:W8"/>
    <mergeCell ref="H5:I5"/>
    <mergeCell ref="J5:K5"/>
    <mergeCell ref="L5:M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L9:M9"/>
    <mergeCell ref="T9:U9"/>
    <mergeCell ref="V9:W9"/>
  </mergeCells>
  <printOptions headings="false" gridLines="false" gridLinesSet="true" horizontalCentered="false" verticalCentered="false"/>
  <pageMargins left="0.570138888888889" right="0.35416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9-04T06:50:41Z</cp:lastPrinted>
  <dcterms:modified xsi:type="dcterms:W3CDTF">2009-09-30T19:53:20Z</dcterms:modified>
  <cp:revision>0</cp:revision>
  <dc:subject/>
  <dc:title/>
</cp:coreProperties>
</file>