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" uniqueCount="412">
  <si>
    <t xml:space="preserve">ตาราง   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5"/>
        <rFont val="Angsana New"/>
        <family val="1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 FISCAL YEAR 2008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etion Organiz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เชียงใหม่</t>
  </si>
  <si>
    <t xml:space="preserve">-</t>
  </si>
  <si>
    <t xml:space="preserve">Muang Chiang Mai</t>
  </si>
  <si>
    <t xml:space="preserve">สันผีเสื้อ</t>
  </si>
  <si>
    <t xml:space="preserve">Sonphesue Subdistrict Administration Organization</t>
  </si>
  <si>
    <t xml:space="preserve">sanphesuer</t>
  </si>
  <si>
    <t xml:space="preserve">ช้างเผือก</t>
  </si>
  <si>
    <t xml:space="preserve">Chang Phuank Subdistrict Administration Organization</t>
  </si>
  <si>
    <t xml:space="preserve">Chang peark</t>
  </si>
  <si>
    <t xml:space="preserve">จอมทอง</t>
  </si>
  <si>
    <t xml:space="preserve">Chomthong</t>
  </si>
  <si>
    <t xml:space="preserve">บ้านหลวง</t>
  </si>
  <si>
    <t xml:space="preserve">Bann Long Subdistrict Administration Organization</t>
  </si>
  <si>
    <t xml:space="preserve">Barnluang</t>
  </si>
  <si>
    <t xml:space="preserve">ข่วงเปา</t>
  </si>
  <si>
    <t xml:space="preserve">Khong Pao Subdistrict Administration Organization</t>
  </si>
  <si>
    <t xml:space="preserve">Kuarngpao</t>
  </si>
  <si>
    <t xml:space="preserve">ดอยแก้ว</t>
  </si>
  <si>
    <t xml:space="preserve">Doi Kaew Subdistrict Administration Organization</t>
  </si>
  <si>
    <t xml:space="preserve">Doikaew</t>
  </si>
  <si>
    <t xml:space="preserve">บ้านแปะ</t>
  </si>
  <si>
    <t xml:space="preserve">Bann Pak Subdistrict Administration Organization</t>
  </si>
  <si>
    <t xml:space="preserve">Barnpae</t>
  </si>
  <si>
    <t xml:space="preserve">แม่สอย</t>
  </si>
  <si>
    <t xml:space="preserve">Mae Soi Subdistrict Administration Organization</t>
  </si>
  <si>
    <t xml:space="preserve">Maesoi</t>
  </si>
  <si>
    <t xml:space="preserve">สบเตี๊ยะ</t>
  </si>
  <si>
    <t xml:space="preserve">Sob Tia Subdistrict Administration Organization</t>
  </si>
  <si>
    <t xml:space="preserve">Sobtear</t>
  </si>
  <si>
    <t xml:space="preserve">แม่แจ่ม</t>
  </si>
  <si>
    <t xml:space="preserve">Maechaem</t>
  </si>
  <si>
    <t xml:space="preserve">ช่างเคิ่ง</t>
  </si>
  <si>
    <t xml:space="preserve">Charngkerng</t>
  </si>
  <si>
    <t xml:space="preserve">ท่าผา</t>
  </si>
  <si>
    <t xml:space="preserve">Ta Pha Subdistrict Administration Organization</t>
  </si>
  <si>
    <t xml:space="preserve">Thapa</t>
  </si>
  <si>
    <t xml:space="preserve">บ้านจันทร์</t>
  </si>
  <si>
    <t xml:space="preserve">Bann Chan Subdistrict Administration Organization</t>
  </si>
  <si>
    <t xml:space="preserve">Barnjan</t>
  </si>
  <si>
    <t xml:space="preserve">บ้านทับ</t>
  </si>
  <si>
    <t xml:space="preserve">Barntup</t>
  </si>
  <si>
    <t xml:space="preserve">ปางหินฝน</t>
  </si>
  <si>
    <t xml:space="preserve">Parnghinfon</t>
  </si>
  <si>
    <t xml:space="preserve">แม่นาจร</t>
  </si>
  <si>
    <t xml:space="preserve">Maenajorn</t>
  </si>
  <si>
    <t xml:space="preserve">แม่ศึก</t>
  </si>
  <si>
    <t xml:space="preserve">Maesurk</t>
  </si>
  <si>
    <t xml:space="preserve">กองแขก</t>
  </si>
  <si>
    <t xml:space="preserve">Korngkhak</t>
  </si>
  <si>
    <t xml:space="preserve">แม่แดด</t>
  </si>
  <si>
    <t xml:space="preserve">Maedad</t>
  </si>
  <si>
    <t xml:space="preserve">แจ่มหลวง</t>
  </si>
  <si>
    <t xml:space="preserve">Jamlurng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5"/>
        <rFont val="Angsana New"/>
        <family val="1"/>
      </rPr>
      <t xml:space="preserve">255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ADMINISTRATION ORGANIZATION  :  FISCAL YEAR 2008 (Contd.)</t>
  </si>
  <si>
    <t xml:space="preserve">เชียงดาว</t>
  </si>
  <si>
    <t xml:space="preserve">Chiangdao</t>
  </si>
  <si>
    <t xml:space="preserve">Chiang Dao Subdistrict Administration Organization</t>
  </si>
  <si>
    <r>
      <rPr>
        <sz val="13"/>
        <rFont val="Noto Sans Devanagari"/>
        <family val="2"/>
      </rPr>
      <t xml:space="preserve">ท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ทุ่งข้าวพวง</t>
    </r>
  </si>
  <si>
    <t xml:space="preserve">Tung klouw Puong Subdistrict Administration Organization</t>
  </si>
  <si>
    <t xml:space="preserve">Tungkarwpurng</t>
  </si>
  <si>
    <r>
      <rPr>
        <sz val="13"/>
        <rFont val="Noto Sans Devanagari"/>
        <family val="2"/>
      </rPr>
      <t xml:space="preserve">ท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ปิงโค้ง</t>
    </r>
  </si>
  <si>
    <t xml:space="preserve">Ping Kong Subdistrict Administration Organization</t>
  </si>
  <si>
    <t xml:space="preserve">Ping Keong</t>
  </si>
  <si>
    <t xml:space="preserve">เมืองคอง</t>
  </si>
  <si>
    <t xml:space="preserve">Moung Klong Subdistrict Administration Organization</t>
  </si>
  <si>
    <t xml:space="preserve">Mueang Cong</t>
  </si>
  <si>
    <r>
      <rPr>
        <sz val="13"/>
        <rFont val="Noto Sans Devanagari"/>
        <family val="2"/>
      </rPr>
      <t xml:space="preserve">ท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พระธาตุปู่ก่ำ</t>
    </r>
  </si>
  <si>
    <t xml:space="preserve">Moung ngauy Subdistrict Administration Organization</t>
  </si>
  <si>
    <t xml:space="preserve">Mueang Ngai</t>
  </si>
  <si>
    <r>
      <rPr>
        <sz val="13"/>
        <rFont val="Noto Sans Devanagari"/>
        <family val="2"/>
      </rPr>
      <t xml:space="preserve">ท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เมืองนะ</t>
    </r>
  </si>
  <si>
    <t xml:space="preserve">Mae Na Chon Subdistrict Administration Organization</t>
  </si>
  <si>
    <t xml:space="preserve">Murngna</t>
  </si>
  <si>
    <t xml:space="preserve">แม่นะ</t>
  </si>
  <si>
    <t xml:space="preserve">Maena</t>
  </si>
  <si>
    <t xml:space="preserve">ดอยสะเก็ด</t>
  </si>
  <si>
    <t xml:space="preserve">Doisaket</t>
  </si>
  <si>
    <r>
      <rPr>
        <sz val="13"/>
        <rFont val="Noto Sans Devanagari"/>
        <family val="2"/>
      </rPr>
      <t xml:space="preserve">ท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เชิงดอย</t>
    </r>
  </si>
  <si>
    <t xml:space="preserve">Churngdoi</t>
  </si>
  <si>
    <t xml:space="preserve">ตลาดขวัญ</t>
  </si>
  <si>
    <t xml:space="preserve">Taladkwan</t>
  </si>
  <si>
    <t xml:space="preserve">ตลาดใหญ่</t>
  </si>
  <si>
    <t xml:space="preserve">Taladyai</t>
  </si>
  <si>
    <t xml:space="preserve">เทพเสด็จ</t>
  </si>
  <si>
    <t xml:space="preserve">Thepsaded</t>
  </si>
  <si>
    <t xml:space="preserve">ป่าป้อง</t>
  </si>
  <si>
    <t xml:space="preserve">Paporng</t>
  </si>
  <si>
    <t xml:space="preserve">ป่าเมี่ยง</t>
  </si>
  <si>
    <t xml:space="preserve">Pa Miang</t>
  </si>
  <si>
    <t xml:space="preserve">แม่คือ</t>
  </si>
  <si>
    <t xml:space="preserve">Maekue</t>
  </si>
  <si>
    <r>
      <rPr>
        <sz val="13"/>
        <rFont val="Noto Sans Devanagari"/>
        <family val="2"/>
      </rPr>
      <t xml:space="preserve">ท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แม่โป่ง</t>
    </r>
  </si>
  <si>
    <t xml:space="preserve">Maepong</t>
  </si>
  <si>
    <t xml:space="preserve">แม่ฮ้อยเงิน</t>
  </si>
  <si>
    <t xml:space="preserve">Maehoingern</t>
  </si>
  <si>
    <r>
      <rPr>
        <sz val="13"/>
        <rFont val="Noto Sans Devanagari"/>
        <family val="2"/>
      </rPr>
      <t xml:space="preserve">ท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ลวงเหนือ</t>
    </r>
  </si>
  <si>
    <t xml:space="preserve">Lowngnier</t>
  </si>
  <si>
    <r>
      <rPr>
        <sz val="13"/>
        <rFont val="Noto Sans Devanagari"/>
        <family val="2"/>
      </rPr>
      <t xml:space="preserve">ท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สง่าบ้าน</t>
    </r>
  </si>
  <si>
    <t xml:space="preserve">Sngarbaan</t>
  </si>
  <si>
    <r>
      <rPr>
        <sz val="13"/>
        <rFont val="Noto Sans Devanagari"/>
        <family val="2"/>
      </rPr>
      <t xml:space="preserve">ท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สันปูเลย</t>
    </r>
  </si>
  <si>
    <t xml:space="preserve">…</t>
  </si>
  <si>
    <t xml:space="preserve">Sanpuliery</t>
  </si>
  <si>
    <t xml:space="preserve">สำราญราษฎร์</t>
  </si>
  <si>
    <t xml:space="preserve">Samranrat</t>
  </si>
  <si>
    <t xml:space="preserve">แม่แตง</t>
  </si>
  <si>
    <t xml:space="preserve">Maetaeng</t>
  </si>
  <si>
    <t xml:space="preserve">กื๊ดช้าง</t>
  </si>
  <si>
    <t xml:space="preserve">Gudchang</t>
  </si>
  <si>
    <t xml:space="preserve">ขี้เหล็ก</t>
  </si>
  <si>
    <t xml:space="preserve">Khilek</t>
  </si>
  <si>
    <t xml:space="preserve">บ้านช้าง</t>
  </si>
  <si>
    <t xml:space="preserve">Baanchang</t>
  </si>
  <si>
    <t xml:space="preserve">บ้านเป้า</t>
  </si>
  <si>
    <t xml:space="preserve">Baanpao</t>
  </si>
  <si>
    <t xml:space="preserve">บ้านแป๋</t>
  </si>
  <si>
    <t xml:space="preserve">Baanpae</t>
  </si>
  <si>
    <t xml:space="preserve">เมืองก๋าย</t>
  </si>
  <si>
    <t xml:space="preserve">Muangkai</t>
  </si>
  <si>
    <t xml:space="preserve">Maetang</t>
  </si>
  <si>
    <t xml:space="preserve">แม่หอพระ</t>
  </si>
  <si>
    <t xml:space="preserve">Maehorpra</t>
  </si>
  <si>
    <t xml:space="preserve">สบเปิง</t>
  </si>
  <si>
    <t xml:space="preserve">Sobperng</t>
  </si>
  <si>
    <t xml:space="preserve">สันป่ายาง</t>
  </si>
  <si>
    <t xml:space="preserve">Sanpayarng</t>
  </si>
  <si>
    <t xml:space="preserve">อินทขิล</t>
  </si>
  <si>
    <t xml:space="preserve">Inthakin</t>
  </si>
  <si>
    <t xml:space="preserve">แม่ริม</t>
  </si>
  <si>
    <t xml:space="preserve">Maerim</t>
  </si>
  <si>
    <t xml:space="preserve">ดอนแก้ว</t>
  </si>
  <si>
    <t xml:space="preserve">Donkaew</t>
  </si>
  <si>
    <t xml:space="preserve">โป่งแยง</t>
  </si>
  <si>
    <t xml:space="preserve">Pongyaeng</t>
  </si>
  <si>
    <t xml:space="preserve">แม่แรม</t>
  </si>
  <si>
    <t xml:space="preserve">Maeram</t>
  </si>
  <si>
    <t xml:space="preserve">แม่สา</t>
  </si>
  <si>
    <t xml:space="preserve">Maesar</t>
  </si>
  <si>
    <t xml:space="preserve">ริมเหนือ</t>
  </si>
  <si>
    <t xml:space="preserve">Rimnier</t>
  </si>
  <si>
    <t xml:space="preserve">สะลวง</t>
  </si>
  <si>
    <t xml:space="preserve">Salowng</t>
  </si>
  <si>
    <t xml:space="preserve">สันโป่ง</t>
  </si>
  <si>
    <t xml:space="preserve">Sanpong</t>
  </si>
  <si>
    <t xml:space="preserve">ห้วยทราย</t>
  </si>
  <si>
    <t xml:space="preserve">Hoisai</t>
  </si>
  <si>
    <t xml:space="preserve">เหมืองแก้ว</t>
  </si>
  <si>
    <t xml:space="preserve">Mierngkaew</t>
  </si>
  <si>
    <t xml:space="preserve">สะเมิง</t>
  </si>
  <si>
    <t xml:space="preserve">Samoeng</t>
  </si>
  <si>
    <t xml:space="preserve">บ่อแก้ว</t>
  </si>
  <si>
    <t xml:space="preserve">Borkaew</t>
  </si>
  <si>
    <t xml:space="preserve">แม่สาบ</t>
  </si>
  <si>
    <t xml:space="preserve">Maesab</t>
  </si>
  <si>
    <t xml:space="preserve">ยั้งเมิน</t>
  </si>
  <si>
    <t xml:space="preserve">Yangmern</t>
  </si>
  <si>
    <t xml:space="preserve">สะเมิงเหนือ</t>
  </si>
  <si>
    <t xml:space="preserve">Samerngnier</t>
  </si>
  <si>
    <t xml:space="preserve">ฝาง</t>
  </si>
  <si>
    <t xml:space="preserve">Fang</t>
  </si>
  <si>
    <t xml:space="preserve">เวียง</t>
  </si>
  <si>
    <t xml:space="preserve">Wiang</t>
  </si>
  <si>
    <t xml:space="preserve">โป่งน้ำร้อน</t>
  </si>
  <si>
    <t xml:space="preserve">Pongnamrorn</t>
  </si>
  <si>
    <t xml:space="preserve">ม่อนปิ่น</t>
  </si>
  <si>
    <t xml:space="preserve">Monpin</t>
  </si>
  <si>
    <t xml:space="preserve">แม่ข่า</t>
  </si>
  <si>
    <t xml:space="preserve">Maekhar</t>
  </si>
  <si>
    <t xml:space="preserve">แม่คะ</t>
  </si>
  <si>
    <t xml:space="preserve">Maeca</t>
  </si>
  <si>
    <t xml:space="preserve">แม่งอน</t>
  </si>
  <si>
    <t xml:space="preserve">Maengorn</t>
  </si>
  <si>
    <t xml:space="preserve">แม่สูน</t>
  </si>
  <si>
    <t xml:space="preserve">Maesoon</t>
  </si>
  <si>
    <t xml:space="preserve">สันทราย</t>
  </si>
  <si>
    <t xml:space="preserve">Sancai</t>
  </si>
  <si>
    <t xml:space="preserve">แม่อาย</t>
  </si>
  <si>
    <t xml:space="preserve">Maeai</t>
  </si>
  <si>
    <t xml:space="preserve">Maeeai</t>
  </si>
  <si>
    <t xml:space="preserve">ท่าตอน</t>
  </si>
  <si>
    <t xml:space="preserve">Thartorn</t>
  </si>
  <si>
    <t xml:space="preserve">Baanlowng</t>
  </si>
  <si>
    <t xml:space="preserve">แม่นาวาง</t>
  </si>
  <si>
    <t xml:space="preserve">Maenawarng</t>
  </si>
  <si>
    <t xml:space="preserve">แม่สาว</t>
  </si>
  <si>
    <t xml:space="preserve">Maesaw</t>
  </si>
  <si>
    <t xml:space="preserve">สันต้นหมื้อ</t>
  </si>
  <si>
    <t xml:space="preserve">Santonmue</t>
  </si>
  <si>
    <t xml:space="preserve">พร้าว</t>
  </si>
  <si>
    <t xml:space="preserve">Phrao</t>
  </si>
  <si>
    <t xml:space="preserve">เขื่อนผาก</t>
  </si>
  <si>
    <t xml:space="preserve">Khiernpark</t>
  </si>
  <si>
    <t xml:space="preserve">น้ำแพร่</t>
  </si>
  <si>
    <t xml:space="preserve">Namprae</t>
  </si>
  <si>
    <t xml:space="preserve">บ้านโป่ง</t>
  </si>
  <si>
    <t xml:space="preserve">Baanpong</t>
  </si>
  <si>
    <t xml:space="preserve">ป่าตุ้ม</t>
  </si>
  <si>
    <t xml:space="preserve">Patoom</t>
  </si>
  <si>
    <t xml:space="preserve">ป่าไหน่</t>
  </si>
  <si>
    <t xml:space="preserve">Panai</t>
  </si>
  <si>
    <t xml:space="preserve">แม่แวน</t>
  </si>
  <si>
    <t xml:space="preserve">Maewan</t>
  </si>
  <si>
    <t xml:space="preserve">Sansai</t>
  </si>
  <si>
    <t xml:space="preserve">โหล่งขอด</t>
  </si>
  <si>
    <t xml:space="preserve">Longkhod</t>
  </si>
  <si>
    <t xml:space="preserve">สันป่าตอง</t>
  </si>
  <si>
    <t xml:space="preserve"> Sanpatong</t>
  </si>
  <si>
    <t xml:space="preserve">ยุหว่า</t>
  </si>
  <si>
    <t xml:space="preserve">Yuwa</t>
  </si>
  <si>
    <t xml:space="preserve">ท่าวังพร้าว</t>
  </si>
  <si>
    <t xml:space="preserve">Thawangpraw</t>
  </si>
  <si>
    <t xml:space="preserve">ทุ่งต้อม</t>
  </si>
  <si>
    <t xml:space="preserve">Tungtom</t>
  </si>
  <si>
    <t xml:space="preserve">ทุ่งสะโตก</t>
  </si>
  <si>
    <t xml:space="preserve">Tungsatok</t>
  </si>
  <si>
    <t xml:space="preserve">บ้านกลาง</t>
  </si>
  <si>
    <t xml:space="preserve">Banklang </t>
  </si>
  <si>
    <t xml:space="preserve">บ้านแม</t>
  </si>
  <si>
    <t xml:space="preserve">Baanmae</t>
  </si>
  <si>
    <t xml:space="preserve">มะขามหลวง</t>
  </si>
  <si>
    <t xml:space="preserve">Makharmloung</t>
  </si>
  <si>
    <t xml:space="preserve">แม่ก๊า</t>
  </si>
  <si>
    <t xml:space="preserve">Maeka</t>
  </si>
  <si>
    <t xml:space="preserve">สันกลาง</t>
  </si>
  <si>
    <t xml:space="preserve">Sanklang</t>
  </si>
  <si>
    <t xml:space="preserve">น้ำบ่อหลวง</t>
  </si>
  <si>
    <t xml:space="preserve">Namborloung</t>
  </si>
  <si>
    <t xml:space="preserve">มะขุนหวาน</t>
  </si>
  <si>
    <t xml:space="preserve">Makhunwan</t>
  </si>
  <si>
    <t xml:space="preserve">สันกำแพง</t>
  </si>
  <si>
    <t xml:space="preserve">Sankamphaeng</t>
  </si>
  <si>
    <t xml:space="preserve">แช่ช้าง</t>
  </si>
  <si>
    <t xml:space="preserve">Chaechang</t>
  </si>
  <si>
    <t xml:space="preserve">บวกค้าง</t>
  </si>
  <si>
    <t xml:space="preserve">Buokkhang</t>
  </si>
  <si>
    <r>
      <rPr>
        <sz val="13"/>
        <rFont val="Noto Sans Devanagari"/>
        <family val="2"/>
      </rPr>
      <t xml:space="preserve">ท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แม่ปูคา</t>
    </r>
  </si>
  <si>
    <t xml:space="preserve">Maepukha</t>
  </si>
  <si>
    <t xml:space="preserve">ร้องวัวแดง</t>
  </si>
  <si>
    <t xml:space="preserve">Rongwuodang</t>
  </si>
  <si>
    <t xml:space="preserve">Huoisai</t>
  </si>
  <si>
    <t xml:space="preserve">ออนใต้</t>
  </si>
  <si>
    <t xml:space="preserve">Aontai</t>
  </si>
  <si>
    <r>
      <rPr>
        <sz val="13"/>
        <rFont val="Noto Sans Devanagari"/>
        <family val="2"/>
      </rPr>
      <t xml:space="preserve">ท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ป่าไผ่</t>
    </r>
  </si>
  <si>
    <t xml:space="preserve">Papai</t>
  </si>
  <si>
    <t xml:space="preserve">เมืองเล็น</t>
  </si>
  <si>
    <t xml:space="preserve">Meunglen</t>
  </si>
  <si>
    <r>
      <rPr>
        <sz val="13"/>
        <rFont val="Noto Sans Devanagari"/>
        <family val="2"/>
      </rPr>
      <t xml:space="preserve">ท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สันนาเม็ง</t>
    </r>
  </si>
  <si>
    <t xml:space="preserve">Sannameng</t>
  </si>
  <si>
    <t xml:space="preserve">สันป่าเปา</t>
  </si>
  <si>
    <t xml:space="preserve">Sanpapao</t>
  </si>
  <si>
    <r>
      <rPr>
        <sz val="13"/>
        <rFont val="Noto Sans Devanagari"/>
        <family val="2"/>
      </rPr>
      <t xml:space="preserve">ท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สันพระเนตร</t>
    </r>
  </si>
  <si>
    <t xml:space="preserve">Sanpraned</t>
  </si>
  <si>
    <t xml:space="preserve">หนองหาร</t>
  </si>
  <si>
    <t xml:space="preserve">Nongharn</t>
  </si>
  <si>
    <t xml:space="preserve">หนองแหย่ง</t>
  </si>
  <si>
    <t xml:space="preserve">Nongyang</t>
  </si>
  <si>
    <t xml:space="preserve">หางดง</t>
  </si>
  <si>
    <t xml:space="preserve">Hangdong</t>
  </si>
  <si>
    <t xml:space="preserve">ขุนคง</t>
  </si>
  <si>
    <t xml:space="preserve">Khundong</t>
  </si>
  <si>
    <t xml:space="preserve">Nanprae</t>
  </si>
  <si>
    <t xml:space="preserve">บ้านปง</t>
  </si>
  <si>
    <t xml:space="preserve">บ้านแหวน</t>
  </si>
  <si>
    <t xml:space="preserve">Baanwan</t>
  </si>
  <si>
    <t xml:space="preserve">สบแม่ข่า</t>
  </si>
  <si>
    <t xml:space="preserve">Sobmaekha</t>
  </si>
  <si>
    <t xml:space="preserve">สันผักหวาน</t>
  </si>
  <si>
    <t xml:space="preserve">Sanpakwan</t>
  </si>
  <si>
    <t xml:space="preserve">หนองแก๋ว</t>
  </si>
  <si>
    <t xml:space="preserve">Nongkhaew</t>
  </si>
  <si>
    <t xml:space="preserve">หนองควาย</t>
  </si>
  <si>
    <t xml:space="preserve">Nongkwai</t>
  </si>
  <si>
    <t xml:space="preserve">หารแก้ว</t>
  </si>
  <si>
    <t xml:space="preserve">Harnkaew</t>
  </si>
  <si>
    <t xml:space="preserve">ฮอด</t>
  </si>
  <si>
    <t xml:space="preserve">Hot</t>
  </si>
  <si>
    <t xml:space="preserve">นาคอเรือ</t>
  </si>
  <si>
    <t xml:space="preserve">Nacorrier</t>
  </si>
  <si>
    <t xml:space="preserve">บ่อสลี</t>
  </si>
  <si>
    <t xml:space="preserve">Borslee</t>
  </si>
  <si>
    <r>
      <rPr>
        <sz val="13"/>
        <rFont val="Noto Sans Devanagari"/>
        <family val="2"/>
      </rPr>
      <t xml:space="preserve">ท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บ่อหลวง</t>
    </r>
  </si>
  <si>
    <t xml:space="preserve">Borloung</t>
  </si>
  <si>
    <t xml:space="preserve">บ้านตาล</t>
  </si>
  <si>
    <t xml:space="preserve">Baantarn</t>
  </si>
  <si>
    <t xml:space="preserve">ดอยเต่า</t>
  </si>
  <si>
    <t xml:space="preserve">Doitao</t>
  </si>
  <si>
    <t xml:space="preserve">ท่าเดื่อ</t>
  </si>
  <si>
    <t xml:space="preserve">Thadier</t>
  </si>
  <si>
    <t xml:space="preserve">บงตัน</t>
  </si>
  <si>
    <t xml:space="preserve">Bongtan</t>
  </si>
  <si>
    <t xml:space="preserve">บ้านแอ่น</t>
  </si>
  <si>
    <t xml:space="preserve">Baanaean</t>
  </si>
  <si>
    <t xml:space="preserve">โป่งทุ่ง</t>
  </si>
  <si>
    <t xml:space="preserve">Pongtung</t>
  </si>
  <si>
    <t xml:space="preserve">อมก๋อย</t>
  </si>
  <si>
    <t xml:space="preserve">Omkoi</t>
  </si>
  <si>
    <t xml:space="preserve">Aomkoi</t>
  </si>
  <si>
    <t xml:space="preserve">นาเกียน</t>
  </si>
  <si>
    <t xml:space="preserve">Nakian</t>
  </si>
  <si>
    <t xml:space="preserve">ม่อนจอง</t>
  </si>
  <si>
    <t xml:space="preserve">Monjong</t>
  </si>
  <si>
    <t xml:space="preserve">แม่ตื่น</t>
  </si>
  <si>
    <t xml:space="preserve">Maetuen</t>
  </si>
  <si>
    <t xml:space="preserve">ยางเปียง</t>
  </si>
  <si>
    <t xml:space="preserve">Yangpiang</t>
  </si>
  <si>
    <t xml:space="preserve">สบโขง</t>
  </si>
  <si>
    <t xml:space="preserve">Sobkhong</t>
  </si>
  <si>
    <t xml:space="preserve">สารภี</t>
  </si>
  <si>
    <t xml:space="preserve">Saraphi</t>
  </si>
  <si>
    <t xml:space="preserve">ขัวมุง</t>
  </si>
  <si>
    <t xml:space="preserve">Khurmoong</t>
  </si>
  <si>
    <t xml:space="preserve">ไชยสถาน</t>
  </si>
  <si>
    <t xml:space="preserve">Chaisathan</t>
  </si>
  <si>
    <t xml:space="preserve">ท่ากว้าง</t>
  </si>
  <si>
    <t xml:space="preserve">Thakwang</t>
  </si>
  <si>
    <t xml:space="preserve">ท่าวังตาล</t>
  </si>
  <si>
    <t xml:space="preserve">Thawangtarn</t>
  </si>
  <si>
    <t xml:space="preserve">ป่าบง</t>
  </si>
  <si>
    <t xml:space="preserve">Pabong</t>
  </si>
  <si>
    <t xml:space="preserve">หนองแฝก</t>
  </si>
  <si>
    <t xml:space="preserve">Nongphake</t>
  </si>
  <si>
    <t xml:space="preserve">เวียงแหง</t>
  </si>
  <si>
    <t xml:space="preserve">Wianghaeng</t>
  </si>
  <si>
    <t xml:space="preserve">เมืองแหง</t>
  </si>
  <si>
    <t xml:space="preserve">Miernghang</t>
  </si>
  <si>
    <t xml:space="preserve">เปียงหลวง</t>
  </si>
  <si>
    <t xml:space="preserve">Piangloung</t>
  </si>
  <si>
    <t xml:space="preserve">แสนไห</t>
  </si>
  <si>
    <t xml:space="preserve">Sanhai</t>
  </si>
  <si>
    <t xml:space="preserve">ไชยปราการ</t>
  </si>
  <si>
    <t xml:space="preserve">Chaiprakan</t>
  </si>
  <si>
    <t xml:space="preserve">แม่ทะลบ</t>
  </si>
  <si>
    <t xml:space="preserve">Maetalob</t>
  </si>
  <si>
    <t xml:space="preserve">ศรีดงเย็น</t>
  </si>
  <si>
    <t xml:space="preserve">Sridongyen</t>
  </si>
  <si>
    <t xml:space="preserve">หนองบัว</t>
  </si>
  <si>
    <t xml:space="preserve">Nongbua</t>
  </si>
  <si>
    <t xml:space="preserve">แม่วาง</t>
  </si>
  <si>
    <t xml:space="preserve">Maewang</t>
  </si>
  <si>
    <t xml:space="preserve">บ้านกาด</t>
  </si>
  <si>
    <t xml:space="preserve">Bankat</t>
  </si>
  <si>
    <t xml:space="preserve">ทุ่งปี้</t>
  </si>
  <si>
    <t xml:space="preserve">tungpie</t>
  </si>
  <si>
    <t xml:space="preserve">ทุ่งรวงทอง</t>
  </si>
  <si>
    <t xml:space="preserve">Tungroungthong</t>
  </si>
  <si>
    <t xml:space="preserve">แม่วิน</t>
  </si>
  <si>
    <t xml:space="preserve">Maewin</t>
  </si>
  <si>
    <t xml:space="preserve">ดอนเปา</t>
  </si>
  <si>
    <t xml:space="preserve">Donpao</t>
  </si>
  <si>
    <t xml:space="preserve">แม่ออน</t>
  </si>
  <si>
    <t xml:space="preserve">King amphoe maeon</t>
  </si>
  <si>
    <t xml:space="preserve">ทาเหนือ</t>
  </si>
  <si>
    <t xml:space="preserve">Thanier</t>
  </si>
  <si>
    <t xml:space="preserve">บ้านสหกรณ์</t>
  </si>
  <si>
    <t xml:space="preserve">Baansahakorn</t>
  </si>
  <si>
    <t xml:space="preserve">แม่ทา</t>
  </si>
  <si>
    <t xml:space="preserve">Maetha</t>
  </si>
  <si>
    <t xml:space="preserve">ห้วยแก้ว</t>
  </si>
  <si>
    <t xml:space="preserve">Huoikaew</t>
  </si>
  <si>
    <t xml:space="preserve">ออนกลาง</t>
  </si>
  <si>
    <t xml:space="preserve">Aornklarng</t>
  </si>
  <si>
    <t xml:space="preserve">ออนเหนือ</t>
  </si>
  <si>
    <t xml:space="preserve">Aornnier</t>
  </si>
  <si>
    <t xml:space="preserve">ดอยหล่อ</t>
  </si>
  <si>
    <t xml:space="preserve">King amphoe doilaw</t>
  </si>
  <si>
    <t xml:space="preserve">Doilaw</t>
  </si>
  <si>
    <t xml:space="preserve">ยางคราม</t>
  </si>
  <si>
    <t xml:space="preserve">Yangkraw</t>
  </si>
  <si>
    <t xml:space="preserve">สองแคว</t>
  </si>
  <si>
    <t xml:space="preserve">Songkwae</t>
  </si>
  <si>
    <t xml:space="preserve">สันติสุข</t>
  </si>
  <si>
    <t xml:space="preserve">Santisuk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เชียงใหม่</t>
    </r>
  </si>
  <si>
    <t xml:space="preserve">Source:  Chiang Mai  Provincial Local Offic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 New"/>
        <family val="1"/>
      </rPr>
      <t xml:space="preserve">: </t>
    </r>
    <r>
      <rPr>
        <sz val="12"/>
        <rFont val="Noto Sans Devanagari"/>
        <family val="2"/>
      </rPr>
      <t xml:space="preserve">ตำบลทุ่งหลวงยุบรวมกับเทศบาลตำบลเวียงพร้าว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ตำบลปงตำยุบรวมเป็นเทศบาลตำบล</t>
    </r>
  </si>
  <si>
    <t xml:space="preserve">Note: Tungluang move is Wiang Phrao Subdistrict Municipality , Pongtum move is Municipalit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.0"/>
    <numFmt numFmtId="169" formatCode="#,##0.00"/>
    <numFmt numFmtId="170" formatCode="_-* #,##0.0_-;\-* #,##0.0_-;_-* \-?_-;_-@_-"/>
    <numFmt numFmtId="171" formatCode="#,##0.0____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  <font>
      <sz val="14"/>
      <color rgb="FFFFFFFF"/>
      <name val="Angsana New"/>
      <family val="1"/>
    </font>
    <font>
      <sz val="14"/>
      <color rgb="FFFF0000"/>
      <name val="Angsana New"/>
      <family val="1"/>
    </font>
    <font>
      <sz val="5"/>
      <color rgb="FFFFFFFF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sz val="13"/>
      <color rgb="FFFF0000"/>
      <name val="Angsana New"/>
      <family val="1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13</xdr:row>
      <xdr:rowOff>105120</xdr:rowOff>
    </xdr:from>
    <xdr:to>
      <xdr:col>15</xdr:col>
      <xdr:colOff>1440</xdr:colOff>
      <xdr:row>113</xdr:row>
      <xdr:rowOff>212040</xdr:rowOff>
    </xdr:to>
    <xdr:sp>
      <xdr:nvSpPr>
        <xdr:cNvPr id="0" name="Text Box 1"/>
        <xdr:cNvSpPr/>
      </xdr:nvSpPr>
      <xdr:spPr>
        <a:xfrm>
          <a:off x="12631320" y="24314040"/>
          <a:ext cx="14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14</xdr:row>
      <xdr:rowOff>105120</xdr:rowOff>
    </xdr:from>
    <xdr:to>
      <xdr:col>15</xdr:col>
      <xdr:colOff>1440</xdr:colOff>
      <xdr:row>315</xdr:row>
      <xdr:rowOff>228600</xdr:rowOff>
    </xdr:to>
    <xdr:sp>
      <xdr:nvSpPr>
        <xdr:cNvPr id="1" name="Text Box 2"/>
        <xdr:cNvSpPr/>
      </xdr:nvSpPr>
      <xdr:spPr>
        <a:xfrm>
          <a:off x="12631320" y="68245200"/>
          <a:ext cx="14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9"/>
  <sheetViews>
    <sheetView showFormulas="false" showGridLines="false" showRowColHeaders="true" showZeros="true" rightToLeft="false" tabSelected="true" showOutlineSymbols="true" defaultGridColor="true" view="normal" topLeftCell="A292" colorId="64" zoomScale="60" zoomScaleNormal="60" zoomScalePageLayoutView="100" workbookViewId="0">
      <selection pane="topLeft" activeCell="G100" activeCellId="0" sqref="G10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99"/>
    <col collapsed="false" customWidth="true" hidden="false" outlineLevel="0" max="4" min="4" style="1" width="6.99"/>
    <col collapsed="false" customWidth="true" hidden="false" outlineLevel="0" max="5" min="5" style="1" width="1.42"/>
    <col collapsed="false" customWidth="true" hidden="false" outlineLevel="0" max="13" min="6" style="2" width="12.71"/>
    <col collapsed="false" customWidth="true" hidden="true" outlineLevel="0" max="14" min="14" style="1" width="1.56"/>
    <col collapsed="false" customWidth="true" hidden="true" outlineLevel="0" max="15" min="15" style="1" width="41.56"/>
    <col collapsed="false" customWidth="true" hidden="false" outlineLevel="0" max="16" min="16" style="1" width="13.56"/>
    <col collapsed="false" customWidth="true" hidden="false" outlineLevel="0" max="17" min="17" style="3" width="1.71"/>
    <col collapsed="false" customWidth="true" hidden="false" outlineLevel="0" max="18" min="18" style="4" width="19.42"/>
    <col collapsed="false" customWidth="false" hidden="false" outlineLevel="0" max="257" min="19" style="1" width="9.14"/>
  </cols>
  <sheetData>
    <row r="1" s="5" customFormat="true" ht="20.25" hidden="false" customHeight="true" outlineLevel="0" collapsed="false">
      <c r="B1" s="6" t="s">
        <v>0</v>
      </c>
      <c r="C1" s="7" t="n">
        <v>17.3</v>
      </c>
      <c r="D1" s="6" t="s">
        <v>1</v>
      </c>
      <c r="E1" s="6"/>
      <c r="F1" s="8"/>
      <c r="G1" s="8"/>
      <c r="H1" s="8"/>
      <c r="I1" s="8"/>
      <c r="J1" s="8"/>
      <c r="K1" s="8"/>
      <c r="L1" s="8"/>
      <c r="M1" s="8"/>
      <c r="O1" s="9"/>
      <c r="P1" s="9"/>
      <c r="Q1" s="10"/>
      <c r="R1" s="11"/>
    </row>
    <row r="2" s="12" customFormat="true" ht="21" hidden="false" customHeight="false" outlineLevel="0" collapsed="false">
      <c r="B2" s="13" t="s">
        <v>2</v>
      </c>
      <c r="C2" s="14" t="n">
        <v>17.3</v>
      </c>
      <c r="D2" s="13" t="s">
        <v>3</v>
      </c>
      <c r="E2" s="13"/>
      <c r="F2" s="15"/>
      <c r="G2" s="15"/>
      <c r="H2" s="15"/>
      <c r="I2" s="15"/>
      <c r="J2" s="15"/>
      <c r="K2" s="15"/>
      <c r="L2" s="15"/>
      <c r="M2" s="15"/>
      <c r="O2" s="16"/>
      <c r="P2" s="16"/>
      <c r="Q2" s="17"/>
      <c r="R2" s="18"/>
    </row>
    <row r="3" customFormat="false" ht="20.25" hidden="false" customHeight="true" outlineLevel="0" collapsed="false">
      <c r="D3" s="19" t="s">
        <v>4</v>
      </c>
      <c r="E3" s="19"/>
      <c r="F3" s="20"/>
      <c r="G3" s="20"/>
      <c r="H3" s="20"/>
    </row>
    <row r="4" s="21" customFormat="true" ht="6" hidden="false" customHeight="true" outlineLevel="0" collapsed="false">
      <c r="F4" s="22"/>
      <c r="G4" s="22"/>
      <c r="H4" s="22"/>
      <c r="I4" s="22"/>
      <c r="J4" s="23"/>
      <c r="K4" s="24"/>
      <c r="L4" s="22"/>
      <c r="M4" s="22"/>
      <c r="Q4" s="25"/>
      <c r="R4" s="26"/>
    </row>
    <row r="5" s="32" customFormat="true" ht="17.25" hidden="false" customHeight="true" outlineLevel="0" collapsed="false">
      <c r="A5" s="27" t="s">
        <v>5</v>
      </c>
      <c r="B5" s="27"/>
      <c r="C5" s="27"/>
      <c r="D5" s="27"/>
      <c r="E5" s="27"/>
      <c r="F5" s="28" t="s">
        <v>6</v>
      </c>
      <c r="G5" s="28"/>
      <c r="H5" s="28"/>
      <c r="I5" s="28"/>
      <c r="J5" s="28"/>
      <c r="K5" s="28"/>
      <c r="L5" s="29" t="s">
        <v>7</v>
      </c>
      <c r="M5" s="29"/>
      <c r="N5" s="29"/>
      <c r="O5" s="29"/>
      <c r="P5" s="29"/>
      <c r="Q5" s="30"/>
      <c r="R5" s="31"/>
      <c r="T5" s="33"/>
    </row>
    <row r="6" s="32" customFormat="true" ht="17.25" hidden="false" customHeight="true" outlineLevel="0" collapsed="false">
      <c r="A6" s="27"/>
      <c r="B6" s="27"/>
      <c r="C6" s="27"/>
      <c r="D6" s="27"/>
      <c r="E6" s="27"/>
      <c r="F6" s="34" t="s">
        <v>8</v>
      </c>
      <c r="G6" s="34"/>
      <c r="H6" s="34"/>
      <c r="I6" s="34"/>
      <c r="J6" s="34"/>
      <c r="K6" s="34"/>
      <c r="L6" s="35" t="s">
        <v>9</v>
      </c>
      <c r="M6" s="35"/>
      <c r="N6" s="35"/>
      <c r="O6" s="35"/>
      <c r="P6" s="35"/>
      <c r="Q6" s="36"/>
      <c r="R6" s="37"/>
    </row>
    <row r="7" s="32" customFormat="true" ht="17.25" hidden="false" customHeight="true" outlineLevel="0" collapsed="false">
      <c r="A7" s="27"/>
      <c r="B7" s="27"/>
      <c r="C7" s="27"/>
      <c r="D7" s="27"/>
      <c r="E7" s="27"/>
      <c r="F7" s="38"/>
      <c r="G7" s="38"/>
      <c r="H7" s="38"/>
      <c r="I7" s="38"/>
      <c r="J7" s="38"/>
      <c r="K7" s="38"/>
      <c r="L7" s="38"/>
      <c r="M7" s="39" t="s">
        <v>7</v>
      </c>
      <c r="N7" s="39" t="s">
        <v>7</v>
      </c>
      <c r="O7" s="39" t="s">
        <v>7</v>
      </c>
      <c r="P7" s="39" t="s">
        <v>7</v>
      </c>
      <c r="Q7" s="40" t="s">
        <v>10</v>
      </c>
      <c r="R7" s="40"/>
    </row>
    <row r="8" s="32" customFormat="true" ht="17.25" hidden="false" customHeight="true" outlineLevel="0" collapsed="false">
      <c r="A8" s="27"/>
      <c r="B8" s="27"/>
      <c r="C8" s="27"/>
      <c r="D8" s="27"/>
      <c r="E8" s="27"/>
      <c r="F8" s="41" t="s">
        <v>11</v>
      </c>
      <c r="G8" s="41" t="s">
        <v>12</v>
      </c>
      <c r="H8" s="41" t="s">
        <v>13</v>
      </c>
      <c r="I8" s="41" t="s">
        <v>14</v>
      </c>
      <c r="J8" s="41" t="s">
        <v>15</v>
      </c>
      <c r="K8" s="41" t="s">
        <v>16</v>
      </c>
      <c r="L8" s="41" t="s">
        <v>17</v>
      </c>
      <c r="M8" s="42" t="s">
        <v>18</v>
      </c>
      <c r="N8" s="42" t="s">
        <v>18</v>
      </c>
      <c r="O8" s="42" t="s">
        <v>18</v>
      </c>
      <c r="P8" s="42" t="s">
        <v>19</v>
      </c>
      <c r="Q8" s="40" t="s">
        <v>20</v>
      </c>
      <c r="R8" s="40"/>
    </row>
    <row r="9" s="32" customFormat="true" ht="17.25" hidden="false" customHeight="true" outlineLevel="0" collapsed="false">
      <c r="A9" s="27"/>
      <c r="B9" s="27"/>
      <c r="C9" s="27"/>
      <c r="D9" s="27"/>
      <c r="E9" s="27"/>
      <c r="F9" s="43" t="s">
        <v>21</v>
      </c>
      <c r="G9" s="41" t="s">
        <v>22</v>
      </c>
      <c r="H9" s="43" t="s">
        <v>23</v>
      </c>
      <c r="I9" s="43" t="s">
        <v>24</v>
      </c>
      <c r="J9" s="43" t="s">
        <v>25</v>
      </c>
      <c r="K9" s="43" t="s">
        <v>26</v>
      </c>
      <c r="L9" s="43" t="s">
        <v>27</v>
      </c>
      <c r="M9" s="44" t="s">
        <v>28</v>
      </c>
      <c r="N9" s="44" t="s">
        <v>28</v>
      </c>
      <c r="O9" s="44" t="s">
        <v>28</v>
      </c>
      <c r="P9" s="44" t="s">
        <v>29</v>
      </c>
      <c r="Q9" s="36"/>
      <c r="R9" s="37"/>
      <c r="S9" s="45"/>
    </row>
    <row r="10" s="32" customFormat="true" ht="17.25" hidden="false" customHeight="true" outlineLevel="0" collapsed="false">
      <c r="A10" s="27"/>
      <c r="B10" s="27"/>
      <c r="C10" s="27"/>
      <c r="D10" s="27"/>
      <c r="E10" s="27"/>
      <c r="F10" s="46" t="s">
        <v>30</v>
      </c>
      <c r="G10" s="46" t="s">
        <v>31</v>
      </c>
      <c r="H10" s="47"/>
      <c r="I10" s="46" t="s">
        <v>32</v>
      </c>
      <c r="J10" s="47"/>
      <c r="K10" s="47"/>
      <c r="L10" s="46" t="s">
        <v>9</v>
      </c>
      <c r="M10" s="48" t="s">
        <v>33</v>
      </c>
      <c r="N10" s="48" t="s">
        <v>33</v>
      </c>
      <c r="O10" s="48" t="s">
        <v>33</v>
      </c>
      <c r="P10" s="48" t="s">
        <v>34</v>
      </c>
      <c r="Q10" s="49"/>
      <c r="R10" s="50"/>
    </row>
    <row r="11" s="56" customFormat="true" ht="20.1" hidden="false" customHeight="true" outlineLevel="0" collapsed="false">
      <c r="A11" s="51" t="s">
        <v>35</v>
      </c>
      <c r="B11" s="51"/>
      <c r="C11" s="51"/>
      <c r="D11" s="51"/>
      <c r="E11" s="52"/>
      <c r="F11" s="53" t="n">
        <f aca="false">SUM(F12,F15,F22,F45,F53,F79,F91,F114,F119,F128,F147,F156,F180,F189,F211,F222,F229,F245,F252,F275,F279,F283,F289,F307)</f>
        <v>1700504730.28</v>
      </c>
      <c r="G11" s="53" t="n">
        <f aca="false">SUM(G12,G15,G22,G45,G53,G79,G91,G114,G119,G128,G147,G156,G180,G189,G211,G222,G229,G245,G252,G275,G279,G283,G289,G307)</f>
        <v>16053536.92</v>
      </c>
      <c r="H11" s="53" t="n">
        <f aca="false">SUM(H12,H15,H22,H45,H53,H79,H91,H114,H119,H128,H147,H156,H180,H189,H211,H222,H229,H245,H252,H275,H279,H283,H289,H307)</f>
        <v>21535165.69</v>
      </c>
      <c r="I11" s="53" t="n">
        <f aca="false">SUM(I12,I15,I22,I45,I53,I79,I91,I114,I119,I128,I147,I156,I180,I189,I211,I222,I229,I245,I252,I275,I279,I283,I289,I307)</f>
        <v>2814704.76</v>
      </c>
      <c r="J11" s="53" t="n">
        <f aca="false">SUM(J12,J15,J22,J45,J53,J79,J91,J114,J119,J128,J147,J156,J180,J189,J211,J222,J229,J245,J252,J275,J279,J283,J289,J307)</f>
        <v>17277547.94</v>
      </c>
      <c r="K11" s="53" t="n">
        <f aca="false">SUM(K12,K15,K22,K45,K53,K79,K91,K114,K119,K128,K147,K156,K180,K189,K211,K222,K229,K245,K252,K275,K279,K283,K289,K307)</f>
        <v>1474504600.86</v>
      </c>
      <c r="L11" s="53" t="n">
        <f aca="false">SUM(L12,L15,L22,L45,L53,L79,L91,L114,L119,L128,L147,L156,L180,L189,L211,L222,L229,L245,L252,L275,L279,L283,L289,L307)</f>
        <v>1901806593.2</v>
      </c>
      <c r="M11" s="53" t="n">
        <f aca="false">SUM(M12,M15,M22,M45,M53,M79,M91,M114,M119,M128,M147,M156,M180,M189,M211,M222,M229,M245,M252,M275,M279,M283,M289,M307)</f>
        <v>960533060.22</v>
      </c>
      <c r="N11" s="53" t="n">
        <f aca="false">SUM(N12,N15,N22,N45,N53,N79,N91,N114,N119,N128,N147,N156,N180,N189,N211,N222,N229,N245,N252,N275,N279,N283,N289,N307)</f>
        <v>0</v>
      </c>
      <c r="O11" s="53" t="n">
        <f aca="false">SUM(O12,O15,O22,O45,O53,O79,O91,O114,O119,O128,O147,O156,O180,O189,O211,O222,O229,O245,O252,O275,O279,O283,O289,O307)</f>
        <v>0</v>
      </c>
      <c r="P11" s="53" t="n">
        <f aca="false">SUM(P12,P15,P22,P45,P53,P79,P91,P114,P119,P128,P147,P156,P180,P189,P211,P222,P229,P245,P252,P275,P279,P283,P289,P307)</f>
        <v>112272898.77</v>
      </c>
      <c r="Q11" s="54"/>
      <c r="R11" s="55" t="s">
        <v>36</v>
      </c>
    </row>
    <row r="12" s="45" customFormat="true" ht="15.95" hidden="false" customHeight="true" outlineLevel="0" collapsed="false">
      <c r="B12" s="57" t="s">
        <v>37</v>
      </c>
      <c r="D12" s="58"/>
      <c r="E12" s="58"/>
      <c r="F12" s="59" t="n">
        <f aca="false">SUM(F13:F14)</f>
        <v>32593912.59</v>
      </c>
      <c r="G12" s="59" t="n">
        <f aca="false">SUM(G13:G14)</f>
        <v>902185.1</v>
      </c>
      <c r="H12" s="59" t="n">
        <f aca="false">SUM(H13:H14)</f>
        <v>461398.94</v>
      </c>
      <c r="I12" s="59" t="s">
        <v>38</v>
      </c>
      <c r="J12" s="59" t="n">
        <f aca="false">SUM(J13:J14)</f>
        <v>173870</v>
      </c>
      <c r="K12" s="59" t="n">
        <f aca="false">SUM(K13:K14)</f>
        <v>11023911.4</v>
      </c>
      <c r="L12" s="59" t="n">
        <f aca="false">SUM(L13:L14)</f>
        <v>33594196.99</v>
      </c>
      <c r="M12" s="59" t="n">
        <f aca="false">SUM(M13:M14)</f>
        <v>3087354.28</v>
      </c>
      <c r="N12" s="59" t="n">
        <f aca="false">SUM(N13:N14)</f>
        <v>0</v>
      </c>
      <c r="O12" s="59" t="n">
        <f aca="false">SUM(O13:O14)</f>
        <v>0</v>
      </c>
      <c r="P12" s="59" t="n">
        <f aca="false">SUM(P13:P14)</f>
        <v>1250010.88</v>
      </c>
      <c r="Q12" s="60"/>
      <c r="R12" s="61" t="s">
        <v>39</v>
      </c>
    </row>
    <row r="13" s="62" customFormat="true" ht="15.95" hidden="false" customHeight="true" outlineLevel="0" collapsed="false">
      <c r="B13" s="63"/>
      <c r="C13" s="64" t="s">
        <v>40</v>
      </c>
      <c r="D13" s="58"/>
      <c r="E13" s="58"/>
      <c r="F13" s="65" t="n">
        <v>26375798.88</v>
      </c>
      <c r="G13" s="65" t="n">
        <v>894233.3</v>
      </c>
      <c r="H13" s="65" t="n">
        <v>295575.78</v>
      </c>
      <c r="I13" s="59" t="s">
        <v>38</v>
      </c>
      <c r="J13" s="65" t="n">
        <v>156380</v>
      </c>
      <c r="K13" s="65" t="n">
        <v>7606749.18</v>
      </c>
      <c r="L13" s="65" t="n">
        <v>27023586.82</v>
      </c>
      <c r="M13" s="65" t="n">
        <v>2056354.28</v>
      </c>
      <c r="N13" s="66"/>
      <c r="O13" s="66" t="s">
        <v>41</v>
      </c>
      <c r="P13" s="65" t="n">
        <v>1071414.88</v>
      </c>
      <c r="Q13" s="67"/>
      <c r="R13" s="68" t="s">
        <v>42</v>
      </c>
    </row>
    <row r="14" s="62" customFormat="true" ht="15.95" hidden="false" customHeight="true" outlineLevel="0" collapsed="false">
      <c r="B14" s="63"/>
      <c r="C14" s="64" t="s">
        <v>43</v>
      </c>
      <c r="D14" s="58"/>
      <c r="E14" s="58"/>
      <c r="F14" s="65" t="n">
        <v>6218113.71</v>
      </c>
      <c r="G14" s="65" t="n">
        <v>7951.8</v>
      </c>
      <c r="H14" s="65" t="n">
        <v>165823.16</v>
      </c>
      <c r="I14" s="59" t="s">
        <v>38</v>
      </c>
      <c r="J14" s="65" t="n">
        <v>17490</v>
      </c>
      <c r="K14" s="65" t="n">
        <v>3417162.22</v>
      </c>
      <c r="L14" s="65" t="n">
        <v>6570610.17</v>
      </c>
      <c r="M14" s="65" t="n">
        <v>1031000</v>
      </c>
      <c r="N14" s="66"/>
      <c r="O14" s="66" t="s">
        <v>44</v>
      </c>
      <c r="P14" s="65" t="n">
        <v>178596</v>
      </c>
      <c r="Q14" s="67"/>
      <c r="R14" s="68" t="s">
        <v>45</v>
      </c>
    </row>
    <row r="15" s="45" customFormat="true" ht="15.95" hidden="false" customHeight="true" outlineLevel="0" collapsed="false">
      <c r="B15" s="57" t="s">
        <v>46</v>
      </c>
      <c r="D15" s="58"/>
      <c r="E15" s="58"/>
      <c r="F15" s="59" t="n">
        <f aca="false">SUM(F16:F21)</f>
        <v>75283594.31</v>
      </c>
      <c r="G15" s="59" t="n">
        <f aca="false">SUM(G16:G21)</f>
        <v>448037.42</v>
      </c>
      <c r="H15" s="59" t="n">
        <f aca="false">SUM(H16:H21)</f>
        <v>607652.57</v>
      </c>
      <c r="I15" s="59" t="s">
        <v>38</v>
      </c>
      <c r="J15" s="59" t="n">
        <f aca="false">SUM(J16:J21)</f>
        <v>773713.27</v>
      </c>
      <c r="K15" s="59" t="n">
        <f aca="false">SUM(K16:K21)</f>
        <v>92118491.11</v>
      </c>
      <c r="L15" s="59" t="n">
        <f aca="false">SUM(L16:L21)</f>
        <v>118389658.79</v>
      </c>
      <c r="M15" s="59" t="n">
        <f aca="false">SUM(M16:M21)</f>
        <v>58456755.44</v>
      </c>
      <c r="N15" s="59" t="n">
        <f aca="false">SUM(N16:N21)</f>
        <v>0</v>
      </c>
      <c r="O15" s="59" t="n">
        <f aca="false">SUM(O16:O21)</f>
        <v>0</v>
      </c>
      <c r="P15" s="59" t="n">
        <f aca="false">SUM(P16:P21)</f>
        <v>8476250.18</v>
      </c>
      <c r="Q15" s="60"/>
      <c r="R15" s="61" t="s">
        <v>47</v>
      </c>
    </row>
    <row r="16" s="62" customFormat="true" ht="15.95" hidden="false" customHeight="true" outlineLevel="0" collapsed="false">
      <c r="B16" s="63"/>
      <c r="C16" s="64" t="s">
        <v>48</v>
      </c>
      <c r="D16" s="58"/>
      <c r="E16" s="58"/>
      <c r="F16" s="65" t="n">
        <v>14751338.31</v>
      </c>
      <c r="G16" s="65" t="n">
        <v>93856.64</v>
      </c>
      <c r="H16" s="65" t="n">
        <v>126306.16</v>
      </c>
      <c r="I16" s="59" t="s">
        <v>38</v>
      </c>
      <c r="J16" s="65" t="n">
        <v>380260</v>
      </c>
      <c r="K16" s="65" t="n">
        <v>21732845.17</v>
      </c>
      <c r="L16" s="65" t="n">
        <v>25011013.95</v>
      </c>
      <c r="M16" s="65" t="n">
        <v>15497967.01</v>
      </c>
      <c r="N16" s="66"/>
      <c r="O16" s="66" t="s">
        <v>49</v>
      </c>
      <c r="P16" s="65" t="n">
        <v>2088201.18</v>
      </c>
      <c r="Q16" s="67"/>
      <c r="R16" s="68" t="s">
        <v>50</v>
      </c>
    </row>
    <row r="17" s="62" customFormat="true" ht="15.95" hidden="false" customHeight="true" outlineLevel="0" collapsed="false">
      <c r="B17" s="63"/>
      <c r="C17" s="64" t="s">
        <v>51</v>
      </c>
      <c r="D17" s="58"/>
      <c r="E17" s="58"/>
      <c r="F17" s="65" t="n">
        <v>11287305.98</v>
      </c>
      <c r="G17" s="65" t="n">
        <v>127806.25</v>
      </c>
      <c r="H17" s="65" t="n">
        <v>156496.47</v>
      </c>
      <c r="I17" s="59" t="s">
        <v>38</v>
      </c>
      <c r="J17" s="65" t="n">
        <v>95536.46</v>
      </c>
      <c r="K17" s="65" t="n">
        <v>10404655.02</v>
      </c>
      <c r="L17" s="65" t="n">
        <v>15979936.33</v>
      </c>
      <c r="M17" s="65" t="n">
        <v>5732958.82</v>
      </c>
      <c r="N17" s="66"/>
      <c r="O17" s="66" t="s">
        <v>52</v>
      </c>
      <c r="P17" s="65" t="n">
        <v>431808.24</v>
      </c>
      <c r="Q17" s="67"/>
      <c r="R17" s="68" t="s">
        <v>53</v>
      </c>
    </row>
    <row r="18" s="62" customFormat="true" ht="15.95" hidden="false" customHeight="true" outlineLevel="0" collapsed="false">
      <c r="B18" s="63"/>
      <c r="C18" s="64" t="s">
        <v>54</v>
      </c>
      <c r="D18" s="58"/>
      <c r="E18" s="58"/>
      <c r="F18" s="65" t="n">
        <v>7413640.83</v>
      </c>
      <c r="G18" s="65" t="n">
        <v>12411.88</v>
      </c>
      <c r="H18" s="59" t="s">
        <v>38</v>
      </c>
      <c r="I18" s="59" t="s">
        <v>38</v>
      </c>
      <c r="J18" s="65" t="n">
        <v>83999.31</v>
      </c>
      <c r="K18" s="65" t="n">
        <v>7646566.66</v>
      </c>
      <c r="L18" s="65" t="n">
        <v>12498323.84</v>
      </c>
      <c r="M18" s="65" t="n">
        <v>16051709.84</v>
      </c>
      <c r="N18" s="66"/>
      <c r="O18" s="66" t="s">
        <v>55</v>
      </c>
      <c r="P18" s="65" t="n">
        <v>785832</v>
      </c>
      <c r="Q18" s="67"/>
      <c r="R18" s="68" t="s">
        <v>56</v>
      </c>
    </row>
    <row r="19" s="62" customFormat="true" ht="15.95" hidden="false" customHeight="true" outlineLevel="0" collapsed="false">
      <c r="B19" s="63"/>
      <c r="C19" s="64" t="s">
        <v>57</v>
      </c>
      <c r="D19" s="58"/>
      <c r="E19" s="58"/>
      <c r="F19" s="65" t="n">
        <v>14678079.75</v>
      </c>
      <c r="G19" s="65" t="n">
        <v>95592.43</v>
      </c>
      <c r="H19" s="65" t="n">
        <v>138725.38</v>
      </c>
      <c r="I19" s="59" t="s">
        <v>38</v>
      </c>
      <c r="J19" s="65" t="n">
        <v>65863</v>
      </c>
      <c r="K19" s="65" t="n">
        <v>23733634.06</v>
      </c>
      <c r="L19" s="65" t="n">
        <v>23974481.92</v>
      </c>
      <c r="M19" s="65" t="n">
        <v>6005000</v>
      </c>
      <c r="N19" s="66"/>
      <c r="O19" s="66" t="s">
        <v>58</v>
      </c>
      <c r="P19" s="65" t="n">
        <v>1032278.69</v>
      </c>
      <c r="Q19" s="67"/>
      <c r="R19" s="68" t="s">
        <v>59</v>
      </c>
    </row>
    <row r="20" s="62" customFormat="true" ht="15.95" hidden="false" customHeight="true" outlineLevel="0" collapsed="false">
      <c r="B20" s="63"/>
      <c r="C20" s="64" t="s">
        <v>60</v>
      </c>
      <c r="D20" s="58"/>
      <c r="E20" s="58"/>
      <c r="F20" s="65" t="n">
        <v>10969986.59</v>
      </c>
      <c r="G20" s="65" t="n">
        <v>22611.91</v>
      </c>
      <c r="H20" s="65" t="n">
        <v>61970.91</v>
      </c>
      <c r="I20" s="59" t="s">
        <v>38</v>
      </c>
      <c r="J20" s="65" t="n">
        <v>2554.5</v>
      </c>
      <c r="K20" s="65" t="n">
        <v>12780070.09</v>
      </c>
      <c r="L20" s="65" t="n">
        <v>17418418.2</v>
      </c>
      <c r="M20" s="65" t="n">
        <v>2636384</v>
      </c>
      <c r="N20" s="66"/>
      <c r="O20" s="66" t="s">
        <v>61</v>
      </c>
      <c r="P20" s="65" t="n">
        <v>3572208.44</v>
      </c>
      <c r="Q20" s="67"/>
      <c r="R20" s="68" t="s">
        <v>62</v>
      </c>
    </row>
    <row r="21" s="62" customFormat="true" ht="15.95" hidden="false" customHeight="true" outlineLevel="0" collapsed="false">
      <c r="B21" s="63"/>
      <c r="C21" s="64" t="s">
        <v>63</v>
      </c>
      <c r="D21" s="58"/>
      <c r="E21" s="58"/>
      <c r="F21" s="65" t="n">
        <v>16183242.85</v>
      </c>
      <c r="G21" s="65" t="n">
        <v>95758.31</v>
      </c>
      <c r="H21" s="65" t="n">
        <v>124153.65</v>
      </c>
      <c r="I21" s="59" t="s">
        <v>38</v>
      </c>
      <c r="J21" s="65" t="n">
        <v>145500</v>
      </c>
      <c r="K21" s="65" t="n">
        <v>15820720.11</v>
      </c>
      <c r="L21" s="65" t="n">
        <v>23507484.55</v>
      </c>
      <c r="M21" s="65" t="n">
        <v>12532735.77</v>
      </c>
      <c r="N21" s="66"/>
      <c r="O21" s="66" t="s">
        <v>64</v>
      </c>
      <c r="P21" s="65" t="n">
        <v>565921.63</v>
      </c>
      <c r="Q21" s="67"/>
      <c r="R21" s="68" t="s">
        <v>65</v>
      </c>
    </row>
    <row r="22" s="45" customFormat="true" ht="15.95" hidden="false" customHeight="true" outlineLevel="0" collapsed="false">
      <c r="B22" s="57" t="s">
        <v>66</v>
      </c>
      <c r="D22" s="58"/>
      <c r="E22" s="58"/>
      <c r="F22" s="59" t="n">
        <f aca="false">SUM(F23:F32)</f>
        <v>86715407.72</v>
      </c>
      <c r="G22" s="59" t="n">
        <f aca="false">SUM(G23:G32)</f>
        <v>403595.81</v>
      </c>
      <c r="H22" s="59" t="n">
        <f aca="false">SUM(H23:H32)</f>
        <v>705883.47</v>
      </c>
      <c r="I22" s="59" t="s">
        <v>38</v>
      </c>
      <c r="J22" s="59" t="n">
        <f aca="false">SUM(J23:J32)</f>
        <v>603630</v>
      </c>
      <c r="K22" s="59" t="n">
        <f aca="false">SUM(K23:K32)</f>
        <v>92087184.03</v>
      </c>
      <c r="L22" s="59" t="n">
        <f aca="false">SUM(L23:L32)</f>
        <v>113281511.55</v>
      </c>
      <c r="M22" s="59" t="n">
        <f aca="false">SUM(M23:M32)</f>
        <v>48311711.16</v>
      </c>
      <c r="N22" s="59" t="n">
        <f aca="false">SUM(N23:N32)</f>
        <v>0</v>
      </c>
      <c r="O22" s="59" t="n">
        <f aca="false">SUM(O23:O32)</f>
        <v>0</v>
      </c>
      <c r="P22" s="59" t="n">
        <f aca="false">SUM(P23:P32)</f>
        <v>5631099.25</v>
      </c>
      <c r="Q22" s="60"/>
      <c r="R22" s="61" t="s">
        <v>67</v>
      </c>
    </row>
    <row r="23" s="62" customFormat="true" ht="15.95" hidden="false" customHeight="true" outlineLevel="0" collapsed="false">
      <c r="B23" s="63"/>
      <c r="C23" s="64" t="s">
        <v>68</v>
      </c>
      <c r="D23" s="58"/>
      <c r="E23" s="58"/>
      <c r="F23" s="65" t="n">
        <v>10384786.37</v>
      </c>
      <c r="G23" s="65" t="n">
        <v>62262</v>
      </c>
      <c r="H23" s="65" t="n">
        <v>82453.7</v>
      </c>
      <c r="I23" s="59" t="s">
        <v>38</v>
      </c>
      <c r="J23" s="65" t="n">
        <v>42410</v>
      </c>
      <c r="K23" s="65" t="n">
        <v>12800778.36</v>
      </c>
      <c r="L23" s="65" t="s">
        <v>38</v>
      </c>
      <c r="M23" s="65" t="s">
        <v>38</v>
      </c>
      <c r="N23" s="65" t="s">
        <v>38</v>
      </c>
      <c r="O23" s="65" t="s">
        <v>38</v>
      </c>
      <c r="P23" s="65" t="s">
        <v>38</v>
      </c>
      <c r="Q23" s="67"/>
      <c r="R23" s="68" t="s">
        <v>69</v>
      </c>
    </row>
    <row r="24" s="62" customFormat="true" ht="15.95" hidden="false" customHeight="true" outlineLevel="0" collapsed="false">
      <c r="B24" s="63"/>
      <c r="C24" s="64" t="s">
        <v>70</v>
      </c>
      <c r="D24" s="58"/>
      <c r="E24" s="58"/>
      <c r="F24" s="65" t="n">
        <v>7806367.31</v>
      </c>
      <c r="G24" s="65" t="n">
        <v>16967.68</v>
      </c>
      <c r="H24" s="65" t="n">
        <v>57142.86</v>
      </c>
      <c r="I24" s="59" t="s">
        <v>38</v>
      </c>
      <c r="J24" s="65" t="n">
        <v>66700</v>
      </c>
      <c r="K24" s="65" t="n">
        <v>8628004.06</v>
      </c>
      <c r="L24" s="65" t="n">
        <v>12441747.92</v>
      </c>
      <c r="M24" s="65" t="n">
        <v>3092564</v>
      </c>
      <c r="N24" s="66"/>
      <c r="O24" s="66" t="s">
        <v>71</v>
      </c>
      <c r="P24" s="65" t="n">
        <v>926695.65</v>
      </c>
      <c r="Q24" s="67"/>
      <c r="R24" s="68" t="s">
        <v>72</v>
      </c>
    </row>
    <row r="25" s="62" customFormat="true" ht="15.95" hidden="false" customHeight="true" outlineLevel="0" collapsed="false">
      <c r="B25" s="63"/>
      <c r="C25" s="64" t="s">
        <v>73</v>
      </c>
      <c r="D25" s="58"/>
      <c r="E25" s="58"/>
      <c r="F25" s="65" t="n">
        <v>6299311.08</v>
      </c>
      <c r="G25" s="65" t="n">
        <v>23963.97</v>
      </c>
      <c r="H25" s="65" t="n">
        <v>45823.32</v>
      </c>
      <c r="I25" s="59" t="s">
        <v>38</v>
      </c>
      <c r="J25" s="65" t="n">
        <v>34350</v>
      </c>
      <c r="K25" s="65" t="n">
        <v>7563682</v>
      </c>
      <c r="L25" s="65" t="n">
        <v>9156575.9</v>
      </c>
      <c r="M25" s="65" t="n">
        <v>3875437</v>
      </c>
      <c r="N25" s="66"/>
      <c r="O25" s="66" t="s">
        <v>74</v>
      </c>
      <c r="P25" s="65" t="n">
        <v>436792</v>
      </c>
      <c r="Q25" s="67"/>
      <c r="R25" s="68" t="s">
        <v>75</v>
      </c>
    </row>
    <row r="26" s="62" customFormat="true" ht="16.5" hidden="false" customHeight="true" outlineLevel="0" collapsed="false">
      <c r="B26" s="63"/>
      <c r="C26" s="64" t="s">
        <v>76</v>
      </c>
      <c r="D26" s="58"/>
      <c r="E26" s="58"/>
      <c r="F26" s="65" t="n">
        <v>8701728.39</v>
      </c>
      <c r="G26" s="65" t="n">
        <v>26854</v>
      </c>
      <c r="H26" s="65" t="n">
        <v>86032.58</v>
      </c>
      <c r="I26" s="59" t="s">
        <v>38</v>
      </c>
      <c r="J26" s="65" t="n">
        <v>85700</v>
      </c>
      <c r="K26" s="65" t="n">
        <v>9863255.15</v>
      </c>
      <c r="L26" s="65" t="n">
        <v>12713919.26</v>
      </c>
      <c r="M26" s="65" t="n">
        <v>4887798</v>
      </c>
      <c r="N26" s="69"/>
      <c r="O26" s="69"/>
      <c r="P26" s="65" t="n">
        <v>605121</v>
      </c>
      <c r="Q26" s="67"/>
      <c r="R26" s="26" t="s">
        <v>77</v>
      </c>
    </row>
    <row r="27" s="62" customFormat="true" ht="16.5" hidden="false" customHeight="true" outlineLevel="0" collapsed="false">
      <c r="B27" s="63"/>
      <c r="C27" s="64" t="s">
        <v>78</v>
      </c>
      <c r="D27" s="58"/>
      <c r="E27" s="58"/>
      <c r="F27" s="65" t="n">
        <v>8917588.98</v>
      </c>
      <c r="G27" s="65" t="n">
        <v>65723.93</v>
      </c>
      <c r="H27" s="65" t="n">
        <v>169816.51</v>
      </c>
      <c r="I27" s="59" t="s">
        <v>38</v>
      </c>
      <c r="J27" s="65" t="n">
        <v>66320</v>
      </c>
      <c r="K27" s="65" t="n">
        <v>10291052.86</v>
      </c>
      <c r="L27" s="65" t="n">
        <v>14028901.05</v>
      </c>
      <c r="M27" s="65" t="n">
        <v>1945500</v>
      </c>
      <c r="N27" s="69"/>
      <c r="O27" s="69"/>
      <c r="P27" s="65" t="n">
        <v>450525</v>
      </c>
      <c r="Q27" s="67"/>
      <c r="R27" s="26" t="s">
        <v>79</v>
      </c>
    </row>
    <row r="28" s="62" customFormat="true" ht="16.5" hidden="false" customHeight="true" outlineLevel="0" collapsed="false">
      <c r="B28" s="63"/>
      <c r="C28" s="64" t="s">
        <v>80</v>
      </c>
      <c r="D28" s="58"/>
      <c r="E28" s="58"/>
      <c r="F28" s="65" t="n">
        <v>11494698.12</v>
      </c>
      <c r="G28" s="65" t="n">
        <v>16847.94</v>
      </c>
      <c r="H28" s="65" t="n">
        <v>83229.6</v>
      </c>
      <c r="I28" s="59" t="s">
        <v>38</v>
      </c>
      <c r="J28" s="65" t="n">
        <v>52650</v>
      </c>
      <c r="K28" s="65" t="n">
        <v>18797243.95</v>
      </c>
      <c r="L28" s="65" t="n">
        <v>19514632.96</v>
      </c>
      <c r="M28" s="65" t="n">
        <v>4900830</v>
      </c>
      <c r="N28" s="69"/>
      <c r="O28" s="69"/>
      <c r="P28" s="65" t="n">
        <v>1113095.6</v>
      </c>
      <c r="Q28" s="67"/>
      <c r="R28" s="26" t="s">
        <v>81</v>
      </c>
    </row>
    <row r="29" s="62" customFormat="true" ht="16.5" hidden="false" customHeight="true" outlineLevel="0" collapsed="false">
      <c r="B29" s="63"/>
      <c r="C29" s="64" t="s">
        <v>82</v>
      </c>
      <c r="D29" s="58"/>
      <c r="E29" s="58"/>
      <c r="F29" s="65" t="n">
        <v>12511269.33</v>
      </c>
      <c r="G29" s="65" t="n">
        <v>15247.97</v>
      </c>
      <c r="H29" s="65" t="s">
        <v>38</v>
      </c>
      <c r="I29" s="59" t="s">
        <v>38</v>
      </c>
      <c r="J29" s="65" t="s">
        <v>38</v>
      </c>
      <c r="K29" s="65" t="s">
        <v>38</v>
      </c>
      <c r="L29" s="65" t="n">
        <v>18741743.14</v>
      </c>
      <c r="M29" s="65" t="n">
        <v>11236163.16</v>
      </c>
      <c r="N29" s="69"/>
      <c r="O29" s="69"/>
      <c r="P29" s="65" t="n">
        <v>384022</v>
      </c>
      <c r="Q29" s="67"/>
      <c r="R29" s="26" t="s">
        <v>83</v>
      </c>
    </row>
    <row r="30" s="62" customFormat="true" ht="16.5" hidden="false" customHeight="true" outlineLevel="0" collapsed="false">
      <c r="B30" s="63"/>
      <c r="C30" s="64" t="s">
        <v>84</v>
      </c>
      <c r="D30" s="58"/>
      <c r="E30" s="58"/>
      <c r="F30" s="65" t="n">
        <v>8268901.71</v>
      </c>
      <c r="G30" s="65" t="n">
        <v>45321.82</v>
      </c>
      <c r="H30" s="65" t="n">
        <v>60044.73</v>
      </c>
      <c r="I30" s="59" t="s">
        <v>38</v>
      </c>
      <c r="J30" s="65" t="n">
        <v>114850</v>
      </c>
      <c r="K30" s="65" t="n">
        <v>9033909.73</v>
      </c>
      <c r="L30" s="65" t="n">
        <v>9975147.67</v>
      </c>
      <c r="M30" s="65" t="n">
        <v>11623631</v>
      </c>
      <c r="N30" s="69"/>
      <c r="O30" s="69"/>
      <c r="P30" s="65" t="n">
        <v>1331169</v>
      </c>
      <c r="Q30" s="67"/>
      <c r="R30" s="26" t="s">
        <v>85</v>
      </c>
    </row>
    <row r="31" s="62" customFormat="true" ht="16.5" hidden="false" customHeight="true" outlineLevel="0" collapsed="false">
      <c r="B31" s="63"/>
      <c r="C31" s="64" t="s">
        <v>86</v>
      </c>
      <c r="D31" s="58"/>
      <c r="E31" s="58"/>
      <c r="F31" s="65" t="n">
        <v>6051220.76</v>
      </c>
      <c r="G31" s="65" t="n">
        <v>115061.5</v>
      </c>
      <c r="H31" s="65" t="n">
        <v>68462.86</v>
      </c>
      <c r="I31" s="59" t="s">
        <v>38</v>
      </c>
      <c r="J31" s="65" t="n">
        <v>52550</v>
      </c>
      <c r="K31" s="65" t="n">
        <v>6217739.68</v>
      </c>
      <c r="L31" s="65" t="n">
        <v>5843516.55</v>
      </c>
      <c r="M31" s="65" t="n">
        <v>2143982</v>
      </c>
      <c r="N31" s="69"/>
      <c r="O31" s="69"/>
      <c r="P31" s="65" t="n">
        <v>132500</v>
      </c>
      <c r="Q31" s="67"/>
      <c r="R31" s="26" t="s">
        <v>87</v>
      </c>
    </row>
    <row r="32" s="62" customFormat="true" ht="16.5" hidden="false" customHeight="true" outlineLevel="0" collapsed="false">
      <c r="B32" s="63"/>
      <c r="C32" s="64" t="s">
        <v>88</v>
      </c>
      <c r="D32" s="58"/>
      <c r="E32" s="58"/>
      <c r="F32" s="65" t="n">
        <v>6279535.67</v>
      </c>
      <c r="G32" s="65" t="n">
        <v>15345</v>
      </c>
      <c r="H32" s="65" t="n">
        <v>52877.31</v>
      </c>
      <c r="I32" s="59" t="s">
        <v>38</v>
      </c>
      <c r="J32" s="65" t="n">
        <v>88100</v>
      </c>
      <c r="K32" s="65" t="n">
        <v>8891518.24</v>
      </c>
      <c r="L32" s="65" t="n">
        <v>10865327.1</v>
      </c>
      <c r="M32" s="65" t="n">
        <v>4605806</v>
      </c>
      <c r="N32" s="69"/>
      <c r="O32" s="69"/>
      <c r="P32" s="65" t="n">
        <v>251179</v>
      </c>
      <c r="Q32" s="67"/>
      <c r="R32" s="26" t="s">
        <v>89</v>
      </c>
    </row>
    <row r="33" s="62" customFormat="true" ht="16.5" hidden="false" customHeight="true" outlineLevel="0" collapsed="false">
      <c r="B33" s="63"/>
      <c r="D33" s="58"/>
      <c r="E33" s="58"/>
      <c r="F33" s="70"/>
      <c r="G33" s="70"/>
      <c r="H33" s="70"/>
      <c r="I33" s="70"/>
      <c r="J33" s="70"/>
      <c r="K33" s="70"/>
      <c r="L33" s="70"/>
      <c r="M33" s="70"/>
      <c r="N33" s="71"/>
      <c r="O33" s="71"/>
      <c r="P33" s="70"/>
      <c r="Q33" s="72"/>
      <c r="R33" s="26"/>
    </row>
    <row r="34" s="62" customFormat="true" ht="16.5" hidden="false" customHeight="true" outlineLevel="0" collapsed="false">
      <c r="B34" s="63"/>
      <c r="D34" s="58"/>
      <c r="E34" s="58"/>
      <c r="F34" s="70"/>
      <c r="G34" s="70"/>
      <c r="H34" s="70"/>
      <c r="I34" s="70"/>
      <c r="J34" s="70"/>
      <c r="K34" s="70"/>
      <c r="L34" s="70"/>
      <c r="M34" s="70"/>
      <c r="N34" s="71"/>
      <c r="O34" s="71"/>
      <c r="P34" s="70"/>
      <c r="Q34" s="72"/>
      <c r="R34" s="26"/>
    </row>
    <row r="35" s="5" customFormat="true" ht="21.75" hidden="false" customHeight="false" outlineLevel="0" collapsed="false">
      <c r="B35" s="6" t="s">
        <v>0</v>
      </c>
      <c r="C35" s="7" t="n">
        <v>17.3</v>
      </c>
      <c r="D35" s="6" t="s">
        <v>90</v>
      </c>
      <c r="E35" s="6"/>
      <c r="F35" s="8"/>
      <c r="G35" s="8"/>
      <c r="H35" s="8"/>
      <c r="I35" s="8"/>
      <c r="J35" s="8"/>
      <c r="K35" s="8"/>
      <c r="L35" s="8"/>
      <c r="M35" s="8"/>
      <c r="O35" s="9"/>
      <c r="P35" s="9"/>
      <c r="Q35" s="10"/>
      <c r="R35" s="73"/>
    </row>
    <row r="36" s="12" customFormat="true" ht="21" hidden="false" customHeight="false" outlineLevel="0" collapsed="false">
      <c r="B36" s="13" t="s">
        <v>2</v>
      </c>
      <c r="C36" s="14" t="n">
        <v>17.3</v>
      </c>
      <c r="D36" s="13" t="s">
        <v>3</v>
      </c>
      <c r="E36" s="13"/>
      <c r="F36" s="15"/>
      <c r="G36" s="15"/>
      <c r="H36" s="15"/>
      <c r="I36" s="15"/>
      <c r="J36" s="15"/>
      <c r="K36" s="15"/>
      <c r="L36" s="15"/>
      <c r="M36" s="15"/>
      <c r="O36" s="16"/>
      <c r="P36" s="16"/>
      <c r="Q36" s="17"/>
      <c r="R36" s="4"/>
    </row>
    <row r="37" customFormat="false" ht="20.25" hidden="false" customHeight="true" outlineLevel="0" collapsed="false">
      <c r="D37" s="19" t="s">
        <v>91</v>
      </c>
      <c r="E37" s="19"/>
      <c r="F37" s="20"/>
      <c r="G37" s="20"/>
      <c r="H37" s="20"/>
    </row>
    <row r="38" customFormat="false" ht="3.75" hidden="false" customHeight="true" outlineLevel="0" collapsed="false"/>
    <row r="39" s="32" customFormat="true" ht="17.25" hidden="false" customHeight="true" outlineLevel="0" collapsed="false">
      <c r="A39" s="27" t="s">
        <v>5</v>
      </c>
      <c r="B39" s="27"/>
      <c r="C39" s="27"/>
      <c r="D39" s="27"/>
      <c r="E39" s="27"/>
      <c r="F39" s="28" t="s">
        <v>6</v>
      </c>
      <c r="G39" s="28"/>
      <c r="H39" s="28"/>
      <c r="I39" s="28"/>
      <c r="J39" s="28"/>
      <c r="K39" s="28"/>
      <c r="L39" s="29" t="s">
        <v>7</v>
      </c>
      <c r="M39" s="29"/>
      <c r="N39" s="29"/>
      <c r="O39" s="29"/>
      <c r="P39" s="29"/>
      <c r="Q39" s="30"/>
      <c r="R39" s="31"/>
    </row>
    <row r="40" s="32" customFormat="true" ht="12.75" hidden="false" customHeight="true" outlineLevel="0" collapsed="false">
      <c r="A40" s="27"/>
      <c r="B40" s="27"/>
      <c r="C40" s="27"/>
      <c r="D40" s="27"/>
      <c r="E40" s="27"/>
      <c r="F40" s="34" t="s">
        <v>8</v>
      </c>
      <c r="G40" s="34"/>
      <c r="H40" s="34"/>
      <c r="I40" s="34"/>
      <c r="J40" s="34"/>
      <c r="K40" s="34"/>
      <c r="L40" s="35" t="s">
        <v>9</v>
      </c>
      <c r="M40" s="35"/>
      <c r="N40" s="35"/>
      <c r="O40" s="35"/>
      <c r="P40" s="35"/>
      <c r="Q40" s="36"/>
      <c r="R40" s="37"/>
    </row>
    <row r="41" s="32" customFormat="true" ht="12" hidden="false" customHeight="true" outlineLevel="0" collapsed="false">
      <c r="A41" s="27"/>
      <c r="B41" s="27"/>
      <c r="C41" s="27"/>
      <c r="D41" s="27"/>
      <c r="E41" s="27"/>
      <c r="F41" s="38"/>
      <c r="G41" s="38"/>
      <c r="H41" s="38"/>
      <c r="I41" s="38"/>
      <c r="J41" s="39"/>
      <c r="K41" s="38"/>
      <c r="L41" s="38"/>
      <c r="M41" s="39" t="s">
        <v>7</v>
      </c>
      <c r="N41" s="74"/>
      <c r="O41" s="75"/>
      <c r="P41" s="39" t="s">
        <v>7</v>
      </c>
      <c r="Q41" s="40" t="s">
        <v>10</v>
      </c>
      <c r="R41" s="40"/>
    </row>
    <row r="42" s="32" customFormat="true" ht="17.25" hidden="false" customHeight="true" outlineLevel="0" collapsed="false">
      <c r="A42" s="27"/>
      <c r="B42" s="27"/>
      <c r="C42" s="27"/>
      <c r="D42" s="27"/>
      <c r="E42" s="27"/>
      <c r="F42" s="42" t="s">
        <v>11</v>
      </c>
      <c r="G42" s="41" t="s">
        <v>12</v>
      </c>
      <c r="H42" s="41" t="s">
        <v>13</v>
      </c>
      <c r="I42" s="41" t="s">
        <v>14</v>
      </c>
      <c r="J42" s="42" t="s">
        <v>15</v>
      </c>
      <c r="K42" s="41" t="s">
        <v>16</v>
      </c>
      <c r="L42" s="41" t="s">
        <v>17</v>
      </c>
      <c r="M42" s="42" t="s">
        <v>18</v>
      </c>
      <c r="N42" s="76"/>
      <c r="O42" s="77"/>
      <c r="P42" s="42" t="s">
        <v>19</v>
      </c>
      <c r="Q42" s="40" t="s">
        <v>20</v>
      </c>
      <c r="R42" s="40"/>
    </row>
    <row r="43" s="32" customFormat="true" ht="14.25" hidden="false" customHeight="true" outlineLevel="0" collapsed="false">
      <c r="A43" s="27"/>
      <c r="B43" s="27"/>
      <c r="C43" s="27"/>
      <c r="D43" s="27"/>
      <c r="E43" s="27"/>
      <c r="F43" s="44" t="s">
        <v>21</v>
      </c>
      <c r="G43" s="41" t="s">
        <v>22</v>
      </c>
      <c r="H43" s="43" t="s">
        <v>23</v>
      </c>
      <c r="I43" s="43" t="s">
        <v>24</v>
      </c>
      <c r="J43" s="43" t="s">
        <v>25</v>
      </c>
      <c r="K43" s="43" t="s">
        <v>26</v>
      </c>
      <c r="L43" s="43" t="s">
        <v>27</v>
      </c>
      <c r="M43" s="44" t="s">
        <v>28</v>
      </c>
      <c r="N43" s="76"/>
      <c r="O43" s="77"/>
      <c r="P43" s="44" t="s">
        <v>29</v>
      </c>
      <c r="Q43" s="36"/>
      <c r="R43" s="37"/>
    </row>
    <row r="44" s="32" customFormat="true" ht="17.25" hidden="false" customHeight="true" outlineLevel="0" collapsed="false">
      <c r="A44" s="27"/>
      <c r="B44" s="27"/>
      <c r="C44" s="27"/>
      <c r="D44" s="27"/>
      <c r="E44" s="27"/>
      <c r="F44" s="48" t="s">
        <v>30</v>
      </c>
      <c r="G44" s="46" t="s">
        <v>31</v>
      </c>
      <c r="H44" s="47"/>
      <c r="I44" s="46" t="s">
        <v>32</v>
      </c>
      <c r="J44" s="47"/>
      <c r="K44" s="47"/>
      <c r="L44" s="46" t="s">
        <v>9</v>
      </c>
      <c r="M44" s="48" t="s">
        <v>33</v>
      </c>
      <c r="N44" s="78"/>
      <c r="O44" s="79"/>
      <c r="P44" s="48" t="s">
        <v>34</v>
      </c>
      <c r="Q44" s="49"/>
      <c r="R44" s="50"/>
    </row>
    <row r="45" s="45" customFormat="true" ht="16.5" hidden="false" customHeight="true" outlineLevel="0" collapsed="false">
      <c r="A45" s="80"/>
      <c r="B45" s="81" t="s">
        <v>92</v>
      </c>
      <c r="C45" s="80"/>
      <c r="D45" s="82"/>
      <c r="E45" s="82"/>
      <c r="F45" s="53" t="n">
        <f aca="false">SUM(F46:F52)</f>
        <v>90195130.17</v>
      </c>
      <c r="G45" s="53" t="n">
        <f aca="false">SUM(G46:G52)</f>
        <v>627632.24</v>
      </c>
      <c r="H45" s="53" t="n">
        <f aca="false">SUM(H46:H52)</f>
        <v>940478.51</v>
      </c>
      <c r="I45" s="53" t="s">
        <v>38</v>
      </c>
      <c r="J45" s="53" t="n">
        <f aca="false">SUM(J46:J52)</f>
        <v>786382.33</v>
      </c>
      <c r="K45" s="53" t="n">
        <f aca="false">SUM(K46:K52)</f>
        <v>87447356.5</v>
      </c>
      <c r="L45" s="53" t="n">
        <f aca="false">SUM(L46:L52)</f>
        <v>103785747.28</v>
      </c>
      <c r="M45" s="53" t="n">
        <f aca="false">SUM(M46:M52)</f>
        <v>52149559.64</v>
      </c>
      <c r="N45" s="53" t="n">
        <f aca="false">SUM(N46:N52)</f>
        <v>0</v>
      </c>
      <c r="O45" s="53" t="n">
        <f aca="false">SUM(O46:O52)</f>
        <v>0</v>
      </c>
      <c r="P45" s="53" t="n">
        <f aca="false">SUM(P46:P52)</f>
        <v>5019662.5</v>
      </c>
      <c r="Q45" s="83"/>
      <c r="R45" s="84" t="s">
        <v>93</v>
      </c>
    </row>
    <row r="46" s="62" customFormat="true" ht="16.5" hidden="false" customHeight="true" outlineLevel="0" collapsed="false">
      <c r="B46" s="63"/>
      <c r="C46" s="64" t="s">
        <v>92</v>
      </c>
      <c r="D46" s="58"/>
      <c r="E46" s="58"/>
      <c r="F46" s="65" t="n">
        <v>13773864.61</v>
      </c>
      <c r="G46" s="65" t="n">
        <v>59717.7</v>
      </c>
      <c r="H46" s="65" t="n">
        <v>178387.47</v>
      </c>
      <c r="I46" s="59" t="s">
        <v>38</v>
      </c>
      <c r="J46" s="65" t="n">
        <v>144768</v>
      </c>
      <c r="K46" s="65" t="n">
        <v>12790037.72</v>
      </c>
      <c r="L46" s="65" t="n">
        <v>17949149.08</v>
      </c>
      <c r="M46" s="65" t="n">
        <v>8175606</v>
      </c>
      <c r="N46" s="66"/>
      <c r="O46" s="66" t="s">
        <v>94</v>
      </c>
      <c r="P46" s="65" t="n">
        <v>1523046</v>
      </c>
      <c r="Q46" s="67"/>
      <c r="R46" s="68" t="s">
        <v>93</v>
      </c>
    </row>
    <row r="47" s="62" customFormat="true" ht="16.5" hidden="false" customHeight="true" outlineLevel="0" collapsed="false">
      <c r="B47" s="63"/>
      <c r="C47" s="64" t="s">
        <v>95</v>
      </c>
      <c r="D47" s="58"/>
      <c r="E47" s="58"/>
      <c r="F47" s="65" t="n">
        <v>11757921.45</v>
      </c>
      <c r="G47" s="65" t="n">
        <v>237917.49</v>
      </c>
      <c r="H47" s="65" t="n">
        <v>74131.55</v>
      </c>
      <c r="I47" s="59" t="s">
        <v>38</v>
      </c>
      <c r="J47" s="65" t="n">
        <v>78365</v>
      </c>
      <c r="K47" s="65" t="n">
        <v>9957920.49</v>
      </c>
      <c r="L47" s="65" t="n">
        <v>12951549.67</v>
      </c>
      <c r="M47" s="65" t="n">
        <v>6516493.37</v>
      </c>
      <c r="N47" s="66"/>
      <c r="O47" s="66" t="s">
        <v>96</v>
      </c>
      <c r="P47" s="65" t="n">
        <v>408964</v>
      </c>
      <c r="Q47" s="67"/>
      <c r="R47" s="26" t="s">
        <v>97</v>
      </c>
    </row>
    <row r="48" s="62" customFormat="true" ht="16.5" hidden="false" customHeight="true" outlineLevel="0" collapsed="false">
      <c r="B48" s="63"/>
      <c r="C48" s="64" t="s">
        <v>98</v>
      </c>
      <c r="D48" s="58"/>
      <c r="E48" s="58"/>
      <c r="F48" s="65" t="n">
        <v>12757286.3</v>
      </c>
      <c r="G48" s="65" t="n">
        <v>12474.6</v>
      </c>
      <c r="H48" s="65" t="n">
        <v>96245.76</v>
      </c>
      <c r="I48" s="59" t="s">
        <v>38</v>
      </c>
      <c r="J48" s="65" t="n">
        <v>312414.48</v>
      </c>
      <c r="K48" s="65" t="n">
        <v>15223988.46</v>
      </c>
      <c r="L48" s="65" t="n">
        <v>20773127.76</v>
      </c>
      <c r="M48" s="65" t="n">
        <v>11416062</v>
      </c>
      <c r="N48" s="66"/>
      <c r="O48" s="66" t="s">
        <v>99</v>
      </c>
      <c r="P48" s="65" t="n">
        <v>1029896</v>
      </c>
      <c r="Q48" s="67"/>
      <c r="R48" s="26" t="s">
        <v>100</v>
      </c>
    </row>
    <row r="49" s="62" customFormat="true" ht="16.5" hidden="false" customHeight="true" outlineLevel="0" collapsed="false">
      <c r="B49" s="63"/>
      <c r="C49" s="64" t="s">
        <v>101</v>
      </c>
      <c r="D49" s="58"/>
      <c r="E49" s="58"/>
      <c r="F49" s="65" t="n">
        <v>7056699.13</v>
      </c>
      <c r="G49" s="65" t="s">
        <v>38</v>
      </c>
      <c r="H49" s="65" t="s">
        <v>38</v>
      </c>
      <c r="I49" s="59" t="s">
        <v>38</v>
      </c>
      <c r="J49" s="65" t="s">
        <v>38</v>
      </c>
      <c r="K49" s="65" t="s">
        <v>38</v>
      </c>
      <c r="L49" s="65" t="n">
        <v>9016175.41</v>
      </c>
      <c r="M49" s="65" t="n">
        <v>2124150</v>
      </c>
      <c r="N49" s="66"/>
      <c r="O49" s="66" t="s">
        <v>102</v>
      </c>
      <c r="P49" s="65" t="s">
        <v>38</v>
      </c>
      <c r="Q49" s="67"/>
      <c r="R49" s="26" t="s">
        <v>103</v>
      </c>
    </row>
    <row r="50" s="62" customFormat="true" ht="16.5" hidden="false" customHeight="true" outlineLevel="0" collapsed="false">
      <c r="B50" s="63"/>
      <c r="C50" s="64" t="s">
        <v>104</v>
      </c>
      <c r="D50" s="58"/>
      <c r="E50" s="58"/>
      <c r="F50" s="65" t="n">
        <v>5363586.65</v>
      </c>
      <c r="G50" s="65" t="n">
        <v>96904</v>
      </c>
      <c r="H50" s="65" t="n">
        <v>65124.32</v>
      </c>
      <c r="I50" s="59" t="s">
        <v>38</v>
      </c>
      <c r="J50" s="65" t="n">
        <v>16100</v>
      </c>
      <c r="K50" s="65" t="n">
        <v>5283233.24</v>
      </c>
      <c r="L50" s="65" t="n">
        <v>8405227.82</v>
      </c>
      <c r="M50" s="65" t="n">
        <v>4764734.27</v>
      </c>
      <c r="N50" s="66"/>
      <c r="O50" s="66" t="s">
        <v>105</v>
      </c>
      <c r="P50" s="65" t="n">
        <v>366622.5</v>
      </c>
      <c r="Q50" s="67"/>
      <c r="R50" s="26" t="s">
        <v>106</v>
      </c>
    </row>
    <row r="51" s="62" customFormat="true" ht="16.5" hidden="false" customHeight="true" outlineLevel="0" collapsed="false">
      <c r="B51" s="63"/>
      <c r="C51" s="64" t="s">
        <v>107</v>
      </c>
      <c r="D51" s="58"/>
      <c r="E51" s="58"/>
      <c r="F51" s="65" t="n">
        <v>27514500.92</v>
      </c>
      <c r="G51" s="65" t="n">
        <v>155463.55</v>
      </c>
      <c r="H51" s="65" t="n">
        <v>526589.41</v>
      </c>
      <c r="I51" s="59" t="s">
        <v>38</v>
      </c>
      <c r="J51" s="65" t="n">
        <v>155284.85</v>
      </c>
      <c r="K51" s="65" t="n">
        <v>31459427.35</v>
      </c>
      <c r="L51" s="65" t="n">
        <v>34690517.54</v>
      </c>
      <c r="M51" s="65" t="n">
        <v>19152514</v>
      </c>
      <c r="N51" s="66"/>
      <c r="O51" s="66" t="s">
        <v>108</v>
      </c>
      <c r="P51" s="65" t="n">
        <v>1691134</v>
      </c>
      <c r="Q51" s="67"/>
      <c r="R51" s="26" t="s">
        <v>109</v>
      </c>
    </row>
    <row r="52" s="62" customFormat="true" ht="16.5" hidden="false" customHeight="true" outlineLevel="0" collapsed="false">
      <c r="B52" s="63"/>
      <c r="C52" s="64" t="s">
        <v>110</v>
      </c>
      <c r="D52" s="58"/>
      <c r="E52" s="58"/>
      <c r="F52" s="65" t="n">
        <v>11971271.11</v>
      </c>
      <c r="G52" s="65" t="n">
        <v>65154.9</v>
      </c>
      <c r="H52" s="65" t="s">
        <v>38</v>
      </c>
      <c r="I52" s="59" t="s">
        <v>38</v>
      </c>
      <c r="J52" s="65" t="n">
        <v>79450</v>
      </c>
      <c r="K52" s="65" t="n">
        <v>12732749.24</v>
      </c>
      <c r="L52" s="65" t="s">
        <v>38</v>
      </c>
      <c r="M52" s="65" t="s">
        <v>38</v>
      </c>
      <c r="N52" s="65" t="s">
        <v>38</v>
      </c>
      <c r="O52" s="65" t="s">
        <v>38</v>
      </c>
      <c r="P52" s="65" t="s">
        <v>38</v>
      </c>
      <c r="Q52" s="67"/>
      <c r="R52" s="26" t="s">
        <v>111</v>
      </c>
    </row>
    <row r="53" s="45" customFormat="true" ht="16.5" hidden="false" customHeight="true" outlineLevel="0" collapsed="false">
      <c r="B53" s="57" t="s">
        <v>112</v>
      </c>
      <c r="D53" s="58"/>
      <c r="E53" s="58"/>
      <c r="F53" s="59" t="n">
        <f aca="false">SUM(F54:F66)</f>
        <v>120265943.8</v>
      </c>
      <c r="G53" s="59" t="n">
        <f aca="false">SUM(G54:G66)</f>
        <v>823111.28</v>
      </c>
      <c r="H53" s="59" t="n">
        <f aca="false">SUM(H54:H66)</f>
        <v>1257238.92</v>
      </c>
      <c r="I53" s="59" t="n">
        <f aca="false">SUM(I54:I66)</f>
        <v>238744.76</v>
      </c>
      <c r="J53" s="59" t="n">
        <f aca="false">SUM(J54:J66)</f>
        <v>1131602.05</v>
      </c>
      <c r="K53" s="59" t="n">
        <f aca="false">SUM(K54:K66)</f>
        <v>90792282.72</v>
      </c>
      <c r="L53" s="59" t="n">
        <f aca="false">SUM(L54:L66)</f>
        <v>143457957.45</v>
      </c>
      <c r="M53" s="59" t="n">
        <f aca="false">SUM(M54:M66)</f>
        <v>69838399.9</v>
      </c>
      <c r="N53" s="59" t="n">
        <f aca="false">SUM(N54:N66)</f>
        <v>0</v>
      </c>
      <c r="O53" s="59" t="n">
        <f aca="false">SUM(O54:O66)</f>
        <v>0</v>
      </c>
      <c r="P53" s="59" t="n">
        <f aca="false">SUM(P54:P66)</f>
        <v>5314967.75</v>
      </c>
      <c r="Q53" s="60"/>
      <c r="R53" s="61" t="s">
        <v>113</v>
      </c>
    </row>
    <row r="54" s="62" customFormat="true" ht="16.5" hidden="false" customHeight="true" outlineLevel="0" collapsed="false">
      <c r="B54" s="63"/>
      <c r="C54" s="64" t="s">
        <v>114</v>
      </c>
      <c r="D54" s="58"/>
      <c r="E54" s="58"/>
      <c r="F54" s="65" t="n">
        <v>12511969.49</v>
      </c>
      <c r="G54" s="65" t="n">
        <v>66465.62</v>
      </c>
      <c r="H54" s="65" t="n">
        <v>134416.04</v>
      </c>
      <c r="I54" s="65" t="s">
        <v>38</v>
      </c>
      <c r="J54" s="65" t="n">
        <v>79581</v>
      </c>
      <c r="K54" s="65" t="n">
        <v>9221164.27</v>
      </c>
      <c r="L54" s="65" t="n">
        <v>11626498.22</v>
      </c>
      <c r="M54" s="65" t="n">
        <v>6849540.25</v>
      </c>
      <c r="N54" s="69"/>
      <c r="O54" s="66"/>
      <c r="P54" s="65" t="n">
        <v>397159.8</v>
      </c>
      <c r="Q54" s="40"/>
      <c r="R54" s="26" t="s">
        <v>115</v>
      </c>
    </row>
    <row r="55" s="62" customFormat="true" ht="16.5" hidden="false" customHeight="true" outlineLevel="0" collapsed="false">
      <c r="B55" s="63"/>
      <c r="C55" s="64" t="s">
        <v>116</v>
      </c>
      <c r="D55" s="58"/>
      <c r="E55" s="58"/>
      <c r="F55" s="65" t="n">
        <v>9563184.58</v>
      </c>
      <c r="G55" s="65" t="n">
        <v>29554.41</v>
      </c>
      <c r="H55" s="65" t="n">
        <v>165795.17</v>
      </c>
      <c r="I55" s="65" t="s">
        <v>38</v>
      </c>
      <c r="J55" s="65" t="n">
        <v>132043</v>
      </c>
      <c r="K55" s="65" t="n">
        <v>1325142.21</v>
      </c>
      <c r="L55" s="65" t="n">
        <v>7739642.02</v>
      </c>
      <c r="M55" s="65" t="n">
        <v>8536982.46</v>
      </c>
      <c r="N55" s="66"/>
      <c r="O55" s="66"/>
      <c r="P55" s="65" t="n">
        <v>298844</v>
      </c>
      <c r="Q55" s="40"/>
      <c r="R55" s="26" t="s">
        <v>117</v>
      </c>
    </row>
    <row r="56" s="62" customFormat="true" ht="16.5" hidden="false" customHeight="true" outlineLevel="0" collapsed="false">
      <c r="B56" s="63"/>
      <c r="C56" s="64" t="s">
        <v>118</v>
      </c>
      <c r="D56" s="58"/>
      <c r="E56" s="58"/>
      <c r="F56" s="65" t="n">
        <v>7006872.08</v>
      </c>
      <c r="G56" s="65" t="n">
        <v>184687</v>
      </c>
      <c r="H56" s="65" t="n">
        <v>88837.5</v>
      </c>
      <c r="I56" s="65" t="s">
        <v>38</v>
      </c>
      <c r="J56" s="65" t="n">
        <v>82887.82</v>
      </c>
      <c r="K56" s="65" t="n">
        <v>5495455.84</v>
      </c>
      <c r="L56" s="65" t="n">
        <v>8149917.14</v>
      </c>
      <c r="M56" s="65" t="n">
        <v>7119770</v>
      </c>
      <c r="N56" s="66"/>
      <c r="O56" s="66"/>
      <c r="P56" s="65" t="n">
        <v>151328</v>
      </c>
      <c r="Q56" s="40"/>
      <c r="R56" s="26" t="s">
        <v>119</v>
      </c>
    </row>
    <row r="57" s="62" customFormat="true" ht="16.5" hidden="false" customHeight="true" outlineLevel="0" collapsed="false">
      <c r="B57" s="63"/>
      <c r="C57" s="64" t="s">
        <v>120</v>
      </c>
      <c r="D57" s="58"/>
      <c r="E57" s="58"/>
      <c r="F57" s="65" t="n">
        <v>4929307.25</v>
      </c>
      <c r="G57" s="65" t="n">
        <v>3443.85</v>
      </c>
      <c r="H57" s="65" t="n">
        <v>17067.09</v>
      </c>
      <c r="I57" s="65" t="s">
        <v>38</v>
      </c>
      <c r="J57" s="65" t="n">
        <v>16105</v>
      </c>
      <c r="K57" s="65" t="n">
        <v>5119304.66</v>
      </c>
      <c r="L57" s="65" t="n">
        <v>8525828.65</v>
      </c>
      <c r="M57" s="65" t="n">
        <v>1208486.43</v>
      </c>
      <c r="N57" s="69"/>
      <c r="O57" s="66"/>
      <c r="P57" s="65" t="n">
        <v>350022.62</v>
      </c>
      <c r="Q57" s="40"/>
      <c r="R57" s="26" t="s">
        <v>121</v>
      </c>
    </row>
    <row r="58" s="62" customFormat="true" ht="16.5" hidden="false" customHeight="true" outlineLevel="0" collapsed="false">
      <c r="B58" s="63"/>
      <c r="C58" s="64" t="s">
        <v>122</v>
      </c>
      <c r="D58" s="58"/>
      <c r="E58" s="58"/>
      <c r="F58" s="65" t="n">
        <v>8254879.21</v>
      </c>
      <c r="G58" s="65" t="n">
        <v>34196.59</v>
      </c>
      <c r="H58" s="65" t="n">
        <v>101921.28</v>
      </c>
      <c r="I58" s="65" t="s">
        <v>38</v>
      </c>
      <c r="J58" s="65" t="n">
        <v>126953.23</v>
      </c>
      <c r="K58" s="65" t="n">
        <v>7251690.42</v>
      </c>
      <c r="L58" s="65" t="n">
        <v>9616564.46</v>
      </c>
      <c r="M58" s="65" t="n">
        <v>2493502</v>
      </c>
      <c r="N58" s="66"/>
      <c r="O58" s="66"/>
      <c r="P58" s="65" t="n">
        <v>363607.33</v>
      </c>
      <c r="Q58" s="40"/>
      <c r="R58" s="26" t="s">
        <v>123</v>
      </c>
    </row>
    <row r="59" s="62" customFormat="true" ht="17.85" hidden="false" customHeight="true" outlineLevel="0" collapsed="false">
      <c r="B59" s="63"/>
      <c r="C59" s="64" t="s">
        <v>124</v>
      </c>
      <c r="D59" s="58"/>
      <c r="E59" s="58"/>
      <c r="F59" s="65" t="n">
        <v>7627382.4</v>
      </c>
      <c r="G59" s="65" t="n">
        <v>18630.08</v>
      </c>
      <c r="H59" s="65" t="n">
        <v>103615.49</v>
      </c>
      <c r="I59" s="65" t="s">
        <v>38</v>
      </c>
      <c r="J59" s="65" t="n">
        <v>94008</v>
      </c>
      <c r="K59" s="65" t="n">
        <v>11608068.96</v>
      </c>
      <c r="L59" s="65" t="n">
        <v>10607896.29</v>
      </c>
      <c r="M59" s="65" t="n">
        <v>7040936.39</v>
      </c>
      <c r="N59" s="69"/>
      <c r="O59" s="69"/>
      <c r="P59" s="65" t="n">
        <v>427933.4</v>
      </c>
      <c r="Q59" s="40"/>
      <c r="R59" s="26" t="s">
        <v>125</v>
      </c>
    </row>
    <row r="60" s="62" customFormat="true" ht="17.85" hidden="false" customHeight="true" outlineLevel="0" collapsed="false">
      <c r="B60" s="63"/>
      <c r="C60" s="64" t="s">
        <v>126</v>
      </c>
      <c r="D60" s="58"/>
      <c r="E60" s="58"/>
      <c r="F60" s="65" t="n">
        <v>8732807.49</v>
      </c>
      <c r="G60" s="65" t="n">
        <v>35978.82</v>
      </c>
      <c r="H60" s="65" t="s">
        <v>38</v>
      </c>
      <c r="I60" s="65" t="n">
        <v>238744.76</v>
      </c>
      <c r="J60" s="65" t="n">
        <v>116277</v>
      </c>
      <c r="K60" s="65" t="n">
        <v>5787297.4</v>
      </c>
      <c r="L60" s="65" t="n">
        <v>10902138.48</v>
      </c>
      <c r="M60" s="59" t="n">
        <v>8030079.05</v>
      </c>
      <c r="N60" s="66"/>
      <c r="O60" s="66"/>
      <c r="P60" s="65" t="n">
        <v>372313.5</v>
      </c>
      <c r="Q60" s="40"/>
      <c r="R60" s="18" t="s">
        <v>127</v>
      </c>
    </row>
    <row r="61" s="62" customFormat="true" ht="17.85" hidden="false" customHeight="true" outlineLevel="0" collapsed="false">
      <c r="B61" s="63"/>
      <c r="C61" s="64" t="s">
        <v>128</v>
      </c>
      <c r="D61" s="58"/>
      <c r="E61" s="85"/>
      <c r="F61" s="65" t="n">
        <v>8761916.96</v>
      </c>
      <c r="G61" s="65" t="n">
        <v>102172.73</v>
      </c>
      <c r="H61" s="65" t="n">
        <v>225819.99</v>
      </c>
      <c r="I61" s="65" t="s">
        <v>38</v>
      </c>
      <c r="J61" s="65" t="n">
        <v>82195</v>
      </c>
      <c r="K61" s="65" t="n">
        <v>6784034.38</v>
      </c>
      <c r="L61" s="65" t="n">
        <v>11533064.88</v>
      </c>
      <c r="M61" s="65" t="n">
        <v>2527000</v>
      </c>
      <c r="N61" s="69"/>
      <c r="O61" s="69"/>
      <c r="P61" s="65" t="n">
        <v>350040.5</v>
      </c>
      <c r="Q61" s="86"/>
      <c r="R61" s="26" t="s">
        <v>129</v>
      </c>
    </row>
    <row r="62" s="62" customFormat="true" ht="17.85" hidden="false" customHeight="true" outlineLevel="0" collapsed="false">
      <c r="B62" s="63"/>
      <c r="C62" s="64" t="s">
        <v>130</v>
      </c>
      <c r="D62" s="58"/>
      <c r="E62" s="85"/>
      <c r="F62" s="65" t="n">
        <v>7073569.95</v>
      </c>
      <c r="G62" s="65" t="n">
        <v>86542.91</v>
      </c>
      <c r="H62" s="65" t="n">
        <v>38276.37</v>
      </c>
      <c r="I62" s="65" t="s">
        <v>38</v>
      </c>
      <c r="J62" s="65" t="n">
        <v>46000</v>
      </c>
      <c r="K62" s="65" t="n">
        <v>5398211.82</v>
      </c>
      <c r="L62" s="65" t="n">
        <v>10260905.88</v>
      </c>
      <c r="M62" s="65" t="n">
        <v>3762900.33</v>
      </c>
      <c r="N62" s="69"/>
      <c r="O62" s="69"/>
      <c r="P62" s="65" t="n">
        <v>148351.9</v>
      </c>
      <c r="Q62" s="86"/>
      <c r="R62" s="26" t="s">
        <v>131</v>
      </c>
    </row>
    <row r="63" s="62" customFormat="true" ht="17.85" hidden="false" customHeight="true" outlineLevel="0" collapsed="false">
      <c r="B63" s="63"/>
      <c r="C63" s="64" t="s">
        <v>132</v>
      </c>
      <c r="D63" s="58"/>
      <c r="E63" s="85"/>
      <c r="F63" s="65" t="n">
        <v>10897740.73</v>
      </c>
      <c r="G63" s="65" t="n">
        <v>30322.41</v>
      </c>
      <c r="H63" s="65" t="n">
        <v>162296.01</v>
      </c>
      <c r="I63" s="65" t="s">
        <v>38</v>
      </c>
      <c r="J63" s="65" t="n">
        <v>120750</v>
      </c>
      <c r="K63" s="65" t="n">
        <v>10200338.41</v>
      </c>
      <c r="L63" s="65" t="n">
        <v>14837646.3</v>
      </c>
      <c r="M63" s="65" t="n">
        <v>4303247.3</v>
      </c>
      <c r="N63" s="66"/>
      <c r="O63" s="66"/>
      <c r="P63" s="65" t="n">
        <v>632184</v>
      </c>
      <c r="Q63" s="86"/>
      <c r="R63" s="26" t="s">
        <v>133</v>
      </c>
    </row>
    <row r="64" s="62" customFormat="true" ht="17.85" hidden="false" customHeight="true" outlineLevel="0" collapsed="false">
      <c r="B64" s="63"/>
      <c r="C64" s="64" t="s">
        <v>134</v>
      </c>
      <c r="D64" s="58"/>
      <c r="E64" s="85"/>
      <c r="F64" s="87" t="n">
        <v>7659086.91</v>
      </c>
      <c r="G64" s="65" t="n">
        <v>53668</v>
      </c>
      <c r="H64" s="65" t="n">
        <v>161055.64</v>
      </c>
      <c r="I64" s="65" t="s">
        <v>38</v>
      </c>
      <c r="J64" s="65" t="n">
        <v>151664</v>
      </c>
      <c r="K64" s="65" t="n">
        <v>6341090.96</v>
      </c>
      <c r="L64" s="65" t="n">
        <v>8783900.81</v>
      </c>
      <c r="M64" s="65" t="n">
        <v>3520330</v>
      </c>
      <c r="N64" s="66"/>
      <c r="O64" s="66"/>
      <c r="P64" s="65" t="n">
        <v>472209</v>
      </c>
      <c r="Q64" s="86"/>
      <c r="R64" s="26" t="s">
        <v>135</v>
      </c>
    </row>
    <row r="65" s="62" customFormat="true" ht="17.85" hidden="false" customHeight="true" outlineLevel="0" collapsed="false">
      <c r="B65" s="63"/>
      <c r="C65" s="64" t="s">
        <v>136</v>
      </c>
      <c r="D65" s="58"/>
      <c r="E65" s="58"/>
      <c r="F65" s="65" t="n">
        <v>20273738.75</v>
      </c>
      <c r="G65" s="65" t="n">
        <v>138748.86</v>
      </c>
      <c r="H65" s="65" t="n">
        <v>44554.05</v>
      </c>
      <c r="I65" s="65" t="s">
        <v>38</v>
      </c>
      <c r="J65" s="65" t="n">
        <v>64500</v>
      </c>
      <c r="K65" s="65" t="n">
        <v>9556500.23</v>
      </c>
      <c r="L65" s="65" t="n">
        <v>20879901.59</v>
      </c>
      <c r="M65" s="65" t="n">
        <v>11346785.69</v>
      </c>
      <c r="N65" s="69"/>
      <c r="O65" s="69" t="s">
        <v>137</v>
      </c>
      <c r="P65" s="65" t="n">
        <v>1227297.7</v>
      </c>
      <c r="Q65" s="40"/>
      <c r="R65" s="26" t="s">
        <v>138</v>
      </c>
    </row>
    <row r="66" s="62" customFormat="true" ht="17.85" hidden="false" customHeight="true" outlineLevel="0" collapsed="false">
      <c r="B66" s="63"/>
      <c r="C66" s="64" t="s">
        <v>139</v>
      </c>
      <c r="D66" s="58"/>
      <c r="E66" s="58"/>
      <c r="F66" s="65" t="n">
        <v>6973488</v>
      </c>
      <c r="G66" s="65" t="n">
        <v>38700</v>
      </c>
      <c r="H66" s="65" t="n">
        <v>13584.29</v>
      </c>
      <c r="I66" s="65" t="s">
        <v>38</v>
      </c>
      <c r="J66" s="65" t="n">
        <v>18638</v>
      </c>
      <c r="K66" s="65" t="n">
        <v>6703983.16</v>
      </c>
      <c r="L66" s="65" t="n">
        <v>9994052.73</v>
      </c>
      <c r="M66" s="65" t="n">
        <v>3098840</v>
      </c>
      <c r="N66" s="66"/>
      <c r="O66" s="66"/>
      <c r="P66" s="65" t="n">
        <v>123676</v>
      </c>
      <c r="Q66" s="40"/>
      <c r="R66" s="26" t="s">
        <v>140</v>
      </c>
    </row>
    <row r="67" s="62" customFormat="true" ht="17.85" hidden="false" customHeight="true" outlineLevel="0" collapsed="false">
      <c r="B67" s="63"/>
      <c r="D67" s="58"/>
      <c r="E67" s="58"/>
      <c r="F67" s="88"/>
      <c r="G67" s="88"/>
      <c r="H67" s="88"/>
      <c r="I67" s="88"/>
      <c r="J67" s="88"/>
      <c r="K67" s="88"/>
      <c r="L67" s="88"/>
      <c r="M67" s="88"/>
      <c r="N67" s="89"/>
      <c r="O67" s="89"/>
      <c r="P67" s="89"/>
      <c r="Q67" s="86"/>
      <c r="R67" s="26"/>
    </row>
    <row r="68" s="62" customFormat="true" ht="17.85" hidden="false" customHeight="true" outlineLevel="0" collapsed="false">
      <c r="B68" s="63"/>
      <c r="D68" s="58"/>
      <c r="E68" s="58"/>
      <c r="F68" s="88"/>
      <c r="G68" s="88"/>
      <c r="H68" s="88"/>
      <c r="I68" s="88"/>
      <c r="J68" s="88"/>
      <c r="K68" s="88"/>
      <c r="L68" s="88"/>
      <c r="M68" s="88"/>
      <c r="N68" s="89"/>
      <c r="O68" s="89"/>
      <c r="P68" s="89"/>
      <c r="Q68" s="86"/>
      <c r="R68" s="26"/>
    </row>
    <row r="69" s="5" customFormat="true" ht="21.75" hidden="false" customHeight="false" outlineLevel="0" collapsed="false">
      <c r="B69" s="6" t="s">
        <v>0</v>
      </c>
      <c r="C69" s="7" t="n">
        <v>17.3</v>
      </c>
      <c r="D69" s="6" t="s">
        <v>90</v>
      </c>
      <c r="E69" s="6"/>
      <c r="F69" s="8"/>
      <c r="G69" s="8"/>
      <c r="H69" s="8"/>
      <c r="I69" s="8"/>
      <c r="J69" s="8"/>
      <c r="K69" s="8"/>
      <c r="L69" s="8"/>
      <c r="M69" s="8"/>
      <c r="O69" s="9"/>
      <c r="P69" s="9"/>
      <c r="Q69" s="10"/>
      <c r="R69" s="73"/>
    </row>
    <row r="70" s="12" customFormat="true" ht="21" hidden="false" customHeight="false" outlineLevel="0" collapsed="false">
      <c r="B70" s="13" t="s">
        <v>2</v>
      </c>
      <c r="C70" s="14" t="n">
        <v>17.3</v>
      </c>
      <c r="D70" s="13" t="s">
        <v>3</v>
      </c>
      <c r="E70" s="13"/>
      <c r="F70" s="15"/>
      <c r="G70" s="15"/>
      <c r="H70" s="15"/>
      <c r="I70" s="15"/>
      <c r="J70" s="15"/>
      <c r="K70" s="15"/>
      <c r="L70" s="15"/>
      <c r="M70" s="15"/>
      <c r="O70" s="16"/>
      <c r="P70" s="16"/>
      <c r="Q70" s="17"/>
      <c r="R70" s="4"/>
    </row>
    <row r="71" customFormat="false" ht="20.25" hidden="false" customHeight="true" outlineLevel="0" collapsed="false">
      <c r="D71" s="19" t="s">
        <v>91</v>
      </c>
      <c r="E71" s="19"/>
      <c r="F71" s="20"/>
      <c r="G71" s="20"/>
      <c r="H71" s="20"/>
    </row>
    <row r="72" customFormat="false" ht="6" hidden="false" customHeight="true" outlineLevel="0" collapsed="false"/>
    <row r="73" s="32" customFormat="true" ht="17.25" hidden="false" customHeight="true" outlineLevel="0" collapsed="false">
      <c r="A73" s="27" t="s">
        <v>5</v>
      </c>
      <c r="B73" s="27"/>
      <c r="C73" s="27"/>
      <c r="D73" s="27"/>
      <c r="E73" s="27"/>
      <c r="F73" s="28" t="s">
        <v>6</v>
      </c>
      <c r="G73" s="28"/>
      <c r="H73" s="28"/>
      <c r="I73" s="28"/>
      <c r="J73" s="28"/>
      <c r="K73" s="28"/>
      <c r="L73" s="29" t="s">
        <v>7</v>
      </c>
      <c r="M73" s="29"/>
      <c r="N73" s="29"/>
      <c r="O73" s="29"/>
      <c r="P73" s="29"/>
      <c r="Q73" s="30"/>
      <c r="R73" s="31"/>
    </row>
    <row r="74" s="32" customFormat="true" ht="17.25" hidden="false" customHeight="true" outlineLevel="0" collapsed="false">
      <c r="A74" s="27"/>
      <c r="B74" s="27"/>
      <c r="C74" s="27"/>
      <c r="D74" s="27"/>
      <c r="E74" s="27"/>
      <c r="F74" s="34" t="s">
        <v>8</v>
      </c>
      <c r="G74" s="34"/>
      <c r="H74" s="34"/>
      <c r="I74" s="34"/>
      <c r="J74" s="34"/>
      <c r="K74" s="34"/>
      <c r="L74" s="35" t="s">
        <v>9</v>
      </c>
      <c r="M74" s="35"/>
      <c r="N74" s="35"/>
      <c r="O74" s="35"/>
      <c r="P74" s="35"/>
      <c r="Q74" s="36"/>
      <c r="R74" s="37"/>
    </row>
    <row r="75" s="32" customFormat="true" ht="17.25" hidden="false" customHeight="true" outlineLevel="0" collapsed="false">
      <c r="A75" s="27"/>
      <c r="B75" s="27"/>
      <c r="C75" s="27"/>
      <c r="D75" s="27"/>
      <c r="E75" s="27"/>
      <c r="F75" s="38"/>
      <c r="G75" s="38"/>
      <c r="H75" s="38"/>
      <c r="I75" s="38"/>
      <c r="J75" s="38"/>
      <c r="K75" s="38"/>
      <c r="L75" s="38"/>
      <c r="M75" s="39" t="s">
        <v>7</v>
      </c>
      <c r="N75" s="74"/>
      <c r="O75" s="75"/>
      <c r="P75" s="39" t="s">
        <v>7</v>
      </c>
      <c r="Q75" s="40" t="s">
        <v>10</v>
      </c>
      <c r="R75" s="40"/>
    </row>
    <row r="76" s="32" customFormat="true" ht="17.25" hidden="false" customHeight="true" outlineLevel="0" collapsed="false">
      <c r="A76" s="27"/>
      <c r="B76" s="27"/>
      <c r="C76" s="27"/>
      <c r="D76" s="27"/>
      <c r="E76" s="27"/>
      <c r="F76" s="42" t="s">
        <v>11</v>
      </c>
      <c r="G76" s="41" t="s">
        <v>12</v>
      </c>
      <c r="H76" s="41" t="s">
        <v>13</v>
      </c>
      <c r="I76" s="42" t="s">
        <v>14</v>
      </c>
      <c r="J76" s="41" t="s">
        <v>15</v>
      </c>
      <c r="K76" s="41" t="s">
        <v>16</v>
      </c>
      <c r="L76" s="41" t="s">
        <v>17</v>
      </c>
      <c r="M76" s="42" t="s">
        <v>18</v>
      </c>
      <c r="N76" s="76"/>
      <c r="O76" s="77"/>
      <c r="P76" s="42" t="s">
        <v>19</v>
      </c>
      <c r="Q76" s="40" t="s">
        <v>20</v>
      </c>
      <c r="R76" s="40"/>
    </row>
    <row r="77" s="32" customFormat="true" ht="17.25" hidden="false" customHeight="true" outlineLevel="0" collapsed="false">
      <c r="A77" s="27"/>
      <c r="B77" s="27"/>
      <c r="C77" s="27"/>
      <c r="D77" s="27"/>
      <c r="E77" s="27"/>
      <c r="F77" s="44" t="s">
        <v>21</v>
      </c>
      <c r="G77" s="41" t="s">
        <v>22</v>
      </c>
      <c r="H77" s="43" t="s">
        <v>23</v>
      </c>
      <c r="I77" s="43" t="s">
        <v>24</v>
      </c>
      <c r="J77" s="43" t="s">
        <v>25</v>
      </c>
      <c r="K77" s="43" t="s">
        <v>26</v>
      </c>
      <c r="L77" s="43" t="s">
        <v>27</v>
      </c>
      <c r="M77" s="44" t="s">
        <v>28</v>
      </c>
      <c r="N77" s="76"/>
      <c r="O77" s="77"/>
      <c r="P77" s="44" t="s">
        <v>29</v>
      </c>
      <c r="Q77" s="36"/>
      <c r="R77" s="37"/>
    </row>
    <row r="78" s="32" customFormat="true" ht="17.25" hidden="false" customHeight="true" outlineLevel="0" collapsed="false">
      <c r="A78" s="27"/>
      <c r="B78" s="27"/>
      <c r="C78" s="27"/>
      <c r="D78" s="27"/>
      <c r="E78" s="27"/>
      <c r="F78" s="48" t="s">
        <v>30</v>
      </c>
      <c r="G78" s="46" t="s">
        <v>31</v>
      </c>
      <c r="H78" s="47"/>
      <c r="I78" s="48" t="s">
        <v>32</v>
      </c>
      <c r="J78" s="47"/>
      <c r="K78" s="47"/>
      <c r="L78" s="46" t="s">
        <v>9</v>
      </c>
      <c r="M78" s="48" t="s">
        <v>33</v>
      </c>
      <c r="N78" s="90"/>
      <c r="O78" s="91"/>
      <c r="P78" s="48" t="s">
        <v>34</v>
      </c>
      <c r="Q78" s="49"/>
      <c r="R78" s="50"/>
    </row>
    <row r="79" s="45" customFormat="true" ht="17.85" hidden="false" customHeight="true" outlineLevel="0" collapsed="false">
      <c r="A79" s="80"/>
      <c r="B79" s="81" t="s">
        <v>141</v>
      </c>
      <c r="C79" s="80"/>
      <c r="D79" s="82"/>
      <c r="E79" s="82"/>
      <c r="F79" s="53" t="n">
        <f aca="false">SUM(F80:F90)</f>
        <v>84572796.82</v>
      </c>
      <c r="G79" s="53" t="n">
        <f aca="false">SUM(G80:G90)</f>
        <v>695983.41</v>
      </c>
      <c r="H79" s="53" t="n">
        <f aca="false">SUM(H80:H90)</f>
        <v>633727.75</v>
      </c>
      <c r="I79" s="53" t="n">
        <f aca="false">SUM(I80:I90)</f>
        <v>140</v>
      </c>
      <c r="J79" s="53" t="n">
        <f aca="false">SUM(J80:J90)</f>
        <v>812784.15</v>
      </c>
      <c r="K79" s="53" t="n">
        <f aca="false">SUM(K80:K90)</f>
        <v>82793161.62</v>
      </c>
      <c r="L79" s="53" t="n">
        <f aca="false">SUM(L80:L90)</f>
        <v>93334402.81</v>
      </c>
      <c r="M79" s="53" t="n">
        <f aca="false">SUM(M80:M90)</f>
        <v>46314448.92</v>
      </c>
      <c r="N79" s="53" t="n">
        <f aca="false">SUM(N80:N90)</f>
        <v>0</v>
      </c>
      <c r="O79" s="53" t="n">
        <f aca="false">SUM(O80:O90)</f>
        <v>0</v>
      </c>
      <c r="P79" s="53" t="n">
        <f aca="false">SUM(P80:P90)</f>
        <v>8881273.95</v>
      </c>
      <c r="Q79" s="83"/>
      <c r="R79" s="84" t="s">
        <v>142</v>
      </c>
    </row>
    <row r="80" s="62" customFormat="true" ht="17.85" hidden="false" customHeight="true" outlineLevel="0" collapsed="false">
      <c r="B80" s="63"/>
      <c r="C80" s="64" t="s">
        <v>143</v>
      </c>
      <c r="D80" s="58"/>
      <c r="E80" s="58"/>
      <c r="F80" s="65" t="n">
        <v>8817900.79</v>
      </c>
      <c r="G80" s="65" t="n">
        <v>67494</v>
      </c>
      <c r="H80" s="65" t="s">
        <v>38</v>
      </c>
      <c r="I80" s="65" t="s">
        <v>38</v>
      </c>
      <c r="J80" s="65" t="n">
        <v>70912</v>
      </c>
      <c r="K80" s="65" t="n">
        <v>6456766.13</v>
      </c>
      <c r="L80" s="65" t="n">
        <v>10555985.34</v>
      </c>
      <c r="M80" s="65" t="n">
        <v>2853146</v>
      </c>
      <c r="N80" s="66"/>
      <c r="O80" s="66"/>
      <c r="P80" s="65" t="n">
        <v>664558.18</v>
      </c>
      <c r="Q80" s="40"/>
      <c r="R80" s="26" t="s">
        <v>144</v>
      </c>
    </row>
    <row r="81" s="62" customFormat="true" ht="17.85" hidden="false" customHeight="true" outlineLevel="0" collapsed="false">
      <c r="B81" s="63"/>
      <c r="C81" s="64" t="s">
        <v>145</v>
      </c>
      <c r="D81" s="58"/>
      <c r="E81" s="58"/>
      <c r="F81" s="65" t="n">
        <v>11938334.96</v>
      </c>
      <c r="G81" s="65" t="n">
        <v>86855</v>
      </c>
      <c r="H81" s="65" t="n">
        <v>90240.64</v>
      </c>
      <c r="I81" s="65" t="s">
        <v>38</v>
      </c>
      <c r="J81" s="65" t="n">
        <v>65174.61</v>
      </c>
      <c r="K81" s="65" t="n">
        <v>7625697.44</v>
      </c>
      <c r="L81" s="65" t="n">
        <v>10369862.82</v>
      </c>
      <c r="M81" s="65" t="n">
        <v>10368399.64</v>
      </c>
      <c r="N81" s="66"/>
      <c r="O81" s="66"/>
      <c r="P81" s="65" t="n">
        <v>1079084</v>
      </c>
      <c r="Q81" s="40"/>
      <c r="R81" s="26" t="s">
        <v>146</v>
      </c>
    </row>
    <row r="82" s="62" customFormat="true" ht="17.85" hidden="false" customHeight="true" outlineLevel="0" collapsed="false">
      <c r="B82" s="63"/>
      <c r="C82" s="64" t="s">
        <v>147</v>
      </c>
      <c r="D82" s="58"/>
      <c r="E82" s="58"/>
      <c r="F82" s="65" t="n">
        <v>6523597.33</v>
      </c>
      <c r="G82" s="65" t="n">
        <v>1716.66</v>
      </c>
      <c r="H82" s="65" t="n">
        <v>38913.9</v>
      </c>
      <c r="I82" s="65" t="s">
        <v>38</v>
      </c>
      <c r="J82" s="65" t="n">
        <v>10010</v>
      </c>
      <c r="K82" s="65" t="n">
        <v>5807875.74</v>
      </c>
      <c r="L82" s="65" t="n">
        <v>7715504.58</v>
      </c>
      <c r="M82" s="65" t="n">
        <v>868593</v>
      </c>
      <c r="N82" s="66"/>
      <c r="O82" s="66"/>
      <c r="P82" s="65" t="n">
        <v>2064972.47</v>
      </c>
      <c r="Q82" s="40"/>
      <c r="R82" s="26" t="s">
        <v>148</v>
      </c>
    </row>
    <row r="83" s="62" customFormat="true" ht="17.85" hidden="false" customHeight="true" outlineLevel="0" collapsed="false">
      <c r="B83" s="63"/>
      <c r="C83" s="64" t="s">
        <v>149</v>
      </c>
      <c r="D83" s="58"/>
      <c r="E83" s="58"/>
      <c r="F83" s="65" t="n">
        <v>7525601.39</v>
      </c>
      <c r="G83" s="65" t="n">
        <v>23486.44</v>
      </c>
      <c r="H83" s="65" t="n">
        <v>1740</v>
      </c>
      <c r="I83" s="65" t="s">
        <v>38</v>
      </c>
      <c r="J83" s="65" t="n">
        <v>57240.02</v>
      </c>
      <c r="K83" s="65" t="n">
        <v>7365419.76</v>
      </c>
      <c r="L83" s="65" t="n">
        <v>6852851.54</v>
      </c>
      <c r="M83" s="65" t="n">
        <v>4347037</v>
      </c>
      <c r="N83" s="66"/>
      <c r="O83" s="66"/>
      <c r="P83" s="65" t="n">
        <v>2659694</v>
      </c>
      <c r="Q83" s="40"/>
      <c r="R83" s="26" t="s">
        <v>150</v>
      </c>
    </row>
    <row r="84" s="62" customFormat="true" ht="17.85" hidden="false" customHeight="true" outlineLevel="0" collapsed="false">
      <c r="B84" s="63"/>
      <c r="C84" s="64" t="s">
        <v>151</v>
      </c>
      <c r="D84" s="58"/>
      <c r="E84" s="58"/>
      <c r="F84" s="65" t="n">
        <v>8738267.6</v>
      </c>
      <c r="G84" s="65" t="n">
        <v>25510.85</v>
      </c>
      <c r="H84" s="65" t="n">
        <v>125382.59</v>
      </c>
      <c r="I84" s="65" t="n">
        <v>140</v>
      </c>
      <c r="J84" s="65" t="n">
        <v>31759</v>
      </c>
      <c r="K84" s="65" t="n">
        <v>8680441.49</v>
      </c>
      <c r="L84" s="65" t="n">
        <v>8622565.99</v>
      </c>
      <c r="M84" s="65" t="n">
        <v>2449700</v>
      </c>
      <c r="N84" s="66"/>
      <c r="O84" s="66"/>
      <c r="P84" s="65" t="n">
        <v>425812</v>
      </c>
      <c r="Q84" s="40"/>
      <c r="R84" s="26" t="s">
        <v>152</v>
      </c>
    </row>
    <row r="85" s="62" customFormat="true" ht="17.85" hidden="false" customHeight="true" outlineLevel="0" collapsed="false">
      <c r="B85" s="63"/>
      <c r="C85" s="64" t="s">
        <v>153</v>
      </c>
      <c r="D85" s="58"/>
      <c r="E85" s="58"/>
      <c r="F85" s="65" t="n">
        <v>675923.47</v>
      </c>
      <c r="G85" s="65" t="n">
        <v>1300</v>
      </c>
      <c r="H85" s="65" t="n">
        <v>26901.57</v>
      </c>
      <c r="I85" s="65" t="s">
        <v>38</v>
      </c>
      <c r="J85" s="65" t="n">
        <v>40117.52</v>
      </c>
      <c r="K85" s="65" t="n">
        <v>4029627.34</v>
      </c>
      <c r="L85" s="65" t="n">
        <v>6510844.9</v>
      </c>
      <c r="M85" s="65" t="n">
        <v>1994384</v>
      </c>
      <c r="N85" s="66"/>
      <c r="O85" s="66"/>
      <c r="P85" s="65" t="n">
        <v>258498.04</v>
      </c>
      <c r="Q85" s="40"/>
      <c r="R85" s="26" t="s">
        <v>154</v>
      </c>
    </row>
    <row r="86" s="62" customFormat="true" ht="17.85" hidden="false" customHeight="true" outlineLevel="0" collapsed="false">
      <c r="B86" s="63"/>
      <c r="C86" s="64" t="s">
        <v>141</v>
      </c>
      <c r="D86" s="58"/>
      <c r="E86" s="58"/>
      <c r="F86" s="65" t="n">
        <v>7679755.82</v>
      </c>
      <c r="G86" s="65" t="n">
        <v>13434.29</v>
      </c>
      <c r="H86" s="65" t="n">
        <v>53364.61</v>
      </c>
      <c r="I86" s="65" t="s">
        <v>38</v>
      </c>
      <c r="J86" s="65" t="n">
        <v>28050</v>
      </c>
      <c r="K86" s="65" t="n">
        <v>8847044.37</v>
      </c>
      <c r="L86" s="65" t="n">
        <v>9043456.63</v>
      </c>
      <c r="M86" s="65" t="n">
        <v>4330000</v>
      </c>
      <c r="N86" s="66"/>
      <c r="O86" s="66"/>
      <c r="P86" s="65" t="n">
        <v>318106.76</v>
      </c>
      <c r="Q86" s="40"/>
      <c r="R86" s="26" t="s">
        <v>155</v>
      </c>
    </row>
    <row r="87" s="62" customFormat="true" ht="17.85" hidden="false" customHeight="true" outlineLevel="0" collapsed="false">
      <c r="B87" s="63"/>
      <c r="C87" s="64" t="s">
        <v>156</v>
      </c>
      <c r="D87" s="58"/>
      <c r="E87" s="58"/>
      <c r="F87" s="65" t="n">
        <v>8484553.04</v>
      </c>
      <c r="G87" s="65" t="n">
        <v>69389.91</v>
      </c>
      <c r="H87" s="65" t="n">
        <v>90640.25</v>
      </c>
      <c r="I87" s="65" t="s">
        <v>38</v>
      </c>
      <c r="J87" s="65" t="n">
        <v>314100</v>
      </c>
      <c r="K87" s="65" t="n">
        <v>11585295.71</v>
      </c>
      <c r="L87" s="65" t="s">
        <v>38</v>
      </c>
      <c r="M87" s="65" t="s">
        <v>38</v>
      </c>
      <c r="N87" s="65" t="s">
        <v>38</v>
      </c>
      <c r="O87" s="65" t="s">
        <v>38</v>
      </c>
      <c r="P87" s="65" t="s">
        <v>38</v>
      </c>
      <c r="Q87" s="40"/>
      <c r="R87" s="26" t="s">
        <v>157</v>
      </c>
    </row>
    <row r="88" s="62" customFormat="true" ht="17.85" hidden="false" customHeight="true" outlineLevel="0" collapsed="false">
      <c r="B88" s="63"/>
      <c r="C88" s="64" t="s">
        <v>158</v>
      </c>
      <c r="D88" s="58"/>
      <c r="E88" s="58"/>
      <c r="F88" s="65" t="n">
        <v>9845803.21</v>
      </c>
      <c r="G88" s="65" t="n">
        <v>8664.7</v>
      </c>
      <c r="H88" s="65" t="n">
        <v>94566.2</v>
      </c>
      <c r="I88" s="65" t="s">
        <v>38</v>
      </c>
      <c r="J88" s="65" t="n">
        <v>74075</v>
      </c>
      <c r="K88" s="65" t="n">
        <v>10286018.79</v>
      </c>
      <c r="L88" s="65" t="n">
        <v>14771040.17</v>
      </c>
      <c r="M88" s="65" t="n">
        <v>7034617.69</v>
      </c>
      <c r="N88" s="66"/>
      <c r="O88" s="66"/>
      <c r="P88" s="65" t="n">
        <v>759868</v>
      </c>
      <c r="Q88" s="40"/>
      <c r="R88" s="26" t="s">
        <v>159</v>
      </c>
    </row>
    <row r="89" s="62" customFormat="true" ht="17.85" hidden="false" customHeight="true" outlineLevel="0" collapsed="false">
      <c r="B89" s="63"/>
      <c r="C89" s="64" t="s">
        <v>160</v>
      </c>
      <c r="D89" s="58"/>
      <c r="E89" s="58"/>
      <c r="F89" s="65" t="n">
        <v>6807743.83</v>
      </c>
      <c r="G89" s="65" t="n">
        <v>30378</v>
      </c>
      <c r="H89" s="65" t="n">
        <v>780</v>
      </c>
      <c r="I89" s="65" t="s">
        <v>38</v>
      </c>
      <c r="J89" s="65" t="n">
        <v>13270</v>
      </c>
      <c r="K89" s="65" t="n">
        <v>5792762.13</v>
      </c>
      <c r="L89" s="65" t="n">
        <v>8155994.86</v>
      </c>
      <c r="M89" s="65" t="n">
        <v>2265231.06</v>
      </c>
      <c r="N89" s="66"/>
      <c r="O89" s="66"/>
      <c r="P89" s="65" t="n">
        <v>320415</v>
      </c>
      <c r="Q89" s="40"/>
      <c r="R89" s="26" t="s">
        <v>161</v>
      </c>
    </row>
    <row r="90" s="62" customFormat="true" ht="17.85" hidden="false" customHeight="true" outlineLevel="0" collapsed="false">
      <c r="B90" s="63"/>
      <c r="C90" s="64" t="s">
        <v>162</v>
      </c>
      <c r="D90" s="58"/>
      <c r="E90" s="58"/>
      <c r="F90" s="65" t="n">
        <v>7535315.38</v>
      </c>
      <c r="G90" s="65" t="n">
        <v>367753.56</v>
      </c>
      <c r="H90" s="65" t="n">
        <v>111197.99</v>
      </c>
      <c r="I90" s="65" t="s">
        <v>38</v>
      </c>
      <c r="J90" s="65" t="n">
        <v>108076</v>
      </c>
      <c r="K90" s="65" t="n">
        <v>6316212.72</v>
      </c>
      <c r="L90" s="65" t="n">
        <v>10736295.98</v>
      </c>
      <c r="M90" s="65" t="n">
        <v>9803340.53</v>
      </c>
      <c r="N90" s="66"/>
      <c r="O90" s="66"/>
      <c r="P90" s="65" t="n">
        <v>330265.5</v>
      </c>
      <c r="Q90" s="40"/>
      <c r="R90" s="26" t="s">
        <v>163</v>
      </c>
    </row>
    <row r="91" s="45" customFormat="true" ht="16.7" hidden="false" customHeight="true" outlineLevel="0" collapsed="false">
      <c r="B91" s="57" t="s">
        <v>164</v>
      </c>
      <c r="D91" s="58"/>
      <c r="E91" s="58"/>
      <c r="F91" s="59" t="n">
        <f aca="false">SUM(F92:F98,F111:F113)</f>
        <v>123199847.83</v>
      </c>
      <c r="G91" s="59" t="n">
        <f aca="false">SUM(G92:G98,G111:G113)</f>
        <v>1232013.62</v>
      </c>
      <c r="H91" s="59" t="n">
        <f aca="false">SUM(H92:H98,H111:H113)</f>
        <v>1519662.08</v>
      </c>
      <c r="I91" s="59" t="n">
        <f aca="false">SUM(I92:I98,I111:I113)</f>
        <v>195565</v>
      </c>
      <c r="J91" s="59" t="n">
        <f aca="false">SUM(J92:J98,J111:J113)</f>
        <v>1011937</v>
      </c>
      <c r="K91" s="59" t="n">
        <f aca="false">SUM(K92:K98,K111:K113)</f>
        <v>84156134.22</v>
      </c>
      <c r="L91" s="59" t="n">
        <f aca="false">SUM(L92:L98,L111:L113)</f>
        <v>88181603.43</v>
      </c>
      <c r="M91" s="59" t="n">
        <f aca="false">SUM(M92:M98,M111:M113)</f>
        <v>66275553.16</v>
      </c>
      <c r="N91" s="59" t="n">
        <f aca="false">SUM(N92:N98,N111:N113)</f>
        <v>0</v>
      </c>
      <c r="O91" s="59" t="n">
        <f aca="false">SUM(O92:O98,O111:O113)</f>
        <v>0</v>
      </c>
      <c r="P91" s="59" t="n">
        <f aca="false">SUM(P92:P98,P111:P113)</f>
        <v>5203708.73</v>
      </c>
      <c r="Q91" s="60"/>
      <c r="R91" s="61" t="s">
        <v>165</v>
      </c>
    </row>
    <row r="92" s="62" customFormat="true" ht="16.7" hidden="false" customHeight="true" outlineLevel="0" collapsed="false">
      <c r="B92" s="63"/>
      <c r="C92" s="64" t="s">
        <v>145</v>
      </c>
      <c r="D92" s="58"/>
      <c r="E92" s="58"/>
      <c r="F92" s="65" t="n">
        <v>11895516.84</v>
      </c>
      <c r="G92" s="65" t="n">
        <v>98834</v>
      </c>
      <c r="H92" s="65" t="n">
        <v>124169.25</v>
      </c>
      <c r="I92" s="65" t="s">
        <v>38</v>
      </c>
      <c r="J92" s="65" t="n">
        <v>60872</v>
      </c>
      <c r="K92" s="65" t="n">
        <v>8628420.33</v>
      </c>
      <c r="L92" s="65" t="n">
        <v>6208952.51</v>
      </c>
      <c r="M92" s="65" t="n">
        <v>8865941.37</v>
      </c>
      <c r="N92" s="69"/>
      <c r="O92" s="69"/>
      <c r="P92" s="65" t="n">
        <v>331467</v>
      </c>
      <c r="Q92" s="40"/>
      <c r="R92" s="26" t="s">
        <v>146</v>
      </c>
    </row>
    <row r="93" s="62" customFormat="true" ht="16.7" hidden="false" customHeight="true" outlineLevel="0" collapsed="false">
      <c r="B93" s="63"/>
      <c r="C93" s="64" t="s">
        <v>166</v>
      </c>
      <c r="D93" s="58"/>
      <c r="E93" s="58"/>
      <c r="F93" s="65" t="n">
        <v>21637611.19</v>
      </c>
      <c r="G93" s="65" t="n">
        <v>136781.46</v>
      </c>
      <c r="H93" s="65" t="n">
        <v>580418.25</v>
      </c>
      <c r="I93" s="65" t="n">
        <v>195065</v>
      </c>
      <c r="J93" s="65" t="n">
        <v>181495</v>
      </c>
      <c r="K93" s="65" t="n">
        <v>12927135.9</v>
      </c>
      <c r="L93" s="65" t="n">
        <v>18060231.73</v>
      </c>
      <c r="M93" s="65" t="n">
        <v>18341958.34</v>
      </c>
      <c r="N93" s="66"/>
      <c r="O93" s="66"/>
      <c r="P93" s="65" t="n">
        <v>774300</v>
      </c>
      <c r="Q93" s="40"/>
      <c r="R93" s="26" t="s">
        <v>167</v>
      </c>
    </row>
    <row r="94" s="62" customFormat="true" ht="16.7" hidden="false" customHeight="true" outlineLevel="0" collapsed="false">
      <c r="B94" s="63"/>
      <c r="C94" s="64" t="s">
        <v>168</v>
      </c>
      <c r="D94" s="58"/>
      <c r="E94" s="58"/>
      <c r="F94" s="65" t="n">
        <v>13956340.29</v>
      </c>
      <c r="G94" s="65" t="n">
        <v>16497.91</v>
      </c>
      <c r="H94" s="65" t="n">
        <v>103859.26</v>
      </c>
      <c r="I94" s="65" t="s">
        <v>38</v>
      </c>
      <c r="J94" s="65" t="n">
        <v>99964</v>
      </c>
      <c r="K94" s="65" t="n">
        <v>11412012.5</v>
      </c>
      <c r="L94" s="65" t="n">
        <v>10222249.51</v>
      </c>
      <c r="M94" s="65" t="n">
        <v>4194066</v>
      </c>
      <c r="N94" s="66"/>
      <c r="O94" s="66"/>
      <c r="P94" s="65" t="n">
        <v>187816</v>
      </c>
      <c r="Q94" s="40"/>
      <c r="R94" s="26" t="s">
        <v>169</v>
      </c>
    </row>
    <row r="95" s="62" customFormat="true" ht="16.7" hidden="false" customHeight="true" outlineLevel="0" collapsed="false">
      <c r="B95" s="63"/>
      <c r="C95" s="64" t="s">
        <v>170</v>
      </c>
      <c r="D95" s="58"/>
      <c r="E95" s="58"/>
      <c r="F95" s="65" t="n">
        <v>12978113.55</v>
      </c>
      <c r="G95" s="65" t="n">
        <v>30332.75</v>
      </c>
      <c r="H95" s="65" t="n">
        <v>99704.22</v>
      </c>
      <c r="I95" s="65" t="s">
        <v>38</v>
      </c>
      <c r="J95" s="65" t="n">
        <v>117095</v>
      </c>
      <c r="K95" s="65" t="n">
        <v>10367450.49</v>
      </c>
      <c r="L95" s="65" t="n">
        <v>9066847.7</v>
      </c>
      <c r="M95" s="65" t="n">
        <v>6618453.6</v>
      </c>
      <c r="N95" s="66"/>
      <c r="O95" s="66"/>
      <c r="P95" s="65" t="n">
        <v>402777</v>
      </c>
      <c r="Q95" s="40"/>
      <c r="R95" s="26" t="s">
        <v>171</v>
      </c>
    </row>
    <row r="96" s="62" customFormat="true" ht="16.7" hidden="false" customHeight="true" outlineLevel="0" collapsed="false">
      <c r="B96" s="63"/>
      <c r="C96" s="64" t="s">
        <v>172</v>
      </c>
      <c r="D96" s="58"/>
      <c r="E96" s="58"/>
      <c r="F96" s="65" t="n">
        <v>12742512.01</v>
      </c>
      <c r="G96" s="65" t="n">
        <v>591714</v>
      </c>
      <c r="H96" s="65" t="n">
        <v>106889.37</v>
      </c>
      <c r="I96" s="65" t="s">
        <v>38</v>
      </c>
      <c r="J96" s="65" t="n">
        <v>48100</v>
      </c>
      <c r="K96" s="65" t="n">
        <v>6242027.95</v>
      </c>
      <c r="L96" s="65" t="n">
        <v>7032682.03</v>
      </c>
      <c r="M96" s="65" t="n">
        <v>6200108.03</v>
      </c>
      <c r="N96" s="66"/>
      <c r="O96" s="66"/>
      <c r="P96" s="65" t="n">
        <v>484946</v>
      </c>
      <c r="Q96" s="40"/>
      <c r="R96" s="26" t="s">
        <v>173</v>
      </c>
    </row>
    <row r="97" s="62" customFormat="true" ht="16.7" hidden="false" customHeight="true" outlineLevel="0" collapsed="false">
      <c r="B97" s="63"/>
      <c r="C97" s="64" t="s">
        <v>174</v>
      </c>
      <c r="D97" s="58"/>
      <c r="E97" s="85"/>
      <c r="F97" s="65" t="n">
        <v>8177512.32</v>
      </c>
      <c r="G97" s="65" t="n">
        <v>268349.47</v>
      </c>
      <c r="H97" s="65" t="n">
        <v>147855.45</v>
      </c>
      <c r="I97" s="65" t="s">
        <v>38</v>
      </c>
      <c r="J97" s="65" t="n">
        <v>25749</v>
      </c>
      <c r="K97" s="65" t="n">
        <v>4794232.02</v>
      </c>
      <c r="L97" s="65" t="n">
        <v>5950556.8</v>
      </c>
      <c r="M97" s="65" t="n">
        <v>4855590</v>
      </c>
      <c r="N97" s="66"/>
      <c r="O97" s="66"/>
      <c r="P97" s="65" t="n">
        <v>246673</v>
      </c>
      <c r="Q97" s="40"/>
      <c r="R97" s="26" t="s">
        <v>175</v>
      </c>
    </row>
    <row r="98" s="62" customFormat="true" ht="16.7" hidden="false" customHeight="true" outlineLevel="0" collapsed="false">
      <c r="B98" s="63"/>
      <c r="C98" s="64" t="s">
        <v>176</v>
      </c>
      <c r="D98" s="58"/>
      <c r="E98" s="85"/>
      <c r="F98" s="65" t="n">
        <v>8069617.19</v>
      </c>
      <c r="G98" s="65" t="n">
        <v>15665.82</v>
      </c>
      <c r="H98" s="65" t="n">
        <v>45751.82</v>
      </c>
      <c r="I98" s="65" t="s">
        <v>38</v>
      </c>
      <c r="J98" s="65" t="n">
        <v>62100</v>
      </c>
      <c r="K98" s="65" t="n">
        <v>6281331.96</v>
      </c>
      <c r="L98" s="65" t="n">
        <v>7030852.45</v>
      </c>
      <c r="M98" s="65" t="n">
        <v>6362615</v>
      </c>
      <c r="N98" s="66"/>
      <c r="O98" s="66"/>
      <c r="P98" s="65" t="n">
        <v>507837</v>
      </c>
      <c r="Q98" s="40"/>
      <c r="R98" s="26" t="s">
        <v>177</v>
      </c>
    </row>
    <row r="99" s="62" customFormat="true" ht="16.7" hidden="false" customHeight="true" outlineLevel="0" collapsed="false">
      <c r="B99" s="63"/>
      <c r="D99" s="58"/>
      <c r="E99" s="58"/>
      <c r="F99" s="88"/>
      <c r="G99" s="88"/>
      <c r="H99" s="88"/>
      <c r="I99" s="88"/>
      <c r="J99" s="88"/>
      <c r="K99" s="88"/>
      <c r="L99" s="88"/>
      <c r="M99" s="88"/>
      <c r="N99" s="89"/>
      <c r="O99" s="89"/>
      <c r="P99" s="89"/>
      <c r="Q99" s="86"/>
      <c r="R99" s="26"/>
    </row>
    <row r="100" s="62" customFormat="true" ht="16.7" hidden="false" customHeight="true" outlineLevel="0" collapsed="false">
      <c r="B100" s="63"/>
      <c r="D100" s="58"/>
      <c r="E100" s="58"/>
      <c r="F100" s="88"/>
      <c r="G100" s="88"/>
      <c r="H100" s="88"/>
      <c r="I100" s="88"/>
      <c r="J100" s="88"/>
      <c r="K100" s="88"/>
      <c r="L100" s="88"/>
      <c r="M100" s="88"/>
      <c r="N100" s="89"/>
      <c r="O100" s="89"/>
      <c r="P100" s="89"/>
      <c r="Q100" s="86"/>
      <c r="R100" s="26"/>
    </row>
    <row r="101" s="5" customFormat="true" ht="21.75" hidden="false" customHeight="false" outlineLevel="0" collapsed="false">
      <c r="B101" s="6" t="s">
        <v>0</v>
      </c>
      <c r="C101" s="7" t="n">
        <v>17.3</v>
      </c>
      <c r="D101" s="6" t="s">
        <v>90</v>
      </c>
      <c r="E101" s="6"/>
      <c r="F101" s="8"/>
      <c r="G101" s="8"/>
      <c r="H101" s="8"/>
      <c r="I101" s="8"/>
      <c r="J101" s="8"/>
      <c r="K101" s="8"/>
      <c r="L101" s="8"/>
      <c r="M101" s="8"/>
      <c r="O101" s="9"/>
      <c r="P101" s="9"/>
      <c r="Q101" s="10"/>
      <c r="R101" s="73"/>
    </row>
    <row r="102" s="12" customFormat="true" ht="21" hidden="false" customHeight="false" outlineLevel="0" collapsed="false">
      <c r="B102" s="13" t="s">
        <v>2</v>
      </c>
      <c r="C102" s="14" t="n">
        <v>17.3</v>
      </c>
      <c r="D102" s="13" t="s">
        <v>3</v>
      </c>
      <c r="E102" s="13"/>
      <c r="F102" s="15"/>
      <c r="G102" s="15"/>
      <c r="H102" s="15"/>
      <c r="I102" s="15"/>
      <c r="J102" s="15"/>
      <c r="K102" s="15"/>
      <c r="L102" s="15"/>
      <c r="M102" s="15"/>
      <c r="O102" s="16"/>
      <c r="P102" s="16"/>
      <c r="Q102" s="17"/>
      <c r="R102" s="4"/>
    </row>
    <row r="103" customFormat="false" ht="20.25" hidden="false" customHeight="true" outlineLevel="0" collapsed="false">
      <c r="D103" s="19" t="s">
        <v>91</v>
      </c>
      <c r="E103" s="19"/>
      <c r="F103" s="20"/>
      <c r="G103" s="20"/>
      <c r="H103" s="20"/>
    </row>
    <row r="104" customFormat="false" ht="6" hidden="false" customHeight="true" outlineLevel="0" collapsed="false"/>
    <row r="105" s="32" customFormat="true" ht="17.25" hidden="false" customHeight="true" outlineLevel="0" collapsed="false">
      <c r="A105" s="27" t="s">
        <v>5</v>
      </c>
      <c r="B105" s="27"/>
      <c r="C105" s="27"/>
      <c r="D105" s="27"/>
      <c r="E105" s="27"/>
      <c r="F105" s="28" t="s">
        <v>6</v>
      </c>
      <c r="G105" s="28"/>
      <c r="H105" s="28"/>
      <c r="I105" s="28"/>
      <c r="J105" s="28"/>
      <c r="K105" s="28"/>
      <c r="L105" s="29" t="s">
        <v>7</v>
      </c>
      <c r="M105" s="29"/>
      <c r="N105" s="29"/>
      <c r="O105" s="29"/>
      <c r="P105" s="29"/>
      <c r="Q105" s="30"/>
      <c r="R105" s="31"/>
    </row>
    <row r="106" s="32" customFormat="true" ht="17.25" hidden="false" customHeight="true" outlineLevel="0" collapsed="false">
      <c r="A106" s="27"/>
      <c r="B106" s="27"/>
      <c r="C106" s="27"/>
      <c r="D106" s="27"/>
      <c r="E106" s="27"/>
      <c r="F106" s="34" t="s">
        <v>8</v>
      </c>
      <c r="G106" s="34"/>
      <c r="H106" s="34"/>
      <c r="I106" s="34"/>
      <c r="J106" s="34"/>
      <c r="K106" s="34"/>
      <c r="L106" s="35" t="s">
        <v>9</v>
      </c>
      <c r="M106" s="35"/>
      <c r="N106" s="35"/>
      <c r="O106" s="35"/>
      <c r="P106" s="35"/>
      <c r="Q106" s="36"/>
      <c r="R106" s="92"/>
    </row>
    <row r="107" s="32" customFormat="true" ht="17.25" hidden="false" customHeight="true" outlineLevel="0" collapsed="false">
      <c r="A107" s="27"/>
      <c r="B107" s="27"/>
      <c r="C107" s="27"/>
      <c r="D107" s="27"/>
      <c r="E107" s="27"/>
      <c r="F107" s="93"/>
      <c r="G107" s="94"/>
      <c r="H107" s="94"/>
      <c r="I107" s="95"/>
      <c r="J107" s="93"/>
      <c r="K107" s="94"/>
      <c r="L107" s="38"/>
      <c r="M107" s="39" t="s">
        <v>7</v>
      </c>
      <c r="N107" s="74"/>
      <c r="O107" s="75"/>
      <c r="P107" s="39" t="s">
        <v>7</v>
      </c>
      <c r="Q107" s="40" t="s">
        <v>10</v>
      </c>
      <c r="R107" s="40"/>
    </row>
    <row r="108" s="32" customFormat="true" ht="17.25" hidden="false" customHeight="true" outlineLevel="0" collapsed="false">
      <c r="A108" s="27"/>
      <c r="B108" s="27"/>
      <c r="C108" s="27"/>
      <c r="D108" s="27"/>
      <c r="E108" s="27"/>
      <c r="F108" s="96" t="s">
        <v>11</v>
      </c>
      <c r="G108" s="41" t="s">
        <v>12</v>
      </c>
      <c r="H108" s="41" t="s">
        <v>13</v>
      </c>
      <c r="I108" s="97" t="s">
        <v>14</v>
      </c>
      <c r="J108" s="98" t="s">
        <v>15</v>
      </c>
      <c r="K108" s="41" t="s">
        <v>16</v>
      </c>
      <c r="L108" s="41" t="s">
        <v>17</v>
      </c>
      <c r="M108" s="42" t="s">
        <v>18</v>
      </c>
      <c r="N108" s="98"/>
      <c r="O108" s="77"/>
      <c r="P108" s="42" t="s">
        <v>19</v>
      </c>
      <c r="Q108" s="40" t="s">
        <v>20</v>
      </c>
      <c r="R108" s="40"/>
    </row>
    <row r="109" s="32" customFormat="true" ht="17.25" hidden="false" customHeight="true" outlineLevel="0" collapsed="false">
      <c r="A109" s="27"/>
      <c r="B109" s="27"/>
      <c r="C109" s="27"/>
      <c r="D109" s="27"/>
      <c r="E109" s="27"/>
      <c r="F109" s="99" t="s">
        <v>21</v>
      </c>
      <c r="G109" s="41" t="s">
        <v>22</v>
      </c>
      <c r="H109" s="43" t="s">
        <v>23</v>
      </c>
      <c r="I109" s="100" t="s">
        <v>24</v>
      </c>
      <c r="J109" s="99" t="s">
        <v>25</v>
      </c>
      <c r="K109" s="43" t="s">
        <v>26</v>
      </c>
      <c r="L109" s="43" t="s">
        <v>27</v>
      </c>
      <c r="M109" s="44" t="s">
        <v>28</v>
      </c>
      <c r="N109" s="98"/>
      <c r="O109" s="77"/>
      <c r="P109" s="44" t="s">
        <v>29</v>
      </c>
      <c r="Q109" s="36"/>
      <c r="R109" s="92"/>
    </row>
    <row r="110" s="32" customFormat="true" ht="17.25" hidden="false" customHeight="true" outlineLevel="0" collapsed="false">
      <c r="A110" s="27"/>
      <c r="B110" s="27"/>
      <c r="C110" s="27"/>
      <c r="D110" s="27"/>
      <c r="E110" s="27"/>
      <c r="F110" s="90" t="s">
        <v>30</v>
      </c>
      <c r="G110" s="46" t="s">
        <v>31</v>
      </c>
      <c r="H110" s="47"/>
      <c r="I110" s="101" t="s">
        <v>32</v>
      </c>
      <c r="J110" s="102"/>
      <c r="K110" s="47"/>
      <c r="L110" s="46" t="s">
        <v>9</v>
      </c>
      <c r="M110" s="48" t="s">
        <v>33</v>
      </c>
      <c r="N110" s="78"/>
      <c r="O110" s="79"/>
      <c r="P110" s="48" t="s">
        <v>34</v>
      </c>
      <c r="Q110" s="49"/>
      <c r="R110" s="50"/>
    </row>
    <row r="111" s="62" customFormat="true" ht="16.7" hidden="false" customHeight="true" outlineLevel="0" collapsed="false">
      <c r="A111" s="103"/>
      <c r="B111" s="104"/>
      <c r="C111" s="105" t="s">
        <v>178</v>
      </c>
      <c r="D111" s="82"/>
      <c r="E111" s="106"/>
      <c r="F111" s="107" t="n">
        <v>13966190.77</v>
      </c>
      <c r="G111" s="107" t="n">
        <v>15825.26</v>
      </c>
      <c r="H111" s="107" t="n">
        <v>141357.92</v>
      </c>
      <c r="I111" s="107" t="n">
        <v>500</v>
      </c>
      <c r="J111" s="107" t="n">
        <v>291262</v>
      </c>
      <c r="K111" s="107" t="n">
        <v>12608381.95</v>
      </c>
      <c r="L111" s="107" t="n">
        <v>8564470.56</v>
      </c>
      <c r="M111" s="107" t="n">
        <v>2034643.08</v>
      </c>
      <c r="N111" s="108"/>
      <c r="O111" s="108"/>
      <c r="P111" s="107" t="n">
        <v>453214.4</v>
      </c>
      <c r="Q111" s="109"/>
      <c r="R111" s="110" t="s">
        <v>179</v>
      </c>
    </row>
    <row r="112" s="62" customFormat="true" ht="16.7" hidden="false" customHeight="true" outlineLevel="0" collapsed="false">
      <c r="B112" s="63"/>
      <c r="C112" s="64" t="s">
        <v>180</v>
      </c>
      <c r="D112" s="58"/>
      <c r="E112" s="85"/>
      <c r="F112" s="65" t="n">
        <v>9114527.39</v>
      </c>
      <c r="G112" s="65" t="n">
        <v>27542.7</v>
      </c>
      <c r="H112" s="65" t="n">
        <v>68255.75</v>
      </c>
      <c r="I112" s="65" t="s">
        <v>38</v>
      </c>
      <c r="J112" s="65" t="n">
        <v>52500</v>
      </c>
      <c r="K112" s="65" t="n">
        <v>5169601.1</v>
      </c>
      <c r="L112" s="65" t="n">
        <v>7363690</v>
      </c>
      <c r="M112" s="65" t="n">
        <v>3682630.83</v>
      </c>
      <c r="N112" s="66"/>
      <c r="O112" s="66"/>
      <c r="P112" s="65" t="n">
        <v>757500</v>
      </c>
      <c r="Q112" s="40"/>
      <c r="R112" s="26" t="s">
        <v>181</v>
      </c>
    </row>
    <row r="113" s="62" customFormat="true" ht="16.7" hidden="false" customHeight="true" outlineLevel="0" collapsed="false">
      <c r="B113" s="63"/>
      <c r="C113" s="64" t="s">
        <v>182</v>
      </c>
      <c r="D113" s="58"/>
      <c r="E113" s="85"/>
      <c r="F113" s="65" t="n">
        <v>10661906.28</v>
      </c>
      <c r="G113" s="65" t="n">
        <v>30470.25</v>
      </c>
      <c r="H113" s="65" t="n">
        <v>101400.79</v>
      </c>
      <c r="I113" s="65" t="s">
        <v>38</v>
      </c>
      <c r="J113" s="65" t="n">
        <v>72800</v>
      </c>
      <c r="K113" s="65" t="n">
        <v>5725540.02</v>
      </c>
      <c r="L113" s="65" t="n">
        <v>8681070.14</v>
      </c>
      <c r="M113" s="65" t="n">
        <v>5119546.91</v>
      </c>
      <c r="N113" s="66"/>
      <c r="O113" s="66"/>
      <c r="P113" s="65" t="n">
        <v>1057178.33</v>
      </c>
      <c r="Q113" s="40"/>
      <c r="R113" s="26" t="s">
        <v>183</v>
      </c>
    </row>
    <row r="114" s="45" customFormat="true" ht="16.7" hidden="false" customHeight="true" outlineLevel="0" collapsed="false">
      <c r="B114" s="57" t="s">
        <v>184</v>
      </c>
      <c r="D114" s="58"/>
      <c r="E114" s="85"/>
      <c r="F114" s="59" t="n">
        <f aca="false">SUM(F115:F118)</f>
        <v>29919799.32</v>
      </c>
      <c r="G114" s="59" t="n">
        <f aca="false">SUM(G115:G118)</f>
        <v>113630.17</v>
      </c>
      <c r="H114" s="59" t="n">
        <f aca="false">SUM(H115:H118)</f>
        <v>311287.14</v>
      </c>
      <c r="I114" s="59" t="n">
        <f aca="false">SUM(I115:I118)</f>
        <v>36595</v>
      </c>
      <c r="J114" s="59" t="n">
        <f aca="false">SUM(J115:J118)</f>
        <v>291929.58</v>
      </c>
      <c r="K114" s="59" t="n">
        <f aca="false">SUM(K115:K118)</f>
        <v>40104756.42</v>
      </c>
      <c r="L114" s="59" t="n">
        <f aca="false">SUM(L115:L118)</f>
        <v>46021590.64</v>
      </c>
      <c r="M114" s="59" t="n">
        <f aca="false">SUM(M115:M118)</f>
        <v>10908268.83</v>
      </c>
      <c r="N114" s="59" t="n">
        <f aca="false">SUM(N115:N118)</f>
        <v>0</v>
      </c>
      <c r="O114" s="59" t="n">
        <f aca="false">SUM(O115:O118)</f>
        <v>0</v>
      </c>
      <c r="P114" s="59" t="n">
        <f aca="false">SUM(P115:P118)</f>
        <v>4084525.64</v>
      </c>
      <c r="Q114" s="60"/>
      <c r="R114" s="68" t="s">
        <v>185</v>
      </c>
    </row>
    <row r="115" s="62" customFormat="true" ht="16.7" hidden="false" customHeight="true" outlineLevel="0" collapsed="false">
      <c r="B115" s="63"/>
      <c r="C115" s="64" t="s">
        <v>186</v>
      </c>
      <c r="D115" s="58"/>
      <c r="E115" s="85"/>
      <c r="F115" s="65" t="n">
        <v>10772927.42</v>
      </c>
      <c r="G115" s="65" t="n">
        <v>26363.2</v>
      </c>
      <c r="H115" s="65" t="n">
        <v>135719.78</v>
      </c>
      <c r="I115" s="65" t="s">
        <v>38</v>
      </c>
      <c r="J115" s="65" t="n">
        <v>166504.66</v>
      </c>
      <c r="K115" s="65" t="n">
        <v>14716340.81</v>
      </c>
      <c r="L115" s="65" t="n">
        <v>15545727.79</v>
      </c>
      <c r="M115" s="65" t="n">
        <v>5346854</v>
      </c>
      <c r="N115" s="66"/>
      <c r="O115" s="66"/>
      <c r="P115" s="65" t="n">
        <v>2561317</v>
      </c>
      <c r="Q115" s="40"/>
      <c r="R115" s="26" t="s">
        <v>187</v>
      </c>
    </row>
    <row r="116" s="62" customFormat="true" ht="16.7" hidden="false" customHeight="true" outlineLevel="0" collapsed="false">
      <c r="B116" s="63"/>
      <c r="C116" s="64" t="s">
        <v>188</v>
      </c>
      <c r="D116" s="58"/>
      <c r="E116" s="85"/>
      <c r="F116" s="65" t="n">
        <v>6200240.71</v>
      </c>
      <c r="G116" s="65" t="n">
        <v>10281</v>
      </c>
      <c r="H116" s="65" t="n">
        <v>44938.69</v>
      </c>
      <c r="I116" s="65" t="s">
        <v>38</v>
      </c>
      <c r="J116" s="65" t="n">
        <v>41405</v>
      </c>
      <c r="K116" s="65" t="n">
        <v>7645771.82</v>
      </c>
      <c r="L116" s="65" t="n">
        <v>10610360.28</v>
      </c>
      <c r="M116" s="65" t="n">
        <v>3088914.83</v>
      </c>
      <c r="N116" s="66"/>
      <c r="O116" s="66"/>
      <c r="P116" s="65" t="n">
        <v>555360</v>
      </c>
      <c r="Q116" s="40"/>
      <c r="R116" s="26" t="s">
        <v>189</v>
      </c>
    </row>
    <row r="117" s="62" customFormat="true" ht="16.7" hidden="false" customHeight="true" outlineLevel="0" collapsed="false">
      <c r="B117" s="63"/>
      <c r="C117" s="64" t="s">
        <v>190</v>
      </c>
      <c r="D117" s="58"/>
      <c r="E117" s="85"/>
      <c r="F117" s="65" t="n">
        <v>6500943.96</v>
      </c>
      <c r="G117" s="65" t="n">
        <v>71391.97</v>
      </c>
      <c r="H117" s="65" t="n">
        <v>88501.39</v>
      </c>
      <c r="I117" s="65" t="n">
        <v>36595</v>
      </c>
      <c r="J117" s="65" t="n">
        <v>30919.92</v>
      </c>
      <c r="K117" s="65" t="n">
        <v>8759840.79</v>
      </c>
      <c r="L117" s="65" t="n">
        <v>10968102.5</v>
      </c>
      <c r="M117" s="65" t="n">
        <v>2390500</v>
      </c>
      <c r="N117" s="66"/>
      <c r="O117" s="66"/>
      <c r="P117" s="65" t="n">
        <v>588664.23</v>
      </c>
      <c r="Q117" s="40"/>
      <c r="R117" s="26" t="s">
        <v>191</v>
      </c>
    </row>
    <row r="118" s="62" customFormat="true" ht="16.7" hidden="false" customHeight="true" outlineLevel="0" collapsed="false">
      <c r="B118" s="63"/>
      <c r="C118" s="64" t="s">
        <v>192</v>
      </c>
      <c r="D118" s="58"/>
      <c r="E118" s="85"/>
      <c r="F118" s="65" t="n">
        <v>6445687.23</v>
      </c>
      <c r="G118" s="65" t="n">
        <v>5594</v>
      </c>
      <c r="H118" s="65" t="n">
        <v>42127.28</v>
      </c>
      <c r="I118" s="65" t="s">
        <v>38</v>
      </c>
      <c r="J118" s="65" t="n">
        <v>53100</v>
      </c>
      <c r="K118" s="65" t="n">
        <v>8982803</v>
      </c>
      <c r="L118" s="65" t="n">
        <v>8897400.07</v>
      </c>
      <c r="M118" s="65" t="n">
        <v>82000</v>
      </c>
      <c r="N118" s="66"/>
      <c r="O118" s="66"/>
      <c r="P118" s="65" t="n">
        <v>379184.41</v>
      </c>
      <c r="Q118" s="40"/>
      <c r="R118" s="26" t="s">
        <v>193</v>
      </c>
    </row>
    <row r="119" s="45" customFormat="true" ht="16.7" hidden="false" customHeight="true" outlineLevel="0" collapsed="false">
      <c r="B119" s="57" t="s">
        <v>194</v>
      </c>
      <c r="D119" s="58"/>
      <c r="E119" s="85"/>
      <c r="F119" s="59" t="n">
        <f aca="false">SUM(F120:F127)</f>
        <v>127236177.03</v>
      </c>
      <c r="G119" s="59" t="n">
        <f aca="false">SUM(G120:G127)</f>
        <v>1916017.85</v>
      </c>
      <c r="H119" s="59" t="n">
        <f aca="false">SUM(H120:H127)</f>
        <v>2448347.86</v>
      </c>
      <c r="I119" s="65" t="s">
        <v>38</v>
      </c>
      <c r="J119" s="59" t="n">
        <f aca="false">SUM(J120:J127)</f>
        <v>1182508.37</v>
      </c>
      <c r="K119" s="59" t="n">
        <f aca="false">SUM(K120:K127)</f>
        <v>119897689.38</v>
      </c>
      <c r="L119" s="59" t="n">
        <f aca="false">SUM(L120:L127)</f>
        <v>135686416.84</v>
      </c>
      <c r="M119" s="59" t="n">
        <f aca="false">SUM(M120:M127)</f>
        <v>124859796.33</v>
      </c>
      <c r="N119" s="59" t="n">
        <f aca="false">SUM(N120:N127)</f>
        <v>0</v>
      </c>
      <c r="O119" s="59" t="n">
        <f aca="false">SUM(O120:O127)</f>
        <v>0</v>
      </c>
      <c r="P119" s="59" t="n">
        <f aca="false">SUM(P120:P127)</f>
        <v>6013838.55</v>
      </c>
      <c r="Q119" s="60"/>
      <c r="R119" s="68" t="s">
        <v>195</v>
      </c>
    </row>
    <row r="120" s="62" customFormat="true" ht="16.7" hidden="false" customHeight="true" outlineLevel="0" collapsed="false">
      <c r="B120" s="63"/>
      <c r="C120" s="64" t="s">
        <v>196</v>
      </c>
      <c r="D120" s="58"/>
      <c r="E120" s="85"/>
      <c r="F120" s="65" t="n">
        <v>22089059.59</v>
      </c>
      <c r="G120" s="65" t="n">
        <v>649481</v>
      </c>
      <c r="H120" s="65" t="n">
        <v>259660.36</v>
      </c>
      <c r="I120" s="65" t="s">
        <v>38</v>
      </c>
      <c r="J120" s="65" t="n">
        <v>142471.58</v>
      </c>
      <c r="K120" s="65" t="n">
        <v>18398671.57</v>
      </c>
      <c r="L120" s="65" t="n">
        <v>23311372.45</v>
      </c>
      <c r="M120" s="65" t="n">
        <v>13388041.9</v>
      </c>
      <c r="N120" s="66"/>
      <c r="O120" s="66"/>
      <c r="P120" s="65" t="n">
        <v>1498660</v>
      </c>
      <c r="Q120" s="40"/>
      <c r="R120" s="26" t="s">
        <v>197</v>
      </c>
    </row>
    <row r="121" s="62" customFormat="true" ht="16.7" hidden="false" customHeight="true" outlineLevel="0" collapsed="false">
      <c r="B121" s="63"/>
      <c r="C121" s="64" t="s">
        <v>198</v>
      </c>
      <c r="D121" s="58"/>
      <c r="E121" s="85"/>
      <c r="F121" s="65" t="n">
        <v>8819435.72</v>
      </c>
      <c r="G121" s="65" t="n">
        <v>11039</v>
      </c>
      <c r="H121" s="65" t="n">
        <v>85428.45</v>
      </c>
      <c r="I121" s="65" t="s">
        <v>38</v>
      </c>
      <c r="J121" s="65" t="n">
        <v>168356.79</v>
      </c>
      <c r="K121" s="65" t="n">
        <v>8049469.33</v>
      </c>
      <c r="L121" s="65" t="n">
        <v>10979307.09</v>
      </c>
      <c r="M121" s="65" t="n">
        <v>8588260.68</v>
      </c>
      <c r="N121" s="66"/>
      <c r="O121" s="66"/>
      <c r="P121" s="65" t="n">
        <v>159650</v>
      </c>
      <c r="Q121" s="40"/>
      <c r="R121" s="26" t="s">
        <v>199</v>
      </c>
    </row>
    <row r="122" s="62" customFormat="true" ht="16.7" hidden="false" customHeight="true" outlineLevel="0" collapsed="false">
      <c r="B122" s="63"/>
      <c r="C122" s="64" t="s">
        <v>200</v>
      </c>
      <c r="D122" s="58"/>
      <c r="E122" s="85"/>
      <c r="F122" s="65" t="n">
        <v>19152779.23</v>
      </c>
      <c r="G122" s="65" t="n">
        <v>33046</v>
      </c>
      <c r="H122" s="65" t="n">
        <v>309230.76</v>
      </c>
      <c r="I122" s="65" t="s">
        <v>38</v>
      </c>
      <c r="J122" s="65" t="n">
        <v>92846</v>
      </c>
      <c r="K122" s="65" t="n">
        <v>22165187.68</v>
      </c>
      <c r="L122" s="65" t="n">
        <v>21959489.99</v>
      </c>
      <c r="M122" s="65" t="n">
        <v>20837543.36</v>
      </c>
      <c r="N122" s="66"/>
      <c r="O122" s="66"/>
      <c r="P122" s="65" t="n">
        <v>839142</v>
      </c>
      <c r="Q122" s="40"/>
      <c r="R122" s="26" t="s">
        <v>201</v>
      </c>
    </row>
    <row r="123" s="62" customFormat="true" ht="16.7" hidden="false" customHeight="true" outlineLevel="0" collapsed="false">
      <c r="B123" s="63"/>
      <c r="C123" s="64" t="s">
        <v>202</v>
      </c>
      <c r="D123" s="58"/>
      <c r="E123" s="58"/>
      <c r="F123" s="65" t="n">
        <v>10843178.55</v>
      </c>
      <c r="G123" s="65" t="n">
        <v>368679</v>
      </c>
      <c r="H123" s="65" t="n">
        <v>200617.39</v>
      </c>
      <c r="I123" s="65" t="s">
        <v>38</v>
      </c>
      <c r="J123" s="65" t="n">
        <v>3632</v>
      </c>
      <c r="K123" s="65" t="n">
        <v>11522097.18</v>
      </c>
      <c r="L123" s="65" t="n">
        <v>13474855.97</v>
      </c>
      <c r="M123" s="65" t="n">
        <v>7608398</v>
      </c>
      <c r="N123" s="66"/>
      <c r="O123" s="66"/>
      <c r="P123" s="65" t="n">
        <v>258094</v>
      </c>
      <c r="Q123" s="40"/>
      <c r="R123" s="26" t="s">
        <v>203</v>
      </c>
    </row>
    <row r="124" s="62" customFormat="true" ht="16.5" hidden="false" customHeight="true" outlineLevel="0" collapsed="false">
      <c r="B124" s="63"/>
      <c r="C124" s="64" t="s">
        <v>204</v>
      </c>
      <c r="D124" s="58"/>
      <c r="E124" s="58"/>
      <c r="F124" s="65" t="n">
        <v>15083658.07</v>
      </c>
      <c r="G124" s="65" t="n">
        <v>415369.44</v>
      </c>
      <c r="H124" s="65" t="n">
        <v>239950.33</v>
      </c>
      <c r="I124" s="65" t="s">
        <v>38</v>
      </c>
      <c r="J124" s="65" t="n">
        <v>183431</v>
      </c>
      <c r="K124" s="65" t="n">
        <v>15797204.43</v>
      </c>
      <c r="L124" s="65" t="n">
        <v>18907738.12</v>
      </c>
      <c r="M124" s="65" t="n">
        <v>15402531.67</v>
      </c>
      <c r="N124" s="66"/>
      <c r="O124" s="66"/>
      <c r="P124" s="65" t="n">
        <v>721827.25</v>
      </c>
      <c r="Q124" s="40"/>
      <c r="R124" s="26" t="s">
        <v>205</v>
      </c>
    </row>
    <row r="125" s="62" customFormat="true" ht="16.5" hidden="false" customHeight="true" outlineLevel="0" collapsed="false">
      <c r="B125" s="63"/>
      <c r="C125" s="64" t="s">
        <v>206</v>
      </c>
      <c r="D125" s="58"/>
      <c r="E125" s="85"/>
      <c r="F125" s="65" t="n">
        <v>18761528.74</v>
      </c>
      <c r="G125" s="65" t="n">
        <v>88002.73</v>
      </c>
      <c r="H125" s="65" t="n">
        <v>634643.87</v>
      </c>
      <c r="I125" s="65" t="s">
        <v>38</v>
      </c>
      <c r="J125" s="65" t="n">
        <v>152741</v>
      </c>
      <c r="K125" s="65" t="n">
        <v>16244832.6</v>
      </c>
      <c r="L125" s="65" t="n">
        <v>17267495.83</v>
      </c>
      <c r="M125" s="65" t="n">
        <v>20526089.18</v>
      </c>
      <c r="N125" s="66"/>
      <c r="O125" s="66"/>
      <c r="P125" s="65" t="n">
        <v>1051327</v>
      </c>
      <c r="Q125" s="40"/>
      <c r="R125" s="26" t="s">
        <v>207</v>
      </c>
    </row>
    <row r="126" s="62" customFormat="true" ht="16.5" hidden="false" customHeight="true" outlineLevel="0" collapsed="false">
      <c r="B126" s="63"/>
      <c r="C126" s="64" t="s">
        <v>208</v>
      </c>
      <c r="D126" s="58"/>
      <c r="E126" s="85"/>
      <c r="F126" s="65" t="n">
        <v>18318714.85</v>
      </c>
      <c r="G126" s="65" t="n">
        <v>19297.98</v>
      </c>
      <c r="H126" s="65" t="n">
        <v>242152.76</v>
      </c>
      <c r="I126" s="65" t="s">
        <v>38</v>
      </c>
      <c r="J126" s="65" t="n">
        <v>257790</v>
      </c>
      <c r="K126" s="65" t="n">
        <v>15308024.46</v>
      </c>
      <c r="L126" s="65" t="n">
        <v>10324275.79</v>
      </c>
      <c r="M126" s="65" t="n">
        <v>25731197.79</v>
      </c>
      <c r="N126" s="66"/>
      <c r="O126" s="66"/>
      <c r="P126" s="65" t="n">
        <v>919434</v>
      </c>
      <c r="Q126" s="40"/>
      <c r="R126" s="26" t="s">
        <v>209</v>
      </c>
    </row>
    <row r="127" s="62" customFormat="true" ht="16.5" hidden="false" customHeight="true" outlineLevel="0" collapsed="false">
      <c r="B127" s="63"/>
      <c r="C127" s="64" t="s">
        <v>210</v>
      </c>
      <c r="D127" s="58"/>
      <c r="E127" s="85"/>
      <c r="F127" s="65" t="n">
        <v>14167822.28</v>
      </c>
      <c r="G127" s="65" t="n">
        <v>331102.7</v>
      </c>
      <c r="H127" s="65" t="n">
        <v>476663.94</v>
      </c>
      <c r="I127" s="65" t="s">
        <v>38</v>
      </c>
      <c r="J127" s="65" t="n">
        <v>181240</v>
      </c>
      <c r="K127" s="65" t="n">
        <v>12412202.13</v>
      </c>
      <c r="L127" s="65" t="n">
        <v>19461881.6</v>
      </c>
      <c r="M127" s="65" t="n">
        <v>12777733.75</v>
      </c>
      <c r="N127" s="66"/>
      <c r="O127" s="66"/>
      <c r="P127" s="65" t="n">
        <v>565704.3</v>
      </c>
      <c r="Q127" s="40"/>
      <c r="R127" s="26" t="s">
        <v>211</v>
      </c>
    </row>
    <row r="128" s="45" customFormat="true" ht="16.5" hidden="false" customHeight="true" outlineLevel="0" collapsed="false">
      <c r="B128" s="57" t="s">
        <v>212</v>
      </c>
      <c r="D128" s="58"/>
      <c r="E128" s="85"/>
      <c r="F128" s="59" t="n">
        <f aca="false">SUM(F129:F131,F144:F146)</f>
        <v>77685602.05</v>
      </c>
      <c r="G128" s="59" t="n">
        <f aca="false">SUM(G129:G131,G144:G146)</f>
        <v>1184048.07</v>
      </c>
      <c r="H128" s="59" t="n">
        <f aca="false">SUM(H129:H131,H144:H146)</f>
        <v>957369.83</v>
      </c>
      <c r="I128" s="65" t="s">
        <v>38</v>
      </c>
      <c r="J128" s="59" t="n">
        <f aca="false">SUM(J129:J131,J144:J146)</f>
        <v>479100</v>
      </c>
      <c r="K128" s="59" t="n">
        <f aca="false">SUM(K129:K131,K144:K146)</f>
        <v>69222201.06</v>
      </c>
      <c r="L128" s="59" t="n">
        <f aca="false">SUM(L129:L131,L144:L146)</f>
        <v>98773533.78</v>
      </c>
      <c r="M128" s="59" t="n">
        <f aca="false">SUM(M129:M131,M144:M146)</f>
        <v>28835242</v>
      </c>
      <c r="N128" s="59" t="n">
        <f aca="false">SUM(N129:N131,N144:N146)</f>
        <v>0</v>
      </c>
      <c r="O128" s="59" t="n">
        <f aca="false">SUM(O129:O131,O144:O146)</f>
        <v>0</v>
      </c>
      <c r="P128" s="59" t="n">
        <f aca="false">SUM(P129:P131,P144:P146)</f>
        <v>6118088.47</v>
      </c>
      <c r="Q128" s="60"/>
      <c r="R128" s="68" t="s">
        <v>213</v>
      </c>
    </row>
    <row r="129" s="62" customFormat="true" ht="16.5" hidden="false" customHeight="true" outlineLevel="0" collapsed="false">
      <c r="B129" s="63"/>
      <c r="C129" s="64" t="s">
        <v>212</v>
      </c>
      <c r="D129" s="58"/>
      <c r="E129" s="85"/>
      <c r="F129" s="65" t="n">
        <v>6865073.22</v>
      </c>
      <c r="G129" s="65" t="n">
        <v>450</v>
      </c>
      <c r="H129" s="65" t="n">
        <v>107927.03</v>
      </c>
      <c r="I129" s="65" t="s">
        <v>38</v>
      </c>
      <c r="J129" s="65" t="n">
        <v>38030</v>
      </c>
      <c r="K129" s="65" t="n">
        <v>6504960.18</v>
      </c>
      <c r="L129" s="65" t="n">
        <v>7997667.62</v>
      </c>
      <c r="M129" s="65" t="n">
        <v>5419468</v>
      </c>
      <c r="N129" s="66"/>
      <c r="O129" s="66"/>
      <c r="P129" s="65" t="n">
        <v>1426107.5</v>
      </c>
      <c r="Q129" s="40"/>
      <c r="R129" s="26" t="s">
        <v>214</v>
      </c>
    </row>
    <row r="130" s="62" customFormat="true" ht="16.5" hidden="false" customHeight="true" outlineLevel="0" collapsed="false">
      <c r="B130" s="63"/>
      <c r="C130" s="64" t="s">
        <v>215</v>
      </c>
      <c r="D130" s="58"/>
      <c r="E130" s="85"/>
      <c r="F130" s="65" t="n">
        <v>21268131.45</v>
      </c>
      <c r="G130" s="65" t="n">
        <v>344960.31</v>
      </c>
      <c r="H130" s="65" t="n">
        <v>158498.47</v>
      </c>
      <c r="I130" s="65" t="s">
        <v>38</v>
      </c>
      <c r="J130" s="65" t="n">
        <v>103600</v>
      </c>
      <c r="K130" s="65" t="n">
        <v>21444753.39</v>
      </c>
      <c r="L130" s="65" t="n">
        <v>24984903.26</v>
      </c>
      <c r="M130" s="65" t="n">
        <v>7171800</v>
      </c>
      <c r="N130" s="66"/>
      <c r="O130" s="66"/>
      <c r="P130" s="65" t="n">
        <v>1750656.5</v>
      </c>
      <c r="Q130" s="40"/>
      <c r="R130" s="26" t="s">
        <v>216</v>
      </c>
    </row>
    <row r="131" s="62" customFormat="true" ht="16.5" hidden="false" customHeight="true" outlineLevel="0" collapsed="false">
      <c r="B131" s="63"/>
      <c r="C131" s="64" t="s">
        <v>48</v>
      </c>
      <c r="D131" s="58"/>
      <c r="E131" s="85"/>
      <c r="F131" s="65" t="n">
        <v>9419352.79</v>
      </c>
      <c r="G131" s="65" t="n">
        <v>40385.85</v>
      </c>
      <c r="H131" s="65" t="n">
        <v>86115.76</v>
      </c>
      <c r="I131" s="65" t="s">
        <v>38</v>
      </c>
      <c r="J131" s="65" t="n">
        <v>54393</v>
      </c>
      <c r="K131" s="65" t="n">
        <v>10546403.57</v>
      </c>
      <c r="L131" s="65" t="n">
        <v>13440499.82</v>
      </c>
      <c r="M131" s="65" t="n">
        <v>3363796</v>
      </c>
      <c r="N131" s="111"/>
      <c r="O131" s="112" t="s">
        <v>137</v>
      </c>
      <c r="P131" s="65" t="n">
        <v>956103</v>
      </c>
      <c r="Q131" s="40"/>
      <c r="R131" s="26" t="s">
        <v>217</v>
      </c>
    </row>
    <row r="132" s="62" customFormat="true" ht="16.5" hidden="false" customHeight="true" outlineLevel="0" collapsed="false">
      <c r="B132" s="63"/>
      <c r="D132" s="58"/>
      <c r="E132" s="58"/>
      <c r="F132" s="88"/>
      <c r="G132" s="88"/>
      <c r="H132" s="88"/>
      <c r="I132" s="88"/>
      <c r="J132" s="88"/>
      <c r="K132" s="88"/>
      <c r="L132" s="88"/>
      <c r="M132" s="88"/>
      <c r="N132" s="71"/>
      <c r="O132" s="71"/>
      <c r="P132" s="71"/>
      <c r="Q132" s="86"/>
      <c r="R132" s="26"/>
    </row>
    <row r="133" s="62" customFormat="true" ht="16.5" hidden="false" customHeight="true" outlineLevel="0" collapsed="false">
      <c r="B133" s="63"/>
      <c r="D133" s="58"/>
      <c r="E133" s="58"/>
      <c r="F133" s="88"/>
      <c r="G133" s="88"/>
      <c r="H133" s="88"/>
      <c r="I133" s="88"/>
      <c r="J133" s="88"/>
      <c r="K133" s="88"/>
      <c r="L133" s="88"/>
      <c r="M133" s="88"/>
      <c r="N133" s="71"/>
      <c r="O133" s="71"/>
      <c r="P133" s="71"/>
      <c r="Q133" s="86"/>
      <c r="R133" s="26"/>
    </row>
    <row r="134" s="5" customFormat="true" ht="21.75" hidden="false" customHeight="false" outlineLevel="0" collapsed="false">
      <c r="B134" s="6" t="s">
        <v>0</v>
      </c>
      <c r="C134" s="7" t="n">
        <v>17.3</v>
      </c>
      <c r="D134" s="6" t="s">
        <v>90</v>
      </c>
      <c r="E134" s="6"/>
      <c r="F134" s="8"/>
      <c r="G134" s="8"/>
      <c r="H134" s="8"/>
      <c r="I134" s="8"/>
      <c r="J134" s="8"/>
      <c r="K134" s="8"/>
      <c r="L134" s="8"/>
      <c r="M134" s="8"/>
      <c r="O134" s="9"/>
      <c r="P134" s="9"/>
      <c r="Q134" s="10"/>
      <c r="R134" s="73"/>
    </row>
    <row r="135" s="12" customFormat="true" ht="21" hidden="false" customHeight="false" outlineLevel="0" collapsed="false">
      <c r="B135" s="13" t="s">
        <v>2</v>
      </c>
      <c r="C135" s="14" t="n">
        <v>17.3</v>
      </c>
      <c r="D135" s="13" t="s">
        <v>3</v>
      </c>
      <c r="E135" s="13"/>
      <c r="F135" s="15"/>
      <c r="G135" s="15"/>
      <c r="H135" s="15"/>
      <c r="I135" s="15"/>
      <c r="J135" s="15"/>
      <c r="K135" s="15"/>
      <c r="L135" s="15"/>
      <c r="M135" s="15"/>
      <c r="O135" s="16"/>
      <c r="P135" s="16"/>
      <c r="Q135" s="17"/>
      <c r="R135" s="4"/>
    </row>
    <row r="136" customFormat="false" ht="20.25" hidden="false" customHeight="true" outlineLevel="0" collapsed="false">
      <c r="D136" s="19" t="s">
        <v>91</v>
      </c>
      <c r="E136" s="19"/>
      <c r="F136" s="20"/>
      <c r="G136" s="20"/>
      <c r="H136" s="20"/>
    </row>
    <row r="137" customFormat="false" ht="6" hidden="false" customHeight="true" outlineLevel="0" collapsed="false"/>
    <row r="138" s="32" customFormat="true" ht="21" hidden="false" customHeight="true" outlineLevel="0" collapsed="false">
      <c r="A138" s="27" t="s">
        <v>5</v>
      </c>
      <c r="B138" s="27"/>
      <c r="C138" s="27"/>
      <c r="D138" s="27"/>
      <c r="E138" s="27"/>
      <c r="F138" s="28" t="s">
        <v>6</v>
      </c>
      <c r="G138" s="28"/>
      <c r="H138" s="28"/>
      <c r="I138" s="28"/>
      <c r="J138" s="28"/>
      <c r="K138" s="28"/>
      <c r="L138" s="29" t="s">
        <v>7</v>
      </c>
      <c r="M138" s="29"/>
      <c r="N138" s="29"/>
      <c r="O138" s="29"/>
      <c r="P138" s="29"/>
      <c r="Q138" s="30"/>
      <c r="R138" s="31"/>
    </row>
    <row r="139" s="32" customFormat="true" ht="16.5" hidden="false" customHeight="true" outlineLevel="0" collapsed="false">
      <c r="A139" s="27"/>
      <c r="B139" s="27"/>
      <c r="C139" s="27"/>
      <c r="D139" s="27"/>
      <c r="E139" s="27"/>
      <c r="F139" s="113" t="s">
        <v>8</v>
      </c>
      <c r="G139" s="113"/>
      <c r="H139" s="113"/>
      <c r="I139" s="113"/>
      <c r="J139" s="113"/>
      <c r="K139" s="113"/>
      <c r="L139" s="35" t="s">
        <v>9</v>
      </c>
      <c r="M139" s="35"/>
      <c r="N139" s="35"/>
      <c r="O139" s="35"/>
      <c r="P139" s="35"/>
      <c r="Q139" s="36"/>
      <c r="R139" s="37"/>
    </row>
    <row r="140" s="32" customFormat="true" ht="20.25" hidden="false" customHeight="true" outlineLevel="0" collapsed="false">
      <c r="A140" s="27"/>
      <c r="B140" s="27"/>
      <c r="C140" s="27"/>
      <c r="D140" s="27"/>
      <c r="E140" s="27"/>
      <c r="F140" s="38"/>
      <c r="G140" s="38"/>
      <c r="H140" s="38"/>
      <c r="I140" s="38"/>
      <c r="J140" s="38"/>
      <c r="K140" s="38"/>
      <c r="L140" s="38"/>
      <c r="M140" s="39" t="s">
        <v>7</v>
      </c>
      <c r="N140" s="74"/>
      <c r="O140" s="75"/>
      <c r="P140" s="39" t="s">
        <v>7</v>
      </c>
      <c r="Q140" s="40" t="s">
        <v>10</v>
      </c>
      <c r="R140" s="40"/>
    </row>
    <row r="141" s="32" customFormat="true" ht="19.5" hidden="false" customHeight="true" outlineLevel="0" collapsed="false">
      <c r="A141" s="27"/>
      <c r="B141" s="27"/>
      <c r="C141" s="27"/>
      <c r="D141" s="27"/>
      <c r="E141" s="27"/>
      <c r="F141" s="41" t="s">
        <v>11</v>
      </c>
      <c r="G141" s="41" t="s">
        <v>12</v>
      </c>
      <c r="H141" s="41" t="s">
        <v>13</v>
      </c>
      <c r="I141" s="42" t="s">
        <v>14</v>
      </c>
      <c r="J141" s="41" t="s">
        <v>15</v>
      </c>
      <c r="K141" s="41" t="s">
        <v>16</v>
      </c>
      <c r="L141" s="41" t="s">
        <v>17</v>
      </c>
      <c r="M141" s="42" t="s">
        <v>18</v>
      </c>
      <c r="N141" s="98"/>
      <c r="O141" s="77"/>
      <c r="P141" s="42" t="s">
        <v>19</v>
      </c>
      <c r="Q141" s="40" t="s">
        <v>20</v>
      </c>
      <c r="R141" s="40"/>
    </row>
    <row r="142" s="32" customFormat="true" ht="13.5" hidden="false" customHeight="true" outlineLevel="0" collapsed="false">
      <c r="A142" s="27"/>
      <c r="B142" s="27"/>
      <c r="C142" s="27"/>
      <c r="D142" s="27"/>
      <c r="E142" s="27"/>
      <c r="F142" s="43" t="s">
        <v>21</v>
      </c>
      <c r="G142" s="41" t="s">
        <v>22</v>
      </c>
      <c r="H142" s="43" t="s">
        <v>23</v>
      </c>
      <c r="I142" s="44" t="s">
        <v>24</v>
      </c>
      <c r="J142" s="43" t="s">
        <v>25</v>
      </c>
      <c r="K142" s="43" t="s">
        <v>26</v>
      </c>
      <c r="L142" s="43" t="s">
        <v>27</v>
      </c>
      <c r="M142" s="44" t="s">
        <v>28</v>
      </c>
      <c r="N142" s="98"/>
      <c r="O142" s="77"/>
      <c r="P142" s="44" t="s">
        <v>29</v>
      </c>
      <c r="Q142" s="36"/>
      <c r="R142" s="37"/>
    </row>
    <row r="143" s="32" customFormat="true" ht="18.75" hidden="false" customHeight="true" outlineLevel="0" collapsed="false">
      <c r="A143" s="27"/>
      <c r="B143" s="27"/>
      <c r="C143" s="27"/>
      <c r="D143" s="27"/>
      <c r="E143" s="27"/>
      <c r="F143" s="46" t="s">
        <v>30</v>
      </c>
      <c r="G143" s="46" t="s">
        <v>31</v>
      </c>
      <c r="H143" s="47"/>
      <c r="I143" s="46" t="s">
        <v>32</v>
      </c>
      <c r="J143" s="47"/>
      <c r="K143" s="47"/>
      <c r="L143" s="46" t="s">
        <v>9</v>
      </c>
      <c r="M143" s="48" t="s">
        <v>33</v>
      </c>
      <c r="N143" s="90"/>
      <c r="O143" s="91"/>
      <c r="P143" s="48" t="s">
        <v>34</v>
      </c>
      <c r="Q143" s="49"/>
      <c r="R143" s="50"/>
    </row>
    <row r="144" s="62" customFormat="true" ht="16.5" hidden="false" customHeight="true" outlineLevel="0" collapsed="false">
      <c r="A144" s="103"/>
      <c r="B144" s="104"/>
      <c r="C144" s="105" t="s">
        <v>218</v>
      </c>
      <c r="D144" s="82"/>
      <c r="E144" s="106"/>
      <c r="F144" s="107" t="n">
        <v>15249687.34</v>
      </c>
      <c r="G144" s="107" t="n">
        <v>6284.35</v>
      </c>
      <c r="H144" s="107" t="n">
        <v>195276.05</v>
      </c>
      <c r="I144" s="107" t="s">
        <v>38</v>
      </c>
      <c r="J144" s="107" t="n">
        <v>108577</v>
      </c>
      <c r="K144" s="107" t="n">
        <v>214616</v>
      </c>
      <c r="L144" s="107" t="n">
        <v>15939826.27</v>
      </c>
      <c r="M144" s="107" t="n">
        <v>5000</v>
      </c>
      <c r="N144" s="114"/>
      <c r="O144" s="115" t="s">
        <v>137</v>
      </c>
      <c r="P144" s="107" t="s">
        <v>38</v>
      </c>
      <c r="Q144" s="109"/>
      <c r="R144" s="110" t="s">
        <v>219</v>
      </c>
    </row>
    <row r="145" s="62" customFormat="true" ht="16.5" hidden="false" customHeight="true" outlineLevel="0" collapsed="false">
      <c r="B145" s="63"/>
      <c r="C145" s="64" t="s">
        <v>220</v>
      </c>
      <c r="D145" s="58"/>
      <c r="E145" s="85"/>
      <c r="F145" s="65" t="n">
        <v>15325573.44</v>
      </c>
      <c r="G145" s="65" t="n">
        <v>521277.52</v>
      </c>
      <c r="H145" s="65" t="n">
        <v>163367.91</v>
      </c>
      <c r="I145" s="65" t="s">
        <v>38</v>
      </c>
      <c r="J145" s="65" t="n">
        <v>75500</v>
      </c>
      <c r="K145" s="65" t="n">
        <v>19069790.51</v>
      </c>
      <c r="L145" s="65" t="n">
        <v>22447345.09</v>
      </c>
      <c r="M145" s="65" t="n">
        <v>5447500</v>
      </c>
      <c r="N145" s="111"/>
      <c r="O145" s="112" t="s">
        <v>137</v>
      </c>
      <c r="P145" s="65" t="n">
        <v>1204193.47</v>
      </c>
      <c r="Q145" s="40"/>
      <c r="R145" s="26" t="s">
        <v>221</v>
      </c>
    </row>
    <row r="146" s="62" customFormat="true" ht="16.5" hidden="false" customHeight="true" outlineLevel="0" collapsed="false">
      <c r="B146" s="63"/>
      <c r="C146" s="64" t="s">
        <v>222</v>
      </c>
      <c r="D146" s="58"/>
      <c r="E146" s="85"/>
      <c r="F146" s="65" t="n">
        <v>9557783.81</v>
      </c>
      <c r="G146" s="65" t="n">
        <v>270690.04</v>
      </c>
      <c r="H146" s="65" t="n">
        <v>246184.61</v>
      </c>
      <c r="I146" s="65" t="s">
        <v>38</v>
      </c>
      <c r="J146" s="65" t="n">
        <v>99000</v>
      </c>
      <c r="K146" s="65" t="n">
        <v>11441677.41</v>
      </c>
      <c r="L146" s="65" t="n">
        <v>13963291.72</v>
      </c>
      <c r="M146" s="65" t="n">
        <v>7427678</v>
      </c>
      <c r="N146" s="66"/>
      <c r="O146" s="66"/>
      <c r="P146" s="65" t="n">
        <v>781028</v>
      </c>
      <c r="Q146" s="40"/>
      <c r="R146" s="26" t="s">
        <v>223</v>
      </c>
    </row>
    <row r="147" s="45" customFormat="true" ht="16.5" hidden="false" customHeight="true" outlineLevel="0" collapsed="false">
      <c r="B147" s="57" t="s">
        <v>224</v>
      </c>
      <c r="D147" s="58"/>
      <c r="E147" s="85"/>
      <c r="F147" s="59" t="n">
        <f aca="false">SUM(F148:F155)</f>
        <v>64433544.53</v>
      </c>
      <c r="G147" s="59" t="n">
        <f aca="false">SUM(G148:G155)</f>
        <v>123052.49</v>
      </c>
      <c r="H147" s="59" t="n">
        <f aca="false">SUM(H148:H155)</f>
        <v>421026.43</v>
      </c>
      <c r="I147" s="59" t="n">
        <f aca="false">SUM(I148:I155)</f>
        <v>1892918</v>
      </c>
      <c r="J147" s="59" t="n">
        <f aca="false">SUM(J148:J155)</f>
        <v>311209.2</v>
      </c>
      <c r="K147" s="59" t="n">
        <f aca="false">SUM(K148:K155)</f>
        <v>59235596.93</v>
      </c>
      <c r="L147" s="59" t="n">
        <f aca="false">SUM(L148:L155)</f>
        <v>78901956.46</v>
      </c>
      <c r="M147" s="59" t="n">
        <f aca="false">SUM(M148:M155)</f>
        <v>33415038.8</v>
      </c>
      <c r="N147" s="59" t="n">
        <f aca="false">SUM(N148:N155)</f>
        <v>0</v>
      </c>
      <c r="O147" s="59" t="n">
        <f aca="false">SUM(O148:O155)</f>
        <v>0</v>
      </c>
      <c r="P147" s="59" t="n">
        <f aca="false">SUM(P148:P155)</f>
        <v>3383484</v>
      </c>
      <c r="Q147" s="60"/>
      <c r="R147" s="61" t="s">
        <v>225</v>
      </c>
    </row>
    <row r="148" s="62" customFormat="true" ht="16.5" hidden="false" customHeight="true" outlineLevel="0" collapsed="false">
      <c r="B148" s="63"/>
      <c r="C148" s="64" t="s">
        <v>226</v>
      </c>
      <c r="D148" s="58"/>
      <c r="E148" s="85"/>
      <c r="F148" s="65" t="n">
        <v>8093758.14</v>
      </c>
      <c r="G148" s="65" t="n">
        <v>11944.13</v>
      </c>
      <c r="H148" s="65" t="n">
        <v>105993.49</v>
      </c>
      <c r="I148" s="65" t="n">
        <v>155213</v>
      </c>
      <c r="J148" s="65" t="n">
        <v>44410</v>
      </c>
      <c r="K148" s="65" t="n">
        <v>7577614.05</v>
      </c>
      <c r="L148" s="65" t="n">
        <v>9438897.6</v>
      </c>
      <c r="M148" s="65" t="n">
        <v>5739748</v>
      </c>
      <c r="N148" s="66"/>
      <c r="O148" s="66"/>
      <c r="P148" s="65" t="n">
        <v>373346.5</v>
      </c>
      <c r="Q148" s="40"/>
      <c r="R148" s="26" t="s">
        <v>227</v>
      </c>
    </row>
    <row r="149" s="62" customFormat="true" ht="16.5" hidden="false" customHeight="true" outlineLevel="0" collapsed="false">
      <c r="B149" s="63"/>
      <c r="C149" s="64" t="s">
        <v>228</v>
      </c>
      <c r="D149" s="58"/>
      <c r="E149" s="85"/>
      <c r="F149" s="65" t="n">
        <v>6707965.59</v>
      </c>
      <c r="G149" s="65" t="n">
        <v>9391.9</v>
      </c>
      <c r="H149" s="65" t="n">
        <v>68401.26</v>
      </c>
      <c r="I149" s="65" t="n">
        <v>25732</v>
      </c>
      <c r="J149" s="65" t="n">
        <v>61090.2</v>
      </c>
      <c r="K149" s="65" t="n">
        <v>6083080.12</v>
      </c>
      <c r="L149" s="65" t="n">
        <v>7026591.77</v>
      </c>
      <c r="M149" s="65" t="n">
        <v>2292018</v>
      </c>
      <c r="N149" s="66"/>
      <c r="O149" s="66"/>
      <c r="P149" s="65" t="n">
        <v>394194</v>
      </c>
      <c r="Q149" s="40"/>
      <c r="R149" s="26" t="s">
        <v>229</v>
      </c>
    </row>
    <row r="150" s="62" customFormat="true" ht="16.5" hidden="false" customHeight="true" outlineLevel="0" collapsed="false">
      <c r="B150" s="63"/>
      <c r="C150" s="64" t="s">
        <v>230</v>
      </c>
      <c r="D150" s="58"/>
      <c r="E150" s="85"/>
      <c r="F150" s="65" t="n">
        <v>7779468.69</v>
      </c>
      <c r="G150" s="65" t="n">
        <v>1135.73</v>
      </c>
      <c r="H150" s="65" t="s">
        <v>38</v>
      </c>
      <c r="I150" s="65" t="n">
        <v>508090</v>
      </c>
      <c r="J150" s="65" t="n">
        <v>20100</v>
      </c>
      <c r="K150" s="65" t="n">
        <v>6108046.43</v>
      </c>
      <c r="L150" s="65" t="n">
        <v>9208857.62</v>
      </c>
      <c r="M150" s="65" t="n">
        <v>5230429</v>
      </c>
      <c r="N150" s="66"/>
      <c r="O150" s="66"/>
      <c r="P150" s="65" t="n">
        <v>533776</v>
      </c>
      <c r="Q150" s="40"/>
      <c r="R150" s="26" t="s">
        <v>231</v>
      </c>
    </row>
    <row r="151" s="62" customFormat="true" ht="16.5" hidden="false" customHeight="true" outlineLevel="0" collapsed="false">
      <c r="B151" s="63"/>
      <c r="C151" s="64" t="s">
        <v>232</v>
      </c>
      <c r="D151" s="58"/>
      <c r="E151" s="85"/>
      <c r="F151" s="65" t="n">
        <v>8252789.81</v>
      </c>
      <c r="G151" s="65" t="n">
        <v>5654</v>
      </c>
      <c r="H151" s="65" t="n">
        <v>83318.27</v>
      </c>
      <c r="I151" s="65" t="s">
        <v>38</v>
      </c>
      <c r="J151" s="65" t="n">
        <v>18240</v>
      </c>
      <c r="K151" s="65" t="n">
        <v>7522962.57</v>
      </c>
      <c r="L151" s="65" t="n">
        <v>7313470.54</v>
      </c>
      <c r="M151" s="65" t="n">
        <v>4331677</v>
      </c>
      <c r="N151" s="66"/>
      <c r="O151" s="66"/>
      <c r="P151" s="65" t="n">
        <v>492633</v>
      </c>
      <c r="Q151" s="40"/>
      <c r="R151" s="26" t="s">
        <v>233</v>
      </c>
    </row>
    <row r="152" s="62" customFormat="true" ht="16.5" hidden="false" customHeight="true" outlineLevel="0" collapsed="false">
      <c r="B152" s="63"/>
      <c r="C152" s="64" t="s">
        <v>234</v>
      </c>
      <c r="D152" s="58"/>
      <c r="E152" s="85"/>
      <c r="F152" s="65" t="n">
        <v>7447228.32</v>
      </c>
      <c r="G152" s="65" t="n">
        <v>8048</v>
      </c>
      <c r="H152" s="65" t="n">
        <v>80945.79</v>
      </c>
      <c r="I152" s="65" t="s">
        <v>38</v>
      </c>
      <c r="J152" s="65" t="n">
        <v>54180</v>
      </c>
      <c r="K152" s="65" t="n">
        <v>7020831.77</v>
      </c>
      <c r="L152" s="65" t="n">
        <v>7939375.73</v>
      </c>
      <c r="M152" s="65" t="n">
        <v>6538242.8</v>
      </c>
      <c r="N152" s="66"/>
      <c r="O152" s="66"/>
      <c r="P152" s="65" t="n">
        <v>196391</v>
      </c>
      <c r="Q152" s="40"/>
      <c r="R152" s="26" t="s">
        <v>235</v>
      </c>
    </row>
    <row r="153" s="62" customFormat="true" ht="16.5" hidden="false" customHeight="true" outlineLevel="0" collapsed="false">
      <c r="B153" s="63"/>
      <c r="C153" s="64" t="s">
        <v>236</v>
      </c>
      <c r="D153" s="58"/>
      <c r="E153" s="85"/>
      <c r="F153" s="65" t="n">
        <v>9388541.29</v>
      </c>
      <c r="G153" s="65" t="n">
        <v>24976.91</v>
      </c>
      <c r="H153" s="65" t="s">
        <v>38</v>
      </c>
      <c r="I153" s="65" t="n">
        <v>243656</v>
      </c>
      <c r="J153" s="65" t="n">
        <v>14435</v>
      </c>
      <c r="K153" s="65" t="n">
        <v>7623059.85</v>
      </c>
      <c r="L153" s="65" t="n">
        <v>11750421.09</v>
      </c>
      <c r="M153" s="65" t="n">
        <v>4211169</v>
      </c>
      <c r="N153" s="66"/>
      <c r="O153" s="66"/>
      <c r="P153" s="65" t="n">
        <v>563383</v>
      </c>
      <c r="Q153" s="40"/>
      <c r="R153" s="26" t="s">
        <v>237</v>
      </c>
    </row>
    <row r="154" s="62" customFormat="true" ht="16.5" hidden="false" customHeight="true" outlineLevel="0" collapsed="false">
      <c r="B154" s="63"/>
      <c r="C154" s="64" t="s">
        <v>210</v>
      </c>
      <c r="D154" s="58"/>
      <c r="E154" s="85"/>
      <c r="F154" s="65" t="n">
        <v>8989536.19</v>
      </c>
      <c r="G154" s="65" t="n">
        <v>16990</v>
      </c>
      <c r="H154" s="65" t="n">
        <v>28399</v>
      </c>
      <c r="I154" s="65" t="n">
        <v>657585</v>
      </c>
      <c r="J154" s="65" t="n">
        <v>66214</v>
      </c>
      <c r="K154" s="65" t="n">
        <v>10552925.09</v>
      </c>
      <c r="L154" s="65" t="n">
        <v>16693760.28</v>
      </c>
      <c r="M154" s="65" t="n">
        <v>2354805</v>
      </c>
      <c r="N154" s="66"/>
      <c r="O154" s="66"/>
      <c r="P154" s="65" t="n">
        <v>594015</v>
      </c>
      <c r="Q154" s="40"/>
      <c r="R154" s="26" t="s">
        <v>238</v>
      </c>
    </row>
    <row r="155" s="62" customFormat="true" ht="16.5" hidden="false" customHeight="true" outlineLevel="0" collapsed="false">
      <c r="B155" s="63"/>
      <c r="C155" s="64" t="s">
        <v>239</v>
      </c>
      <c r="D155" s="58"/>
      <c r="E155" s="85"/>
      <c r="F155" s="65" t="n">
        <v>7774256.5</v>
      </c>
      <c r="G155" s="65" t="n">
        <v>44911.82</v>
      </c>
      <c r="H155" s="65" t="n">
        <v>53968.62</v>
      </c>
      <c r="I155" s="65" t="n">
        <v>302642</v>
      </c>
      <c r="J155" s="65" t="n">
        <v>32540</v>
      </c>
      <c r="K155" s="65" t="n">
        <v>6747077.05</v>
      </c>
      <c r="L155" s="65" t="n">
        <v>9530581.83</v>
      </c>
      <c r="M155" s="65" t="n">
        <v>2716950</v>
      </c>
      <c r="N155" s="66"/>
      <c r="O155" s="66"/>
      <c r="P155" s="65" t="n">
        <v>235745.5</v>
      </c>
      <c r="Q155" s="40"/>
      <c r="R155" s="26" t="s">
        <v>240</v>
      </c>
    </row>
    <row r="156" s="45" customFormat="true" ht="17.25" hidden="false" customHeight="true" outlineLevel="0" collapsed="false">
      <c r="B156" s="57" t="s">
        <v>241</v>
      </c>
      <c r="D156" s="58"/>
      <c r="E156" s="85"/>
      <c r="F156" s="59" t="n">
        <f aca="false">SUM(F157:F164,F177:F179)</f>
        <v>103248742.95</v>
      </c>
      <c r="G156" s="59" t="n">
        <f aca="false">SUM(G157:G164,G177:G179)</f>
        <v>454144.44</v>
      </c>
      <c r="H156" s="59" t="n">
        <f aca="false">SUM(H157:H164,H177:H179)</f>
        <v>877835.83</v>
      </c>
      <c r="I156" s="65" t="s">
        <v>38</v>
      </c>
      <c r="J156" s="59" t="n">
        <f aca="false">SUM(J157:J164,J177:J179)</f>
        <v>777918.43</v>
      </c>
      <c r="K156" s="59" t="n">
        <f aca="false">SUM(K157:K164,K177:K179)</f>
        <v>80806250.93</v>
      </c>
      <c r="L156" s="59" t="n">
        <f aca="false">SUM(L157:L164,L177:L179)</f>
        <v>105005005.77</v>
      </c>
      <c r="M156" s="59" t="n">
        <f aca="false">SUM(M157:M164,M177:M179)</f>
        <v>36647588.9</v>
      </c>
      <c r="N156" s="59" t="n">
        <f aca="false">SUM(N157:N164,N177:N179)</f>
        <v>0</v>
      </c>
      <c r="O156" s="59" t="n">
        <f aca="false">SUM(O157:O164,O177:O179)</f>
        <v>0</v>
      </c>
      <c r="P156" s="59" t="n">
        <f aca="false">SUM(P157:P164,P177:P179)</f>
        <v>6742024.2</v>
      </c>
      <c r="Q156" s="60"/>
      <c r="R156" s="61" t="s">
        <v>242</v>
      </c>
    </row>
    <row r="157" s="62" customFormat="true" ht="16.5" hidden="false" customHeight="true" outlineLevel="0" collapsed="false">
      <c r="B157" s="63"/>
      <c r="C157" s="64" t="s">
        <v>243</v>
      </c>
      <c r="D157" s="58"/>
      <c r="E157" s="85"/>
      <c r="F157" s="65" t="n">
        <v>14108727.65</v>
      </c>
      <c r="G157" s="65" t="n">
        <v>72102.9</v>
      </c>
      <c r="H157" s="65" t="n">
        <v>113958.26</v>
      </c>
      <c r="I157" s="65" t="s">
        <v>38</v>
      </c>
      <c r="J157" s="65" t="n">
        <v>39984</v>
      </c>
      <c r="K157" s="65" t="n">
        <v>10750338.33</v>
      </c>
      <c r="L157" s="65" t="n">
        <v>16300581.48</v>
      </c>
      <c r="M157" s="65" t="n">
        <v>7835307.77</v>
      </c>
      <c r="N157" s="66"/>
      <c r="O157" s="66"/>
      <c r="P157" s="65" t="n">
        <v>812801.4</v>
      </c>
      <c r="Q157" s="40"/>
      <c r="R157" s="26" t="s">
        <v>244</v>
      </c>
    </row>
    <row r="158" s="62" customFormat="true" ht="16.5" hidden="false" customHeight="true" outlineLevel="0" collapsed="false">
      <c r="B158" s="63"/>
      <c r="C158" s="64" t="s">
        <v>245</v>
      </c>
      <c r="D158" s="58"/>
      <c r="E158" s="85"/>
      <c r="F158" s="65" t="n">
        <v>5257758.35</v>
      </c>
      <c r="G158" s="65" t="n">
        <v>7832.9</v>
      </c>
      <c r="H158" s="65" t="n">
        <v>36678.39</v>
      </c>
      <c r="I158" s="65" t="s">
        <v>38</v>
      </c>
      <c r="J158" s="65" t="n">
        <v>13900</v>
      </c>
      <c r="K158" s="65" t="n">
        <v>3901491.22</v>
      </c>
      <c r="L158" s="65" t="n">
        <v>6552853.94</v>
      </c>
      <c r="M158" s="65" t="n">
        <v>2322873.5</v>
      </c>
      <c r="N158" s="66"/>
      <c r="O158" s="66"/>
      <c r="P158" s="65" t="n">
        <v>368194</v>
      </c>
      <c r="Q158" s="40"/>
      <c r="R158" s="26" t="s">
        <v>246</v>
      </c>
    </row>
    <row r="159" s="62" customFormat="true" ht="16.5" hidden="false" customHeight="true" outlineLevel="0" collapsed="false">
      <c r="B159" s="63"/>
      <c r="C159" s="64" t="s">
        <v>247</v>
      </c>
      <c r="D159" s="58"/>
      <c r="E159" s="85"/>
      <c r="F159" s="65" t="n">
        <v>9040733.88</v>
      </c>
      <c r="G159" s="65" t="n">
        <v>17903.6</v>
      </c>
      <c r="H159" s="65" t="n">
        <v>55910.01</v>
      </c>
      <c r="I159" s="65" t="s">
        <v>38</v>
      </c>
      <c r="J159" s="65" t="n">
        <v>23420</v>
      </c>
      <c r="K159" s="65" t="n">
        <v>6557555.08</v>
      </c>
      <c r="L159" s="65" t="n">
        <v>12333689.96</v>
      </c>
      <c r="M159" s="65" t="n">
        <v>1130023</v>
      </c>
      <c r="N159" s="66"/>
      <c r="O159" s="66"/>
      <c r="P159" s="65" t="n">
        <v>468568</v>
      </c>
      <c r="Q159" s="40"/>
      <c r="R159" s="26" t="s">
        <v>248</v>
      </c>
    </row>
    <row r="160" s="62" customFormat="true" ht="16.5" hidden="false" customHeight="true" outlineLevel="0" collapsed="false">
      <c r="B160" s="63"/>
      <c r="C160" s="64" t="s">
        <v>249</v>
      </c>
      <c r="D160" s="58"/>
      <c r="E160" s="85"/>
      <c r="F160" s="65" t="n">
        <v>9999293.38</v>
      </c>
      <c r="G160" s="65" t="n">
        <v>1872.8</v>
      </c>
      <c r="H160" s="65" t="n">
        <v>160626.11</v>
      </c>
      <c r="I160" s="65" t="s">
        <v>38</v>
      </c>
      <c r="J160" s="65" t="n">
        <v>113750.01</v>
      </c>
      <c r="K160" s="65" t="n">
        <v>9272371.61</v>
      </c>
      <c r="L160" s="65" t="n">
        <v>12234810.87</v>
      </c>
      <c r="M160" s="65" t="n">
        <v>2446275</v>
      </c>
      <c r="N160" s="66"/>
      <c r="O160" s="66"/>
      <c r="P160" s="65" t="n">
        <v>839915.93</v>
      </c>
      <c r="Q160" s="40"/>
      <c r="R160" s="26" t="s">
        <v>250</v>
      </c>
    </row>
    <row r="161" s="62" customFormat="true" ht="16.5" hidden="false" customHeight="true" outlineLevel="0" collapsed="false">
      <c r="B161" s="63"/>
      <c r="C161" s="64" t="s">
        <v>251</v>
      </c>
      <c r="D161" s="58"/>
      <c r="E161" s="85"/>
      <c r="F161" s="65" t="n">
        <v>7684229.75</v>
      </c>
      <c r="G161" s="65" t="n">
        <v>139442.2</v>
      </c>
      <c r="H161" s="65" t="n">
        <v>29672.52</v>
      </c>
      <c r="I161" s="65" t="s">
        <v>38</v>
      </c>
      <c r="J161" s="65" t="n">
        <v>43541</v>
      </c>
      <c r="K161" s="65" t="n">
        <v>5870515.95</v>
      </c>
      <c r="L161" s="65" t="n">
        <v>10806340.5</v>
      </c>
      <c r="M161" s="65" t="n">
        <v>2936629</v>
      </c>
      <c r="N161" s="66"/>
      <c r="O161" s="66"/>
      <c r="P161" s="65" t="n">
        <v>330151</v>
      </c>
      <c r="Q161" s="40"/>
      <c r="R161" s="26" t="s">
        <v>252</v>
      </c>
    </row>
    <row r="162" s="62" customFormat="true" ht="16.5" hidden="false" customHeight="true" outlineLevel="0" collapsed="false">
      <c r="B162" s="63"/>
      <c r="C162" s="64" t="s">
        <v>253</v>
      </c>
      <c r="D162" s="58"/>
      <c r="E162" s="85"/>
      <c r="F162" s="65" t="n">
        <v>10195409.22</v>
      </c>
      <c r="G162" s="65" t="n">
        <v>13064.2</v>
      </c>
      <c r="H162" s="65" t="n">
        <v>162123.33</v>
      </c>
      <c r="I162" s="65" t="s">
        <v>38</v>
      </c>
      <c r="J162" s="65" t="n">
        <v>66633.85</v>
      </c>
      <c r="K162" s="65" t="n">
        <v>8763810.19</v>
      </c>
      <c r="L162" s="65" t="n">
        <v>8463574.14</v>
      </c>
      <c r="M162" s="65" t="n">
        <v>3908691</v>
      </c>
      <c r="N162" s="66"/>
      <c r="O162" s="66"/>
      <c r="P162" s="65" t="n">
        <v>2011999.59</v>
      </c>
      <c r="Q162" s="40"/>
      <c r="R162" s="26" t="s">
        <v>254</v>
      </c>
    </row>
    <row r="163" s="62" customFormat="true" ht="16.5" hidden="false" customHeight="true" outlineLevel="0" collapsed="false">
      <c r="B163" s="63"/>
      <c r="C163" s="64" t="s">
        <v>255</v>
      </c>
      <c r="D163" s="58"/>
      <c r="E163" s="85"/>
      <c r="F163" s="65" t="n">
        <v>8957206.16</v>
      </c>
      <c r="G163" s="65" t="n">
        <v>16150.65</v>
      </c>
      <c r="H163" s="65" t="n">
        <v>66016.91</v>
      </c>
      <c r="I163" s="65" t="s">
        <v>38</v>
      </c>
      <c r="J163" s="65" t="n">
        <v>67224</v>
      </c>
      <c r="K163" s="65" t="n">
        <v>6913974.85</v>
      </c>
      <c r="L163" s="65" t="s">
        <v>38</v>
      </c>
      <c r="M163" s="65" t="s">
        <v>38</v>
      </c>
      <c r="N163" s="65" t="s">
        <v>38</v>
      </c>
      <c r="O163" s="65" t="s">
        <v>38</v>
      </c>
      <c r="P163" s="65" t="s">
        <v>38</v>
      </c>
      <c r="Q163" s="40"/>
      <c r="R163" s="26" t="s">
        <v>256</v>
      </c>
    </row>
    <row r="164" s="62" customFormat="true" ht="16.5" hidden="false" customHeight="true" outlineLevel="0" collapsed="false">
      <c r="B164" s="63"/>
      <c r="C164" s="64" t="s">
        <v>257</v>
      </c>
      <c r="D164" s="58"/>
      <c r="E164" s="85"/>
      <c r="F164" s="65" t="n">
        <v>10510239.17</v>
      </c>
      <c r="G164" s="65" t="n">
        <v>42647.9</v>
      </c>
      <c r="H164" s="65" t="n">
        <v>89515.31</v>
      </c>
      <c r="I164" s="65" t="s">
        <v>38</v>
      </c>
      <c r="J164" s="65" t="n">
        <v>139430</v>
      </c>
      <c r="K164" s="65" t="n">
        <v>8780811.87</v>
      </c>
      <c r="L164" s="65" t="n">
        <v>10167953.87</v>
      </c>
      <c r="M164" s="65" t="n">
        <v>12924330.68</v>
      </c>
      <c r="N164" s="66"/>
      <c r="O164" s="66"/>
      <c r="P164" s="65" t="n">
        <v>437846</v>
      </c>
      <c r="Q164" s="40"/>
      <c r="R164" s="26" t="s">
        <v>258</v>
      </c>
    </row>
    <row r="165" s="62" customFormat="true" ht="16.5" hidden="false" customHeight="true" outlineLevel="0" collapsed="false">
      <c r="B165" s="63"/>
      <c r="D165" s="58"/>
      <c r="E165" s="58"/>
      <c r="F165" s="88"/>
      <c r="G165" s="88"/>
      <c r="H165" s="88"/>
      <c r="I165" s="88"/>
      <c r="J165" s="88"/>
      <c r="K165" s="88"/>
      <c r="L165" s="88"/>
      <c r="M165" s="88"/>
      <c r="N165" s="89"/>
      <c r="O165" s="89"/>
      <c r="P165" s="89"/>
      <c r="Q165" s="86"/>
      <c r="R165" s="26"/>
    </row>
    <row r="166" s="62" customFormat="true" ht="16.5" hidden="false" customHeight="true" outlineLevel="0" collapsed="false">
      <c r="B166" s="63"/>
      <c r="D166" s="58"/>
      <c r="E166" s="58"/>
      <c r="F166" s="88"/>
      <c r="G166" s="88"/>
      <c r="H166" s="88"/>
      <c r="I166" s="88"/>
      <c r="J166" s="88"/>
      <c r="K166" s="88"/>
      <c r="L166" s="88"/>
      <c r="M166" s="88"/>
      <c r="N166" s="89"/>
      <c r="O166" s="89"/>
      <c r="P166" s="89"/>
      <c r="Q166" s="86"/>
      <c r="R166" s="26"/>
    </row>
    <row r="167" s="5" customFormat="true" ht="21.75" hidden="false" customHeight="false" outlineLevel="0" collapsed="false">
      <c r="B167" s="6" t="s">
        <v>0</v>
      </c>
      <c r="C167" s="7" t="n">
        <v>17.3</v>
      </c>
      <c r="D167" s="6" t="s">
        <v>90</v>
      </c>
      <c r="E167" s="6"/>
      <c r="F167" s="8"/>
      <c r="G167" s="8"/>
      <c r="H167" s="8"/>
      <c r="I167" s="8"/>
      <c r="J167" s="8"/>
      <c r="K167" s="8"/>
      <c r="L167" s="8"/>
      <c r="M167" s="8"/>
      <c r="O167" s="9"/>
      <c r="P167" s="9"/>
      <c r="Q167" s="10"/>
      <c r="R167" s="73"/>
    </row>
    <row r="168" s="12" customFormat="true" ht="21" hidden="false" customHeight="false" outlineLevel="0" collapsed="false">
      <c r="B168" s="13" t="s">
        <v>2</v>
      </c>
      <c r="C168" s="14" t="n">
        <v>17.3</v>
      </c>
      <c r="D168" s="13" t="s">
        <v>3</v>
      </c>
      <c r="E168" s="13"/>
      <c r="F168" s="15"/>
      <c r="G168" s="15"/>
      <c r="H168" s="15"/>
      <c r="I168" s="15"/>
      <c r="J168" s="15"/>
      <c r="K168" s="15"/>
      <c r="L168" s="15"/>
      <c r="M168" s="15"/>
      <c r="O168" s="16"/>
      <c r="P168" s="16"/>
      <c r="Q168" s="17"/>
      <c r="R168" s="4"/>
    </row>
    <row r="169" customFormat="false" ht="20.25" hidden="false" customHeight="true" outlineLevel="0" collapsed="false">
      <c r="D169" s="19" t="s">
        <v>91</v>
      </c>
      <c r="E169" s="19"/>
      <c r="F169" s="20"/>
      <c r="G169" s="20"/>
      <c r="H169" s="20"/>
    </row>
    <row r="170" customFormat="false" ht="6" hidden="false" customHeight="true" outlineLevel="0" collapsed="false"/>
    <row r="171" s="32" customFormat="true" ht="20.1" hidden="false" customHeight="true" outlineLevel="0" collapsed="false">
      <c r="A171" s="27" t="s">
        <v>5</v>
      </c>
      <c r="B171" s="27"/>
      <c r="C171" s="27"/>
      <c r="D171" s="27"/>
      <c r="E171" s="27"/>
      <c r="F171" s="28" t="s">
        <v>6</v>
      </c>
      <c r="G171" s="28"/>
      <c r="H171" s="28"/>
      <c r="I171" s="28"/>
      <c r="J171" s="28"/>
      <c r="K171" s="28"/>
      <c r="L171" s="29" t="s">
        <v>7</v>
      </c>
      <c r="M171" s="29"/>
      <c r="N171" s="29"/>
      <c r="O171" s="29"/>
      <c r="P171" s="29"/>
      <c r="Q171" s="30"/>
      <c r="R171" s="31"/>
    </row>
    <row r="172" s="32" customFormat="true" ht="15.75" hidden="false" customHeight="true" outlineLevel="0" collapsed="false">
      <c r="A172" s="27"/>
      <c r="B172" s="27"/>
      <c r="C172" s="27"/>
      <c r="D172" s="27"/>
      <c r="E172" s="27"/>
      <c r="F172" s="34" t="s">
        <v>8</v>
      </c>
      <c r="G172" s="34"/>
      <c r="H172" s="34"/>
      <c r="I172" s="34"/>
      <c r="J172" s="34"/>
      <c r="K172" s="34"/>
      <c r="L172" s="35" t="s">
        <v>9</v>
      </c>
      <c r="M172" s="35"/>
      <c r="N172" s="35"/>
      <c r="O172" s="35"/>
      <c r="P172" s="35"/>
      <c r="Q172" s="36"/>
      <c r="R172" s="37"/>
    </row>
    <row r="173" s="32" customFormat="true" ht="20.1" hidden="false" customHeight="true" outlineLevel="0" collapsed="false">
      <c r="A173" s="27"/>
      <c r="B173" s="27"/>
      <c r="C173" s="27"/>
      <c r="D173" s="27"/>
      <c r="E173" s="27"/>
      <c r="F173" s="116"/>
      <c r="G173" s="38"/>
      <c r="H173" s="38"/>
      <c r="I173" s="38"/>
      <c r="J173" s="38"/>
      <c r="K173" s="38"/>
      <c r="L173" s="38"/>
      <c r="M173" s="39" t="s">
        <v>7</v>
      </c>
      <c r="N173" s="74"/>
      <c r="O173" s="75"/>
      <c r="P173" s="39" t="s">
        <v>7</v>
      </c>
      <c r="Q173" s="40" t="s">
        <v>10</v>
      </c>
      <c r="R173" s="40"/>
    </row>
    <row r="174" s="32" customFormat="true" ht="16.5" hidden="false" customHeight="true" outlineLevel="0" collapsed="false">
      <c r="A174" s="27"/>
      <c r="B174" s="27"/>
      <c r="C174" s="27"/>
      <c r="D174" s="27"/>
      <c r="E174" s="27"/>
      <c r="F174" s="41" t="s">
        <v>11</v>
      </c>
      <c r="G174" s="42" t="s">
        <v>12</v>
      </c>
      <c r="H174" s="42" t="s">
        <v>13</v>
      </c>
      <c r="I174" s="41" t="s">
        <v>14</v>
      </c>
      <c r="J174" s="41" t="s">
        <v>15</v>
      </c>
      <c r="K174" s="41" t="s">
        <v>16</v>
      </c>
      <c r="L174" s="41" t="s">
        <v>17</v>
      </c>
      <c r="M174" s="42" t="s">
        <v>18</v>
      </c>
      <c r="N174" s="98"/>
      <c r="O174" s="77"/>
      <c r="P174" s="42" t="s">
        <v>19</v>
      </c>
      <c r="Q174" s="40" t="s">
        <v>20</v>
      </c>
      <c r="R174" s="40"/>
    </row>
    <row r="175" s="32" customFormat="true" ht="16.5" hidden="false" customHeight="true" outlineLevel="0" collapsed="false">
      <c r="A175" s="27"/>
      <c r="B175" s="27"/>
      <c r="C175" s="27"/>
      <c r="D175" s="27"/>
      <c r="E175" s="27"/>
      <c r="F175" s="43" t="s">
        <v>21</v>
      </c>
      <c r="G175" s="42" t="s">
        <v>22</v>
      </c>
      <c r="H175" s="43" t="s">
        <v>23</v>
      </c>
      <c r="I175" s="43" t="s">
        <v>24</v>
      </c>
      <c r="J175" s="43" t="s">
        <v>25</v>
      </c>
      <c r="K175" s="43" t="s">
        <v>26</v>
      </c>
      <c r="L175" s="43" t="s">
        <v>27</v>
      </c>
      <c r="M175" s="44" t="s">
        <v>28</v>
      </c>
      <c r="N175" s="98"/>
      <c r="O175" s="77"/>
      <c r="P175" s="44" t="s">
        <v>29</v>
      </c>
      <c r="Q175" s="36"/>
      <c r="R175" s="37"/>
    </row>
    <row r="176" s="32" customFormat="true" ht="13.5" hidden="false" customHeight="true" outlineLevel="0" collapsed="false">
      <c r="A176" s="27"/>
      <c r="B176" s="27"/>
      <c r="C176" s="27"/>
      <c r="D176" s="27"/>
      <c r="E176" s="27"/>
      <c r="F176" s="46" t="s">
        <v>30</v>
      </c>
      <c r="G176" s="48" t="s">
        <v>31</v>
      </c>
      <c r="H176" s="47"/>
      <c r="I176" s="46" t="s">
        <v>32</v>
      </c>
      <c r="J176" s="47"/>
      <c r="K176" s="47"/>
      <c r="L176" s="46" t="s">
        <v>9</v>
      </c>
      <c r="M176" s="48" t="s">
        <v>33</v>
      </c>
      <c r="N176" s="78"/>
      <c r="O176" s="79"/>
      <c r="P176" s="48" t="s">
        <v>34</v>
      </c>
      <c r="Q176" s="49"/>
      <c r="R176" s="50"/>
    </row>
    <row r="177" s="62" customFormat="true" ht="16.5" hidden="false" customHeight="true" outlineLevel="0" collapsed="false">
      <c r="A177" s="103"/>
      <c r="B177" s="104"/>
      <c r="C177" s="105" t="s">
        <v>259</v>
      </c>
      <c r="D177" s="82"/>
      <c r="E177" s="106"/>
      <c r="F177" s="107" t="n">
        <v>10355340.05</v>
      </c>
      <c r="G177" s="107" t="n">
        <v>103021.5</v>
      </c>
      <c r="H177" s="107" t="n">
        <v>84242.91</v>
      </c>
      <c r="I177" s="107" t="s">
        <v>38</v>
      </c>
      <c r="J177" s="107" t="n">
        <v>97478.73</v>
      </c>
      <c r="K177" s="107" t="n">
        <v>7005521.58</v>
      </c>
      <c r="L177" s="107" t="n">
        <v>10377091.57</v>
      </c>
      <c r="M177" s="107" t="n">
        <v>1311544.95</v>
      </c>
      <c r="N177" s="108"/>
      <c r="O177" s="108"/>
      <c r="P177" s="107" t="n">
        <v>852457.8</v>
      </c>
      <c r="Q177" s="109"/>
      <c r="R177" s="110" t="s">
        <v>260</v>
      </c>
    </row>
    <row r="178" s="62" customFormat="true" ht="16.5" hidden="false" customHeight="true" outlineLevel="0" collapsed="false">
      <c r="B178" s="63"/>
      <c r="C178" s="64" t="s">
        <v>261</v>
      </c>
      <c r="D178" s="58"/>
      <c r="E178" s="85"/>
      <c r="F178" s="65" t="n">
        <v>10318422.77</v>
      </c>
      <c r="G178" s="65" t="n">
        <v>10952.79</v>
      </c>
      <c r="H178" s="65" t="n">
        <v>38223.12</v>
      </c>
      <c r="I178" s="65" t="s">
        <v>38</v>
      </c>
      <c r="J178" s="65" t="n">
        <v>133936.84</v>
      </c>
      <c r="K178" s="65" t="n">
        <v>7566904.11</v>
      </c>
      <c r="L178" s="65" t="n">
        <v>9593595.45</v>
      </c>
      <c r="M178" s="65" t="n">
        <v>1250771</v>
      </c>
      <c r="N178" s="66"/>
      <c r="O178" s="66"/>
      <c r="P178" s="65" t="n">
        <v>350435.98</v>
      </c>
      <c r="Q178" s="40"/>
      <c r="R178" s="26" t="s">
        <v>262</v>
      </c>
    </row>
    <row r="179" s="62" customFormat="true" ht="16.5" hidden="false" customHeight="true" outlineLevel="0" collapsed="false">
      <c r="B179" s="63"/>
      <c r="C179" s="64" t="s">
        <v>263</v>
      </c>
      <c r="D179" s="58"/>
      <c r="E179" s="85"/>
      <c r="F179" s="65" t="n">
        <v>6821382.57</v>
      </c>
      <c r="G179" s="65" t="n">
        <v>29153</v>
      </c>
      <c r="H179" s="65" t="n">
        <v>40868.96</v>
      </c>
      <c r="I179" s="65" t="s">
        <v>38</v>
      </c>
      <c r="J179" s="65" t="n">
        <v>38620</v>
      </c>
      <c r="K179" s="65" t="n">
        <v>5422956.14</v>
      </c>
      <c r="L179" s="65" t="n">
        <v>8174513.99</v>
      </c>
      <c r="M179" s="65" t="n">
        <v>581143</v>
      </c>
      <c r="N179" s="66"/>
      <c r="O179" s="66"/>
      <c r="P179" s="65" t="n">
        <v>269654.5</v>
      </c>
      <c r="Q179" s="40"/>
      <c r="R179" s="26" t="s">
        <v>264</v>
      </c>
    </row>
    <row r="180" s="45" customFormat="true" ht="16.5" hidden="false" customHeight="true" outlineLevel="0" collapsed="false">
      <c r="B180" s="57" t="s">
        <v>265</v>
      </c>
      <c r="D180" s="58"/>
      <c r="E180" s="85"/>
      <c r="F180" s="59" t="n">
        <f aca="false">SUM(F181:F188)</f>
        <v>89960693.38</v>
      </c>
      <c r="G180" s="59" t="n">
        <f aca="false">SUM(G181:G188)</f>
        <v>1466352.19</v>
      </c>
      <c r="H180" s="59" t="n">
        <f aca="false">SUM(H181:H188)</f>
        <v>1382205.58</v>
      </c>
      <c r="I180" s="65" t="s">
        <v>38</v>
      </c>
      <c r="J180" s="59" t="n">
        <f aca="false">SUM(J181:J188)</f>
        <v>886796</v>
      </c>
      <c r="K180" s="59" t="n">
        <f aca="false">SUM(K181:K188)</f>
        <v>59040047.84</v>
      </c>
      <c r="L180" s="59" t="n">
        <f aca="false">SUM(L181:L188)</f>
        <v>65277506.15</v>
      </c>
      <c r="M180" s="59" t="n">
        <f aca="false">SUM(M181:M188)</f>
        <v>49929931.38</v>
      </c>
      <c r="N180" s="59" t="n">
        <f aca="false">SUM(N181:N188)</f>
        <v>0</v>
      </c>
      <c r="O180" s="59" t="n">
        <f aca="false">SUM(O181:O188)</f>
        <v>0</v>
      </c>
      <c r="P180" s="59" t="n">
        <f aca="false">SUM(P181:P188)</f>
        <v>3827663.24</v>
      </c>
      <c r="Q180" s="60"/>
      <c r="R180" s="61" t="s">
        <v>266</v>
      </c>
    </row>
    <row r="181" s="62" customFormat="true" ht="16.5" hidden="false" customHeight="true" outlineLevel="0" collapsed="false">
      <c r="B181" s="63"/>
      <c r="C181" s="64" t="s">
        <v>265</v>
      </c>
      <c r="D181" s="58"/>
      <c r="E181" s="85"/>
      <c r="F181" s="65" t="n">
        <v>11561390.17</v>
      </c>
      <c r="G181" s="65" t="n">
        <v>46668.51</v>
      </c>
      <c r="H181" s="65" t="n">
        <v>206898.24</v>
      </c>
      <c r="I181" s="65" t="s">
        <v>38</v>
      </c>
      <c r="J181" s="65" t="n">
        <v>167890</v>
      </c>
      <c r="K181" s="65" t="n">
        <v>4148601.14</v>
      </c>
      <c r="L181" s="65" t="n">
        <v>6564771.01</v>
      </c>
      <c r="M181" s="65" t="n">
        <v>6215556</v>
      </c>
      <c r="N181" s="66"/>
      <c r="O181" s="66"/>
      <c r="P181" s="65" t="n">
        <v>439495</v>
      </c>
      <c r="Q181" s="40"/>
      <c r="R181" s="68" t="s">
        <v>266</v>
      </c>
    </row>
    <row r="182" s="62" customFormat="true" ht="16.5" hidden="false" customHeight="true" outlineLevel="0" collapsed="false">
      <c r="B182" s="63"/>
      <c r="C182" s="64" t="s">
        <v>267</v>
      </c>
      <c r="D182" s="58"/>
      <c r="E182" s="85"/>
      <c r="F182" s="65" t="n">
        <v>9978090.79</v>
      </c>
      <c r="G182" s="65" t="n">
        <v>228729.56</v>
      </c>
      <c r="H182" s="65" t="n">
        <v>134010.87</v>
      </c>
      <c r="I182" s="65" t="s">
        <v>38</v>
      </c>
      <c r="J182" s="65" t="n">
        <v>121782</v>
      </c>
      <c r="K182" s="65" t="n">
        <v>5894018.45</v>
      </c>
      <c r="L182" s="65" t="n">
        <v>8249152.37</v>
      </c>
      <c r="M182" s="65" t="n">
        <v>5980411</v>
      </c>
      <c r="N182" s="66"/>
      <c r="O182" s="66"/>
      <c r="P182" s="65" t="n">
        <v>446575</v>
      </c>
      <c r="Q182" s="40"/>
      <c r="R182" s="26" t="s">
        <v>268</v>
      </c>
    </row>
    <row r="183" s="62" customFormat="true" ht="16.5" hidden="false" customHeight="true" outlineLevel="0" collapsed="false">
      <c r="B183" s="63"/>
      <c r="C183" s="64" t="s">
        <v>269</v>
      </c>
      <c r="D183" s="58"/>
      <c r="E183" s="85"/>
      <c r="F183" s="65" t="n">
        <v>14535460.44</v>
      </c>
      <c r="G183" s="65" t="n">
        <v>52001.79</v>
      </c>
      <c r="H183" s="65" t="n">
        <v>200491.75</v>
      </c>
      <c r="I183" s="65" t="s">
        <v>38</v>
      </c>
      <c r="J183" s="65" t="n">
        <v>154300</v>
      </c>
      <c r="K183" s="65" t="n">
        <v>9376496.86</v>
      </c>
      <c r="L183" s="65" t="n">
        <v>8523505.65</v>
      </c>
      <c r="M183" s="65" t="n">
        <v>4676051</v>
      </c>
      <c r="N183" s="66"/>
      <c r="O183" s="66"/>
      <c r="P183" s="65" t="n">
        <v>756636</v>
      </c>
      <c r="Q183" s="40"/>
      <c r="R183" s="26" t="s">
        <v>270</v>
      </c>
    </row>
    <row r="184" s="62" customFormat="true" ht="16.5" hidden="false" customHeight="true" outlineLevel="0" collapsed="false">
      <c r="B184" s="63"/>
      <c r="C184" s="64" t="s">
        <v>271</v>
      </c>
      <c r="D184" s="58"/>
      <c r="E184" s="85"/>
      <c r="F184" s="65" t="n">
        <v>10465626.63</v>
      </c>
      <c r="G184" s="65" t="n">
        <v>315019.18</v>
      </c>
      <c r="H184" s="65" t="n">
        <v>191908.11</v>
      </c>
      <c r="I184" s="65" t="s">
        <v>38</v>
      </c>
      <c r="J184" s="65" t="n">
        <v>47944</v>
      </c>
      <c r="K184" s="65" t="n">
        <v>6464504.59</v>
      </c>
      <c r="L184" s="65" t="n">
        <v>6955293.3</v>
      </c>
      <c r="M184" s="65" t="n">
        <v>4300221.8</v>
      </c>
      <c r="N184" s="66"/>
      <c r="O184" s="66"/>
      <c r="P184" s="65" t="n">
        <v>648987.34</v>
      </c>
      <c r="Q184" s="40"/>
      <c r="R184" s="26" t="s">
        <v>272</v>
      </c>
    </row>
    <row r="185" s="62" customFormat="true" ht="16.5" hidden="false" customHeight="true" outlineLevel="0" collapsed="false">
      <c r="B185" s="63"/>
      <c r="C185" s="64" t="s">
        <v>273</v>
      </c>
      <c r="D185" s="58"/>
      <c r="E185" s="85"/>
      <c r="F185" s="65" t="n">
        <v>10040560.73</v>
      </c>
      <c r="G185" s="65" t="n">
        <v>71954.05</v>
      </c>
      <c r="H185" s="65" t="n">
        <v>189023.85</v>
      </c>
      <c r="I185" s="65" t="s">
        <v>38</v>
      </c>
      <c r="J185" s="65" t="n">
        <v>97743</v>
      </c>
      <c r="K185" s="65" t="n">
        <v>8103219.18</v>
      </c>
      <c r="L185" s="65" t="n">
        <v>7122388.67</v>
      </c>
      <c r="M185" s="65" t="n">
        <v>5402217</v>
      </c>
      <c r="N185" s="66"/>
      <c r="O185" s="66"/>
      <c r="P185" s="65" t="n">
        <v>446415</v>
      </c>
      <c r="Q185" s="40"/>
      <c r="R185" s="26" t="s">
        <v>274</v>
      </c>
    </row>
    <row r="186" s="62" customFormat="true" ht="16.5" hidden="false" customHeight="true" outlineLevel="0" collapsed="false">
      <c r="B186" s="63"/>
      <c r="C186" s="64" t="s">
        <v>259</v>
      </c>
      <c r="D186" s="58"/>
      <c r="E186" s="85"/>
      <c r="F186" s="65" t="n">
        <v>13660030.36</v>
      </c>
      <c r="G186" s="65" t="n">
        <v>607335.1</v>
      </c>
      <c r="H186" s="65" t="n">
        <v>168913.91</v>
      </c>
      <c r="I186" s="65" t="s">
        <v>38</v>
      </c>
      <c r="J186" s="65" t="n">
        <v>144500</v>
      </c>
      <c r="K186" s="65" t="n">
        <v>5914275.46</v>
      </c>
      <c r="L186" s="65" t="n">
        <v>9436796.47</v>
      </c>
      <c r="M186" s="65" t="n">
        <v>4328030.41</v>
      </c>
      <c r="N186" s="66"/>
      <c r="O186" s="66"/>
      <c r="P186" s="65" t="n">
        <v>415139</v>
      </c>
      <c r="Q186" s="40"/>
      <c r="R186" s="26" t="s">
        <v>260</v>
      </c>
    </row>
    <row r="187" s="62" customFormat="true" ht="16.5" hidden="false" customHeight="true" outlineLevel="0" collapsed="false">
      <c r="B187" s="63"/>
      <c r="C187" s="64" t="s">
        <v>180</v>
      </c>
      <c r="D187" s="58"/>
      <c r="E187" s="85"/>
      <c r="F187" s="65" t="n">
        <v>10353453.48</v>
      </c>
      <c r="G187" s="65" t="n">
        <v>57383.95</v>
      </c>
      <c r="H187" s="65" t="n">
        <v>138908.15</v>
      </c>
      <c r="I187" s="65" t="s">
        <v>38</v>
      </c>
      <c r="J187" s="65" t="n">
        <v>49000</v>
      </c>
      <c r="K187" s="65" t="n">
        <v>11151998.13</v>
      </c>
      <c r="L187" s="65" t="n">
        <v>10555142.13</v>
      </c>
      <c r="M187" s="65" t="n">
        <v>11306700.17</v>
      </c>
      <c r="N187" s="66"/>
      <c r="O187" s="66"/>
      <c r="P187" s="65" t="n">
        <v>409465</v>
      </c>
      <c r="Q187" s="40"/>
      <c r="R187" s="26" t="s">
        <v>275</v>
      </c>
    </row>
    <row r="188" s="62" customFormat="true" ht="16.5" hidden="false" customHeight="true" outlineLevel="0" collapsed="false">
      <c r="B188" s="63"/>
      <c r="C188" s="64" t="s">
        <v>276</v>
      </c>
      <c r="D188" s="58"/>
      <c r="E188" s="85"/>
      <c r="F188" s="65" t="n">
        <v>9366080.78</v>
      </c>
      <c r="G188" s="65" t="n">
        <v>87260.05</v>
      </c>
      <c r="H188" s="65" t="n">
        <v>152050.7</v>
      </c>
      <c r="I188" s="65" t="s">
        <v>38</v>
      </c>
      <c r="J188" s="65" t="n">
        <v>103637</v>
      </c>
      <c r="K188" s="65" t="n">
        <v>7986934.03</v>
      </c>
      <c r="L188" s="65" t="n">
        <v>7870456.55</v>
      </c>
      <c r="M188" s="65" t="n">
        <v>7720744</v>
      </c>
      <c r="N188" s="66"/>
      <c r="O188" s="66"/>
      <c r="P188" s="65" t="n">
        <v>264950.9</v>
      </c>
      <c r="Q188" s="40"/>
      <c r="R188" s="26" t="s">
        <v>277</v>
      </c>
    </row>
    <row r="189" s="45" customFormat="true" ht="16.35" hidden="false" customHeight="true" outlineLevel="0" collapsed="false">
      <c r="B189" s="57" t="s">
        <v>210</v>
      </c>
      <c r="E189" s="117"/>
      <c r="F189" s="59" t="n">
        <f aca="false">SUM(F190:F196)</f>
        <v>80185609.03</v>
      </c>
      <c r="G189" s="59" t="n">
        <f aca="false">SUM(G190:G196)</f>
        <v>1917966.81</v>
      </c>
      <c r="H189" s="59" t="n">
        <f aca="false">SUM(H190:H196)</f>
        <v>836029.95</v>
      </c>
      <c r="I189" s="65" t="s">
        <v>38</v>
      </c>
      <c r="J189" s="59" t="n">
        <f aca="false">SUM(J190:J196)</f>
        <v>587497</v>
      </c>
      <c r="K189" s="59" t="n">
        <f aca="false">SUM(K190:K196)</f>
        <v>47961576</v>
      </c>
      <c r="L189" s="59" t="n">
        <f aca="false">SUM(L190:L196)</f>
        <v>73884012.65</v>
      </c>
      <c r="M189" s="59" t="n">
        <f aca="false">SUM(M190:M196)</f>
        <v>40446206.64</v>
      </c>
      <c r="N189" s="59" t="n">
        <f aca="false">SUM(N190:N196)</f>
        <v>0</v>
      </c>
      <c r="O189" s="59" t="n">
        <f aca="false">SUM(O190:O196)</f>
        <v>0</v>
      </c>
      <c r="P189" s="59" t="n">
        <f aca="false">SUM(P190:P196)</f>
        <v>4754756.9</v>
      </c>
      <c r="Q189" s="118"/>
      <c r="R189" s="61" t="s">
        <v>238</v>
      </c>
    </row>
    <row r="190" s="62" customFormat="true" ht="16.35" hidden="false" customHeight="true" outlineLevel="0" collapsed="false">
      <c r="B190" s="63"/>
      <c r="C190" s="64" t="s">
        <v>278</v>
      </c>
      <c r="E190" s="119"/>
      <c r="F190" s="65" t="n">
        <v>14274721.27</v>
      </c>
      <c r="G190" s="65" t="n">
        <v>124192</v>
      </c>
      <c r="H190" s="65" t="n">
        <v>94495.21</v>
      </c>
      <c r="I190" s="65" t="s">
        <v>38</v>
      </c>
      <c r="J190" s="65" t="n">
        <v>28973</v>
      </c>
      <c r="K190" s="65" t="n">
        <v>8708764.3</v>
      </c>
      <c r="L190" s="65" t="n">
        <v>16771450.5</v>
      </c>
      <c r="M190" s="65" t="n">
        <v>1260227</v>
      </c>
      <c r="N190" s="66"/>
      <c r="O190" s="66"/>
      <c r="P190" s="65" t="n">
        <v>1443432.45</v>
      </c>
      <c r="Q190" s="120"/>
      <c r="R190" s="26" t="s">
        <v>279</v>
      </c>
    </row>
    <row r="191" s="62" customFormat="true" ht="16.35" hidden="false" customHeight="true" outlineLevel="0" collapsed="false">
      <c r="B191" s="63"/>
      <c r="C191" s="64" t="s">
        <v>280</v>
      </c>
      <c r="E191" s="119"/>
      <c r="F191" s="65" t="n">
        <v>6687371.49</v>
      </c>
      <c r="G191" s="65" t="n">
        <v>15131.74</v>
      </c>
      <c r="H191" s="65" t="n">
        <v>67054.39</v>
      </c>
      <c r="I191" s="65" t="s">
        <v>38</v>
      </c>
      <c r="J191" s="65" t="n">
        <v>49730</v>
      </c>
      <c r="K191" s="65" t="n">
        <v>4453202.64</v>
      </c>
      <c r="L191" s="65" t="n">
        <v>9078226.95</v>
      </c>
      <c r="M191" s="65" t="n">
        <v>3334459</v>
      </c>
      <c r="N191" s="66"/>
      <c r="O191" s="66"/>
      <c r="P191" s="65" t="n">
        <v>297482</v>
      </c>
      <c r="Q191" s="120"/>
      <c r="R191" s="26" t="s">
        <v>281</v>
      </c>
    </row>
    <row r="192" s="62" customFormat="true" ht="16.35" hidden="false" customHeight="true" outlineLevel="0" collapsed="false">
      <c r="B192" s="63"/>
      <c r="C192" s="64" t="s">
        <v>282</v>
      </c>
      <c r="E192" s="119"/>
      <c r="F192" s="65" t="n">
        <v>16223409.14</v>
      </c>
      <c r="G192" s="65" t="n">
        <v>549053.82</v>
      </c>
      <c r="H192" s="65" t="n">
        <v>61381.31</v>
      </c>
      <c r="I192" s="65" t="s">
        <v>38</v>
      </c>
      <c r="J192" s="65" t="n">
        <v>47400</v>
      </c>
      <c r="K192" s="65" t="n">
        <v>7446580.16</v>
      </c>
      <c r="L192" s="65" t="n">
        <v>17502393.79</v>
      </c>
      <c r="M192" s="65" t="n">
        <v>5464726</v>
      </c>
      <c r="N192" s="66"/>
      <c r="O192" s="66"/>
      <c r="P192" s="65" t="n">
        <v>669592</v>
      </c>
      <c r="Q192" s="120"/>
      <c r="R192" s="26" t="s">
        <v>283</v>
      </c>
    </row>
    <row r="193" s="62" customFormat="true" ht="16.35" hidden="false" customHeight="true" outlineLevel="0" collapsed="false">
      <c r="B193" s="63"/>
      <c r="C193" s="64" t="s">
        <v>284</v>
      </c>
      <c r="E193" s="119"/>
      <c r="F193" s="65" t="n">
        <v>8926132.6</v>
      </c>
      <c r="G193" s="65" t="n">
        <v>35760.4</v>
      </c>
      <c r="H193" s="65" t="n">
        <v>145828.11</v>
      </c>
      <c r="I193" s="65" t="s">
        <v>38</v>
      </c>
      <c r="J193" s="65" t="n">
        <v>273882</v>
      </c>
      <c r="K193" s="65" t="n">
        <v>4401038.21</v>
      </c>
      <c r="L193" s="65" t="n">
        <v>9058758.63</v>
      </c>
      <c r="M193" s="65" t="n">
        <v>2488100</v>
      </c>
      <c r="N193" s="66"/>
      <c r="O193" s="66"/>
      <c r="P193" s="65" t="n">
        <v>1085185.45</v>
      </c>
      <c r="Q193" s="120"/>
      <c r="R193" s="26" t="s">
        <v>285</v>
      </c>
    </row>
    <row r="194" s="62" customFormat="true" ht="16.35" hidden="false" customHeight="true" outlineLevel="0" collapsed="false">
      <c r="B194" s="63"/>
      <c r="C194" s="64" t="s">
        <v>286</v>
      </c>
      <c r="E194" s="119"/>
      <c r="F194" s="65" t="n">
        <v>16223409.14</v>
      </c>
      <c r="G194" s="65" t="n">
        <v>549053.82</v>
      </c>
      <c r="H194" s="65" t="n">
        <v>61381.31</v>
      </c>
      <c r="I194" s="65" t="s">
        <v>38</v>
      </c>
      <c r="J194" s="65" t="n">
        <v>47400</v>
      </c>
      <c r="K194" s="65" t="n">
        <v>7446580.16</v>
      </c>
      <c r="L194" s="65" t="n">
        <v>3297549.56</v>
      </c>
      <c r="M194" s="65" t="n">
        <v>10077354.79</v>
      </c>
      <c r="N194" s="66"/>
      <c r="O194" s="66"/>
      <c r="P194" s="65" t="n">
        <v>94413</v>
      </c>
      <c r="Q194" s="120"/>
      <c r="R194" s="26" t="s">
        <v>287</v>
      </c>
    </row>
    <row r="195" s="62" customFormat="true" ht="16.35" hidden="false" customHeight="true" outlineLevel="0" collapsed="false">
      <c r="B195" s="63"/>
      <c r="C195" s="64" t="s">
        <v>288</v>
      </c>
      <c r="E195" s="119"/>
      <c r="F195" s="65" t="n">
        <v>8459459.96</v>
      </c>
      <c r="G195" s="65" t="n">
        <v>519606.38</v>
      </c>
      <c r="H195" s="65" t="n">
        <v>344644.03</v>
      </c>
      <c r="I195" s="65" t="s">
        <v>38</v>
      </c>
      <c r="J195" s="65" t="n">
        <v>114400</v>
      </c>
      <c r="K195" s="65" t="n">
        <v>7248347.27</v>
      </c>
      <c r="L195" s="65" t="n">
        <v>7742216.94</v>
      </c>
      <c r="M195" s="65" t="n">
        <v>12450728.5</v>
      </c>
      <c r="N195" s="66"/>
      <c r="O195" s="66"/>
      <c r="P195" s="65" t="n">
        <v>658933</v>
      </c>
      <c r="Q195" s="120"/>
      <c r="R195" s="26" t="s">
        <v>289</v>
      </c>
    </row>
    <row r="196" s="62" customFormat="true" ht="16.35" hidden="false" customHeight="true" outlineLevel="0" collapsed="false">
      <c r="B196" s="63"/>
      <c r="C196" s="64" t="s">
        <v>290</v>
      </c>
      <c r="E196" s="119"/>
      <c r="F196" s="65" t="n">
        <v>9391105.43</v>
      </c>
      <c r="G196" s="65" t="n">
        <v>125168.65</v>
      </c>
      <c r="H196" s="65" t="n">
        <v>61245.59</v>
      </c>
      <c r="I196" s="65" t="s">
        <v>38</v>
      </c>
      <c r="J196" s="65" t="n">
        <v>25712</v>
      </c>
      <c r="K196" s="65" t="n">
        <v>8257063.26</v>
      </c>
      <c r="L196" s="65" t="n">
        <v>10433416.28</v>
      </c>
      <c r="M196" s="65" t="n">
        <v>5370611.35</v>
      </c>
      <c r="N196" s="69"/>
      <c r="O196" s="69"/>
      <c r="P196" s="65" t="n">
        <v>505719</v>
      </c>
      <c r="Q196" s="120"/>
      <c r="R196" s="26" t="s">
        <v>291</v>
      </c>
    </row>
    <row r="197" s="62" customFormat="true" ht="16.35" hidden="false" customHeight="true" outlineLevel="0" collapsed="false">
      <c r="B197" s="63"/>
      <c r="F197" s="70"/>
      <c r="G197" s="70"/>
      <c r="H197" s="70"/>
      <c r="I197" s="70"/>
      <c r="J197" s="70"/>
      <c r="K197" s="70"/>
      <c r="L197" s="70"/>
      <c r="M197" s="70"/>
      <c r="N197" s="71"/>
      <c r="O197" s="71"/>
      <c r="P197" s="70"/>
      <c r="Q197" s="121"/>
      <c r="R197" s="26"/>
    </row>
    <row r="198" s="62" customFormat="true" ht="16.35" hidden="false" customHeight="true" outlineLevel="0" collapsed="false">
      <c r="B198" s="63"/>
      <c r="F198" s="70"/>
      <c r="G198" s="70"/>
      <c r="H198" s="70"/>
      <c r="I198" s="70"/>
      <c r="J198" s="70"/>
      <c r="K198" s="70"/>
      <c r="L198" s="70"/>
      <c r="M198" s="70"/>
      <c r="N198" s="71"/>
      <c r="O198" s="71"/>
      <c r="P198" s="70"/>
      <c r="Q198" s="121"/>
      <c r="R198" s="26"/>
    </row>
    <row r="199" s="62" customFormat="true" ht="16.35" hidden="false" customHeight="true" outlineLevel="0" collapsed="false">
      <c r="B199" s="63"/>
      <c r="F199" s="70"/>
      <c r="G199" s="70"/>
      <c r="H199" s="70"/>
      <c r="I199" s="70"/>
      <c r="J199" s="70"/>
      <c r="K199" s="70"/>
      <c r="L199" s="70"/>
      <c r="M199" s="70"/>
      <c r="N199" s="71"/>
      <c r="O199" s="71"/>
      <c r="P199" s="70"/>
      <c r="Q199" s="121"/>
      <c r="R199" s="26"/>
    </row>
    <row r="200" s="62" customFormat="true" ht="16.35" hidden="false" customHeight="true" outlineLevel="0" collapsed="false">
      <c r="B200" s="63"/>
      <c r="F200" s="70"/>
      <c r="G200" s="70"/>
      <c r="H200" s="70"/>
      <c r="I200" s="70"/>
      <c r="J200" s="70"/>
      <c r="K200" s="70"/>
      <c r="L200" s="70"/>
      <c r="M200" s="70"/>
      <c r="N200" s="71"/>
      <c r="O200" s="71"/>
      <c r="P200" s="70"/>
      <c r="Q200" s="121"/>
      <c r="R200" s="26"/>
    </row>
    <row r="201" s="5" customFormat="true" ht="21.75" hidden="false" customHeight="false" outlineLevel="0" collapsed="false">
      <c r="B201" s="6" t="s">
        <v>0</v>
      </c>
      <c r="C201" s="7" t="n">
        <v>17.3</v>
      </c>
      <c r="D201" s="6" t="s">
        <v>90</v>
      </c>
      <c r="E201" s="6"/>
      <c r="F201" s="8"/>
      <c r="G201" s="8"/>
      <c r="H201" s="8"/>
      <c r="I201" s="8"/>
      <c r="J201" s="8"/>
      <c r="K201" s="8"/>
      <c r="L201" s="122"/>
      <c r="M201" s="8"/>
      <c r="O201" s="9"/>
      <c r="P201" s="9"/>
      <c r="Q201" s="10"/>
      <c r="R201" s="73"/>
    </row>
    <row r="202" s="12" customFormat="true" ht="21" hidden="false" customHeight="false" outlineLevel="0" collapsed="false">
      <c r="B202" s="13" t="s">
        <v>2</v>
      </c>
      <c r="C202" s="14" t="n">
        <v>17.3</v>
      </c>
      <c r="D202" s="13" t="s">
        <v>3</v>
      </c>
      <c r="E202" s="13"/>
      <c r="F202" s="15"/>
      <c r="G202" s="15"/>
      <c r="H202" s="15"/>
      <c r="I202" s="15"/>
      <c r="J202" s="15"/>
      <c r="K202" s="15"/>
      <c r="L202" s="15"/>
      <c r="M202" s="15"/>
      <c r="O202" s="16"/>
      <c r="P202" s="16"/>
      <c r="Q202" s="17"/>
      <c r="R202" s="4"/>
    </row>
    <row r="203" customFormat="false" ht="20.25" hidden="false" customHeight="true" outlineLevel="0" collapsed="false">
      <c r="D203" s="19" t="s">
        <v>91</v>
      </c>
      <c r="E203" s="19"/>
      <c r="F203" s="20"/>
      <c r="G203" s="20"/>
      <c r="H203" s="20"/>
    </row>
    <row r="204" customFormat="false" ht="6" hidden="false" customHeight="true" outlineLevel="0" collapsed="false"/>
    <row r="205" s="32" customFormat="true" ht="17.25" hidden="false" customHeight="true" outlineLevel="0" collapsed="false">
      <c r="A205" s="27" t="s">
        <v>5</v>
      </c>
      <c r="B205" s="27"/>
      <c r="C205" s="27"/>
      <c r="D205" s="27"/>
      <c r="E205" s="27"/>
      <c r="F205" s="28" t="s">
        <v>6</v>
      </c>
      <c r="G205" s="28"/>
      <c r="H205" s="28"/>
      <c r="I205" s="28"/>
      <c r="J205" s="28"/>
      <c r="K205" s="28"/>
      <c r="L205" s="29" t="s">
        <v>7</v>
      </c>
      <c r="M205" s="29"/>
      <c r="N205" s="29"/>
      <c r="O205" s="29"/>
      <c r="P205" s="29"/>
      <c r="Q205" s="30"/>
      <c r="R205" s="31"/>
    </row>
    <row r="206" s="32" customFormat="true" ht="17.25" hidden="false" customHeight="true" outlineLevel="0" collapsed="false">
      <c r="A206" s="27"/>
      <c r="B206" s="27"/>
      <c r="C206" s="27"/>
      <c r="D206" s="27"/>
      <c r="E206" s="27"/>
      <c r="F206" s="34" t="s">
        <v>8</v>
      </c>
      <c r="G206" s="34"/>
      <c r="H206" s="34"/>
      <c r="I206" s="34"/>
      <c r="J206" s="34"/>
      <c r="K206" s="34"/>
      <c r="L206" s="35" t="s">
        <v>9</v>
      </c>
      <c r="M206" s="35"/>
      <c r="N206" s="35"/>
      <c r="O206" s="35"/>
      <c r="P206" s="35"/>
      <c r="Q206" s="36"/>
      <c r="R206" s="37"/>
    </row>
    <row r="207" s="32" customFormat="true" ht="17.25" hidden="false" customHeight="true" outlineLevel="0" collapsed="false">
      <c r="A207" s="27"/>
      <c r="B207" s="27"/>
      <c r="C207" s="27"/>
      <c r="D207" s="27"/>
      <c r="E207" s="27"/>
      <c r="F207" s="38"/>
      <c r="G207" s="38"/>
      <c r="H207" s="38"/>
      <c r="I207" s="38"/>
      <c r="J207" s="38"/>
      <c r="K207" s="38"/>
      <c r="L207" s="38"/>
      <c r="M207" s="39" t="s">
        <v>7</v>
      </c>
      <c r="N207" s="123"/>
      <c r="O207" s="124"/>
      <c r="P207" s="39" t="s">
        <v>7</v>
      </c>
      <c r="Q207" s="40" t="s">
        <v>10</v>
      </c>
      <c r="R207" s="40"/>
    </row>
    <row r="208" s="32" customFormat="true" ht="17.25" hidden="false" customHeight="true" outlineLevel="0" collapsed="false">
      <c r="A208" s="27"/>
      <c r="B208" s="27"/>
      <c r="C208" s="27"/>
      <c r="D208" s="27"/>
      <c r="E208" s="27"/>
      <c r="F208" s="41" t="s">
        <v>11</v>
      </c>
      <c r="G208" s="41" t="s">
        <v>12</v>
      </c>
      <c r="H208" s="41" t="s">
        <v>13</v>
      </c>
      <c r="I208" s="41" t="s">
        <v>14</v>
      </c>
      <c r="J208" s="41" t="s">
        <v>15</v>
      </c>
      <c r="K208" s="41" t="s">
        <v>16</v>
      </c>
      <c r="L208" s="41" t="s">
        <v>17</v>
      </c>
      <c r="M208" s="42" t="s">
        <v>18</v>
      </c>
      <c r="N208" s="96"/>
      <c r="O208" s="125"/>
      <c r="P208" s="42" t="s">
        <v>19</v>
      </c>
      <c r="Q208" s="40" t="s">
        <v>20</v>
      </c>
      <c r="R208" s="40"/>
    </row>
    <row r="209" s="32" customFormat="true" ht="14.25" hidden="false" customHeight="true" outlineLevel="0" collapsed="false">
      <c r="A209" s="27"/>
      <c r="B209" s="27"/>
      <c r="C209" s="27"/>
      <c r="D209" s="27"/>
      <c r="E209" s="27"/>
      <c r="F209" s="43" t="s">
        <v>21</v>
      </c>
      <c r="G209" s="42" t="s">
        <v>22</v>
      </c>
      <c r="H209" s="43" t="s">
        <v>23</v>
      </c>
      <c r="I209" s="43" t="s">
        <v>24</v>
      </c>
      <c r="J209" s="43" t="s">
        <v>25</v>
      </c>
      <c r="K209" s="43" t="s">
        <v>26</v>
      </c>
      <c r="L209" s="43" t="s">
        <v>27</v>
      </c>
      <c r="M209" s="44" t="s">
        <v>28</v>
      </c>
      <c r="N209" s="96"/>
      <c r="O209" s="125"/>
      <c r="P209" s="44" t="s">
        <v>29</v>
      </c>
      <c r="Q209" s="36"/>
      <c r="R209" s="37"/>
    </row>
    <row r="210" s="32" customFormat="true" ht="15" hidden="false" customHeight="true" outlineLevel="0" collapsed="false">
      <c r="A210" s="27"/>
      <c r="B210" s="27"/>
      <c r="C210" s="27"/>
      <c r="D210" s="27"/>
      <c r="E210" s="27"/>
      <c r="F210" s="46" t="s">
        <v>30</v>
      </c>
      <c r="G210" s="48" t="s">
        <v>31</v>
      </c>
      <c r="H210" s="47"/>
      <c r="I210" s="46" t="s">
        <v>32</v>
      </c>
      <c r="J210" s="47"/>
      <c r="K210" s="47"/>
      <c r="L210" s="46" t="s">
        <v>9</v>
      </c>
      <c r="M210" s="48" t="s">
        <v>33</v>
      </c>
      <c r="N210" s="90"/>
      <c r="O210" s="91"/>
      <c r="P210" s="48" t="s">
        <v>34</v>
      </c>
      <c r="Q210" s="49"/>
      <c r="R210" s="50"/>
    </row>
    <row r="211" s="45" customFormat="true" ht="14.25" hidden="false" customHeight="true" outlineLevel="0" collapsed="false">
      <c r="A211" s="80"/>
      <c r="B211" s="81" t="s">
        <v>292</v>
      </c>
      <c r="C211" s="80"/>
      <c r="D211" s="80"/>
      <c r="E211" s="126"/>
      <c r="F211" s="53" t="n">
        <f aca="false">SUM(F212:F221)</f>
        <v>131611143.48</v>
      </c>
      <c r="G211" s="53" t="n">
        <f aca="false">SUM(G212:G221)</f>
        <v>1431846.38</v>
      </c>
      <c r="H211" s="53" t="n">
        <f aca="false">SUM(H212:H221)</f>
        <v>2203847.02</v>
      </c>
      <c r="I211" s="107" t="s">
        <v>38</v>
      </c>
      <c r="J211" s="53" t="n">
        <f aca="false">SUM(J212:J221)</f>
        <v>2619618.24</v>
      </c>
      <c r="K211" s="53" t="n">
        <f aca="false">SUM(K212:K221)</f>
        <v>74381428.52</v>
      </c>
      <c r="L211" s="53" t="n">
        <f aca="false">SUM(L212:L221)</f>
        <v>125366909.68</v>
      </c>
      <c r="M211" s="53" t="n">
        <f aca="false">SUM(M212:M221)</f>
        <v>54672065.4</v>
      </c>
      <c r="N211" s="53" t="n">
        <f aca="false">SUM(N212:N221)</f>
        <v>0</v>
      </c>
      <c r="O211" s="53" t="n">
        <f aca="false">SUM(O212:O221)</f>
        <v>0</v>
      </c>
      <c r="P211" s="53" t="n">
        <f aca="false">SUM(P212:P221)</f>
        <v>8395349.3</v>
      </c>
      <c r="Q211" s="127"/>
      <c r="R211" s="84" t="s">
        <v>293</v>
      </c>
    </row>
    <row r="212" s="62" customFormat="true" ht="16.35" hidden="false" customHeight="true" outlineLevel="0" collapsed="false">
      <c r="B212" s="63"/>
      <c r="C212" s="64" t="s">
        <v>292</v>
      </c>
      <c r="E212" s="119"/>
      <c r="F212" s="65" t="n">
        <v>8086265.55</v>
      </c>
      <c r="G212" s="65" t="n">
        <v>201573.94</v>
      </c>
      <c r="H212" s="65" t="n">
        <v>101885.69</v>
      </c>
      <c r="I212" s="65" t="s">
        <v>38</v>
      </c>
      <c r="J212" s="65" t="n">
        <v>27658</v>
      </c>
      <c r="K212" s="65" t="n">
        <v>4477236.36</v>
      </c>
      <c r="L212" s="65" t="n">
        <v>7321652.68</v>
      </c>
      <c r="M212" s="65" t="n">
        <v>1646685.29</v>
      </c>
      <c r="N212" s="69"/>
      <c r="O212" s="69"/>
      <c r="P212" s="65" t="n">
        <v>442895.73</v>
      </c>
      <c r="Q212" s="120"/>
      <c r="R212" s="68" t="s">
        <v>293</v>
      </c>
    </row>
    <row r="213" s="62" customFormat="true" ht="16.35" hidden="false" customHeight="true" outlineLevel="0" collapsed="false">
      <c r="B213" s="63"/>
      <c r="C213" s="64" t="s">
        <v>294</v>
      </c>
      <c r="E213" s="119"/>
      <c r="F213" s="65" t="n">
        <v>10775713.55</v>
      </c>
      <c r="G213" s="65" t="n">
        <v>97020.3</v>
      </c>
      <c r="H213" s="65" t="n">
        <v>66498.14</v>
      </c>
      <c r="I213" s="65" t="s">
        <v>38</v>
      </c>
      <c r="J213" s="65" t="n">
        <v>32570</v>
      </c>
      <c r="K213" s="65" t="n">
        <v>6961490.2</v>
      </c>
      <c r="L213" s="65" t="n">
        <v>12681330.11</v>
      </c>
      <c r="M213" s="65" t="n">
        <v>4072474.55</v>
      </c>
      <c r="N213" s="69"/>
      <c r="O213" s="69"/>
      <c r="P213" s="65" t="n">
        <v>645332</v>
      </c>
      <c r="Q213" s="120"/>
      <c r="R213" s="26" t="s">
        <v>295</v>
      </c>
    </row>
    <row r="214" s="62" customFormat="true" ht="16.35" hidden="false" customHeight="true" outlineLevel="0" collapsed="false">
      <c r="B214" s="63"/>
      <c r="C214" s="64" t="s">
        <v>228</v>
      </c>
      <c r="E214" s="119"/>
      <c r="F214" s="65" t="n">
        <v>14694897.32</v>
      </c>
      <c r="G214" s="65" t="n">
        <v>65671.05</v>
      </c>
      <c r="H214" s="65" t="n">
        <v>98745.01</v>
      </c>
      <c r="I214" s="65" t="s">
        <v>38</v>
      </c>
      <c r="J214" s="65" t="n">
        <v>20769</v>
      </c>
      <c r="K214" s="65" t="n">
        <v>7820749.92</v>
      </c>
      <c r="L214" s="65" t="n">
        <v>13848310.22</v>
      </c>
      <c r="M214" s="65" t="n">
        <v>3115164</v>
      </c>
      <c r="N214" s="69"/>
      <c r="O214" s="69"/>
      <c r="P214" s="65" t="n">
        <v>448516</v>
      </c>
      <c r="Q214" s="120"/>
      <c r="R214" s="26" t="s">
        <v>296</v>
      </c>
    </row>
    <row r="215" s="62" customFormat="true" ht="16.35" hidden="false" customHeight="true" outlineLevel="0" collapsed="false">
      <c r="B215" s="63"/>
      <c r="C215" s="64" t="s">
        <v>297</v>
      </c>
      <c r="E215" s="119"/>
      <c r="F215" s="65" t="n">
        <v>10354783.23</v>
      </c>
      <c r="G215" s="65" t="n">
        <v>91449.92</v>
      </c>
      <c r="H215" s="65" t="n">
        <v>111045.79</v>
      </c>
      <c r="I215" s="65" t="s">
        <v>38</v>
      </c>
      <c r="J215" s="65" t="n">
        <v>57574.43</v>
      </c>
      <c r="K215" s="65" t="n">
        <v>7608330.52</v>
      </c>
      <c r="L215" s="65" t="n">
        <v>14558321.13</v>
      </c>
      <c r="M215" s="65" t="n">
        <v>5608552</v>
      </c>
      <c r="N215" s="69"/>
      <c r="O215" s="69"/>
      <c r="P215" s="65" t="n">
        <v>721066</v>
      </c>
      <c r="Q215" s="120"/>
      <c r="R215" s="26" t="s">
        <v>231</v>
      </c>
    </row>
    <row r="216" s="62" customFormat="true" ht="16.35" hidden="false" customHeight="true" outlineLevel="0" collapsed="false">
      <c r="B216" s="63"/>
      <c r="C216" s="64" t="s">
        <v>298</v>
      </c>
      <c r="E216" s="119"/>
      <c r="F216" s="65" t="n">
        <v>19110256.29</v>
      </c>
      <c r="G216" s="65" t="n">
        <v>227671.1</v>
      </c>
      <c r="H216" s="65" t="n">
        <v>437766.85</v>
      </c>
      <c r="I216" s="65" t="s">
        <v>38</v>
      </c>
      <c r="J216" s="65" t="n">
        <v>213179.02</v>
      </c>
      <c r="K216" s="65" t="n">
        <v>12053621.58</v>
      </c>
      <c r="L216" s="65" t="n">
        <v>19340729.56</v>
      </c>
      <c r="M216" s="65" t="n">
        <v>7735541</v>
      </c>
      <c r="N216" s="69"/>
      <c r="O216" s="69"/>
      <c r="P216" s="65" t="n">
        <v>1947200.8</v>
      </c>
      <c r="Q216" s="120"/>
      <c r="R216" s="26" t="s">
        <v>299</v>
      </c>
    </row>
    <row r="217" s="62" customFormat="true" ht="16.35" hidden="false" customHeight="true" outlineLevel="0" collapsed="false">
      <c r="B217" s="63"/>
      <c r="C217" s="64" t="s">
        <v>300</v>
      </c>
      <c r="E217" s="119"/>
      <c r="F217" s="65" t="n">
        <v>6593353.9</v>
      </c>
      <c r="G217" s="65" t="n">
        <v>11914.95</v>
      </c>
      <c r="H217" s="65" t="n">
        <v>49390.7</v>
      </c>
      <c r="I217" s="65" t="s">
        <v>38</v>
      </c>
      <c r="J217" s="65" t="n">
        <v>18170</v>
      </c>
      <c r="K217" s="65" t="n">
        <v>4079738.67</v>
      </c>
      <c r="L217" s="65" t="s">
        <v>38</v>
      </c>
      <c r="M217" s="65" t="s">
        <v>38</v>
      </c>
      <c r="N217" s="65" t="s">
        <v>38</v>
      </c>
      <c r="O217" s="65" t="s">
        <v>38</v>
      </c>
      <c r="P217" s="65" t="s">
        <v>38</v>
      </c>
      <c r="Q217" s="120"/>
      <c r="R217" s="26" t="s">
        <v>301</v>
      </c>
    </row>
    <row r="218" s="62" customFormat="true" ht="16.35" hidden="false" customHeight="true" outlineLevel="0" collapsed="false">
      <c r="B218" s="63"/>
      <c r="C218" s="64" t="s">
        <v>302</v>
      </c>
      <c r="E218" s="119"/>
      <c r="F218" s="65" t="n">
        <v>19448604.44</v>
      </c>
      <c r="G218" s="65" t="n">
        <v>333016.72</v>
      </c>
      <c r="H218" s="65" t="n">
        <v>832947.33</v>
      </c>
      <c r="I218" s="65" t="s">
        <v>38</v>
      </c>
      <c r="J218" s="65" t="n">
        <v>938557</v>
      </c>
      <c r="K218" s="65" t="n">
        <v>7538194.34</v>
      </c>
      <c r="L218" s="65" t="n">
        <v>15828132.5</v>
      </c>
      <c r="M218" s="65" t="n">
        <v>7972997.15</v>
      </c>
      <c r="N218" s="69"/>
      <c r="O218" s="69"/>
      <c r="P218" s="65" t="n">
        <v>2925560</v>
      </c>
      <c r="Q218" s="120"/>
      <c r="R218" s="26" t="s">
        <v>303</v>
      </c>
    </row>
    <row r="219" s="62" customFormat="true" ht="16.35" hidden="false" customHeight="true" outlineLevel="0" collapsed="false">
      <c r="B219" s="63"/>
      <c r="C219" s="64" t="s">
        <v>304</v>
      </c>
      <c r="E219" s="119"/>
      <c r="F219" s="65" t="n">
        <v>10435165.37</v>
      </c>
      <c r="G219" s="65" t="n">
        <v>84295</v>
      </c>
      <c r="H219" s="65" t="n">
        <v>122831.63</v>
      </c>
      <c r="I219" s="65" t="s">
        <v>38</v>
      </c>
      <c r="J219" s="65" t="n">
        <v>36490</v>
      </c>
      <c r="K219" s="65" t="n">
        <v>6856207.14</v>
      </c>
      <c r="L219" s="65" t="n">
        <v>9515780.08</v>
      </c>
      <c r="M219" s="65" t="n">
        <v>6625561</v>
      </c>
      <c r="N219" s="69"/>
      <c r="O219" s="69"/>
      <c r="P219" s="65" t="n">
        <v>386713</v>
      </c>
      <c r="Q219" s="120"/>
      <c r="R219" s="26" t="s">
        <v>305</v>
      </c>
    </row>
    <row r="220" s="62" customFormat="true" ht="16.35" hidden="false" customHeight="true" outlineLevel="0" collapsed="false">
      <c r="B220" s="63"/>
      <c r="C220" s="64" t="s">
        <v>306</v>
      </c>
      <c r="E220" s="119"/>
      <c r="F220" s="65" t="n">
        <v>21268317.45</v>
      </c>
      <c r="G220" s="65" t="n">
        <v>173760.29</v>
      </c>
      <c r="H220" s="65" t="n">
        <v>267632</v>
      </c>
      <c r="I220" s="65" t="s">
        <v>38</v>
      </c>
      <c r="J220" s="65" t="n">
        <v>1190170.79</v>
      </c>
      <c r="K220" s="65" t="n">
        <v>10056242.46</v>
      </c>
      <c r="L220" s="65" t="n">
        <v>19726471.54</v>
      </c>
      <c r="M220" s="65" t="n">
        <v>10882800.14</v>
      </c>
      <c r="N220" s="69"/>
      <c r="O220" s="69"/>
      <c r="P220" s="65" t="n">
        <v>562584.77</v>
      </c>
      <c r="Q220" s="120"/>
      <c r="R220" s="26" t="s">
        <v>307</v>
      </c>
    </row>
    <row r="221" s="62" customFormat="true" ht="16.35" hidden="false" customHeight="true" outlineLevel="0" collapsed="false">
      <c r="B221" s="63"/>
      <c r="C221" s="64" t="s">
        <v>308</v>
      </c>
      <c r="E221" s="119"/>
      <c r="F221" s="65" t="n">
        <v>10843786.38</v>
      </c>
      <c r="G221" s="65" t="n">
        <v>145473.11</v>
      </c>
      <c r="H221" s="65" t="n">
        <v>115103.88</v>
      </c>
      <c r="I221" s="65" t="s">
        <v>38</v>
      </c>
      <c r="J221" s="65" t="n">
        <v>84480</v>
      </c>
      <c r="K221" s="65" t="n">
        <v>6929617.33</v>
      </c>
      <c r="L221" s="65" t="n">
        <v>12546181.86</v>
      </c>
      <c r="M221" s="65" t="n">
        <v>7012290.27</v>
      </c>
      <c r="N221" s="69"/>
      <c r="O221" s="69"/>
      <c r="P221" s="65" t="n">
        <v>315481</v>
      </c>
      <c r="Q221" s="120"/>
      <c r="R221" s="26" t="s">
        <v>309</v>
      </c>
    </row>
    <row r="222" s="45" customFormat="true" ht="15" hidden="false" customHeight="true" outlineLevel="0" collapsed="false">
      <c r="B222" s="57" t="s">
        <v>310</v>
      </c>
      <c r="E222" s="117"/>
      <c r="F222" s="59" t="n">
        <f aca="false">SUM(F223:F228)</f>
        <v>31777820.49</v>
      </c>
      <c r="G222" s="59" t="n">
        <f aca="false">SUM(G223:G228)</f>
        <v>39840.41</v>
      </c>
      <c r="H222" s="59" t="n">
        <f aca="false">SUM(H223:H228)</f>
        <v>428316.71</v>
      </c>
      <c r="I222" s="65" t="s">
        <v>38</v>
      </c>
      <c r="J222" s="59" t="n">
        <f aca="false">SUM(J223:J228)</f>
        <v>890799</v>
      </c>
      <c r="K222" s="59" t="n">
        <f aca="false">SUM(K223:K228)</f>
        <v>45310246.96</v>
      </c>
      <c r="L222" s="59" t="n">
        <f aca="false">SUM(L223:L228)</f>
        <v>50695551.91</v>
      </c>
      <c r="M222" s="59" t="n">
        <f aca="false">SUM(M223:M228)</f>
        <v>18078838.25</v>
      </c>
      <c r="N222" s="59" t="n">
        <f aca="false">SUM(N223:N228)</f>
        <v>0</v>
      </c>
      <c r="O222" s="59" t="n">
        <f aca="false">SUM(O223:O228)</f>
        <v>0</v>
      </c>
      <c r="P222" s="59" t="n">
        <f aca="false">SUM(P223:P228)</f>
        <v>3087078.25</v>
      </c>
      <c r="Q222" s="118"/>
      <c r="R222" s="61" t="s">
        <v>311</v>
      </c>
    </row>
    <row r="223" s="62" customFormat="true" ht="17.45" hidden="false" customHeight="true" outlineLevel="0" collapsed="false">
      <c r="B223" s="63"/>
      <c r="C223" s="64" t="s">
        <v>292</v>
      </c>
      <c r="E223" s="119"/>
      <c r="F223" s="65" t="n">
        <v>16810.77</v>
      </c>
      <c r="G223" s="65" t="n">
        <v>11100.01</v>
      </c>
      <c r="H223" s="65" t="n">
        <v>106228.58</v>
      </c>
      <c r="I223" s="65" t="s">
        <v>38</v>
      </c>
      <c r="J223" s="65" t="n">
        <v>172763</v>
      </c>
      <c r="K223" s="65" t="n">
        <v>7945309.15</v>
      </c>
      <c r="L223" s="65" t="n">
        <v>9088149.6</v>
      </c>
      <c r="M223" s="65" t="n">
        <v>5537149.44</v>
      </c>
      <c r="N223" s="66"/>
      <c r="O223" s="66"/>
      <c r="P223" s="65" t="n">
        <v>756849.5</v>
      </c>
      <c r="Q223" s="120"/>
      <c r="R223" s="68" t="s">
        <v>293</v>
      </c>
    </row>
    <row r="224" s="62" customFormat="true" ht="17.45" hidden="false" customHeight="true" outlineLevel="0" collapsed="false">
      <c r="B224" s="63"/>
      <c r="C224" s="64" t="s">
        <v>312</v>
      </c>
      <c r="E224" s="119"/>
      <c r="F224" s="65" t="n">
        <v>7039471.53</v>
      </c>
      <c r="G224" s="65" t="n">
        <v>5840.67</v>
      </c>
      <c r="H224" s="65" t="n">
        <v>58526.99</v>
      </c>
      <c r="I224" s="65" t="s">
        <v>38</v>
      </c>
      <c r="J224" s="65" t="n">
        <v>51420</v>
      </c>
      <c r="K224" s="65" t="n">
        <v>7788375.37</v>
      </c>
      <c r="L224" s="65" t="n">
        <v>10579585.94</v>
      </c>
      <c r="M224" s="65" t="n">
        <v>3760966</v>
      </c>
      <c r="N224" s="66"/>
      <c r="O224" s="66"/>
      <c r="P224" s="65" t="n">
        <v>472034.75</v>
      </c>
      <c r="Q224" s="120"/>
      <c r="R224" s="26" t="s">
        <v>313</v>
      </c>
    </row>
    <row r="225" s="62" customFormat="true" ht="17.45" hidden="false" customHeight="true" outlineLevel="0" collapsed="false">
      <c r="B225" s="63"/>
      <c r="C225" s="64" t="s">
        <v>314</v>
      </c>
      <c r="E225" s="119"/>
      <c r="F225" s="65" t="n">
        <v>9859513.94</v>
      </c>
      <c r="G225" s="65" t="n">
        <v>4483</v>
      </c>
      <c r="H225" s="65" t="n">
        <v>99190.78</v>
      </c>
      <c r="I225" s="65" t="s">
        <v>38</v>
      </c>
      <c r="J225" s="65" t="n">
        <v>34500</v>
      </c>
      <c r="K225" s="65" t="n">
        <v>12835682.15</v>
      </c>
      <c r="L225" s="65" t="n">
        <v>11956617.93</v>
      </c>
      <c r="M225" s="65" t="n">
        <v>1679046.11</v>
      </c>
      <c r="N225" s="66"/>
      <c r="O225" s="66"/>
      <c r="P225" s="65" t="n">
        <v>910335</v>
      </c>
      <c r="Q225" s="120"/>
      <c r="R225" s="26" t="s">
        <v>315</v>
      </c>
    </row>
    <row r="226" s="62" customFormat="true" ht="17.45" hidden="false" customHeight="true" outlineLevel="0" collapsed="false">
      <c r="B226" s="63"/>
      <c r="C226" s="64" t="s">
        <v>316</v>
      </c>
      <c r="E226" s="119"/>
      <c r="F226" s="65" t="s">
        <v>38</v>
      </c>
      <c r="G226" s="65" t="s">
        <v>38</v>
      </c>
      <c r="H226" s="65" t="s">
        <v>38</v>
      </c>
      <c r="I226" s="65" t="s">
        <v>38</v>
      </c>
      <c r="J226" s="65" t="s">
        <v>38</v>
      </c>
      <c r="K226" s="65" t="s">
        <v>38</v>
      </c>
      <c r="L226" s="65" t="s">
        <v>38</v>
      </c>
      <c r="M226" s="65" t="s">
        <v>38</v>
      </c>
      <c r="N226" s="65" t="s">
        <v>38</v>
      </c>
      <c r="O226" s="65" t="s">
        <v>38</v>
      </c>
      <c r="P226" s="65" t="s">
        <v>38</v>
      </c>
      <c r="Q226" s="120"/>
      <c r="R226" s="26" t="s">
        <v>317</v>
      </c>
    </row>
    <row r="227" s="62" customFormat="true" ht="17.45" hidden="false" customHeight="true" outlineLevel="0" collapsed="false">
      <c r="B227" s="63"/>
      <c r="C227" s="64" t="s">
        <v>318</v>
      </c>
      <c r="E227" s="119"/>
      <c r="F227" s="65" t="n">
        <v>8745567.17</v>
      </c>
      <c r="G227" s="65" t="n">
        <v>16643</v>
      </c>
      <c r="H227" s="65" t="n">
        <v>96091.92</v>
      </c>
      <c r="I227" s="65" t="s">
        <v>38</v>
      </c>
      <c r="J227" s="65" t="n">
        <v>605616</v>
      </c>
      <c r="K227" s="65" t="n">
        <v>10927681.93</v>
      </c>
      <c r="L227" s="65" t="n">
        <v>8890692.02</v>
      </c>
      <c r="M227" s="65" t="n">
        <v>4074270</v>
      </c>
      <c r="N227" s="66"/>
      <c r="O227" s="66"/>
      <c r="P227" s="65" t="n">
        <v>412706</v>
      </c>
      <c r="Q227" s="120"/>
      <c r="R227" s="26" t="s">
        <v>319</v>
      </c>
    </row>
    <row r="228" s="62" customFormat="true" ht="17.45" hidden="false" customHeight="true" outlineLevel="0" collapsed="false">
      <c r="B228" s="63"/>
      <c r="C228" s="64" t="s">
        <v>310</v>
      </c>
      <c r="E228" s="119"/>
      <c r="F228" s="65" t="n">
        <v>6116457.08</v>
      </c>
      <c r="G228" s="65" t="n">
        <v>1773.73</v>
      </c>
      <c r="H228" s="65" t="n">
        <v>68278.44</v>
      </c>
      <c r="I228" s="65" t="s">
        <v>38</v>
      </c>
      <c r="J228" s="65" t="n">
        <v>26500</v>
      </c>
      <c r="K228" s="65" t="n">
        <v>5813198.36</v>
      </c>
      <c r="L228" s="65" t="n">
        <v>10180506.42</v>
      </c>
      <c r="M228" s="65" t="n">
        <v>3027406.7</v>
      </c>
      <c r="N228" s="66"/>
      <c r="O228" s="66"/>
      <c r="P228" s="65" t="n">
        <v>535153</v>
      </c>
      <c r="Q228" s="120"/>
      <c r="R228" s="68" t="s">
        <v>311</v>
      </c>
    </row>
    <row r="229" s="45" customFormat="true" ht="16.5" hidden="false" customHeight="true" outlineLevel="0" collapsed="false">
      <c r="B229" s="57" t="s">
        <v>320</v>
      </c>
      <c r="E229" s="117"/>
      <c r="F229" s="59" t="n">
        <f aca="false">SUM(F230:F234)</f>
        <v>37289958.1</v>
      </c>
      <c r="G229" s="59" t="n">
        <f aca="false">SUM(G230:G234)</f>
        <v>183242.86</v>
      </c>
      <c r="H229" s="59" t="n">
        <f aca="false">SUM(H230:H234)</f>
        <v>541487.65</v>
      </c>
      <c r="I229" s="65" t="s">
        <v>38</v>
      </c>
      <c r="J229" s="59" t="n">
        <f aca="false">SUM(J230:J234)</f>
        <v>357641.44</v>
      </c>
      <c r="K229" s="59" t="n">
        <f aca="false">SUM(K230:K234)</f>
        <v>42774375.93</v>
      </c>
      <c r="L229" s="59" t="n">
        <f aca="false">SUM(L230:L234)</f>
        <v>45458520.71</v>
      </c>
      <c r="M229" s="59" t="n">
        <f aca="false">SUM(M230:M234)</f>
        <v>44015742.79</v>
      </c>
      <c r="N229" s="59" t="n">
        <f aca="false">SUM(N230:N234)</f>
        <v>0</v>
      </c>
      <c r="O229" s="59" t="n">
        <f aca="false">SUM(O230:O234)</f>
        <v>0</v>
      </c>
      <c r="P229" s="59" t="n">
        <f aca="false">SUM(P230:P234)</f>
        <v>2453083.55</v>
      </c>
      <c r="Q229" s="118"/>
      <c r="R229" s="61" t="s">
        <v>321</v>
      </c>
    </row>
    <row r="230" s="62" customFormat="true" ht="16.5" hidden="false" customHeight="true" outlineLevel="0" collapsed="false">
      <c r="B230" s="63"/>
      <c r="C230" s="64" t="s">
        <v>322</v>
      </c>
      <c r="E230" s="119"/>
      <c r="F230" s="65" t="n">
        <v>5860761.84</v>
      </c>
      <c r="G230" s="65" t="n">
        <v>1384</v>
      </c>
      <c r="H230" s="65" t="n">
        <v>90695.42</v>
      </c>
      <c r="I230" s="65" t="s">
        <v>38</v>
      </c>
      <c r="J230" s="65" t="n">
        <v>27400</v>
      </c>
      <c r="K230" s="65" t="n">
        <v>6125120.02</v>
      </c>
      <c r="L230" s="65" t="n">
        <v>6558802.57</v>
      </c>
      <c r="M230" s="65" t="n">
        <v>5088320.88</v>
      </c>
      <c r="N230" s="66"/>
      <c r="O230" s="66"/>
      <c r="P230" s="65" t="n">
        <v>492054.45</v>
      </c>
      <c r="Q230" s="120"/>
      <c r="R230" s="26" t="s">
        <v>323</v>
      </c>
    </row>
    <row r="231" s="62" customFormat="true" ht="16.5" hidden="false" customHeight="true" outlineLevel="0" collapsed="false">
      <c r="B231" s="63"/>
      <c r="C231" s="64" t="s">
        <v>320</v>
      </c>
      <c r="E231" s="119"/>
      <c r="F231" s="65" t="n">
        <v>9104135.03</v>
      </c>
      <c r="G231" s="65" t="n">
        <v>142369.91</v>
      </c>
      <c r="H231" s="65" t="n">
        <v>195993.19</v>
      </c>
      <c r="I231" s="65" t="s">
        <v>38</v>
      </c>
      <c r="J231" s="65" t="n">
        <v>146211.44</v>
      </c>
      <c r="K231" s="65" t="n">
        <v>10371421.16</v>
      </c>
      <c r="L231" s="65" t="n">
        <v>11734835.46</v>
      </c>
      <c r="M231" s="65" t="n">
        <v>3460335.1</v>
      </c>
      <c r="N231" s="66"/>
      <c r="O231" s="66"/>
      <c r="P231" s="65" t="n">
        <v>476164</v>
      </c>
      <c r="Q231" s="120"/>
      <c r="R231" s="26" t="s">
        <v>321</v>
      </c>
    </row>
    <row r="232" s="62" customFormat="true" ht="18" hidden="false" customHeight="true" outlineLevel="0" collapsed="false">
      <c r="B232" s="63"/>
      <c r="C232" s="64" t="s">
        <v>324</v>
      </c>
      <c r="E232" s="119"/>
      <c r="F232" s="65" t="n">
        <v>7679239.22</v>
      </c>
      <c r="G232" s="65" t="n">
        <v>5835.41</v>
      </c>
      <c r="H232" s="65" t="n">
        <v>57299.34</v>
      </c>
      <c r="I232" s="65" t="s">
        <v>38</v>
      </c>
      <c r="J232" s="65" t="n">
        <v>29940</v>
      </c>
      <c r="K232" s="65" t="n">
        <v>7416770.26</v>
      </c>
      <c r="L232" s="65" t="n">
        <v>9656195.76</v>
      </c>
      <c r="M232" s="65" t="n">
        <v>18399393.8</v>
      </c>
      <c r="N232" s="66"/>
      <c r="O232" s="66"/>
      <c r="P232" s="65" t="n">
        <v>541387.9</v>
      </c>
      <c r="Q232" s="120"/>
      <c r="R232" s="26" t="s">
        <v>325</v>
      </c>
    </row>
    <row r="233" s="62" customFormat="true" ht="16.5" hidden="false" customHeight="true" outlineLevel="0" collapsed="false">
      <c r="B233" s="63"/>
      <c r="C233" s="64" t="s">
        <v>326</v>
      </c>
      <c r="E233" s="119"/>
      <c r="F233" s="65" t="n">
        <v>5937418.55</v>
      </c>
      <c r="G233" s="65" t="n">
        <v>27878.91</v>
      </c>
      <c r="H233" s="65" t="n">
        <v>69785.18</v>
      </c>
      <c r="I233" s="65" t="s">
        <v>38</v>
      </c>
      <c r="J233" s="65" t="n">
        <v>23620</v>
      </c>
      <c r="K233" s="65" t="n">
        <v>5181417.46</v>
      </c>
      <c r="L233" s="65" t="n">
        <v>5821351.33</v>
      </c>
      <c r="M233" s="65" t="n">
        <v>4034834.99</v>
      </c>
      <c r="N233" s="66"/>
      <c r="O233" s="66"/>
      <c r="P233" s="65" t="n">
        <v>508331.2</v>
      </c>
      <c r="Q233" s="120"/>
      <c r="R233" s="26" t="s">
        <v>327</v>
      </c>
    </row>
    <row r="234" s="62" customFormat="true" ht="16.5" hidden="false" customHeight="true" outlineLevel="0" collapsed="false">
      <c r="B234" s="63"/>
      <c r="C234" s="64" t="s">
        <v>328</v>
      </c>
      <c r="E234" s="119"/>
      <c r="F234" s="65" t="n">
        <v>8708403.46</v>
      </c>
      <c r="G234" s="65" t="n">
        <v>5774.63</v>
      </c>
      <c r="H234" s="65" t="n">
        <v>127714.52</v>
      </c>
      <c r="I234" s="65" t="s">
        <v>38</v>
      </c>
      <c r="J234" s="65" t="n">
        <v>130470</v>
      </c>
      <c r="K234" s="65" t="n">
        <v>13679647.03</v>
      </c>
      <c r="L234" s="65" t="n">
        <v>11687335.59</v>
      </c>
      <c r="M234" s="65" t="n">
        <v>13032858.02</v>
      </c>
      <c r="N234" s="66"/>
      <c r="O234" s="66"/>
      <c r="P234" s="65" t="n">
        <v>435146</v>
      </c>
      <c r="Q234" s="120"/>
      <c r="R234" s="26" t="s">
        <v>329</v>
      </c>
    </row>
    <row r="235" s="5" customFormat="true" ht="22.5" hidden="false" customHeight="true" outlineLevel="0" collapsed="false">
      <c r="B235" s="6" t="s">
        <v>0</v>
      </c>
      <c r="C235" s="7" t="n">
        <v>17.3</v>
      </c>
      <c r="D235" s="6" t="s">
        <v>90</v>
      </c>
      <c r="E235" s="6"/>
      <c r="F235" s="8"/>
      <c r="G235" s="8"/>
      <c r="H235" s="8"/>
      <c r="I235" s="8"/>
      <c r="J235" s="8"/>
      <c r="K235" s="8"/>
      <c r="L235" s="8"/>
      <c r="M235" s="8"/>
      <c r="O235" s="9"/>
      <c r="P235" s="9"/>
      <c r="Q235" s="10"/>
      <c r="R235" s="73"/>
    </row>
    <row r="236" s="12" customFormat="true" ht="21" hidden="false" customHeight="false" outlineLevel="0" collapsed="false">
      <c r="B236" s="13" t="s">
        <v>2</v>
      </c>
      <c r="C236" s="14" t="n">
        <v>17.3</v>
      </c>
      <c r="D236" s="13" t="s">
        <v>3</v>
      </c>
      <c r="E236" s="13"/>
      <c r="F236" s="15"/>
      <c r="G236" s="15"/>
      <c r="H236" s="15"/>
      <c r="I236" s="15"/>
      <c r="J236" s="15"/>
      <c r="K236" s="15"/>
      <c r="L236" s="15"/>
      <c r="M236" s="15"/>
      <c r="O236" s="16"/>
      <c r="P236" s="16"/>
      <c r="Q236" s="17"/>
      <c r="R236" s="4"/>
    </row>
    <row r="237" customFormat="false" ht="20.25" hidden="false" customHeight="true" outlineLevel="0" collapsed="false">
      <c r="D237" s="19" t="s">
        <v>91</v>
      </c>
      <c r="E237" s="19"/>
      <c r="F237" s="20"/>
      <c r="G237" s="20"/>
      <c r="H237" s="15"/>
    </row>
    <row r="238" customFormat="false" ht="6" hidden="false" customHeight="true" outlineLevel="0" collapsed="false"/>
    <row r="239" s="32" customFormat="true" ht="17.25" hidden="false" customHeight="true" outlineLevel="0" collapsed="false">
      <c r="A239" s="27" t="s">
        <v>5</v>
      </c>
      <c r="B239" s="27"/>
      <c r="C239" s="27"/>
      <c r="D239" s="27"/>
      <c r="E239" s="27"/>
      <c r="F239" s="28" t="s">
        <v>6</v>
      </c>
      <c r="G239" s="28"/>
      <c r="H239" s="28"/>
      <c r="I239" s="28"/>
      <c r="J239" s="28"/>
      <c r="K239" s="28"/>
      <c r="L239" s="29" t="s">
        <v>7</v>
      </c>
      <c r="M239" s="29"/>
      <c r="N239" s="29"/>
      <c r="O239" s="29"/>
      <c r="P239" s="29"/>
      <c r="Q239" s="30"/>
      <c r="R239" s="31"/>
    </row>
    <row r="240" s="32" customFormat="true" ht="17.25" hidden="false" customHeight="true" outlineLevel="0" collapsed="false">
      <c r="A240" s="27"/>
      <c r="B240" s="27"/>
      <c r="C240" s="27"/>
      <c r="D240" s="27"/>
      <c r="E240" s="27"/>
      <c r="F240" s="113" t="s">
        <v>8</v>
      </c>
      <c r="G240" s="113"/>
      <c r="H240" s="113"/>
      <c r="I240" s="113"/>
      <c r="J240" s="113"/>
      <c r="K240" s="113"/>
      <c r="L240" s="35" t="s">
        <v>9</v>
      </c>
      <c r="M240" s="35"/>
      <c r="N240" s="35"/>
      <c r="O240" s="35"/>
      <c r="P240" s="35"/>
      <c r="Q240" s="36"/>
      <c r="R240" s="37"/>
    </row>
    <row r="241" s="32" customFormat="true" ht="17.25" hidden="false" customHeight="true" outlineLevel="0" collapsed="false">
      <c r="A241" s="27"/>
      <c r="B241" s="27"/>
      <c r="C241" s="27"/>
      <c r="D241" s="27"/>
      <c r="E241" s="27"/>
      <c r="F241" s="38"/>
      <c r="G241" s="38"/>
      <c r="H241" s="38"/>
      <c r="I241" s="38"/>
      <c r="J241" s="38"/>
      <c r="K241" s="38"/>
      <c r="L241" s="38"/>
      <c r="M241" s="39" t="s">
        <v>7</v>
      </c>
      <c r="N241" s="74"/>
      <c r="O241" s="75"/>
      <c r="P241" s="39" t="s">
        <v>7</v>
      </c>
      <c r="Q241" s="40" t="s">
        <v>10</v>
      </c>
      <c r="R241" s="40"/>
    </row>
    <row r="242" s="32" customFormat="true" ht="17.25" hidden="false" customHeight="true" outlineLevel="0" collapsed="false">
      <c r="A242" s="27"/>
      <c r="B242" s="27"/>
      <c r="C242" s="27"/>
      <c r="D242" s="27"/>
      <c r="E242" s="27"/>
      <c r="F242" s="41" t="s">
        <v>11</v>
      </c>
      <c r="G242" s="41" t="s">
        <v>12</v>
      </c>
      <c r="H242" s="41" t="s">
        <v>13</v>
      </c>
      <c r="I242" s="41" t="s">
        <v>14</v>
      </c>
      <c r="J242" s="41" t="s">
        <v>15</v>
      </c>
      <c r="K242" s="41" t="s">
        <v>16</v>
      </c>
      <c r="L242" s="41" t="s">
        <v>17</v>
      </c>
      <c r="M242" s="42" t="s">
        <v>18</v>
      </c>
      <c r="N242" s="98"/>
      <c r="O242" s="77"/>
      <c r="P242" s="42" t="s">
        <v>19</v>
      </c>
      <c r="Q242" s="40" t="s">
        <v>20</v>
      </c>
      <c r="R242" s="40"/>
    </row>
    <row r="243" s="32" customFormat="true" ht="17.25" hidden="false" customHeight="true" outlineLevel="0" collapsed="false">
      <c r="A243" s="27"/>
      <c r="B243" s="27"/>
      <c r="C243" s="27"/>
      <c r="D243" s="27"/>
      <c r="E243" s="27"/>
      <c r="F243" s="43" t="s">
        <v>21</v>
      </c>
      <c r="G243" s="41" t="s">
        <v>22</v>
      </c>
      <c r="H243" s="43" t="s">
        <v>23</v>
      </c>
      <c r="I243" s="43" t="s">
        <v>24</v>
      </c>
      <c r="J243" s="43" t="s">
        <v>25</v>
      </c>
      <c r="K243" s="43" t="s">
        <v>26</v>
      </c>
      <c r="L243" s="43" t="s">
        <v>27</v>
      </c>
      <c r="M243" s="44" t="s">
        <v>28</v>
      </c>
      <c r="N243" s="98"/>
      <c r="O243" s="77"/>
      <c r="P243" s="44" t="s">
        <v>29</v>
      </c>
      <c r="Q243" s="36"/>
      <c r="R243" s="37"/>
    </row>
    <row r="244" s="32" customFormat="true" ht="17.25" hidden="false" customHeight="true" outlineLevel="0" collapsed="false">
      <c r="A244" s="27"/>
      <c r="B244" s="27"/>
      <c r="C244" s="27"/>
      <c r="D244" s="27"/>
      <c r="E244" s="27"/>
      <c r="F244" s="46" t="s">
        <v>30</v>
      </c>
      <c r="G244" s="46" t="s">
        <v>31</v>
      </c>
      <c r="H244" s="47"/>
      <c r="I244" s="46" t="s">
        <v>32</v>
      </c>
      <c r="J244" s="47"/>
      <c r="K244" s="47"/>
      <c r="L244" s="46" t="s">
        <v>9</v>
      </c>
      <c r="M244" s="48" t="s">
        <v>33</v>
      </c>
      <c r="N244" s="78"/>
      <c r="O244" s="79"/>
      <c r="P244" s="48" t="s">
        <v>34</v>
      </c>
      <c r="Q244" s="49"/>
      <c r="R244" s="50"/>
    </row>
    <row r="245" s="45" customFormat="true" ht="24" hidden="false" customHeight="true" outlineLevel="0" collapsed="false">
      <c r="A245" s="80"/>
      <c r="B245" s="81" t="s">
        <v>330</v>
      </c>
      <c r="C245" s="80"/>
      <c r="D245" s="80"/>
      <c r="E245" s="126"/>
      <c r="F245" s="53" t="n">
        <f aca="false">SUM(F246:F251)</f>
        <v>57030855.7</v>
      </c>
      <c r="G245" s="53" t="n">
        <f aca="false">SUM(G246:G251)</f>
        <v>137253</v>
      </c>
      <c r="H245" s="53" t="n">
        <f aca="false">SUM(H246:H251)</f>
        <v>280469.57</v>
      </c>
      <c r="I245" s="107" t="s">
        <v>38</v>
      </c>
      <c r="J245" s="53" t="n">
        <f aca="false">SUM(J246:J251)</f>
        <v>389776.76</v>
      </c>
      <c r="K245" s="53" t="n">
        <f aca="false">SUM(K246:K251)</f>
        <v>56033853.06</v>
      </c>
      <c r="L245" s="53" t="n">
        <f aca="false">SUM(L246:L251)</f>
        <v>62137187.01</v>
      </c>
      <c r="M245" s="53" t="n">
        <f aca="false">SUM(M246:M251)</f>
        <v>28752854.41</v>
      </c>
      <c r="N245" s="53" t="n">
        <f aca="false">SUM(N246:N251)</f>
        <v>0</v>
      </c>
      <c r="O245" s="53" t="n">
        <f aca="false">SUM(O246:O251)</f>
        <v>0</v>
      </c>
      <c r="P245" s="53" t="n">
        <f aca="false">SUM(P246:P251)</f>
        <v>4102028</v>
      </c>
      <c r="Q245" s="127"/>
      <c r="R245" s="84" t="s">
        <v>331</v>
      </c>
    </row>
    <row r="246" s="62" customFormat="true" ht="20.1" hidden="false" customHeight="true" outlineLevel="0" collapsed="false">
      <c r="B246" s="63"/>
      <c r="C246" s="64" t="s">
        <v>330</v>
      </c>
      <c r="E246" s="119"/>
      <c r="F246" s="65" t="n">
        <v>16209728.19</v>
      </c>
      <c r="G246" s="65" t="n">
        <v>14284</v>
      </c>
      <c r="H246" s="65" t="s">
        <v>38</v>
      </c>
      <c r="I246" s="65" t="s">
        <v>38</v>
      </c>
      <c r="J246" s="65" t="n">
        <v>126632</v>
      </c>
      <c r="K246" s="65" t="s">
        <v>38</v>
      </c>
      <c r="L246" s="65" t="s">
        <v>38</v>
      </c>
      <c r="M246" s="65" t="s">
        <v>38</v>
      </c>
      <c r="N246" s="65" t="s">
        <v>38</v>
      </c>
      <c r="O246" s="65" t="s">
        <v>38</v>
      </c>
      <c r="P246" s="65" t="s">
        <v>38</v>
      </c>
      <c r="Q246" s="120"/>
      <c r="R246" s="26" t="s">
        <v>332</v>
      </c>
    </row>
    <row r="247" s="62" customFormat="true" ht="20.1" hidden="false" customHeight="true" outlineLevel="0" collapsed="false">
      <c r="B247" s="63"/>
      <c r="C247" s="64" t="s">
        <v>333</v>
      </c>
      <c r="E247" s="119"/>
      <c r="F247" s="65" t="n">
        <v>11770897.4</v>
      </c>
      <c r="G247" s="65" t="n">
        <v>34302</v>
      </c>
      <c r="H247" s="65" t="n">
        <v>107662.91</v>
      </c>
      <c r="I247" s="65" t="s">
        <v>38</v>
      </c>
      <c r="J247" s="65" t="n">
        <v>41600</v>
      </c>
      <c r="K247" s="65" t="n">
        <v>17533172.07</v>
      </c>
      <c r="L247" s="65" t="n">
        <v>16517699.23</v>
      </c>
      <c r="M247" s="65" t="n">
        <v>9969403.5</v>
      </c>
      <c r="N247" s="66"/>
      <c r="O247" s="66"/>
      <c r="P247" s="65" t="n">
        <v>273213</v>
      </c>
      <c r="Q247" s="120"/>
      <c r="R247" s="26" t="s">
        <v>334</v>
      </c>
    </row>
    <row r="248" s="62" customFormat="true" ht="20.1" hidden="false" customHeight="true" outlineLevel="0" collapsed="false">
      <c r="B248" s="63"/>
      <c r="C248" s="64" t="s">
        <v>335</v>
      </c>
      <c r="E248" s="119"/>
      <c r="F248" s="65" t="n">
        <v>8115344.28</v>
      </c>
      <c r="G248" s="65" t="n">
        <v>7958</v>
      </c>
      <c r="H248" s="65" t="n">
        <v>57374.69</v>
      </c>
      <c r="I248" s="65" t="s">
        <v>38</v>
      </c>
      <c r="J248" s="65" t="n">
        <v>67300</v>
      </c>
      <c r="K248" s="65" t="n">
        <v>11795785.36</v>
      </c>
      <c r="L248" s="65" t="n">
        <v>13598569.31</v>
      </c>
      <c r="M248" s="65" t="n">
        <v>3153800</v>
      </c>
      <c r="N248" s="66"/>
      <c r="O248" s="66"/>
      <c r="P248" s="65" t="n">
        <v>798442</v>
      </c>
      <c r="Q248" s="120"/>
      <c r="R248" s="26" t="s">
        <v>336</v>
      </c>
    </row>
    <row r="249" s="62" customFormat="true" ht="20.1" hidden="false" customHeight="true" outlineLevel="0" collapsed="false">
      <c r="B249" s="63"/>
      <c r="C249" s="64" t="s">
        <v>337</v>
      </c>
      <c r="E249" s="119"/>
      <c r="F249" s="65" t="s">
        <v>38</v>
      </c>
      <c r="G249" s="65" t="s">
        <v>38</v>
      </c>
      <c r="H249" s="65" t="s">
        <v>38</v>
      </c>
      <c r="I249" s="65" t="s">
        <v>38</v>
      </c>
      <c r="J249" s="65" t="s">
        <v>38</v>
      </c>
      <c r="K249" s="65" t="s">
        <v>38</v>
      </c>
      <c r="L249" s="65" t="s">
        <v>38</v>
      </c>
      <c r="M249" s="65" t="s">
        <v>38</v>
      </c>
      <c r="N249" s="65" t="s">
        <v>38</v>
      </c>
      <c r="O249" s="65" t="s">
        <v>38</v>
      </c>
      <c r="P249" s="65" t="s">
        <v>38</v>
      </c>
      <c r="Q249" s="120"/>
      <c r="R249" s="26" t="s">
        <v>338</v>
      </c>
    </row>
    <row r="250" s="62" customFormat="true" ht="20.1" hidden="false" customHeight="true" outlineLevel="0" collapsed="false">
      <c r="B250" s="63"/>
      <c r="C250" s="64" t="s">
        <v>339</v>
      </c>
      <c r="E250" s="119"/>
      <c r="F250" s="65" t="n">
        <v>10382291.26</v>
      </c>
      <c r="G250" s="65" t="n">
        <v>63109</v>
      </c>
      <c r="H250" s="65" t="n">
        <v>50966.87</v>
      </c>
      <c r="I250" s="65" t="s">
        <v>38</v>
      </c>
      <c r="J250" s="65" t="n">
        <v>133544</v>
      </c>
      <c r="K250" s="65" t="n">
        <v>14706289.63</v>
      </c>
      <c r="L250" s="65" t="n">
        <v>17301938.57</v>
      </c>
      <c r="M250" s="65" t="n">
        <v>9935865.91</v>
      </c>
      <c r="N250" s="66"/>
      <c r="O250" s="66"/>
      <c r="P250" s="65" t="n">
        <v>2546958</v>
      </c>
      <c r="Q250" s="120"/>
      <c r="R250" s="26" t="s">
        <v>340</v>
      </c>
    </row>
    <row r="251" s="62" customFormat="true" ht="20.1" hidden="false" customHeight="true" outlineLevel="0" collapsed="false">
      <c r="B251" s="63"/>
      <c r="C251" s="64" t="s">
        <v>341</v>
      </c>
      <c r="E251" s="119"/>
      <c r="F251" s="65" t="n">
        <v>10552594.57</v>
      </c>
      <c r="G251" s="65" t="n">
        <v>17600</v>
      </c>
      <c r="H251" s="65" t="n">
        <v>64465.1</v>
      </c>
      <c r="I251" s="65" t="s">
        <v>38</v>
      </c>
      <c r="J251" s="65" t="n">
        <v>20700.76</v>
      </c>
      <c r="K251" s="65" t="n">
        <v>11998606</v>
      </c>
      <c r="L251" s="65" t="n">
        <v>14718979.9</v>
      </c>
      <c r="M251" s="65" t="n">
        <v>5693785</v>
      </c>
      <c r="N251" s="66"/>
      <c r="O251" s="66"/>
      <c r="P251" s="65" t="n">
        <v>483415</v>
      </c>
      <c r="Q251" s="120"/>
      <c r="R251" s="26" t="s">
        <v>342</v>
      </c>
    </row>
    <row r="252" s="45" customFormat="true" ht="22.5" hidden="false" customHeight="true" outlineLevel="0" collapsed="false">
      <c r="B252" s="57" t="s">
        <v>343</v>
      </c>
      <c r="F252" s="59" t="n">
        <f aca="false">SUM(F253:F260)</f>
        <v>78262943.63</v>
      </c>
      <c r="G252" s="59" t="n">
        <f aca="false">SUM(G253:G260)</f>
        <v>914273.37</v>
      </c>
      <c r="H252" s="59" t="n">
        <f aca="false">SUM(H253:H260)</f>
        <v>2383005.12</v>
      </c>
      <c r="I252" s="65" t="s">
        <v>38</v>
      </c>
      <c r="J252" s="59" t="n">
        <f aca="false">SUM(J253:J260)</f>
        <v>1332515.02</v>
      </c>
      <c r="K252" s="59" t="n">
        <f aca="false">SUM(K253:K260)</f>
        <v>54058245.9</v>
      </c>
      <c r="L252" s="59" t="n">
        <f aca="false">SUM(L253:L260)</f>
        <v>85246200.64</v>
      </c>
      <c r="M252" s="59" t="n">
        <f aca="false">SUM(M253:M260)</f>
        <v>36486190.1</v>
      </c>
      <c r="N252" s="59" t="n">
        <f aca="false">SUM(N253:N260)</f>
        <v>0</v>
      </c>
      <c r="O252" s="59" t="n">
        <f aca="false">SUM(O253:O260)</f>
        <v>0</v>
      </c>
      <c r="P252" s="59" t="n">
        <f aca="false">SUM(P253:P260)</f>
        <v>3826081.79</v>
      </c>
      <c r="Q252" s="118"/>
      <c r="R252" s="61" t="s">
        <v>344</v>
      </c>
    </row>
    <row r="253" s="62" customFormat="true" ht="20.1" hidden="false" customHeight="true" outlineLevel="0" collapsed="false">
      <c r="B253" s="63"/>
      <c r="C253" s="64" t="s">
        <v>345</v>
      </c>
      <c r="F253" s="65" t="n">
        <v>9054690.73</v>
      </c>
      <c r="G253" s="65" t="n">
        <v>17624.38</v>
      </c>
      <c r="H253" s="65" t="n">
        <v>239351.14</v>
      </c>
      <c r="I253" s="65" t="s">
        <v>38</v>
      </c>
      <c r="J253" s="65" t="n">
        <v>100352.02</v>
      </c>
      <c r="K253" s="65" t="n">
        <v>8017733.47</v>
      </c>
      <c r="L253" s="65" t="n">
        <v>12130536.24</v>
      </c>
      <c r="M253" s="65" t="n">
        <v>4935384</v>
      </c>
      <c r="N253" s="66"/>
      <c r="O253" s="66"/>
      <c r="P253" s="65" t="n">
        <v>363422.76</v>
      </c>
      <c r="Q253" s="120"/>
      <c r="R253" s="26" t="s">
        <v>346</v>
      </c>
    </row>
    <row r="254" s="62" customFormat="true" ht="20.1" hidden="false" customHeight="true" outlineLevel="0" collapsed="false">
      <c r="B254" s="63"/>
      <c r="C254" s="64" t="s">
        <v>347</v>
      </c>
      <c r="F254" s="65" t="n">
        <v>12345723.35</v>
      </c>
      <c r="G254" s="65" t="n">
        <v>75256.17</v>
      </c>
      <c r="H254" s="65" t="n">
        <v>387242.96</v>
      </c>
      <c r="I254" s="65" t="s">
        <v>38</v>
      </c>
      <c r="J254" s="65" t="n">
        <v>328675</v>
      </c>
      <c r="K254" s="65" t="n">
        <v>5169913.67</v>
      </c>
      <c r="L254" s="65" t="n">
        <v>10298004.06</v>
      </c>
      <c r="M254" s="65" t="n">
        <v>6961552.2</v>
      </c>
      <c r="N254" s="66"/>
      <c r="O254" s="66"/>
      <c r="P254" s="65" t="n">
        <v>484326</v>
      </c>
      <c r="Q254" s="120"/>
      <c r="R254" s="26" t="s">
        <v>348</v>
      </c>
    </row>
    <row r="255" s="62" customFormat="true" ht="20.1" hidden="false" customHeight="true" outlineLevel="0" collapsed="false">
      <c r="B255" s="63"/>
      <c r="C255" s="64" t="s">
        <v>166</v>
      </c>
      <c r="E255" s="119"/>
      <c r="F255" s="65" t="n">
        <v>8167550.88</v>
      </c>
      <c r="G255" s="65" t="n">
        <v>93575</v>
      </c>
      <c r="H255" s="65" t="n">
        <v>172978.19</v>
      </c>
      <c r="I255" s="65" t="s">
        <v>38</v>
      </c>
      <c r="J255" s="65" t="n">
        <v>63375</v>
      </c>
      <c r="K255" s="65" t="n">
        <v>5619573.62</v>
      </c>
      <c r="L255" s="65" t="n">
        <v>8870796.73</v>
      </c>
      <c r="M255" s="65" t="n">
        <v>5257304.74</v>
      </c>
      <c r="N255" s="66"/>
      <c r="O255" s="66"/>
      <c r="P255" s="65" t="n">
        <v>343010.25</v>
      </c>
      <c r="Q255" s="120"/>
      <c r="R255" s="26" t="s">
        <v>167</v>
      </c>
    </row>
    <row r="256" s="62" customFormat="true" ht="20.1" hidden="false" customHeight="true" outlineLevel="0" collapsed="false">
      <c r="B256" s="63"/>
      <c r="C256" s="64" t="s">
        <v>349</v>
      </c>
      <c r="E256" s="119"/>
      <c r="F256" s="65" t="n">
        <v>6547523.46</v>
      </c>
      <c r="G256" s="65" t="n">
        <v>790</v>
      </c>
      <c r="H256" s="65" t="n">
        <v>116188.41</v>
      </c>
      <c r="I256" s="65" t="s">
        <v>38</v>
      </c>
      <c r="J256" s="65" t="n">
        <v>16435</v>
      </c>
      <c r="K256" s="65" t="n">
        <v>4107035</v>
      </c>
      <c r="L256" s="65" t="n">
        <v>7695819.35</v>
      </c>
      <c r="M256" s="65" t="n">
        <v>444942</v>
      </c>
      <c r="N256" s="66"/>
      <c r="O256" s="66"/>
      <c r="P256" s="65" t="n">
        <v>178632</v>
      </c>
      <c r="Q256" s="120"/>
      <c r="R256" s="18" t="s">
        <v>350</v>
      </c>
    </row>
    <row r="257" s="62" customFormat="true" ht="20.1" hidden="false" customHeight="true" outlineLevel="0" collapsed="false">
      <c r="B257" s="63"/>
      <c r="C257" s="64" t="s">
        <v>351</v>
      </c>
      <c r="E257" s="119"/>
      <c r="F257" s="65" t="n">
        <v>14321276</v>
      </c>
      <c r="G257" s="65" t="n">
        <v>560000</v>
      </c>
      <c r="H257" s="65" t="n">
        <v>860000</v>
      </c>
      <c r="I257" s="65" t="s">
        <v>38</v>
      </c>
      <c r="J257" s="65" t="n">
        <v>650000</v>
      </c>
      <c r="K257" s="65" t="n">
        <v>8189848.18</v>
      </c>
      <c r="L257" s="65" t="n">
        <v>18328200</v>
      </c>
      <c r="M257" s="65" t="n">
        <v>9031800</v>
      </c>
      <c r="N257" s="66"/>
      <c r="O257" s="66"/>
      <c r="P257" s="65" t="n">
        <v>1156000</v>
      </c>
      <c r="Q257" s="120"/>
      <c r="R257" s="26" t="s">
        <v>352</v>
      </c>
    </row>
    <row r="258" s="62" customFormat="true" ht="20.1" hidden="false" customHeight="true" outlineLevel="0" collapsed="false">
      <c r="B258" s="63"/>
      <c r="C258" s="64" t="s">
        <v>353</v>
      </c>
      <c r="E258" s="119"/>
      <c r="F258" s="65" t="n">
        <v>8977696.76</v>
      </c>
      <c r="G258" s="65" t="n">
        <v>27237.94</v>
      </c>
      <c r="H258" s="65" t="n">
        <v>138600.51</v>
      </c>
      <c r="I258" s="65" t="s">
        <v>38</v>
      </c>
      <c r="J258" s="65" t="n">
        <v>74224</v>
      </c>
      <c r="K258" s="65" t="n">
        <v>5346820.44</v>
      </c>
      <c r="L258" s="65" t="n">
        <v>9042583.05</v>
      </c>
      <c r="M258" s="65" t="n">
        <v>2675945.16</v>
      </c>
      <c r="N258" s="66"/>
      <c r="O258" s="66"/>
      <c r="P258" s="65" t="n">
        <v>294120</v>
      </c>
      <c r="Q258" s="120"/>
      <c r="R258" s="26" t="s">
        <v>354</v>
      </c>
    </row>
    <row r="259" s="62" customFormat="true" ht="20.1" hidden="false" customHeight="true" outlineLevel="0" collapsed="false">
      <c r="B259" s="63"/>
      <c r="C259" s="64" t="s">
        <v>210</v>
      </c>
      <c r="E259" s="119"/>
      <c r="F259" s="65" t="n">
        <v>8789117.6</v>
      </c>
      <c r="G259" s="65" t="n">
        <v>20660.68</v>
      </c>
      <c r="H259" s="65" t="n">
        <v>110107.6</v>
      </c>
      <c r="I259" s="65" t="s">
        <v>38</v>
      </c>
      <c r="J259" s="65" t="n">
        <v>53400</v>
      </c>
      <c r="K259" s="65" t="n">
        <v>11958506.78</v>
      </c>
      <c r="L259" s="65" t="n">
        <v>10136509.87</v>
      </c>
      <c r="M259" s="65" t="n">
        <v>3534682</v>
      </c>
      <c r="N259" s="66"/>
      <c r="O259" s="66"/>
      <c r="P259" s="65" t="n">
        <v>599868.78</v>
      </c>
      <c r="Q259" s="120"/>
      <c r="R259" s="26" t="s">
        <v>238</v>
      </c>
    </row>
    <row r="260" s="62" customFormat="true" ht="20.1" hidden="false" customHeight="true" outlineLevel="0" collapsed="false">
      <c r="B260" s="63"/>
      <c r="C260" s="64" t="s">
        <v>355</v>
      </c>
      <c r="E260" s="119"/>
      <c r="F260" s="65" t="n">
        <v>10059364.85</v>
      </c>
      <c r="G260" s="65" t="n">
        <v>119129.2</v>
      </c>
      <c r="H260" s="65" t="n">
        <v>358536.31</v>
      </c>
      <c r="I260" s="65" t="s">
        <v>38</v>
      </c>
      <c r="J260" s="65" t="n">
        <v>46054</v>
      </c>
      <c r="K260" s="65" t="n">
        <v>5648814.74</v>
      </c>
      <c r="L260" s="65" t="n">
        <v>8743751.34</v>
      </c>
      <c r="M260" s="65" t="n">
        <v>3644580</v>
      </c>
      <c r="N260" s="66"/>
      <c r="O260" s="66"/>
      <c r="P260" s="65" t="n">
        <v>406702</v>
      </c>
      <c r="Q260" s="120"/>
      <c r="R260" s="26" t="s">
        <v>356</v>
      </c>
    </row>
    <row r="261" s="62" customFormat="true" ht="16.7" hidden="false" customHeight="true" outlineLevel="0" collapsed="false">
      <c r="B261" s="63"/>
      <c r="F261" s="88"/>
      <c r="G261" s="88"/>
      <c r="H261" s="88"/>
      <c r="I261" s="88"/>
      <c r="J261" s="88"/>
      <c r="K261" s="88"/>
      <c r="L261" s="88"/>
      <c r="M261" s="88"/>
      <c r="N261" s="89"/>
      <c r="O261" s="89"/>
      <c r="P261" s="89"/>
      <c r="Q261" s="121"/>
      <c r="R261" s="26"/>
    </row>
    <row r="262" s="62" customFormat="true" ht="16.7" hidden="false" customHeight="true" outlineLevel="0" collapsed="false">
      <c r="B262" s="63"/>
      <c r="F262" s="88"/>
      <c r="G262" s="88"/>
      <c r="H262" s="88"/>
      <c r="I262" s="88"/>
      <c r="J262" s="88"/>
      <c r="K262" s="88"/>
      <c r="L262" s="88"/>
      <c r="M262" s="88"/>
      <c r="N262" s="89"/>
      <c r="O262" s="89"/>
      <c r="P262" s="89"/>
      <c r="Q262" s="121"/>
      <c r="R262" s="26"/>
    </row>
    <row r="263" s="62" customFormat="true" ht="16.7" hidden="false" customHeight="true" outlineLevel="0" collapsed="false">
      <c r="B263" s="63"/>
      <c r="F263" s="88"/>
      <c r="G263" s="88"/>
      <c r="H263" s="88"/>
      <c r="I263" s="88"/>
      <c r="J263" s="88"/>
      <c r="K263" s="88"/>
      <c r="L263" s="88"/>
      <c r="M263" s="88"/>
      <c r="N263" s="89"/>
      <c r="O263" s="89"/>
      <c r="P263" s="89"/>
      <c r="Q263" s="121"/>
      <c r="R263" s="26"/>
    </row>
    <row r="264" s="62" customFormat="true" ht="16.7" hidden="false" customHeight="true" outlineLevel="0" collapsed="false">
      <c r="B264" s="63"/>
      <c r="F264" s="88"/>
      <c r="G264" s="88"/>
      <c r="H264" s="88"/>
      <c r="I264" s="88"/>
      <c r="J264" s="88"/>
      <c r="K264" s="88"/>
      <c r="L264" s="88"/>
      <c r="M264" s="88"/>
      <c r="N264" s="89"/>
      <c r="O264" s="89"/>
      <c r="P264" s="89"/>
      <c r="Q264" s="121"/>
      <c r="R264" s="26"/>
    </row>
    <row r="265" s="5" customFormat="true" ht="21.75" hidden="false" customHeight="false" outlineLevel="0" collapsed="false">
      <c r="B265" s="6" t="s">
        <v>0</v>
      </c>
      <c r="C265" s="7" t="n">
        <v>17.3</v>
      </c>
      <c r="D265" s="6" t="s">
        <v>90</v>
      </c>
      <c r="E265" s="6"/>
      <c r="F265" s="8"/>
      <c r="G265" s="8"/>
      <c r="H265" s="8"/>
      <c r="I265" s="8"/>
      <c r="J265" s="8"/>
      <c r="K265" s="8"/>
      <c r="L265" s="8"/>
      <c r="M265" s="8"/>
      <c r="O265" s="9"/>
      <c r="P265" s="9"/>
      <c r="Q265" s="10"/>
      <c r="R265" s="73"/>
    </row>
    <row r="266" s="12" customFormat="true" ht="21" hidden="false" customHeight="false" outlineLevel="0" collapsed="false">
      <c r="B266" s="13" t="s">
        <v>2</v>
      </c>
      <c r="C266" s="14" t="n">
        <v>17.3</v>
      </c>
      <c r="D266" s="13" t="s">
        <v>3</v>
      </c>
      <c r="E266" s="13"/>
      <c r="F266" s="15"/>
      <c r="G266" s="15"/>
      <c r="H266" s="15"/>
      <c r="I266" s="15"/>
      <c r="J266" s="15"/>
      <c r="K266" s="15"/>
      <c r="L266" s="15"/>
      <c r="M266" s="15"/>
      <c r="O266" s="16"/>
      <c r="P266" s="16"/>
      <c r="Q266" s="17"/>
      <c r="R266" s="4"/>
    </row>
    <row r="267" customFormat="false" ht="20.25" hidden="false" customHeight="true" outlineLevel="0" collapsed="false">
      <c r="D267" s="19" t="s">
        <v>91</v>
      </c>
      <c r="E267" s="19"/>
      <c r="F267" s="20"/>
      <c r="G267" s="20"/>
      <c r="H267" s="20"/>
    </row>
    <row r="268" customFormat="false" ht="3.75" hidden="false" customHeight="true" outlineLevel="0" collapsed="false"/>
    <row r="269" s="32" customFormat="true" ht="17.1" hidden="false" customHeight="true" outlineLevel="0" collapsed="false">
      <c r="A269" s="27" t="s">
        <v>5</v>
      </c>
      <c r="B269" s="27"/>
      <c r="C269" s="27"/>
      <c r="D269" s="27"/>
      <c r="E269" s="27"/>
      <c r="F269" s="28" t="s">
        <v>6</v>
      </c>
      <c r="G269" s="28"/>
      <c r="H269" s="28"/>
      <c r="I269" s="28"/>
      <c r="J269" s="28"/>
      <c r="K269" s="28"/>
      <c r="L269" s="29" t="s">
        <v>7</v>
      </c>
      <c r="M269" s="29"/>
      <c r="N269" s="29"/>
      <c r="O269" s="29"/>
      <c r="P269" s="29"/>
      <c r="Q269" s="30"/>
      <c r="R269" s="31"/>
    </row>
    <row r="270" s="32" customFormat="true" ht="12.75" hidden="false" customHeight="true" outlineLevel="0" collapsed="false">
      <c r="A270" s="27"/>
      <c r="B270" s="27"/>
      <c r="C270" s="27"/>
      <c r="D270" s="27"/>
      <c r="E270" s="27"/>
      <c r="F270" s="34" t="s">
        <v>8</v>
      </c>
      <c r="G270" s="34"/>
      <c r="H270" s="34"/>
      <c r="I270" s="34"/>
      <c r="J270" s="34"/>
      <c r="K270" s="34"/>
      <c r="L270" s="35" t="s">
        <v>9</v>
      </c>
      <c r="M270" s="35"/>
      <c r="N270" s="35"/>
      <c r="O270" s="35"/>
      <c r="P270" s="35"/>
      <c r="Q270" s="36"/>
      <c r="R270" s="37"/>
    </row>
    <row r="271" s="32" customFormat="true" ht="17.1" hidden="false" customHeight="true" outlineLevel="0" collapsed="false">
      <c r="A271" s="27"/>
      <c r="B271" s="27"/>
      <c r="C271" s="27"/>
      <c r="D271" s="27"/>
      <c r="E271" s="27"/>
      <c r="F271" s="38"/>
      <c r="G271" s="38"/>
      <c r="H271" s="38"/>
      <c r="I271" s="38"/>
      <c r="J271" s="38"/>
      <c r="K271" s="38"/>
      <c r="L271" s="38"/>
      <c r="M271" s="39" t="s">
        <v>7</v>
      </c>
      <c r="N271" s="74"/>
      <c r="O271" s="75"/>
      <c r="P271" s="39" t="s">
        <v>7</v>
      </c>
      <c r="Q271" s="40" t="s">
        <v>10</v>
      </c>
      <c r="R271" s="40"/>
    </row>
    <row r="272" s="32" customFormat="true" ht="13.5" hidden="false" customHeight="true" outlineLevel="0" collapsed="false">
      <c r="A272" s="27"/>
      <c r="B272" s="27"/>
      <c r="C272" s="27"/>
      <c r="D272" s="27"/>
      <c r="E272" s="27"/>
      <c r="F272" s="41" t="s">
        <v>11</v>
      </c>
      <c r="G272" s="41" t="s">
        <v>12</v>
      </c>
      <c r="H272" s="41" t="s">
        <v>13</v>
      </c>
      <c r="I272" s="128" t="s">
        <v>14</v>
      </c>
      <c r="J272" s="41" t="s">
        <v>15</v>
      </c>
      <c r="K272" s="41" t="s">
        <v>16</v>
      </c>
      <c r="L272" s="41" t="s">
        <v>17</v>
      </c>
      <c r="M272" s="42" t="s">
        <v>18</v>
      </c>
      <c r="N272" s="98"/>
      <c r="O272" s="77"/>
      <c r="P272" s="42" t="s">
        <v>19</v>
      </c>
      <c r="Q272" s="40" t="s">
        <v>20</v>
      </c>
      <c r="R272" s="40"/>
    </row>
    <row r="273" s="32" customFormat="true" ht="14.25" hidden="false" customHeight="true" outlineLevel="0" collapsed="false">
      <c r="A273" s="27"/>
      <c r="B273" s="27"/>
      <c r="C273" s="27"/>
      <c r="D273" s="27"/>
      <c r="E273" s="27"/>
      <c r="F273" s="43" t="s">
        <v>21</v>
      </c>
      <c r="G273" s="41" t="s">
        <v>22</v>
      </c>
      <c r="H273" s="43" t="s">
        <v>23</v>
      </c>
      <c r="I273" s="43" t="s">
        <v>24</v>
      </c>
      <c r="J273" s="43" t="s">
        <v>25</v>
      </c>
      <c r="K273" s="43" t="s">
        <v>26</v>
      </c>
      <c r="L273" s="43" t="s">
        <v>27</v>
      </c>
      <c r="M273" s="44" t="s">
        <v>28</v>
      </c>
      <c r="N273" s="98"/>
      <c r="O273" s="77"/>
      <c r="P273" s="44" t="s">
        <v>29</v>
      </c>
      <c r="Q273" s="36"/>
      <c r="R273" s="37"/>
    </row>
    <row r="274" s="32" customFormat="true" ht="14.25" hidden="false" customHeight="true" outlineLevel="0" collapsed="false">
      <c r="A274" s="27"/>
      <c r="B274" s="27"/>
      <c r="C274" s="27"/>
      <c r="D274" s="27"/>
      <c r="E274" s="27"/>
      <c r="F274" s="46" t="s">
        <v>30</v>
      </c>
      <c r="G274" s="46" t="s">
        <v>31</v>
      </c>
      <c r="H274" s="47"/>
      <c r="I274" s="46" t="s">
        <v>32</v>
      </c>
      <c r="J274" s="47"/>
      <c r="K274" s="47"/>
      <c r="L274" s="46" t="s">
        <v>9</v>
      </c>
      <c r="M274" s="48" t="s">
        <v>33</v>
      </c>
      <c r="N274" s="78"/>
      <c r="O274" s="79"/>
      <c r="P274" s="48" t="s">
        <v>34</v>
      </c>
      <c r="Q274" s="49"/>
      <c r="R274" s="50"/>
    </row>
    <row r="275" s="45" customFormat="true" ht="16.7" hidden="false" customHeight="true" outlineLevel="0" collapsed="false">
      <c r="A275" s="80"/>
      <c r="B275" s="81" t="s">
        <v>357</v>
      </c>
      <c r="C275" s="80"/>
      <c r="D275" s="80"/>
      <c r="E275" s="126"/>
      <c r="F275" s="53" t="n">
        <f aca="false">SUM(F276:F278)</f>
        <v>32178782.53</v>
      </c>
      <c r="G275" s="53" t="n">
        <f aca="false">SUM(G276:G278)</f>
        <v>256635.53</v>
      </c>
      <c r="H275" s="53" t="n">
        <f aca="false">SUM(H276:H278)</f>
        <v>292093.91</v>
      </c>
      <c r="I275" s="53" t="n">
        <f aca="false">SUM(I276:I278)</f>
        <v>110810</v>
      </c>
      <c r="J275" s="53" t="n">
        <f aca="false">SUM(J276:J278)</f>
        <v>393544.38</v>
      </c>
      <c r="K275" s="53" t="n">
        <f aca="false">SUM(K276:K278)</f>
        <v>43082302.35</v>
      </c>
      <c r="L275" s="53" t="n">
        <f aca="false">SUM(L276:L278)</f>
        <v>48590679.75</v>
      </c>
      <c r="M275" s="53" t="n">
        <f aca="false">SUM(M276:M278)</f>
        <v>29376316</v>
      </c>
      <c r="N275" s="53" t="n">
        <f aca="false">SUM(N276:N278)</f>
        <v>0</v>
      </c>
      <c r="O275" s="53" t="n">
        <f aca="false">SUM(O276:O278)</f>
        <v>0</v>
      </c>
      <c r="P275" s="53" t="n">
        <f aca="false">SUM(P276:P278)</f>
        <v>2404240.5</v>
      </c>
      <c r="Q275" s="127"/>
      <c r="R275" s="84" t="s">
        <v>358</v>
      </c>
    </row>
    <row r="276" s="62" customFormat="true" ht="16.7" hidden="false" customHeight="true" outlineLevel="0" collapsed="false">
      <c r="B276" s="63"/>
      <c r="C276" s="64" t="s">
        <v>359</v>
      </c>
      <c r="E276" s="119"/>
      <c r="F276" s="65" t="n">
        <v>9325538.24</v>
      </c>
      <c r="G276" s="65" t="n">
        <v>115891.68</v>
      </c>
      <c r="H276" s="65" t="n">
        <v>59069.88</v>
      </c>
      <c r="I276" s="65" t="s">
        <v>38</v>
      </c>
      <c r="J276" s="65" t="n">
        <v>87125.52</v>
      </c>
      <c r="K276" s="65" t="n">
        <v>14937091.11</v>
      </c>
      <c r="L276" s="65" t="n">
        <v>18810600.59</v>
      </c>
      <c r="M276" s="65" t="n">
        <v>3131737</v>
      </c>
      <c r="N276" s="66"/>
      <c r="O276" s="66"/>
      <c r="P276" s="65" t="n">
        <v>773304</v>
      </c>
      <c r="Q276" s="120"/>
      <c r="R276" s="26" t="s">
        <v>360</v>
      </c>
    </row>
    <row r="277" s="62" customFormat="true" ht="16.7" hidden="false" customHeight="true" outlineLevel="0" collapsed="false">
      <c r="B277" s="63"/>
      <c r="C277" s="64" t="s">
        <v>361</v>
      </c>
      <c r="E277" s="119"/>
      <c r="F277" s="65" t="n">
        <v>16863620.39</v>
      </c>
      <c r="G277" s="65" t="n">
        <v>138287.85</v>
      </c>
      <c r="H277" s="65" t="n">
        <v>209590.77</v>
      </c>
      <c r="I277" s="65" t="n">
        <v>7450</v>
      </c>
      <c r="J277" s="65" t="n">
        <v>275748.86</v>
      </c>
      <c r="K277" s="65" t="n">
        <v>22476804.66</v>
      </c>
      <c r="L277" s="65" t="n">
        <v>21883494.21</v>
      </c>
      <c r="M277" s="65" t="n">
        <v>23140565</v>
      </c>
      <c r="N277" s="66"/>
      <c r="O277" s="66"/>
      <c r="P277" s="65" t="n">
        <v>988742.5</v>
      </c>
      <c r="Q277" s="120"/>
      <c r="R277" s="26" t="s">
        <v>362</v>
      </c>
    </row>
    <row r="278" s="62" customFormat="true" ht="16.7" hidden="false" customHeight="true" outlineLevel="0" collapsed="false">
      <c r="B278" s="63"/>
      <c r="C278" s="64" t="s">
        <v>363</v>
      </c>
      <c r="E278" s="119"/>
      <c r="F278" s="65" t="n">
        <v>5989623.9</v>
      </c>
      <c r="G278" s="65" t="n">
        <v>2456</v>
      </c>
      <c r="H278" s="65" t="n">
        <v>23433.26</v>
      </c>
      <c r="I278" s="65" t="n">
        <v>103360</v>
      </c>
      <c r="J278" s="65" t="n">
        <v>30670</v>
      </c>
      <c r="K278" s="65" t="n">
        <v>5668406.58</v>
      </c>
      <c r="L278" s="65" t="n">
        <v>7896584.95</v>
      </c>
      <c r="M278" s="65" t="n">
        <v>3104014</v>
      </c>
      <c r="N278" s="66"/>
      <c r="O278" s="66"/>
      <c r="P278" s="65" t="n">
        <v>642194</v>
      </c>
      <c r="Q278" s="120"/>
      <c r="R278" s="26" t="s">
        <v>364</v>
      </c>
    </row>
    <row r="279" s="45" customFormat="true" ht="22.5" hidden="false" customHeight="true" outlineLevel="0" collapsed="false">
      <c r="B279" s="57" t="s">
        <v>365</v>
      </c>
      <c r="E279" s="117"/>
      <c r="F279" s="59" t="n">
        <f aca="false">SUM(F280:F282)</f>
        <v>34236236.52</v>
      </c>
      <c r="G279" s="59" t="n">
        <f aca="false">SUM(G280:G282)</f>
        <v>67027.1</v>
      </c>
      <c r="H279" s="59" t="n">
        <f aca="false">SUM(H280:H282)</f>
        <v>447517.63</v>
      </c>
      <c r="I279" s="65" t="s">
        <v>38</v>
      </c>
      <c r="J279" s="59" t="n">
        <f aca="false">SUM(J280:J282)</f>
        <v>127442.51</v>
      </c>
      <c r="K279" s="59" t="n">
        <f aca="false">SUM(K280:K282)</f>
        <v>34328648.47</v>
      </c>
      <c r="L279" s="59" t="n">
        <f aca="false">SUM(L280:L282)</f>
        <v>42596311.17</v>
      </c>
      <c r="M279" s="59" t="n">
        <f aca="false">SUM(M280:M282)</f>
        <v>14679148.94</v>
      </c>
      <c r="N279" s="59" t="n">
        <f aca="false">SUM(N280:N282)</f>
        <v>0</v>
      </c>
      <c r="O279" s="59" t="n">
        <f aca="false">SUM(O280:O282)</f>
        <v>0</v>
      </c>
      <c r="P279" s="59" t="n">
        <f aca="false">SUM(P280:P282)</f>
        <v>1760937.67</v>
      </c>
      <c r="Q279" s="118"/>
      <c r="R279" s="61" t="s">
        <v>366</v>
      </c>
    </row>
    <row r="280" s="62" customFormat="true" ht="18.95" hidden="false" customHeight="true" outlineLevel="0" collapsed="false">
      <c r="A280" s="63"/>
      <c r="C280" s="64" t="s">
        <v>367</v>
      </c>
      <c r="F280" s="65" t="n">
        <v>7875922.44</v>
      </c>
      <c r="G280" s="65" t="n">
        <v>29129</v>
      </c>
      <c r="H280" s="65" t="n">
        <v>78444.37</v>
      </c>
      <c r="I280" s="65" t="s">
        <v>38</v>
      </c>
      <c r="J280" s="65" t="n">
        <v>39530</v>
      </c>
      <c r="K280" s="65" t="n">
        <v>10129823.93</v>
      </c>
      <c r="L280" s="65" t="n">
        <v>11107051.5</v>
      </c>
      <c r="M280" s="65" t="n">
        <v>3790839.7</v>
      </c>
      <c r="N280" s="66"/>
      <c r="O280" s="66"/>
      <c r="P280" s="65" t="n">
        <v>380267.67</v>
      </c>
      <c r="Q280" s="120"/>
      <c r="R280" s="26" t="s">
        <v>368</v>
      </c>
    </row>
    <row r="281" s="62" customFormat="true" ht="18.95" hidden="false" customHeight="true" outlineLevel="0" collapsed="false">
      <c r="A281" s="63"/>
      <c r="C281" s="64" t="s">
        <v>369</v>
      </c>
      <c r="F281" s="65" t="n">
        <v>11762041.59</v>
      </c>
      <c r="G281" s="65" t="n">
        <v>28669</v>
      </c>
      <c r="H281" s="65" t="n">
        <v>122509.74</v>
      </c>
      <c r="I281" s="65" t="s">
        <v>38</v>
      </c>
      <c r="J281" s="65" t="n">
        <v>30706.51</v>
      </c>
      <c r="K281" s="65" t="n">
        <v>10526380.53</v>
      </c>
      <c r="L281" s="65" t="n">
        <v>12987128.23</v>
      </c>
      <c r="M281" s="65" t="n">
        <v>2639631.75</v>
      </c>
      <c r="N281" s="69"/>
      <c r="O281" s="69"/>
      <c r="P281" s="65" t="n">
        <v>493476</v>
      </c>
      <c r="Q281" s="120"/>
      <c r="R281" s="26" t="s">
        <v>370</v>
      </c>
    </row>
    <row r="282" s="62" customFormat="true" ht="18.95" hidden="false" customHeight="true" outlineLevel="0" collapsed="false">
      <c r="A282" s="63"/>
      <c r="C282" s="64" t="s">
        <v>371</v>
      </c>
      <c r="F282" s="65" t="n">
        <v>14598272.49</v>
      </c>
      <c r="G282" s="65" t="n">
        <v>9229.1</v>
      </c>
      <c r="H282" s="65" t="n">
        <v>246563.52</v>
      </c>
      <c r="I282" s="65" t="s">
        <v>38</v>
      </c>
      <c r="J282" s="65" t="n">
        <v>57206</v>
      </c>
      <c r="K282" s="65" t="n">
        <v>13672444.01</v>
      </c>
      <c r="L282" s="65" t="n">
        <v>18502131.44</v>
      </c>
      <c r="M282" s="65" t="n">
        <v>8248677.49</v>
      </c>
      <c r="N282" s="69"/>
      <c r="O282" s="69"/>
      <c r="P282" s="65" t="n">
        <v>887194</v>
      </c>
      <c r="Q282" s="120"/>
      <c r="R282" s="26" t="s">
        <v>372</v>
      </c>
    </row>
    <row r="283" s="45" customFormat="true" ht="21" hidden="false" customHeight="true" outlineLevel="0" collapsed="false">
      <c r="B283" s="57" t="s">
        <v>373</v>
      </c>
      <c r="F283" s="59" t="n">
        <f aca="false">SUM(F284:F288)</f>
        <v>28243137.72</v>
      </c>
      <c r="G283" s="59" t="n">
        <f aca="false">SUM(G284:G288)</f>
        <v>46303.32</v>
      </c>
      <c r="H283" s="59" t="n">
        <f aca="false">SUM(H284:H288)</f>
        <v>438690.52</v>
      </c>
      <c r="I283" s="59" t="n">
        <f aca="false">SUM(I284:I288)</f>
        <v>8321</v>
      </c>
      <c r="J283" s="59" t="n">
        <f aca="false">SUM(J284:J288)</f>
        <v>268282.11</v>
      </c>
      <c r="K283" s="59" t="n">
        <f aca="false">SUM(K284:K288)</f>
        <v>26437222.38</v>
      </c>
      <c r="L283" s="59" t="n">
        <f aca="false">SUM(L284:L288)</f>
        <v>38459908.12</v>
      </c>
      <c r="M283" s="59" t="n">
        <f aca="false">SUM(M284:M288)</f>
        <v>21869104.67</v>
      </c>
      <c r="N283" s="59" t="n">
        <f aca="false">SUM(N284:N288)</f>
        <v>0</v>
      </c>
      <c r="O283" s="59" t="n">
        <f aca="false">SUM(O284:O288)</f>
        <v>0</v>
      </c>
      <c r="P283" s="59" t="n">
        <f aca="false">SUM(P284:P288)</f>
        <v>1636978.43</v>
      </c>
      <c r="Q283" s="129"/>
      <c r="R283" s="61" t="s">
        <v>374</v>
      </c>
    </row>
    <row r="284" s="62" customFormat="true" ht="18.95" hidden="false" customHeight="true" outlineLevel="0" collapsed="false">
      <c r="B284" s="63"/>
      <c r="C284" s="64" t="s">
        <v>375</v>
      </c>
      <c r="F284" s="65" t="n">
        <v>6313098.44</v>
      </c>
      <c r="G284" s="65" t="n">
        <v>21907.78</v>
      </c>
      <c r="H284" s="65" t="n">
        <v>82296.92</v>
      </c>
      <c r="I284" s="65" t="n">
        <v>8321</v>
      </c>
      <c r="J284" s="65" t="n">
        <v>30915</v>
      </c>
      <c r="K284" s="65" t="n">
        <v>4768457.57</v>
      </c>
      <c r="L284" s="65" t="n">
        <v>8883469.95</v>
      </c>
      <c r="M284" s="65" t="n">
        <v>1647925.4</v>
      </c>
      <c r="N284" s="66"/>
      <c r="O284" s="66"/>
      <c r="P284" s="65" t="n">
        <v>321001</v>
      </c>
      <c r="Q284" s="120"/>
      <c r="R284" s="26" t="s">
        <v>376</v>
      </c>
    </row>
    <row r="285" s="62" customFormat="true" ht="18.95" hidden="false" customHeight="true" outlineLevel="0" collapsed="false">
      <c r="B285" s="63"/>
      <c r="C285" s="64" t="s">
        <v>377</v>
      </c>
      <c r="F285" s="65" t="n">
        <v>7468654.49</v>
      </c>
      <c r="G285" s="65" t="n">
        <v>4174.8</v>
      </c>
      <c r="H285" s="65" t="n">
        <v>100700.5</v>
      </c>
      <c r="I285" s="65" t="s">
        <v>38</v>
      </c>
      <c r="J285" s="65" t="n">
        <v>78200.15</v>
      </c>
      <c r="K285" s="65" t="n">
        <v>8400000</v>
      </c>
      <c r="L285" s="65" t="n">
        <v>10206684</v>
      </c>
      <c r="M285" s="65" t="n">
        <v>4585014.76</v>
      </c>
      <c r="N285" s="66"/>
      <c r="O285" s="66"/>
      <c r="P285" s="65" t="n">
        <v>441323.75</v>
      </c>
      <c r="Q285" s="120"/>
      <c r="R285" s="26" t="s">
        <v>378</v>
      </c>
    </row>
    <row r="286" s="62" customFormat="true" ht="18.95" hidden="false" customHeight="true" outlineLevel="0" collapsed="false">
      <c r="B286" s="63"/>
      <c r="C286" s="64" t="s">
        <v>379</v>
      </c>
      <c r="F286" s="65" t="n">
        <v>5825838.41</v>
      </c>
      <c r="G286" s="65" t="n">
        <v>4680.74</v>
      </c>
      <c r="H286" s="65" t="n">
        <v>126048.8</v>
      </c>
      <c r="I286" s="65" t="s">
        <v>38</v>
      </c>
      <c r="J286" s="65" t="n">
        <v>85848</v>
      </c>
      <c r="K286" s="65" t="n">
        <v>5357621.15</v>
      </c>
      <c r="L286" s="65" t="n">
        <v>8329321.48</v>
      </c>
      <c r="M286" s="65" t="n">
        <v>7197281.26</v>
      </c>
      <c r="N286" s="66"/>
      <c r="O286" s="66"/>
      <c r="P286" s="65" t="n">
        <v>393335.2</v>
      </c>
      <c r="Q286" s="120"/>
      <c r="R286" s="26" t="s">
        <v>380</v>
      </c>
    </row>
    <row r="287" s="62" customFormat="true" ht="18.95" hidden="false" customHeight="true" outlineLevel="0" collapsed="false">
      <c r="B287" s="63"/>
      <c r="C287" s="64" t="s">
        <v>381</v>
      </c>
      <c r="E287" s="119"/>
      <c r="F287" s="65" t="s">
        <v>38</v>
      </c>
      <c r="G287" s="65" t="s">
        <v>38</v>
      </c>
      <c r="H287" s="65" t="s">
        <v>38</v>
      </c>
      <c r="I287" s="65" t="s">
        <v>38</v>
      </c>
      <c r="J287" s="65" t="s">
        <v>38</v>
      </c>
      <c r="K287" s="65" t="s">
        <v>38</v>
      </c>
      <c r="L287" s="65" t="s">
        <v>38</v>
      </c>
      <c r="M287" s="65" t="s">
        <v>38</v>
      </c>
      <c r="N287" s="65" t="s">
        <v>38</v>
      </c>
      <c r="O287" s="65" t="s">
        <v>38</v>
      </c>
      <c r="P287" s="65" t="s">
        <v>38</v>
      </c>
      <c r="Q287" s="120"/>
      <c r="R287" s="26" t="s">
        <v>382</v>
      </c>
    </row>
    <row r="288" s="62" customFormat="true" ht="18.95" hidden="false" customHeight="true" outlineLevel="0" collapsed="false">
      <c r="B288" s="63"/>
      <c r="C288" s="64" t="s">
        <v>383</v>
      </c>
      <c r="E288" s="119"/>
      <c r="F288" s="65" t="n">
        <v>8635546.38</v>
      </c>
      <c r="G288" s="65" t="n">
        <v>15540</v>
      </c>
      <c r="H288" s="65" t="n">
        <v>129644.3</v>
      </c>
      <c r="I288" s="65" t="s">
        <v>38</v>
      </c>
      <c r="J288" s="65" t="n">
        <v>73318.96</v>
      </c>
      <c r="K288" s="65" t="n">
        <v>7911143.66</v>
      </c>
      <c r="L288" s="65" t="n">
        <v>11040432.69</v>
      </c>
      <c r="M288" s="65" t="n">
        <v>8438883.25</v>
      </c>
      <c r="N288" s="69"/>
      <c r="O288" s="69"/>
      <c r="P288" s="65" t="n">
        <v>481318.48</v>
      </c>
      <c r="Q288" s="120"/>
      <c r="R288" s="26" t="s">
        <v>384</v>
      </c>
    </row>
    <row r="289" s="45" customFormat="true" ht="20.25" hidden="false" customHeight="true" outlineLevel="0" collapsed="false">
      <c r="B289" s="57" t="s">
        <v>385</v>
      </c>
      <c r="E289" s="117"/>
      <c r="F289" s="59" t="n">
        <f aca="false">SUM(F290:F295)</f>
        <v>44155385.81</v>
      </c>
      <c r="G289" s="59" t="n">
        <f aca="false">SUM(G290:G295)</f>
        <v>495651.62</v>
      </c>
      <c r="H289" s="59" t="n">
        <f aca="false">SUM(H290:H295)</f>
        <v>748184.43</v>
      </c>
      <c r="I289" s="59" t="n">
        <f aca="false">SUM(I290:I295)</f>
        <v>331611</v>
      </c>
      <c r="J289" s="59" t="n">
        <f aca="false">SUM(J290:J295)</f>
        <v>330612.1</v>
      </c>
      <c r="K289" s="59" t="n">
        <f aca="false">SUM(K290:K295)</f>
        <v>41973408.75</v>
      </c>
      <c r="L289" s="59" t="n">
        <f aca="false">SUM(L290:L295)</f>
        <v>51606899.85</v>
      </c>
      <c r="M289" s="59" t="n">
        <f aca="false">SUM(M290:M295)</f>
        <v>14121221.5</v>
      </c>
      <c r="N289" s="59" t="n">
        <f aca="false">SUM(N290:N295)</f>
        <v>0</v>
      </c>
      <c r="O289" s="59" t="n">
        <f aca="false">SUM(O290:O295)</f>
        <v>0</v>
      </c>
      <c r="P289" s="59" t="n">
        <f aca="false">SUM(P290:P295)</f>
        <v>7056112.45</v>
      </c>
      <c r="Q289" s="118"/>
      <c r="R289" s="61" t="s">
        <v>386</v>
      </c>
    </row>
    <row r="290" s="62" customFormat="true" ht="18.95" hidden="false" customHeight="true" outlineLevel="0" collapsed="false">
      <c r="B290" s="63"/>
      <c r="C290" s="64" t="s">
        <v>387</v>
      </c>
      <c r="E290" s="119"/>
      <c r="F290" s="65" t="n">
        <v>5389791.29</v>
      </c>
      <c r="G290" s="65" t="s">
        <v>38</v>
      </c>
      <c r="H290" s="65" t="n">
        <v>123513.91</v>
      </c>
      <c r="I290" s="65" t="s">
        <v>38</v>
      </c>
      <c r="J290" s="65" t="n">
        <v>20944</v>
      </c>
      <c r="K290" s="65" t="n">
        <v>5446175.67</v>
      </c>
      <c r="L290" s="65" t="n">
        <v>5350426.15</v>
      </c>
      <c r="M290" s="65" t="n">
        <v>2871554.63</v>
      </c>
      <c r="N290" s="66"/>
      <c r="O290" s="66"/>
      <c r="P290" s="65" t="n">
        <v>1772036</v>
      </c>
      <c r="Q290" s="120"/>
      <c r="R290" s="26" t="s">
        <v>388</v>
      </c>
    </row>
    <row r="291" s="62" customFormat="true" ht="18.95" hidden="false" customHeight="true" outlineLevel="0" collapsed="false">
      <c r="B291" s="63"/>
      <c r="C291" s="64" t="s">
        <v>389</v>
      </c>
      <c r="E291" s="119"/>
      <c r="F291" s="65" t="n">
        <v>7172862.05</v>
      </c>
      <c r="G291" s="65" t="n">
        <v>47700.64</v>
      </c>
      <c r="H291" s="65" t="n">
        <v>236771.98</v>
      </c>
      <c r="I291" s="65" t="s">
        <v>38</v>
      </c>
      <c r="J291" s="65" t="n">
        <v>50400</v>
      </c>
      <c r="K291" s="65" t="n">
        <v>7460780.24</v>
      </c>
      <c r="L291" s="65" t="n">
        <v>10366362.09</v>
      </c>
      <c r="M291" s="65" t="n">
        <v>606890</v>
      </c>
      <c r="N291" s="66"/>
      <c r="O291" s="66"/>
      <c r="P291" s="65" t="n">
        <v>796145.35</v>
      </c>
      <c r="Q291" s="120"/>
      <c r="R291" s="26" t="s">
        <v>390</v>
      </c>
    </row>
    <row r="292" s="62" customFormat="true" ht="18.95" hidden="false" customHeight="true" outlineLevel="0" collapsed="false">
      <c r="B292" s="63"/>
      <c r="C292" s="64" t="s">
        <v>391</v>
      </c>
      <c r="E292" s="119"/>
      <c r="F292" s="65" t="n">
        <v>7473179.12</v>
      </c>
      <c r="G292" s="65" t="n">
        <v>221.71</v>
      </c>
      <c r="H292" s="65" t="n">
        <v>115090.7</v>
      </c>
      <c r="I292" s="65" t="s">
        <v>38</v>
      </c>
      <c r="J292" s="65" t="n">
        <v>60686.1</v>
      </c>
      <c r="K292" s="65" t="n">
        <v>9430447.93</v>
      </c>
      <c r="L292" s="65" t="n">
        <v>11297105.48</v>
      </c>
      <c r="M292" s="65" t="n">
        <v>4227246.87</v>
      </c>
      <c r="N292" s="69"/>
      <c r="O292" s="69"/>
      <c r="P292" s="65" t="n">
        <v>218528</v>
      </c>
      <c r="Q292" s="120"/>
      <c r="R292" s="26" t="s">
        <v>392</v>
      </c>
    </row>
    <row r="293" s="62" customFormat="true" ht="18.95" hidden="false" customHeight="true" outlineLevel="0" collapsed="false">
      <c r="B293" s="63"/>
      <c r="C293" s="64" t="s">
        <v>393</v>
      </c>
      <c r="E293" s="119"/>
      <c r="F293" s="65" t="n">
        <v>6061875.5</v>
      </c>
      <c r="G293" s="65" t="n">
        <v>3838.91</v>
      </c>
      <c r="H293" s="65" t="n">
        <v>138577.91</v>
      </c>
      <c r="I293" s="65" t="n">
        <v>331611</v>
      </c>
      <c r="J293" s="65" t="n">
        <v>73602</v>
      </c>
      <c r="K293" s="65" t="n">
        <v>6129144.36</v>
      </c>
      <c r="L293" s="65" t="n">
        <v>7880755.89</v>
      </c>
      <c r="M293" s="65" t="n">
        <v>3765350</v>
      </c>
      <c r="N293" s="66"/>
      <c r="O293" s="66"/>
      <c r="P293" s="65" t="n">
        <v>1388632.1</v>
      </c>
      <c r="Q293" s="120"/>
      <c r="R293" s="26" t="s">
        <v>394</v>
      </c>
    </row>
    <row r="294" s="62" customFormat="true" ht="18.95" hidden="false" customHeight="true" outlineLevel="0" collapsed="false">
      <c r="B294" s="63"/>
      <c r="C294" s="64" t="s">
        <v>395</v>
      </c>
      <c r="E294" s="119"/>
      <c r="F294" s="65" t="n">
        <v>8852445.82</v>
      </c>
      <c r="G294" s="65" t="n">
        <v>203013.88</v>
      </c>
      <c r="H294" s="65" t="n">
        <v>46575.99</v>
      </c>
      <c r="I294" s="65" t="s">
        <v>38</v>
      </c>
      <c r="J294" s="65" t="n">
        <v>49480</v>
      </c>
      <c r="K294" s="65" t="n">
        <v>7570257.3</v>
      </c>
      <c r="L294" s="65" t="n">
        <v>8367103.74</v>
      </c>
      <c r="M294" s="65" t="n">
        <v>2353110</v>
      </c>
      <c r="N294" s="66"/>
      <c r="O294" s="66"/>
      <c r="P294" s="65" t="n">
        <v>2589574</v>
      </c>
      <c r="Q294" s="120"/>
      <c r="R294" s="26" t="s">
        <v>396</v>
      </c>
    </row>
    <row r="295" s="62" customFormat="true" ht="18.95" hidden="false" customHeight="true" outlineLevel="0" collapsed="false">
      <c r="B295" s="63"/>
      <c r="C295" s="64" t="s">
        <v>397</v>
      </c>
      <c r="E295" s="119"/>
      <c r="F295" s="65" t="n">
        <v>9205232.03</v>
      </c>
      <c r="G295" s="65" t="n">
        <v>240876.48</v>
      </c>
      <c r="H295" s="65" t="n">
        <v>87653.94</v>
      </c>
      <c r="I295" s="65" t="s">
        <v>38</v>
      </c>
      <c r="J295" s="65" t="n">
        <v>75500</v>
      </c>
      <c r="K295" s="65" t="n">
        <v>5936603.25</v>
      </c>
      <c r="L295" s="65" t="n">
        <v>8345146.5</v>
      </c>
      <c r="M295" s="65" t="n">
        <v>297070</v>
      </c>
      <c r="N295" s="66"/>
      <c r="O295" s="66"/>
      <c r="P295" s="65" t="n">
        <v>291197</v>
      </c>
      <c r="Q295" s="120"/>
      <c r="R295" s="26" t="s">
        <v>398</v>
      </c>
    </row>
    <row r="296" s="62" customFormat="true" ht="18.95" hidden="false" customHeight="true" outlineLevel="0" collapsed="false">
      <c r="B296" s="63"/>
      <c r="F296" s="130"/>
      <c r="G296" s="130"/>
      <c r="H296" s="130"/>
      <c r="I296" s="130"/>
      <c r="J296" s="130"/>
      <c r="K296" s="130"/>
      <c r="L296" s="130"/>
      <c r="M296" s="130"/>
      <c r="N296" s="66"/>
      <c r="O296" s="66"/>
      <c r="P296" s="130"/>
      <c r="Q296" s="121"/>
      <c r="R296" s="26"/>
    </row>
    <row r="297" s="5" customFormat="true" ht="21.75" hidden="false" customHeight="false" outlineLevel="0" collapsed="false">
      <c r="B297" s="6" t="s">
        <v>0</v>
      </c>
      <c r="C297" s="7" t="n">
        <v>17.3</v>
      </c>
      <c r="D297" s="6" t="s">
        <v>90</v>
      </c>
      <c r="E297" s="6"/>
      <c r="F297" s="8"/>
      <c r="G297" s="8"/>
      <c r="H297" s="8"/>
      <c r="I297" s="8"/>
      <c r="J297" s="8"/>
      <c r="K297" s="8"/>
      <c r="L297" s="8"/>
      <c r="M297" s="8"/>
      <c r="O297" s="9"/>
      <c r="P297" s="9"/>
      <c r="Q297" s="10"/>
      <c r="R297" s="73"/>
    </row>
    <row r="298" s="12" customFormat="true" ht="21" hidden="false" customHeight="false" outlineLevel="0" collapsed="false">
      <c r="B298" s="13" t="s">
        <v>2</v>
      </c>
      <c r="C298" s="14" t="n">
        <v>17.3</v>
      </c>
      <c r="D298" s="13" t="s">
        <v>3</v>
      </c>
      <c r="E298" s="13"/>
      <c r="F298" s="15"/>
      <c r="G298" s="15"/>
      <c r="H298" s="15"/>
      <c r="I298" s="15"/>
      <c r="J298" s="15"/>
      <c r="K298" s="15"/>
      <c r="L298" s="15"/>
      <c r="M298" s="15"/>
      <c r="O298" s="16"/>
      <c r="P298" s="16"/>
      <c r="Q298" s="17"/>
      <c r="R298" s="4"/>
    </row>
    <row r="299" customFormat="false" ht="20.25" hidden="false" customHeight="true" outlineLevel="0" collapsed="false">
      <c r="D299" s="19" t="s">
        <v>91</v>
      </c>
      <c r="E299" s="19"/>
      <c r="F299" s="20"/>
      <c r="G299" s="20"/>
      <c r="H299" s="20"/>
    </row>
    <row r="300" customFormat="false" ht="6" hidden="false" customHeight="true" outlineLevel="0" collapsed="false"/>
    <row r="301" s="32" customFormat="true" ht="18" hidden="false" customHeight="true" outlineLevel="0" collapsed="false">
      <c r="A301" s="27" t="s">
        <v>5</v>
      </c>
      <c r="B301" s="27"/>
      <c r="C301" s="27"/>
      <c r="D301" s="27"/>
      <c r="E301" s="27"/>
      <c r="F301" s="28" t="s">
        <v>6</v>
      </c>
      <c r="G301" s="28"/>
      <c r="H301" s="28"/>
      <c r="I301" s="28"/>
      <c r="J301" s="28"/>
      <c r="K301" s="28"/>
      <c r="L301" s="29" t="s">
        <v>7</v>
      </c>
      <c r="M301" s="29"/>
      <c r="N301" s="29"/>
      <c r="O301" s="29"/>
      <c r="P301" s="29"/>
      <c r="Q301" s="30"/>
      <c r="R301" s="31"/>
    </row>
    <row r="302" s="32" customFormat="true" ht="17.1" hidden="false" customHeight="true" outlineLevel="0" collapsed="false">
      <c r="A302" s="27"/>
      <c r="B302" s="27"/>
      <c r="C302" s="27"/>
      <c r="D302" s="27"/>
      <c r="E302" s="27"/>
      <c r="F302" s="34" t="s">
        <v>8</v>
      </c>
      <c r="G302" s="34"/>
      <c r="H302" s="34"/>
      <c r="I302" s="34"/>
      <c r="J302" s="34"/>
      <c r="K302" s="34"/>
      <c r="L302" s="35" t="s">
        <v>9</v>
      </c>
      <c r="M302" s="35"/>
      <c r="N302" s="35"/>
      <c r="O302" s="35"/>
      <c r="P302" s="35"/>
      <c r="Q302" s="36"/>
      <c r="R302" s="37"/>
    </row>
    <row r="303" s="32" customFormat="true" ht="17.1" hidden="false" customHeight="true" outlineLevel="0" collapsed="false">
      <c r="A303" s="27"/>
      <c r="B303" s="27"/>
      <c r="C303" s="27"/>
      <c r="D303" s="27"/>
      <c r="E303" s="27"/>
      <c r="F303" s="38"/>
      <c r="G303" s="38"/>
      <c r="H303" s="38"/>
      <c r="I303" s="38"/>
      <c r="J303" s="38"/>
      <c r="K303" s="38"/>
      <c r="L303" s="38"/>
      <c r="M303" s="39" t="s">
        <v>7</v>
      </c>
      <c r="N303" s="74"/>
      <c r="O303" s="75"/>
      <c r="P303" s="39" t="s">
        <v>7</v>
      </c>
      <c r="Q303" s="40" t="s">
        <v>10</v>
      </c>
      <c r="R303" s="40"/>
    </row>
    <row r="304" s="32" customFormat="true" ht="17.1" hidden="false" customHeight="true" outlineLevel="0" collapsed="false">
      <c r="A304" s="27"/>
      <c r="B304" s="27"/>
      <c r="C304" s="27"/>
      <c r="D304" s="27"/>
      <c r="E304" s="27"/>
      <c r="F304" s="41" t="s">
        <v>11</v>
      </c>
      <c r="G304" s="41" t="s">
        <v>12</v>
      </c>
      <c r="H304" s="41" t="s">
        <v>13</v>
      </c>
      <c r="I304" s="41" t="s">
        <v>14</v>
      </c>
      <c r="J304" s="41" t="s">
        <v>15</v>
      </c>
      <c r="K304" s="41" t="s">
        <v>16</v>
      </c>
      <c r="L304" s="41" t="s">
        <v>17</v>
      </c>
      <c r="M304" s="42" t="s">
        <v>18</v>
      </c>
      <c r="N304" s="98"/>
      <c r="O304" s="77"/>
      <c r="P304" s="42" t="s">
        <v>19</v>
      </c>
      <c r="Q304" s="40" t="s">
        <v>20</v>
      </c>
      <c r="R304" s="40"/>
    </row>
    <row r="305" s="32" customFormat="true" ht="17.1" hidden="false" customHeight="true" outlineLevel="0" collapsed="false">
      <c r="A305" s="27"/>
      <c r="B305" s="27"/>
      <c r="C305" s="27"/>
      <c r="D305" s="27"/>
      <c r="E305" s="27"/>
      <c r="F305" s="43" t="s">
        <v>21</v>
      </c>
      <c r="G305" s="41" t="s">
        <v>22</v>
      </c>
      <c r="H305" s="43" t="s">
        <v>23</v>
      </c>
      <c r="I305" s="43" t="s">
        <v>24</v>
      </c>
      <c r="J305" s="43" t="s">
        <v>25</v>
      </c>
      <c r="K305" s="43" t="s">
        <v>26</v>
      </c>
      <c r="L305" s="43" t="s">
        <v>27</v>
      </c>
      <c r="M305" s="44" t="s">
        <v>28</v>
      </c>
      <c r="N305" s="98"/>
      <c r="O305" s="77"/>
      <c r="P305" s="44" t="s">
        <v>29</v>
      </c>
      <c r="Q305" s="36"/>
      <c r="R305" s="37"/>
    </row>
    <row r="306" s="32" customFormat="true" ht="17.1" hidden="false" customHeight="true" outlineLevel="0" collapsed="false">
      <c r="A306" s="27"/>
      <c r="B306" s="27"/>
      <c r="C306" s="27"/>
      <c r="D306" s="27"/>
      <c r="E306" s="27"/>
      <c r="F306" s="46" t="s">
        <v>30</v>
      </c>
      <c r="G306" s="46" t="s">
        <v>31</v>
      </c>
      <c r="H306" s="47"/>
      <c r="I306" s="46" t="s">
        <v>32</v>
      </c>
      <c r="J306" s="47"/>
      <c r="K306" s="47"/>
      <c r="L306" s="46" t="s">
        <v>9</v>
      </c>
      <c r="M306" s="48" t="s">
        <v>33</v>
      </c>
      <c r="N306" s="78"/>
      <c r="O306" s="79"/>
      <c r="P306" s="48" t="s">
        <v>34</v>
      </c>
      <c r="Q306" s="49"/>
      <c r="R306" s="50"/>
    </row>
    <row r="307" s="45" customFormat="true" ht="18.75" hidden="false" customHeight="false" outlineLevel="0" collapsed="false">
      <c r="A307" s="80"/>
      <c r="B307" s="81" t="s">
        <v>399</v>
      </c>
      <c r="C307" s="80"/>
      <c r="D307" s="80"/>
      <c r="E307" s="126"/>
      <c r="F307" s="53" t="n">
        <f aca="false">SUM(F308:F311)</f>
        <v>40221664.77</v>
      </c>
      <c r="G307" s="53" t="n">
        <f aca="false">SUM(G308:G311)</f>
        <v>173692.43</v>
      </c>
      <c r="H307" s="53" t="n">
        <f aca="false">SUM(H308:H311)</f>
        <v>411408.27</v>
      </c>
      <c r="I307" s="107" t="s">
        <v>38</v>
      </c>
      <c r="J307" s="53" t="n">
        <f aca="false">SUM(J308:J311)</f>
        <v>756439</v>
      </c>
      <c r="K307" s="53" t="n">
        <f aca="false">SUM(K308:K311)</f>
        <v>39438228.38</v>
      </c>
      <c r="L307" s="53" t="n">
        <f aca="false">SUM(L308:L311)</f>
        <v>54073323.77</v>
      </c>
      <c r="M307" s="53" t="n">
        <f aca="false">SUM(M308:M311)</f>
        <v>29005722.78</v>
      </c>
      <c r="N307" s="53" t="n">
        <f aca="false">SUM(N308:N311)</f>
        <v>0</v>
      </c>
      <c r="O307" s="53" t="n">
        <f aca="false">SUM(O308:O311)</f>
        <v>0</v>
      </c>
      <c r="P307" s="53" t="n">
        <f aca="false">SUM(P308:P311)</f>
        <v>2849654.59</v>
      </c>
      <c r="Q307" s="127"/>
      <c r="R307" s="84" t="s">
        <v>400</v>
      </c>
    </row>
    <row r="308" s="62" customFormat="true" ht="21" hidden="false" customHeight="false" outlineLevel="0" collapsed="false">
      <c r="B308" s="63"/>
      <c r="C308" s="64" t="s">
        <v>399</v>
      </c>
      <c r="E308" s="119"/>
      <c r="F308" s="65" t="n">
        <v>16174773.65</v>
      </c>
      <c r="G308" s="65" t="n">
        <v>124987.05</v>
      </c>
      <c r="H308" s="65" t="n">
        <v>249416.25</v>
      </c>
      <c r="I308" s="65" t="s">
        <v>38</v>
      </c>
      <c r="J308" s="65" t="n">
        <v>453210</v>
      </c>
      <c r="K308" s="65" t="n">
        <v>17173286.6</v>
      </c>
      <c r="L308" s="65" t="n">
        <v>19707759.49</v>
      </c>
      <c r="M308" s="65" t="n">
        <v>17622013.6</v>
      </c>
      <c r="N308" s="66"/>
      <c r="O308" s="66"/>
      <c r="P308" s="65" t="n">
        <v>766205</v>
      </c>
      <c r="Q308" s="120"/>
      <c r="R308" s="26" t="s">
        <v>401</v>
      </c>
    </row>
    <row r="309" s="62" customFormat="true" ht="21" hidden="false" customHeight="false" outlineLevel="0" collapsed="false">
      <c r="B309" s="63"/>
      <c r="C309" s="64" t="s">
        <v>402</v>
      </c>
      <c r="E309" s="119"/>
      <c r="F309" s="65" t="n">
        <v>8149062.93</v>
      </c>
      <c r="G309" s="65" t="n">
        <v>6932.05</v>
      </c>
      <c r="H309" s="65" t="n">
        <v>55241.73</v>
      </c>
      <c r="I309" s="65" t="s">
        <v>38</v>
      </c>
      <c r="J309" s="65" t="n">
        <v>24100</v>
      </c>
      <c r="K309" s="65" t="n">
        <v>8246509.66</v>
      </c>
      <c r="L309" s="65" t="n">
        <v>12875961.3</v>
      </c>
      <c r="M309" s="65" t="n">
        <v>4358771</v>
      </c>
      <c r="N309" s="66"/>
      <c r="O309" s="66"/>
      <c r="P309" s="65" t="n">
        <v>596840</v>
      </c>
      <c r="Q309" s="120"/>
      <c r="R309" s="26" t="s">
        <v>403</v>
      </c>
    </row>
    <row r="310" s="62" customFormat="true" ht="21" hidden="false" customHeight="false" outlineLevel="0" collapsed="false">
      <c r="B310" s="63"/>
      <c r="C310" s="64" t="s">
        <v>404</v>
      </c>
      <c r="E310" s="119"/>
      <c r="F310" s="65" t="n">
        <v>8379825.98</v>
      </c>
      <c r="G310" s="65" t="n">
        <v>11503.8</v>
      </c>
      <c r="H310" s="65" t="n">
        <v>60048.89</v>
      </c>
      <c r="I310" s="65" t="s">
        <v>38</v>
      </c>
      <c r="J310" s="65" t="n">
        <v>190374</v>
      </c>
      <c r="K310" s="65" t="n">
        <v>6825240.81</v>
      </c>
      <c r="L310" s="65" t="n">
        <v>10747771.09</v>
      </c>
      <c r="M310" s="65" t="n">
        <v>3548233.18</v>
      </c>
      <c r="N310" s="66"/>
      <c r="O310" s="66"/>
      <c r="P310" s="65" t="n">
        <v>986774.89</v>
      </c>
      <c r="Q310" s="120"/>
      <c r="R310" s="26" t="s">
        <v>405</v>
      </c>
    </row>
    <row r="311" s="62" customFormat="true" ht="21" hidden="false" customHeight="false" outlineLevel="0" collapsed="false">
      <c r="B311" s="63"/>
      <c r="C311" s="64" t="s">
        <v>406</v>
      </c>
      <c r="E311" s="119"/>
      <c r="F311" s="65" t="n">
        <v>7518002.21</v>
      </c>
      <c r="G311" s="65" t="n">
        <v>30269.53</v>
      </c>
      <c r="H311" s="65" t="n">
        <v>46701.4</v>
      </c>
      <c r="I311" s="65" t="s">
        <v>38</v>
      </c>
      <c r="J311" s="65" t="n">
        <v>88755</v>
      </c>
      <c r="K311" s="65" t="n">
        <v>7193191.31</v>
      </c>
      <c r="L311" s="65" t="n">
        <v>10741831.89</v>
      </c>
      <c r="M311" s="65" t="n">
        <v>3476705</v>
      </c>
      <c r="N311" s="66"/>
      <c r="O311" s="66"/>
      <c r="P311" s="65" t="n">
        <v>499834.7</v>
      </c>
      <c r="Q311" s="120"/>
      <c r="R311" s="26" t="s">
        <v>407</v>
      </c>
    </row>
    <row r="312" customFormat="false" ht="5.1" hidden="false" customHeight="true" outlineLevel="0" collapsed="false">
      <c r="A312" s="131"/>
      <c r="B312" s="131"/>
      <c r="C312" s="131"/>
      <c r="D312" s="131"/>
      <c r="E312" s="132"/>
      <c r="F312" s="102"/>
      <c r="G312" s="47"/>
      <c r="H312" s="47"/>
      <c r="I312" s="47"/>
      <c r="J312" s="47"/>
      <c r="K312" s="47"/>
      <c r="L312" s="47"/>
      <c r="M312" s="47"/>
      <c r="N312" s="133"/>
      <c r="O312" s="133"/>
      <c r="P312" s="47"/>
      <c r="Q312" s="134"/>
      <c r="R312" s="135"/>
    </row>
    <row r="313" customFormat="false" ht="1.5" hidden="false" customHeight="true" outlineLevel="0" collapsed="false">
      <c r="A313" s="16"/>
      <c r="B313" s="16"/>
      <c r="C313" s="16"/>
      <c r="D313" s="16"/>
      <c r="E313" s="16"/>
      <c r="F313" s="136"/>
      <c r="G313" s="136"/>
      <c r="H313" s="136"/>
      <c r="I313" s="136"/>
      <c r="J313" s="136"/>
      <c r="K313" s="136"/>
      <c r="L313" s="136"/>
      <c r="M313" s="136"/>
      <c r="N313" s="16"/>
      <c r="O313" s="16"/>
      <c r="P313" s="16"/>
      <c r="Q313" s="17"/>
    </row>
    <row r="314" s="138" customFormat="true" ht="17.25" hidden="false" customHeight="true" outlineLevel="0" collapsed="false">
      <c r="A314" s="96"/>
      <c r="B314" s="137"/>
      <c r="C314" s="137"/>
      <c r="D314" s="138" t="s">
        <v>408</v>
      </c>
      <c r="E314" s="139"/>
      <c r="F314" s="93"/>
      <c r="G314" s="93"/>
      <c r="H314" s="140"/>
      <c r="I314" s="140"/>
      <c r="J314" s="93"/>
      <c r="K314" s="141" t="s">
        <v>409</v>
      </c>
      <c r="L314" s="141"/>
      <c r="M314" s="141"/>
      <c r="Q314" s="142"/>
      <c r="R314" s="4"/>
    </row>
    <row r="315" s="138" customFormat="true" ht="21" hidden="false" customHeight="true" outlineLevel="0" collapsed="false">
      <c r="D315" s="138" t="s">
        <v>410</v>
      </c>
      <c r="F315" s="140"/>
      <c r="G315" s="140"/>
      <c r="H315" s="140"/>
      <c r="I315" s="140"/>
      <c r="J315" s="140"/>
      <c r="K315" s="137" t="s">
        <v>411</v>
      </c>
      <c r="Q315" s="142"/>
      <c r="R315" s="4"/>
    </row>
    <row r="316" customFormat="false" ht="18" hidden="false" customHeight="true" outlineLevel="0" collapsed="false">
      <c r="F316" s="143"/>
    </row>
    <row r="317" customFormat="false" ht="21" hidden="false" customHeight="true" outlineLevel="0" collapsed="false">
      <c r="D317" s="2"/>
      <c r="E317" s="2"/>
      <c r="F317" s="1"/>
      <c r="G317" s="1"/>
      <c r="H317" s="3"/>
      <c r="I317" s="4"/>
      <c r="J317" s="1"/>
      <c r="K317" s="1"/>
      <c r="L317" s="1"/>
      <c r="M317" s="1"/>
      <c r="Q317" s="1"/>
      <c r="R317" s="1"/>
    </row>
    <row r="319" customFormat="false" ht="21" hidden="false" customHeight="false" outlineLevel="0" collapsed="false">
      <c r="I319" s="144"/>
    </row>
  </sheetData>
  <mergeCells count="72">
    <mergeCell ref="A5:E10"/>
    <mergeCell ref="F5:K5"/>
    <mergeCell ref="L5:P5"/>
    <mergeCell ref="F6:K6"/>
    <mergeCell ref="L6:P6"/>
    <mergeCell ref="Q7:R7"/>
    <mergeCell ref="Q8:R8"/>
    <mergeCell ref="A11:D11"/>
    <mergeCell ref="A39:E44"/>
    <mergeCell ref="F39:K39"/>
    <mergeCell ref="L39:P39"/>
    <mergeCell ref="F40:K40"/>
    <mergeCell ref="L40:P40"/>
    <mergeCell ref="Q41:R41"/>
    <mergeCell ref="Q42:R42"/>
    <mergeCell ref="A73:E78"/>
    <mergeCell ref="F73:K73"/>
    <mergeCell ref="L73:P73"/>
    <mergeCell ref="F74:K74"/>
    <mergeCell ref="L74:P74"/>
    <mergeCell ref="Q75:R75"/>
    <mergeCell ref="Q76:R76"/>
    <mergeCell ref="A105:E110"/>
    <mergeCell ref="F105:K105"/>
    <mergeCell ref="L105:P105"/>
    <mergeCell ref="F106:K106"/>
    <mergeCell ref="L106:P106"/>
    <mergeCell ref="Q107:R107"/>
    <mergeCell ref="Q108:R108"/>
    <mergeCell ref="A138:E143"/>
    <mergeCell ref="F138:K138"/>
    <mergeCell ref="L138:P138"/>
    <mergeCell ref="F139:K139"/>
    <mergeCell ref="L139:P139"/>
    <mergeCell ref="Q140:R140"/>
    <mergeCell ref="Q141:R141"/>
    <mergeCell ref="A171:E176"/>
    <mergeCell ref="F171:K171"/>
    <mergeCell ref="L171:P171"/>
    <mergeCell ref="F172:K172"/>
    <mergeCell ref="L172:P172"/>
    <mergeCell ref="Q173:R173"/>
    <mergeCell ref="Q174:R174"/>
    <mergeCell ref="A205:E210"/>
    <mergeCell ref="F205:K205"/>
    <mergeCell ref="L205:P205"/>
    <mergeCell ref="F206:K206"/>
    <mergeCell ref="L206:P206"/>
    <mergeCell ref="Q207:R207"/>
    <mergeCell ref="Q208:R208"/>
    <mergeCell ref="A239:E244"/>
    <mergeCell ref="F239:K239"/>
    <mergeCell ref="L239:P239"/>
    <mergeCell ref="F240:K240"/>
    <mergeCell ref="L240:P240"/>
    <mergeCell ref="Q241:R241"/>
    <mergeCell ref="Q242:R242"/>
    <mergeCell ref="A269:E274"/>
    <mergeCell ref="F269:K269"/>
    <mergeCell ref="L269:P269"/>
    <mergeCell ref="F270:K270"/>
    <mergeCell ref="L270:P270"/>
    <mergeCell ref="Q271:R271"/>
    <mergeCell ref="Q272:R272"/>
    <mergeCell ref="A301:E306"/>
    <mergeCell ref="F301:K301"/>
    <mergeCell ref="L301:P301"/>
    <mergeCell ref="F302:K302"/>
    <mergeCell ref="L302:P302"/>
    <mergeCell ref="Q303:R303"/>
    <mergeCell ref="Q304:R304"/>
    <mergeCell ref="K314:M314"/>
  </mergeCells>
  <printOptions headings="false" gridLines="false" gridLinesSet="true" horizontalCentered="true" verticalCentered="false"/>
  <pageMargins left="0.472222222222222" right="0.472222222222222" top="0.984027777777778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5:12Z</dcterms:created>
  <dc:creator>USER</dc:creator>
  <dc:description/>
  <dc:language>en-US</dc:language>
  <cp:lastModifiedBy>USER</cp:lastModifiedBy>
  <dcterms:modified xsi:type="dcterms:W3CDTF">2010-03-09T07:55:14Z</dcterms:modified>
  <cp:revision>0</cp:revision>
  <dc:subject/>
  <dc:title/>
</cp:coreProperties>
</file>