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2551</t>
    </r>
  </si>
  <si>
    <t xml:space="preserve">TABLE</t>
  </si>
  <si>
    <t xml:space="preserve">NUMBER OF SPOUSES USING FORMS OF CONTRACEPTIVE METHODS UNDER NATIONAL FAMILY PLANNING PROGRAM: 2003-2008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women in</t>
  </si>
  <si>
    <t xml:space="preserve">used</t>
  </si>
  <si>
    <t xml:space="preserve">reproductive ages</t>
  </si>
  <si>
    <t xml:space="preserve">(%)</t>
  </si>
  <si>
    <t xml:space="preserve">  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ตาก</t>
    </r>
  </si>
  <si>
    <t xml:space="preserve">Source:  Tak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_-* #,##0.00_-;\-* #,##0.00_-;_-* \-??_-;_-@_-"/>
    <numFmt numFmtId="167" formatCode="#,##0______"/>
    <numFmt numFmtId="168" formatCode="#,##0____________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040</xdr:colOff>
      <xdr:row>17</xdr:row>
      <xdr:rowOff>0</xdr:rowOff>
    </xdr:from>
    <xdr:to>
      <xdr:col>16</xdr:col>
      <xdr:colOff>653040</xdr:colOff>
      <xdr:row>21</xdr:row>
      <xdr:rowOff>152640</xdr:rowOff>
    </xdr:to>
    <xdr:sp>
      <xdr:nvSpPr>
        <xdr:cNvPr id="0" name="Text 1"/>
        <xdr:cNvSpPr/>
      </xdr:nvSpPr>
      <xdr:spPr>
        <a:xfrm>
          <a:off x="13965120" y="4705200"/>
          <a:ext cx="3780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0640</xdr:colOff>
      <xdr:row>23</xdr:row>
      <xdr:rowOff>171360</xdr:rowOff>
    </xdr:from>
    <xdr:to>
      <xdr:col>16</xdr:col>
      <xdr:colOff>696600</xdr:colOff>
      <xdr:row>25</xdr:row>
      <xdr:rowOff>209520</xdr:rowOff>
    </xdr:to>
    <xdr:sp>
      <xdr:nvSpPr>
        <xdr:cNvPr id="1" name="Text 2"/>
        <xdr:cNvSpPr/>
      </xdr:nvSpPr>
      <xdr:spPr>
        <a:xfrm>
          <a:off x="13950720" y="6000840"/>
          <a:ext cx="4359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P28" activeCellId="0" sqref="P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7" min="6" style="1" width="8.71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8.28"/>
    <col collapsed="false" customWidth="true" hidden="false" outlineLevel="0" max="11" min="11" style="1" width="8.71"/>
    <col collapsed="false" customWidth="true" hidden="false" outlineLevel="0" max="12" min="12" style="1" width="9.85"/>
    <col collapsed="false" customWidth="true" hidden="false" outlineLevel="0" max="13" min="13" style="1" width="12.71"/>
    <col collapsed="false" customWidth="true" hidden="false" outlineLevel="0" max="14" min="14" style="1" width="10.14"/>
    <col collapsed="false" customWidth="true" hidden="false" outlineLevel="0" max="15" min="15" style="1" width="1.14"/>
    <col collapsed="false" customWidth="true" hidden="false" outlineLevel="0" max="16" min="16" style="2" width="17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/>
      <c r="M5" s="15" t="s">
        <v>7</v>
      </c>
      <c r="N5" s="15" t="s">
        <v>8</v>
      </c>
      <c r="O5" s="11"/>
      <c r="P5" s="11"/>
    </row>
    <row r="6" s="12" customFormat="true" ht="21.7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8"/>
      <c r="M6" s="15" t="s">
        <v>10</v>
      </c>
      <c r="N6" s="14" t="s">
        <v>11</v>
      </c>
      <c r="O6" s="11"/>
      <c r="P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4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4" t="s">
        <v>20</v>
      </c>
      <c r="N7" s="14" t="s">
        <v>21</v>
      </c>
      <c r="O7" s="11"/>
      <c r="P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22</v>
      </c>
      <c r="F8" s="14" t="s">
        <v>23</v>
      </c>
      <c r="G8" s="14" t="s">
        <v>24</v>
      </c>
      <c r="H8" s="14" t="s">
        <v>25</v>
      </c>
      <c r="I8" s="14" t="s">
        <v>26</v>
      </c>
      <c r="J8" s="14" t="s">
        <v>27</v>
      </c>
      <c r="K8" s="14" t="s">
        <v>28</v>
      </c>
      <c r="L8" s="14" t="s">
        <v>29</v>
      </c>
      <c r="M8" s="14" t="s">
        <v>30</v>
      </c>
      <c r="N8" s="14" t="s">
        <v>31</v>
      </c>
      <c r="O8" s="11"/>
      <c r="P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0"/>
      <c r="M9" s="21" t="s">
        <v>32</v>
      </c>
      <c r="N9" s="21" t="s">
        <v>33</v>
      </c>
      <c r="O9" s="11"/>
      <c r="P9" s="11"/>
    </row>
    <row r="10" s="23" customFormat="true" ht="3" hidden="false" customHeight="true" outlineLevel="0" collapsed="false">
      <c r="A10" s="22"/>
      <c r="B10" s="22"/>
      <c r="C10" s="22"/>
      <c r="D10" s="22"/>
      <c r="F10" s="24"/>
      <c r="G10" s="25"/>
      <c r="H10" s="26"/>
      <c r="I10" s="27"/>
      <c r="K10" s="28"/>
      <c r="L10" s="28"/>
      <c r="M10" s="24"/>
      <c r="N10" s="28"/>
      <c r="O10" s="29"/>
      <c r="P10" s="29"/>
    </row>
    <row r="11" s="32" customFormat="true" ht="11.25" hidden="false" customHeight="true" outlineLevel="0" collapsed="false">
      <c r="A11" s="17"/>
      <c r="B11" s="17"/>
      <c r="C11" s="17"/>
      <c r="D11" s="17"/>
      <c r="E11" s="30"/>
      <c r="F11" s="31"/>
      <c r="G11" s="16"/>
      <c r="I11" s="31"/>
      <c r="K11" s="31"/>
      <c r="L11" s="31"/>
      <c r="M11" s="31"/>
      <c r="N11" s="31"/>
      <c r="O11" s="33"/>
      <c r="P11" s="12"/>
    </row>
    <row r="12" s="32" customFormat="true" ht="29.25" hidden="false" customHeight="true" outlineLevel="0" collapsed="false">
      <c r="A12" s="17" t="n">
        <v>2546</v>
      </c>
      <c r="B12" s="17"/>
      <c r="C12" s="17"/>
      <c r="D12" s="17"/>
      <c r="E12" s="34" t="n">
        <f aca="false">SUM(F12:L12)</f>
        <v>44473</v>
      </c>
      <c r="F12" s="35" t="n">
        <v>1336</v>
      </c>
      <c r="G12" s="36" t="n">
        <v>8958</v>
      </c>
      <c r="H12" s="37" t="n">
        <v>16477</v>
      </c>
      <c r="I12" s="38" t="n">
        <v>2571</v>
      </c>
      <c r="J12" s="38" t="n">
        <v>12396</v>
      </c>
      <c r="K12" s="38" t="n">
        <v>2661</v>
      </c>
      <c r="L12" s="39" t="n">
        <v>74</v>
      </c>
      <c r="M12" s="40" t="n">
        <v>49854</v>
      </c>
      <c r="N12" s="41" t="n">
        <f aca="false">(E12/M12)*100</f>
        <v>89.2064829301561</v>
      </c>
      <c r="O12" s="30"/>
      <c r="P12" s="33" t="n">
        <v>2003</v>
      </c>
    </row>
    <row r="13" s="32" customFormat="true" ht="29.25" hidden="false" customHeight="true" outlineLevel="0" collapsed="false">
      <c r="A13" s="17" t="n">
        <v>2547</v>
      </c>
      <c r="B13" s="17"/>
      <c r="C13" s="17"/>
      <c r="D13" s="17"/>
      <c r="E13" s="34" t="n">
        <f aca="false">SUM(F13:L13)</f>
        <v>42973</v>
      </c>
      <c r="F13" s="35" t="n">
        <v>1180</v>
      </c>
      <c r="G13" s="36" t="n">
        <v>9568</v>
      </c>
      <c r="H13" s="37" t="n">
        <v>17012</v>
      </c>
      <c r="I13" s="38" t="n">
        <v>2882</v>
      </c>
      <c r="J13" s="38" t="n">
        <v>10143</v>
      </c>
      <c r="K13" s="38" t="n">
        <v>2188</v>
      </c>
      <c r="L13" s="39" t="s">
        <v>34</v>
      </c>
      <c r="M13" s="40" t="n">
        <v>49860</v>
      </c>
      <c r="N13" s="41" t="n">
        <f aca="false">(E13/M13)*100</f>
        <v>86.1873245086242</v>
      </c>
      <c r="O13" s="30"/>
      <c r="P13" s="33" t="n">
        <v>2004</v>
      </c>
    </row>
    <row r="14" s="32" customFormat="true" ht="29.25" hidden="false" customHeight="true" outlineLevel="0" collapsed="false">
      <c r="A14" s="17" t="n">
        <v>2548</v>
      </c>
      <c r="B14" s="17"/>
      <c r="C14" s="17"/>
      <c r="D14" s="17"/>
      <c r="E14" s="34" t="n">
        <f aca="false">SUM(F14:L14)</f>
        <v>33528</v>
      </c>
      <c r="F14" s="35" t="n">
        <v>1010</v>
      </c>
      <c r="G14" s="36" t="n">
        <v>5918</v>
      </c>
      <c r="H14" s="37" t="n">
        <v>14437</v>
      </c>
      <c r="I14" s="38" t="n">
        <v>2548</v>
      </c>
      <c r="J14" s="38" t="n">
        <v>7480</v>
      </c>
      <c r="K14" s="38" t="n">
        <v>2135</v>
      </c>
      <c r="L14" s="39" t="s">
        <v>34</v>
      </c>
      <c r="M14" s="40" t="n">
        <v>57101</v>
      </c>
      <c r="N14" s="41" t="n">
        <f aca="false">(E14/M14)*100</f>
        <v>58.7170102099788</v>
      </c>
      <c r="O14" s="30"/>
      <c r="P14" s="33" t="n">
        <v>2005</v>
      </c>
    </row>
    <row r="15" s="32" customFormat="true" ht="29.25" hidden="false" customHeight="true" outlineLevel="0" collapsed="false">
      <c r="A15" s="17" t="n">
        <v>2549</v>
      </c>
      <c r="B15" s="17"/>
      <c r="C15" s="17"/>
      <c r="D15" s="17"/>
      <c r="E15" s="34" t="n">
        <f aca="false">SUM(F15:L15)</f>
        <v>47612</v>
      </c>
      <c r="F15" s="35" t="n">
        <v>280</v>
      </c>
      <c r="G15" s="38" t="n">
        <v>19809</v>
      </c>
      <c r="H15" s="37" t="n">
        <v>7247</v>
      </c>
      <c r="I15" s="38" t="n">
        <v>803</v>
      </c>
      <c r="J15" s="38" t="n">
        <v>18610</v>
      </c>
      <c r="K15" s="38" t="n">
        <v>863</v>
      </c>
      <c r="L15" s="39" t="s">
        <v>34</v>
      </c>
      <c r="M15" s="40" t="n">
        <v>61667</v>
      </c>
      <c r="N15" s="41" t="n">
        <v>77.2</v>
      </c>
      <c r="O15" s="30"/>
      <c r="P15" s="33" t="n">
        <v>2006</v>
      </c>
      <c r="Q15" s="12"/>
      <c r="R15" s="12"/>
    </row>
    <row r="16" s="12" customFormat="true" ht="29.25" hidden="false" customHeight="true" outlineLevel="0" collapsed="false">
      <c r="A16" s="17" t="n">
        <v>2550</v>
      </c>
      <c r="B16" s="17"/>
      <c r="C16" s="17"/>
      <c r="D16" s="17"/>
      <c r="E16" s="34" t="n">
        <f aca="false">SUM(F16:L16)</f>
        <v>53600</v>
      </c>
      <c r="F16" s="35" t="n">
        <v>527</v>
      </c>
      <c r="G16" s="38" t="n">
        <v>22969</v>
      </c>
      <c r="H16" s="37" t="n">
        <v>7473</v>
      </c>
      <c r="I16" s="38" t="n">
        <v>846</v>
      </c>
      <c r="J16" s="38" t="n">
        <v>19363</v>
      </c>
      <c r="K16" s="38" t="n">
        <v>884</v>
      </c>
      <c r="L16" s="39" t="n">
        <v>1538</v>
      </c>
      <c r="M16" s="40" t="n">
        <v>66596</v>
      </c>
      <c r="N16" s="42" t="n">
        <v>80.49</v>
      </c>
      <c r="O16" s="33" t="n">
        <v>2007</v>
      </c>
      <c r="P16" s="33" t="n">
        <v>2007</v>
      </c>
    </row>
    <row r="17" s="32" customFormat="true" ht="29.25" hidden="false" customHeight="true" outlineLevel="0" collapsed="false">
      <c r="A17" s="17" t="n">
        <v>2551</v>
      </c>
      <c r="B17" s="17"/>
      <c r="C17" s="17"/>
      <c r="D17" s="17"/>
      <c r="E17" s="43" t="n">
        <f aca="false">SUM(F17:L17)</f>
        <v>54501</v>
      </c>
      <c r="F17" s="44" t="n">
        <v>420</v>
      </c>
      <c r="G17" s="45" t="n">
        <v>23904</v>
      </c>
      <c r="H17" s="43" t="n">
        <v>7681</v>
      </c>
      <c r="I17" s="46" t="n">
        <v>965</v>
      </c>
      <c r="J17" s="43" t="n">
        <v>18928</v>
      </c>
      <c r="K17" s="46" t="n">
        <v>704</v>
      </c>
      <c r="L17" s="47" t="n">
        <v>1899</v>
      </c>
      <c r="M17" s="48" t="n">
        <v>73321</v>
      </c>
      <c r="N17" s="49" t="n">
        <v>74.3</v>
      </c>
      <c r="O17" s="30"/>
      <c r="P17" s="33" t="n">
        <v>2007</v>
      </c>
    </row>
    <row r="18" s="32" customFormat="true" ht="13.5" hidden="false" customHeight="true" outlineLevel="0" collapsed="false">
      <c r="A18" s="50"/>
      <c r="B18" s="50"/>
      <c r="C18" s="50"/>
      <c r="D18" s="50"/>
      <c r="E18" s="51"/>
      <c r="F18" s="52"/>
      <c r="G18" s="53"/>
      <c r="H18" s="54"/>
      <c r="I18" s="52"/>
      <c r="J18" s="54"/>
      <c r="K18" s="52"/>
      <c r="L18" s="52"/>
      <c r="M18" s="55"/>
      <c r="N18" s="52"/>
      <c r="O18" s="56"/>
      <c r="P18" s="50"/>
      <c r="Q18" s="12"/>
    </row>
    <row r="19" s="32" customFormat="true" ht="3" hidden="false" customHeight="true" outlineLevel="0" collapsed="false">
      <c r="O19" s="12"/>
      <c r="P19" s="12"/>
      <c r="Q19" s="12"/>
    </row>
    <row r="20" s="57" customFormat="true" ht="18" hidden="false" customHeight="false" outlineLevel="0" collapsed="false">
      <c r="A20" s="32"/>
      <c r="B20" s="57" t="s">
        <v>35</v>
      </c>
    </row>
    <row r="21" s="57" customFormat="true" ht="18" hidden="false" customHeight="false" outlineLevel="0" collapsed="false">
      <c r="B21" s="32" t="s">
        <v>36</v>
      </c>
    </row>
    <row r="22" s="57" customFormat="true" ht="18" hidden="false" customHeight="false" outlineLevel="0" collapsed="false">
      <c r="P22" s="12"/>
    </row>
    <row r="23" s="57" customFormat="true" ht="18" hidden="false" customHeight="false" outlineLevel="0" collapsed="false">
      <c r="P23" s="12"/>
    </row>
    <row r="24" s="57" customFormat="true" ht="18" hidden="false" customHeight="false" outlineLevel="0" collapsed="false">
      <c r="P24" s="12"/>
    </row>
  </sheetData>
  <mergeCells count="11">
    <mergeCell ref="A4:D9"/>
    <mergeCell ref="E4:N4"/>
    <mergeCell ref="O4:P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7-16T01:25:01Z</cp:lastPrinted>
  <dcterms:modified xsi:type="dcterms:W3CDTF">2009-10-07T04:06:47Z</dcterms:modified>
  <cp:revision>0</cp:revision>
  <dc:subject/>
  <dc:title/>
</cp:coreProperties>
</file>