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2" activeTab="2"/>
  </bookViews>
  <sheets>
    <sheet name="T-1.1" sheetId="1" state="hidden" r:id="rId2"/>
    <sheet name="T-1.2." sheetId="2" state="hidden" r:id="rId3"/>
    <sheet name="T-1.3.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_ _ ( 20 _ _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เทศบาลนคร</t>
    </r>
    <r>
      <rPr>
        <sz val="12"/>
        <rFont val="AngsanaUPC"/>
        <family val="1"/>
        <charset val="222"/>
      </rPr>
      <t xml:space="preserve">_ _ _ _</t>
    </r>
  </si>
  <si>
    <t xml:space="preserve">_ _ _ _ City Municipality</t>
  </si>
  <si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_ _ _ _</t>
    </r>
  </si>
  <si>
    <t xml:space="preserve">_ _ _ _ Town Municipality</t>
  </si>
  <si>
    <r>
      <rPr>
        <sz val="12"/>
        <rFont val="Noto Sans Devanagari"/>
        <family val="2"/>
      </rPr>
      <t xml:space="preserve">เทศบาลตำบล</t>
    </r>
    <r>
      <rPr>
        <sz val="12"/>
        <rFont val="AngsanaUPC"/>
        <family val="1"/>
        <charset val="222"/>
      </rPr>
      <t xml:space="preserve">_ _ _ _</t>
    </r>
  </si>
  <si>
    <t xml:space="preserve">_ _ _ _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Source:   _ _ _ _ _ _ _ _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25_ _ </t>
  </si>
  <si>
    <t xml:space="preserve">25_ _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 _ _ )</t>
  </si>
  <si>
    <t xml:space="preserve">Population density</t>
  </si>
  <si>
    <t xml:space="preserve">(Per sq. km.)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POPULATION FROM REGISTRATION RECORD BY AGE GROUP, SEX, DISTRICT AND AREA: 200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 Kap Choeng </t>
  </si>
  <si>
    <t xml:space="preserve"> Chom Phar </t>
  </si>
  <si>
    <t xml:space="preserve">เทศบาลตำบลจอมพระ</t>
  </si>
  <si>
    <t xml:space="preserve">Chom Phra  Subdistrict Municipality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Buachet 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(Contd.)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ict Municipality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 Sanom  </t>
  </si>
  <si>
    <t xml:space="preserve">เทศบาลตำบลสนม</t>
  </si>
  <si>
    <t xml:space="preserve">Mueang Subdistrict Municipality</t>
  </si>
  <si>
    <t xml:space="preserve">  Sangkha </t>
  </si>
  <si>
    <t xml:space="preserve">เทศบาลตำบลสังขะ</t>
  </si>
  <si>
    <t xml:space="preserve">Subdistrict Municipality</t>
  </si>
  <si>
    <t xml:space="preserve"> Samrong Thap </t>
  </si>
  <si>
    <t xml:space="preserve">เทศบาลตำบลสำโรงทาบ</t>
  </si>
  <si>
    <t xml:space="preserve">Samrong Subdistrict Municipality</t>
  </si>
  <si>
    <t xml:space="preserve">NUMBER OF POPULATION FROM REGISTRATION RECORD BY AGE GROUP, SEX, DISTRICT AND AREA: 2007  (Contd.)</t>
  </si>
  <si>
    <t xml:space="preserve">ศรีณรงค์</t>
  </si>
  <si>
    <t xml:space="preserve"> Si Narong </t>
  </si>
  <si>
    <t xml:space="preserve">พนมดงรัก</t>
  </si>
  <si>
    <t xml:space="preserve"> Phanom Dong Rak </t>
  </si>
  <si>
    <t xml:space="preserve">เขวาสินรินทร์</t>
  </si>
  <si>
    <t xml:space="preserve"> Khwao Sinarin </t>
  </si>
  <si>
    <t xml:space="preserve">โนนนารายณ์</t>
  </si>
  <si>
    <t xml:space="preserve"> Non Narai </t>
  </si>
  <si>
    <t xml:space="preserve"> Chom Phra </t>
  </si>
  <si>
    <t xml:space="preserve"> Chom Phra  Subdistrict Municipality</t>
  </si>
  <si>
    <t xml:space="preserve"> Chumphonbur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rasat Subdistrict Municipality</t>
  </si>
  <si>
    <t xml:space="preserve">Lamduan Subdistrict Municipality</t>
  </si>
  <si>
    <t xml:space="preserve">Sanom Subdistrict Municipality</t>
  </si>
  <si>
    <t xml:space="preserve"> SangkhaSubdistrict Municipality</t>
  </si>
  <si>
    <t xml:space="preserve"> Non Narai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</t>
  </si>
  <si>
    <t xml:space="preserve">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_-* #,##0.00_-;\-* #,##0.00_-;_-* \-??_-;_-@_-"/>
    <numFmt numFmtId="167" formatCode="_-* #,##0_-;\-* #,##0_-;_-* \-_-;_-@_-"/>
    <numFmt numFmtId="168" formatCode="#,##0"/>
    <numFmt numFmtId="169" formatCode="_(* #,##0_);_(* \(#,##0\);_(* \-_);_(@_)"/>
    <numFmt numFmtId="170" formatCode="#,##0&quot;  &quot;"/>
    <numFmt numFmtId="171" formatCode="#,##0&quot;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257400</xdr:rowOff>
    </xdr:from>
    <xdr:to>
      <xdr:col>16</xdr:col>
      <xdr:colOff>1080</xdr:colOff>
      <xdr:row>25</xdr:row>
      <xdr:rowOff>66600</xdr:rowOff>
    </xdr:to>
    <xdr:sp>
      <xdr:nvSpPr>
        <xdr:cNvPr id="0" name="Text Box 1"/>
        <xdr:cNvSpPr/>
      </xdr:nvSpPr>
      <xdr:spPr>
        <a:xfrm>
          <a:off x="14517000" y="458172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1" name="Text Box 2"/>
        <xdr:cNvSpPr/>
      </xdr:nvSpPr>
      <xdr:spPr>
        <a:xfrm>
          <a:off x="143010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5</v>
      </c>
      <c r="I4" s="9"/>
      <c r="J4" s="9"/>
      <c r="K4" s="9" t="s">
        <v>5</v>
      </c>
      <c r="L4" s="9"/>
      <c r="M4" s="9"/>
      <c r="N4" s="10" t="s">
        <v>6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7</v>
      </c>
      <c r="F5" s="13" t="s">
        <v>8</v>
      </c>
      <c r="G5" s="14" t="s">
        <v>9</v>
      </c>
      <c r="H5" s="15" t="s">
        <v>7</v>
      </c>
      <c r="I5" s="13" t="s">
        <v>8</v>
      </c>
      <c r="J5" s="15" t="s">
        <v>9</v>
      </c>
      <c r="K5" s="16" t="s">
        <v>7</v>
      </c>
      <c r="L5" s="13" t="s">
        <v>8</v>
      </c>
      <c r="M5" s="15" t="s">
        <v>9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20" t="s">
        <v>12</v>
      </c>
      <c r="K6" s="18" t="s">
        <v>10</v>
      </c>
      <c r="L6" s="18" t="s">
        <v>11</v>
      </c>
      <c r="M6" s="20" t="s">
        <v>12</v>
      </c>
      <c r="N6" s="10"/>
      <c r="O6" s="10"/>
    </row>
    <row r="7" s="26" customFormat="true" ht="22.5" hidden="false" customHeight="true" outlineLevel="0" collapsed="false">
      <c r="A7" s="21" t="s">
        <v>13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0</v>
      </c>
      <c r="O7" s="25"/>
    </row>
    <row r="8" s="27" customFormat="true" ht="21" hidden="false" customHeight="true" outlineLevel="0" collapsed="false">
      <c r="A8" s="11"/>
      <c r="B8" s="27" t="s">
        <v>14</v>
      </c>
      <c r="E8" s="28"/>
      <c r="F8" s="29"/>
      <c r="G8" s="30"/>
      <c r="H8" s="28"/>
      <c r="I8" s="29"/>
      <c r="J8" s="30"/>
      <c r="K8" s="28"/>
      <c r="L8" s="29"/>
      <c r="M8" s="30"/>
      <c r="O8" s="11" t="s">
        <v>15</v>
      </c>
    </row>
    <row r="9" s="27" customFormat="true" ht="21" hidden="false" customHeight="true" outlineLevel="0" collapsed="false">
      <c r="B9" s="27" t="s">
        <v>16</v>
      </c>
      <c r="E9" s="28"/>
      <c r="F9" s="29"/>
      <c r="G9" s="30"/>
      <c r="H9" s="28"/>
      <c r="I9" s="29"/>
      <c r="J9" s="30"/>
      <c r="K9" s="28"/>
      <c r="L9" s="29"/>
      <c r="M9" s="30"/>
      <c r="O9" s="11" t="s">
        <v>17</v>
      </c>
    </row>
    <row r="10" s="27" customFormat="true" ht="21" hidden="false" customHeight="true" outlineLevel="0" collapsed="false">
      <c r="A10" s="27" t="s">
        <v>18</v>
      </c>
      <c r="E10" s="28"/>
      <c r="F10" s="29"/>
      <c r="G10" s="30"/>
      <c r="H10" s="28"/>
      <c r="I10" s="29"/>
      <c r="J10" s="30"/>
      <c r="K10" s="28"/>
      <c r="L10" s="29"/>
      <c r="M10" s="30"/>
      <c r="N10" s="11" t="s">
        <v>19</v>
      </c>
    </row>
    <row r="11" s="27" customFormat="true" ht="21" hidden="false" customHeight="true" outlineLevel="0" collapsed="false">
      <c r="B11" s="27" t="s">
        <v>20</v>
      </c>
      <c r="E11" s="28"/>
      <c r="F11" s="29"/>
      <c r="G11" s="30"/>
      <c r="H11" s="28"/>
      <c r="I11" s="29"/>
      <c r="J11" s="30"/>
      <c r="K11" s="28"/>
      <c r="L11" s="29"/>
      <c r="M11" s="30"/>
      <c r="O11" s="11" t="s">
        <v>21</v>
      </c>
    </row>
    <row r="12" s="27" customFormat="true" ht="21" hidden="false" customHeight="true" outlineLevel="0" collapsed="false">
      <c r="B12" s="27" t="s">
        <v>22</v>
      </c>
      <c r="E12" s="28"/>
      <c r="F12" s="29"/>
      <c r="G12" s="30"/>
      <c r="H12" s="28"/>
      <c r="I12" s="29"/>
      <c r="J12" s="30"/>
      <c r="K12" s="28"/>
      <c r="L12" s="29"/>
      <c r="M12" s="30"/>
      <c r="O12" s="11" t="s">
        <v>23</v>
      </c>
    </row>
    <row r="13" s="27" customFormat="true" ht="21" hidden="false" customHeight="true" outlineLevel="0" collapsed="false">
      <c r="B13" s="27" t="s">
        <v>24</v>
      </c>
      <c r="E13" s="28"/>
      <c r="F13" s="29"/>
      <c r="G13" s="30"/>
      <c r="H13" s="28"/>
      <c r="I13" s="29"/>
      <c r="J13" s="30"/>
      <c r="K13" s="28"/>
      <c r="L13" s="29"/>
      <c r="M13" s="30"/>
      <c r="O13" s="11" t="s">
        <v>25</v>
      </c>
    </row>
    <row r="14" s="27" customFormat="true" ht="21" hidden="false" customHeight="true" outlineLevel="0" collapsed="false">
      <c r="B14" s="27" t="s">
        <v>16</v>
      </c>
      <c r="E14" s="28"/>
      <c r="F14" s="29"/>
      <c r="G14" s="30"/>
      <c r="H14" s="28"/>
      <c r="I14" s="29"/>
      <c r="J14" s="30"/>
      <c r="K14" s="28"/>
      <c r="L14" s="29"/>
      <c r="M14" s="30"/>
      <c r="O14" s="11" t="s">
        <v>17</v>
      </c>
    </row>
    <row r="15" s="27" customFormat="true" ht="21" hidden="false" customHeight="true" outlineLevel="0" collapsed="false">
      <c r="A15" s="31"/>
      <c r="B15" s="31"/>
      <c r="C15" s="31"/>
      <c r="D15" s="31"/>
      <c r="E15" s="28"/>
      <c r="F15" s="29"/>
      <c r="G15" s="30"/>
      <c r="H15" s="28"/>
      <c r="I15" s="29"/>
      <c r="J15" s="30"/>
      <c r="K15" s="28"/>
      <c r="L15" s="29"/>
      <c r="M15" s="30"/>
    </row>
    <row r="16" s="27" customFormat="true" ht="21" hidden="false" customHeight="true" outlineLevel="0" collapsed="false">
      <c r="E16" s="28"/>
      <c r="F16" s="29"/>
      <c r="G16" s="30"/>
      <c r="H16" s="28"/>
      <c r="I16" s="29"/>
      <c r="J16" s="30"/>
      <c r="K16" s="28"/>
      <c r="L16" s="29"/>
      <c r="M16" s="30"/>
    </row>
    <row r="17" s="27" customFormat="true" ht="21" hidden="false" customHeight="true" outlineLevel="0" collapsed="false">
      <c r="E17" s="28"/>
      <c r="F17" s="29"/>
      <c r="G17" s="30"/>
      <c r="H17" s="28"/>
      <c r="I17" s="29"/>
      <c r="J17" s="30"/>
      <c r="K17" s="28"/>
      <c r="L17" s="29"/>
      <c r="M17" s="30"/>
    </row>
    <row r="18" s="27" customFormat="true" ht="21" hidden="false" customHeight="true" outlineLevel="0" collapsed="false">
      <c r="E18" s="28"/>
      <c r="F18" s="29"/>
      <c r="G18" s="30"/>
      <c r="H18" s="28"/>
      <c r="I18" s="29"/>
      <c r="J18" s="30"/>
      <c r="K18" s="28"/>
      <c r="L18" s="29"/>
      <c r="M18" s="30"/>
    </row>
    <row r="19" s="27" customFormat="true" ht="21" hidden="false" customHeight="true" outlineLevel="0" collapsed="false">
      <c r="E19" s="28"/>
      <c r="F19" s="29"/>
      <c r="G19" s="30"/>
      <c r="H19" s="28"/>
      <c r="I19" s="29"/>
      <c r="J19" s="30"/>
      <c r="K19" s="28"/>
      <c r="L19" s="29"/>
      <c r="M19" s="30"/>
    </row>
    <row r="20" s="27" customFormat="true" ht="21" hidden="false" customHeight="true" outlineLevel="0" collapsed="false">
      <c r="A20" s="31"/>
      <c r="B20" s="31"/>
      <c r="C20" s="31"/>
      <c r="D20" s="31"/>
      <c r="E20" s="28"/>
      <c r="F20" s="29"/>
      <c r="G20" s="30"/>
      <c r="H20" s="28"/>
      <c r="I20" s="29"/>
      <c r="J20" s="30"/>
      <c r="K20" s="28"/>
      <c r="L20" s="29"/>
      <c r="M20" s="30"/>
    </row>
    <row r="21" s="27" customFormat="true" ht="21" hidden="false" customHeight="true" outlineLevel="0" collapsed="false">
      <c r="A21" s="32"/>
      <c r="B21" s="32"/>
      <c r="C21" s="32"/>
      <c r="D21" s="15"/>
      <c r="E21" s="28"/>
      <c r="F21" s="29"/>
      <c r="G21" s="30"/>
      <c r="H21" s="28"/>
      <c r="I21" s="29"/>
      <c r="J21" s="30"/>
      <c r="K21" s="28"/>
      <c r="L21" s="29"/>
      <c r="M21" s="30"/>
    </row>
    <row r="22" s="27" customFormat="true" ht="12" hidden="false" customHeight="true" outlineLevel="0" collapsed="false">
      <c r="A22" s="33"/>
      <c r="B22" s="33"/>
      <c r="C22" s="33"/>
      <c r="D22" s="33"/>
      <c r="E22" s="34"/>
      <c r="F22" s="34"/>
      <c r="G22" s="35"/>
      <c r="H22" s="36"/>
      <c r="I22" s="34"/>
      <c r="J22" s="35"/>
      <c r="K22" s="36"/>
      <c r="L22" s="34"/>
      <c r="M22" s="35"/>
      <c r="N22" s="33"/>
      <c r="O22" s="33"/>
    </row>
    <row r="23" s="27" customFormat="true" ht="3.75" hidden="false" customHeight="true" outlineLevel="0" collapsed="false"/>
    <row r="24" s="27" customFormat="true" ht="21" hidden="false" customHeight="true" outlineLevel="0" collapsed="false">
      <c r="A24" s="27" t="s">
        <v>26</v>
      </c>
    </row>
    <row r="25" s="27" customFormat="true" ht="21" hidden="false" customHeight="true" outlineLevel="0" collapsed="false">
      <c r="B25" s="11" t="s">
        <v>27</v>
      </c>
    </row>
  </sheetData>
  <mergeCells count="9">
    <mergeCell ref="A4:D6"/>
    <mergeCell ref="E4:G4"/>
    <mergeCell ref="H4:J4"/>
    <mergeCell ref="K4:M4"/>
    <mergeCell ref="N4:O6"/>
    <mergeCell ref="A7:D7"/>
    <mergeCell ref="N7:O7"/>
    <mergeCell ref="A15:D15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28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29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27" customFormat="true" ht="18.75" hidden="false" customHeight="true" outlineLevel="0" collapsed="false">
      <c r="A4" s="8" t="s">
        <v>4</v>
      </c>
      <c r="B4" s="8"/>
      <c r="C4" s="8"/>
      <c r="D4" s="8"/>
      <c r="E4" s="16" t="s">
        <v>30</v>
      </c>
      <c r="F4" s="16"/>
      <c r="G4" s="16"/>
      <c r="H4" s="16"/>
      <c r="I4" s="16"/>
      <c r="J4" s="37" t="s">
        <v>31</v>
      </c>
      <c r="K4" s="37"/>
      <c r="L4" s="37"/>
      <c r="M4" s="37"/>
      <c r="N4" s="37" t="s">
        <v>32</v>
      </c>
      <c r="O4" s="10" t="s">
        <v>6</v>
      </c>
      <c r="P4" s="10"/>
    </row>
    <row r="5" s="27" customFormat="true" ht="18" hidden="false" customHeight="true" outlineLevel="0" collapsed="false">
      <c r="A5" s="8"/>
      <c r="B5" s="8"/>
      <c r="C5" s="8"/>
      <c r="D5" s="8"/>
      <c r="E5" s="18" t="s">
        <v>33</v>
      </c>
      <c r="F5" s="18"/>
      <c r="G5" s="18"/>
      <c r="H5" s="18"/>
      <c r="I5" s="18"/>
      <c r="J5" s="19" t="s">
        <v>34</v>
      </c>
      <c r="K5" s="19"/>
      <c r="L5" s="19"/>
      <c r="M5" s="19"/>
      <c r="N5" s="14" t="s">
        <v>35</v>
      </c>
      <c r="O5" s="10"/>
      <c r="P5" s="10"/>
    </row>
    <row r="6" s="27" customFormat="true" ht="18.75" hidden="false" customHeight="true" outlineLevel="0" collapsed="false">
      <c r="A6" s="8"/>
      <c r="B6" s="8"/>
      <c r="C6" s="8"/>
      <c r="D6" s="8"/>
      <c r="E6" s="38" t="s">
        <v>36</v>
      </c>
      <c r="F6" s="38" t="s">
        <v>36</v>
      </c>
      <c r="G6" s="38" t="s">
        <v>36</v>
      </c>
      <c r="H6" s="38" t="s">
        <v>37</v>
      </c>
      <c r="I6" s="38" t="s">
        <v>37</v>
      </c>
      <c r="J6" s="38" t="s">
        <v>37</v>
      </c>
      <c r="K6" s="38" t="s">
        <v>37</v>
      </c>
      <c r="L6" s="38" t="s">
        <v>36</v>
      </c>
      <c r="M6" s="38" t="s">
        <v>37</v>
      </c>
      <c r="N6" s="39" t="s">
        <v>38</v>
      </c>
      <c r="O6" s="10"/>
      <c r="P6" s="10"/>
    </row>
    <row r="7" s="27" customFormat="true" ht="18.75" hidden="false" customHeight="true" outlineLevel="0" collapsed="false">
      <c r="A7" s="8"/>
      <c r="B7" s="8"/>
      <c r="C7" s="8"/>
      <c r="D7" s="8"/>
      <c r="E7" s="38" t="s">
        <v>39</v>
      </c>
      <c r="F7" s="39" t="s">
        <v>39</v>
      </c>
      <c r="G7" s="39" t="s">
        <v>39</v>
      </c>
      <c r="H7" s="39" t="s">
        <v>39</v>
      </c>
      <c r="I7" s="39" t="s">
        <v>39</v>
      </c>
      <c r="J7" s="39" t="s">
        <v>39</v>
      </c>
      <c r="K7" s="39" t="s">
        <v>39</v>
      </c>
      <c r="L7" s="39" t="s">
        <v>39</v>
      </c>
      <c r="M7" s="39" t="s">
        <v>39</v>
      </c>
      <c r="N7" s="39" t="s">
        <v>40</v>
      </c>
      <c r="O7" s="10"/>
      <c r="P7" s="10"/>
    </row>
    <row r="8" s="27" customFormat="true" ht="17.25" hidden="false" customHeight="true" outlineLevel="0" collapsed="false">
      <c r="A8" s="8"/>
      <c r="B8" s="8"/>
      <c r="C8" s="8"/>
      <c r="D8" s="8"/>
      <c r="E8" s="17"/>
      <c r="F8" s="18"/>
      <c r="G8" s="19"/>
      <c r="H8" s="20"/>
      <c r="I8" s="18"/>
      <c r="J8" s="18"/>
      <c r="K8" s="19"/>
      <c r="L8" s="20"/>
      <c r="M8" s="18"/>
      <c r="N8" s="31" t="s">
        <v>41</v>
      </c>
      <c r="O8" s="10"/>
      <c r="P8" s="10"/>
    </row>
    <row r="9" s="26" customFormat="true" ht="21.75" hidden="false" customHeight="true" outlineLevel="0" collapsed="false">
      <c r="A9" s="21" t="s">
        <v>13</v>
      </c>
      <c r="B9" s="21"/>
      <c r="C9" s="21"/>
      <c r="D9" s="21"/>
      <c r="E9" s="22"/>
      <c r="F9" s="23"/>
      <c r="G9" s="24"/>
      <c r="H9" s="22"/>
      <c r="I9" s="22"/>
      <c r="J9" s="22"/>
      <c r="K9" s="22"/>
      <c r="L9" s="23"/>
      <c r="M9" s="24"/>
      <c r="N9" s="40"/>
      <c r="O9" s="25" t="s">
        <v>10</v>
      </c>
      <c r="P9" s="25"/>
    </row>
    <row r="10" s="26" customFormat="true" ht="18" hidden="false" customHeight="false" outlineLevel="0" collapsed="false">
      <c r="A10" s="41"/>
      <c r="B10" s="42" t="s">
        <v>42</v>
      </c>
      <c r="C10" s="41"/>
      <c r="D10" s="41"/>
      <c r="E10" s="22"/>
      <c r="F10" s="23"/>
      <c r="G10" s="24"/>
      <c r="H10" s="22"/>
      <c r="I10" s="22"/>
      <c r="J10" s="22"/>
      <c r="K10" s="22"/>
      <c r="L10" s="23"/>
      <c r="M10" s="24"/>
      <c r="N10" s="24"/>
      <c r="O10" s="41"/>
      <c r="P10" s="41"/>
    </row>
    <row r="11" s="26" customFormat="true" ht="18" hidden="false" customHeight="false" outlineLevel="0" collapsed="false">
      <c r="A11" s="41"/>
      <c r="B11" s="42" t="s">
        <v>43</v>
      </c>
      <c r="C11" s="41"/>
      <c r="D11" s="41"/>
      <c r="E11" s="22"/>
      <c r="F11" s="23"/>
      <c r="G11" s="24"/>
      <c r="H11" s="22"/>
      <c r="I11" s="22"/>
      <c r="J11" s="22"/>
      <c r="K11" s="22"/>
      <c r="L11" s="23"/>
      <c r="M11" s="24"/>
      <c r="N11" s="24"/>
      <c r="O11" s="41"/>
      <c r="P11" s="41"/>
    </row>
    <row r="12" s="27" customFormat="true" ht="18" hidden="false" customHeight="false" outlineLevel="0" collapsed="false">
      <c r="B12" s="42" t="s">
        <v>44</v>
      </c>
      <c r="E12" s="28"/>
      <c r="F12" s="29"/>
      <c r="G12" s="30"/>
      <c r="H12" s="28"/>
      <c r="I12" s="28"/>
      <c r="J12" s="28"/>
      <c r="K12" s="28"/>
      <c r="L12" s="29"/>
      <c r="M12" s="30"/>
      <c r="N12" s="30"/>
    </row>
    <row r="13" s="27" customFormat="true" ht="18" hidden="false" customHeight="false" outlineLevel="0" collapsed="false">
      <c r="B13" s="43" t="s">
        <v>45</v>
      </c>
      <c r="C13" s="43"/>
      <c r="D13" s="44"/>
      <c r="E13" s="28"/>
      <c r="F13" s="29"/>
      <c r="G13" s="30"/>
      <c r="H13" s="28"/>
      <c r="I13" s="28"/>
      <c r="J13" s="28"/>
      <c r="K13" s="28"/>
      <c r="L13" s="29"/>
      <c r="M13" s="30"/>
      <c r="N13" s="30"/>
    </row>
    <row r="14" s="27" customFormat="true" ht="18" hidden="false" customHeight="false" outlineLevel="0" collapsed="false">
      <c r="B14" s="42" t="s">
        <v>46</v>
      </c>
      <c r="C14" s="43"/>
      <c r="D14" s="44"/>
      <c r="E14" s="28"/>
      <c r="F14" s="29"/>
      <c r="G14" s="30"/>
      <c r="H14" s="28"/>
      <c r="I14" s="28"/>
      <c r="J14" s="28"/>
      <c r="K14" s="28"/>
      <c r="L14" s="29"/>
      <c r="M14" s="30"/>
      <c r="N14" s="30"/>
    </row>
    <row r="15" s="27" customFormat="true" ht="18" hidden="false" customHeight="false" outlineLevel="0" collapsed="false">
      <c r="B15" s="42" t="s">
        <v>47</v>
      </c>
      <c r="C15" s="43"/>
      <c r="D15" s="44"/>
      <c r="E15" s="28"/>
      <c r="F15" s="29"/>
      <c r="G15" s="30"/>
      <c r="H15" s="28"/>
      <c r="I15" s="28"/>
      <c r="J15" s="28"/>
      <c r="K15" s="28"/>
      <c r="L15" s="29"/>
      <c r="M15" s="30"/>
      <c r="N15" s="30"/>
    </row>
    <row r="16" s="27" customFormat="true" ht="18" hidden="false" customHeight="false" outlineLevel="0" collapsed="false">
      <c r="A16" s="43"/>
      <c r="B16" s="45" t="s">
        <v>48</v>
      </c>
      <c r="C16" s="43"/>
      <c r="D16" s="44"/>
      <c r="E16" s="28"/>
      <c r="F16" s="29"/>
      <c r="G16" s="30"/>
      <c r="H16" s="28"/>
      <c r="I16" s="28"/>
      <c r="J16" s="28"/>
      <c r="K16" s="28"/>
      <c r="L16" s="29"/>
      <c r="M16" s="30"/>
      <c r="N16" s="30"/>
    </row>
    <row r="17" s="27" customFormat="true" ht="18" hidden="false" customHeight="false" outlineLevel="0" collapsed="false">
      <c r="B17" s="42" t="s">
        <v>49</v>
      </c>
      <c r="E17" s="28"/>
      <c r="F17" s="29"/>
      <c r="G17" s="30"/>
      <c r="H17" s="28"/>
      <c r="I17" s="28"/>
      <c r="J17" s="28"/>
      <c r="K17" s="28"/>
      <c r="L17" s="29"/>
      <c r="M17" s="30"/>
      <c r="N17" s="30"/>
    </row>
    <row r="18" s="27" customFormat="true" ht="18" hidden="false" customHeight="false" outlineLevel="0" collapsed="false">
      <c r="A18" s="43"/>
      <c r="B18" s="42" t="s">
        <v>50</v>
      </c>
      <c r="C18" s="43"/>
      <c r="D18" s="44"/>
      <c r="E18" s="28"/>
      <c r="F18" s="29"/>
      <c r="G18" s="30"/>
      <c r="H18" s="28"/>
      <c r="I18" s="28"/>
      <c r="J18" s="28"/>
      <c r="K18" s="28"/>
      <c r="L18" s="29"/>
      <c r="M18" s="30"/>
      <c r="N18" s="30"/>
    </row>
    <row r="19" s="27" customFormat="true" ht="18" hidden="false" customHeight="false" outlineLevel="0" collapsed="false">
      <c r="B19" s="42" t="s">
        <v>51</v>
      </c>
      <c r="E19" s="28"/>
      <c r="F19" s="29"/>
      <c r="G19" s="30"/>
      <c r="H19" s="28"/>
      <c r="I19" s="28"/>
      <c r="J19" s="28"/>
      <c r="K19" s="28"/>
      <c r="L19" s="29"/>
      <c r="M19" s="30"/>
      <c r="N19" s="30"/>
    </row>
    <row r="20" s="27" customFormat="true" ht="18" hidden="false" customHeight="false" outlineLevel="0" collapsed="false">
      <c r="B20" s="42" t="s">
        <v>52</v>
      </c>
      <c r="E20" s="28"/>
      <c r="F20" s="29"/>
      <c r="G20" s="30"/>
      <c r="H20" s="28"/>
      <c r="I20" s="28"/>
      <c r="J20" s="28"/>
      <c r="K20" s="28"/>
      <c r="L20" s="29"/>
      <c r="M20" s="30"/>
      <c r="N20" s="30"/>
    </row>
    <row r="21" s="27" customFormat="true" ht="18" hidden="false" customHeight="false" outlineLevel="0" collapsed="false">
      <c r="B21" s="42" t="s">
        <v>53</v>
      </c>
      <c r="E21" s="28"/>
      <c r="F21" s="29"/>
      <c r="G21" s="30"/>
      <c r="H21" s="28"/>
      <c r="I21" s="28"/>
      <c r="J21" s="28"/>
      <c r="K21" s="28"/>
      <c r="L21" s="29"/>
      <c r="M21" s="30"/>
      <c r="N21" s="30"/>
    </row>
    <row r="22" s="27" customFormat="true" ht="18" hidden="false" customHeight="false" outlineLevel="0" collapsed="false">
      <c r="B22" s="42" t="s">
        <v>54</v>
      </c>
      <c r="E22" s="28"/>
      <c r="F22" s="29"/>
      <c r="G22" s="30"/>
      <c r="H22" s="28"/>
      <c r="I22" s="28"/>
      <c r="J22" s="28"/>
      <c r="K22" s="28"/>
      <c r="L22" s="29"/>
      <c r="M22" s="30"/>
      <c r="N22" s="30"/>
    </row>
    <row r="23" s="27" customFormat="true" ht="18" hidden="false" customHeight="false" outlineLevel="0" collapsed="false">
      <c r="B23" s="42" t="s">
        <v>55</v>
      </c>
      <c r="E23" s="28"/>
      <c r="F23" s="29"/>
      <c r="G23" s="30"/>
      <c r="H23" s="28"/>
      <c r="I23" s="28"/>
      <c r="J23" s="28"/>
      <c r="K23" s="28"/>
      <c r="L23" s="29"/>
      <c r="M23" s="30"/>
      <c r="N23" s="30"/>
    </row>
    <row r="24" s="27" customFormat="true" ht="18" hidden="false" customHeight="false" outlineLevel="0" collapsed="false">
      <c r="B24" s="42" t="s">
        <v>56</v>
      </c>
      <c r="E24" s="28"/>
      <c r="F24" s="29"/>
      <c r="G24" s="30"/>
      <c r="H24" s="28"/>
      <c r="I24" s="28"/>
      <c r="J24" s="28"/>
      <c r="K24" s="28"/>
      <c r="L24" s="29"/>
      <c r="M24" s="30"/>
      <c r="N24" s="30"/>
    </row>
    <row r="25" s="27" customFormat="true" ht="18" hidden="false" customHeight="false" outlineLevel="0" collapsed="false">
      <c r="B25" s="42" t="s">
        <v>57</v>
      </c>
      <c r="E25" s="28"/>
      <c r="F25" s="29"/>
      <c r="G25" s="30"/>
      <c r="H25" s="28"/>
      <c r="I25" s="28"/>
      <c r="J25" s="28"/>
      <c r="K25" s="28"/>
      <c r="L25" s="29"/>
      <c r="M25" s="30"/>
      <c r="N25" s="30"/>
    </row>
    <row r="26" s="27" customFormat="true" ht="9" hidden="false" customHeight="true" outlineLevel="0" collapsed="false">
      <c r="A26" s="33"/>
      <c r="B26" s="33"/>
      <c r="C26" s="33"/>
      <c r="D26" s="33"/>
      <c r="E26" s="34"/>
      <c r="F26" s="34"/>
      <c r="G26" s="35"/>
      <c r="H26" s="36"/>
      <c r="I26" s="36"/>
      <c r="J26" s="36"/>
      <c r="K26" s="36"/>
      <c r="L26" s="34"/>
      <c r="M26" s="35"/>
      <c r="N26" s="35"/>
      <c r="O26" s="33"/>
      <c r="P26" s="33"/>
    </row>
    <row r="27" s="27" customFormat="true" ht="18" hidden="false" customHeight="true" outlineLevel="0" collapsed="false">
      <c r="A27" s="27" t="s">
        <v>58</v>
      </c>
      <c r="B27" s="27" t="s">
        <v>59</v>
      </c>
    </row>
    <row r="28" s="27" customFormat="true" ht="20.25" hidden="false" customHeight="true" outlineLevel="0" collapsed="false">
      <c r="B28" s="11" t="s">
        <v>6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271"/>
  <sheetViews>
    <sheetView showFormulas="false" showGridLines="false" showRowColHeaders="true" showZeros="true" rightToLeft="false" tabSelected="true" showOutlineSymbols="true" defaultGridColor="true" view="normal" topLeftCell="A7" colorId="64" zoomScale="175" zoomScaleNormal="175" zoomScalePageLayoutView="55" workbookViewId="0">
      <pane xSplit="4" ySplit="7" topLeftCell="E161" activePane="bottomRight" state="frozen"/>
      <selection pane="topLeft" activeCell="A7" activeCellId="0" sqref="A7"/>
      <selection pane="topRight" activeCell="E7" activeCellId="0" sqref="E7"/>
      <selection pane="bottomLeft" activeCell="A161" activeCellId="0" sqref="A161"/>
      <selection pane="bottomRight" activeCell="AC180" activeCellId="0" sqref="AC1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11" min="8" style="1" width="5.28"/>
    <col collapsed="false" customWidth="true" hidden="false" outlineLevel="0" max="12" min="12" style="1" width="5.14"/>
    <col collapsed="false" customWidth="true" hidden="false" outlineLevel="0" max="14" min="13" style="1" width="5.28"/>
    <col collapsed="false" customWidth="true" hidden="false" outlineLevel="0" max="22" min="15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99"/>
    <col collapsed="false" customWidth="true" hidden="false" outlineLevel="0" max="27" min="27" style="1" width="26.42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5" s="2" customFormat="true" ht="20.25" hidden="false" customHeight="true" outlineLevel="0" collapsed="false">
      <c r="B5" s="3" t="s">
        <v>0</v>
      </c>
      <c r="C5" s="4" t="n">
        <v>1.3</v>
      </c>
      <c r="D5" s="3" t="s">
        <v>61</v>
      </c>
    </row>
    <row r="6" s="5" customFormat="true" ht="18" hidden="false" customHeight="true" outlineLevel="0" collapsed="false">
      <c r="B6" s="5" t="s">
        <v>2</v>
      </c>
      <c r="C6" s="4" t="n">
        <v>1.3</v>
      </c>
      <c r="D6" s="5" t="s">
        <v>62</v>
      </c>
    </row>
    <row r="7" customFormat="false" ht="1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X7" s="7"/>
      <c r="Y7" s="7"/>
      <c r="Z7" s="7"/>
    </row>
    <row r="8" s="50" customFormat="true" ht="15" hidden="false" customHeight="true" outlineLevel="0" collapsed="false">
      <c r="A8" s="46" t="s">
        <v>63</v>
      </c>
      <c r="B8" s="46"/>
      <c r="C8" s="46"/>
      <c r="D8" s="46"/>
      <c r="E8" s="47"/>
      <c r="F8" s="48" t="s">
        <v>64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9" t="s">
        <v>65</v>
      </c>
      <c r="AA8" s="49"/>
    </row>
    <row r="9" s="50" customFormat="true" ht="12.75" hidden="false" customHeight="true" outlineLevel="0" collapsed="false">
      <c r="A9" s="46"/>
      <c r="B9" s="46"/>
      <c r="C9" s="46"/>
      <c r="D9" s="46"/>
      <c r="E9" s="51"/>
      <c r="F9" s="52"/>
      <c r="G9" s="53"/>
      <c r="H9" s="54"/>
      <c r="I9" s="53"/>
      <c r="J9" s="54"/>
      <c r="K9" s="53"/>
      <c r="L9" s="54"/>
      <c r="M9" s="53"/>
      <c r="N9" s="54"/>
      <c r="O9" s="53"/>
      <c r="P9" s="54"/>
      <c r="Q9" s="53"/>
      <c r="R9" s="54"/>
      <c r="S9" s="53"/>
      <c r="T9" s="54"/>
      <c r="U9" s="53"/>
      <c r="V9" s="54"/>
      <c r="W9" s="55" t="s">
        <v>66</v>
      </c>
      <c r="X9" s="56"/>
      <c r="Y9" s="57" t="s">
        <v>67</v>
      </c>
      <c r="Z9" s="49"/>
      <c r="AA9" s="49"/>
    </row>
    <row r="10" s="50" customFormat="true" ht="12.75" hidden="false" customHeight="true" outlineLevel="0" collapsed="false">
      <c r="A10" s="46"/>
      <c r="B10" s="46"/>
      <c r="C10" s="46"/>
      <c r="D10" s="46"/>
      <c r="E10" s="58" t="s">
        <v>7</v>
      </c>
      <c r="F10" s="52"/>
      <c r="G10" s="55"/>
      <c r="H10" s="52"/>
      <c r="I10" s="55"/>
      <c r="J10" s="52"/>
      <c r="K10" s="55"/>
      <c r="L10" s="52"/>
      <c r="M10" s="55"/>
      <c r="N10" s="52"/>
      <c r="O10" s="55"/>
      <c r="P10" s="52"/>
      <c r="Q10" s="55"/>
      <c r="R10" s="52"/>
      <c r="S10" s="55"/>
      <c r="T10" s="52"/>
      <c r="U10" s="55"/>
      <c r="V10" s="52"/>
      <c r="W10" s="59" t="s">
        <v>68</v>
      </c>
      <c r="X10" s="60" t="s">
        <v>69</v>
      </c>
      <c r="Y10" s="61" t="s">
        <v>70</v>
      </c>
      <c r="Z10" s="49"/>
      <c r="AA10" s="49"/>
    </row>
    <row r="11" s="50" customFormat="true" ht="12.75" hidden="false" customHeight="true" outlineLevel="0" collapsed="false">
      <c r="A11" s="46"/>
      <c r="B11" s="46"/>
      <c r="C11" s="46"/>
      <c r="D11" s="46"/>
      <c r="E11" s="51" t="s">
        <v>10</v>
      </c>
      <c r="F11" s="52" t="s">
        <v>71</v>
      </c>
      <c r="G11" s="55" t="s">
        <v>72</v>
      </c>
      <c r="H11" s="52" t="s">
        <v>73</v>
      </c>
      <c r="I11" s="55" t="s">
        <v>74</v>
      </c>
      <c r="J11" s="52" t="s">
        <v>75</v>
      </c>
      <c r="K11" s="55" t="s">
        <v>76</v>
      </c>
      <c r="L11" s="52" t="s">
        <v>77</v>
      </c>
      <c r="M11" s="55" t="s">
        <v>78</v>
      </c>
      <c r="N11" s="52" t="s">
        <v>79</v>
      </c>
      <c r="O11" s="55" t="s">
        <v>80</v>
      </c>
      <c r="P11" s="52" t="s">
        <v>81</v>
      </c>
      <c r="Q11" s="55" t="s">
        <v>82</v>
      </c>
      <c r="R11" s="52" t="s">
        <v>83</v>
      </c>
      <c r="S11" s="55" t="s">
        <v>84</v>
      </c>
      <c r="T11" s="52" t="s">
        <v>85</v>
      </c>
      <c r="U11" s="55" t="s">
        <v>86</v>
      </c>
      <c r="V11" s="52" t="s">
        <v>87</v>
      </c>
      <c r="W11" s="62" t="s">
        <v>88</v>
      </c>
      <c r="X11" s="56" t="s">
        <v>89</v>
      </c>
      <c r="Y11" s="63" t="s">
        <v>90</v>
      </c>
      <c r="Z11" s="49"/>
      <c r="AA11" s="49"/>
    </row>
    <row r="12" s="50" customFormat="true" ht="12.75" hidden="false" customHeight="true" outlineLevel="0" collapsed="false">
      <c r="A12" s="46"/>
      <c r="B12" s="46"/>
      <c r="C12" s="46"/>
      <c r="D12" s="46"/>
      <c r="E12" s="51"/>
      <c r="F12" s="52"/>
      <c r="G12" s="64"/>
      <c r="H12" s="54"/>
      <c r="I12" s="64"/>
      <c r="J12" s="54"/>
      <c r="K12" s="64"/>
      <c r="L12" s="54"/>
      <c r="M12" s="64"/>
      <c r="N12" s="54"/>
      <c r="O12" s="64"/>
      <c r="P12" s="54"/>
      <c r="Q12" s="64"/>
      <c r="R12" s="54"/>
      <c r="S12" s="64"/>
      <c r="T12" s="54"/>
      <c r="U12" s="64"/>
      <c r="V12" s="54"/>
      <c r="W12" s="62" t="s">
        <v>91</v>
      </c>
      <c r="Y12" s="63" t="s">
        <v>92</v>
      </c>
      <c r="Z12" s="49"/>
      <c r="AA12" s="49"/>
    </row>
    <row r="13" s="50" customFormat="true" ht="17.25" hidden="false" customHeight="true" outlineLevel="0" collapsed="false">
      <c r="A13" s="46"/>
      <c r="B13" s="46"/>
      <c r="C13" s="46"/>
      <c r="D13" s="46"/>
      <c r="E13" s="65"/>
      <c r="F13" s="66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/>
      <c r="W13" s="69"/>
      <c r="X13" s="70"/>
      <c r="Y13" s="71"/>
      <c r="Z13" s="49"/>
      <c r="AA13" s="49"/>
    </row>
    <row r="14" s="75" customFormat="true" ht="30" hidden="false" customHeight="true" outlineLevel="0" collapsed="false">
      <c r="A14" s="72" t="s">
        <v>93</v>
      </c>
      <c r="B14" s="72"/>
      <c r="C14" s="72"/>
      <c r="D14" s="72"/>
      <c r="E14" s="73" t="n">
        <f aca="false">SUM(F14:Y14)</f>
        <v>1372672</v>
      </c>
      <c r="F14" s="74" t="n">
        <f aca="false">SUM(F15:F16)</f>
        <v>90217</v>
      </c>
      <c r="G14" s="74" t="n">
        <f aca="false">SUM(G15:G16)</f>
        <v>99168</v>
      </c>
      <c r="H14" s="74" t="n">
        <f aca="false">SUM(H15:H16)</f>
        <v>114905</v>
      </c>
      <c r="I14" s="74" t="n">
        <f aca="false">SUM(I15:I16)</f>
        <v>107454</v>
      </c>
      <c r="J14" s="74" t="n">
        <f aca="false">SUM(J15:J16)</f>
        <v>107078</v>
      </c>
      <c r="K14" s="74" t="n">
        <f aca="false">SUM(K15:K16)</f>
        <v>119412</v>
      </c>
      <c r="L14" s="74" t="n">
        <f aca="false">SUM(L15:L16)</f>
        <v>120202</v>
      </c>
      <c r="M14" s="74" t="n">
        <f aca="false">SUM(M15:M16)</f>
        <v>117080</v>
      </c>
      <c r="N14" s="74" t="n">
        <f aca="false">SUM(N15:N16)</f>
        <v>103779</v>
      </c>
      <c r="O14" s="74" t="n">
        <f aca="false">SUM(O15:O16)</f>
        <v>87288</v>
      </c>
      <c r="P14" s="74" t="n">
        <f aca="false">SUM(P15:P16)</f>
        <v>72367</v>
      </c>
      <c r="Q14" s="74" t="n">
        <f aca="false">SUM(Q15:Q16)</f>
        <v>59076</v>
      </c>
      <c r="R14" s="74" t="n">
        <f aca="false">SUM(R15:R16)</f>
        <v>44023</v>
      </c>
      <c r="S14" s="74" t="n">
        <f aca="false">SUM(S15:S16)</f>
        <v>37458</v>
      </c>
      <c r="T14" s="74" t="n">
        <f aca="false">SUM(T15:T16)</f>
        <v>28572</v>
      </c>
      <c r="U14" s="74" t="n">
        <f aca="false">SUM(U15:U16)</f>
        <v>18556</v>
      </c>
      <c r="V14" s="74" t="n">
        <f aca="false">SUM(V15:V16)</f>
        <v>9726</v>
      </c>
      <c r="W14" s="74" t="n">
        <f aca="false">SUM(W15:W16)</f>
        <v>6653</v>
      </c>
      <c r="X14" s="74" t="n">
        <f aca="false">SUM(X15:X16)</f>
        <v>29297</v>
      </c>
      <c r="Y14" s="74" t="n">
        <f aca="false">SUM(Y15:Y16)</f>
        <v>361</v>
      </c>
      <c r="Z14" s="25" t="s">
        <v>10</v>
      </c>
      <c r="AA14" s="25"/>
    </row>
    <row r="15" s="77" customFormat="true" ht="18" hidden="false" customHeight="false" outlineLevel="0" collapsed="false">
      <c r="A15" s="76"/>
      <c r="B15" s="77" t="s">
        <v>14</v>
      </c>
      <c r="E15" s="78" t="n">
        <f aca="false">SUM(F15:Y15)</f>
        <v>95565</v>
      </c>
      <c r="F15" s="79" t="n">
        <f aca="false">SUM(F18:F19,F23,F26,F29,F32,F47:F48,F51,F54,F57,F60,F63,F66)</f>
        <v>5851</v>
      </c>
      <c r="G15" s="79" t="n">
        <f aca="false">SUM(G18:G19,G23,G26,G29,G32,G47:G48,G51,G54,G57,G60,G63,G66)</f>
        <v>6913</v>
      </c>
      <c r="H15" s="79" t="n">
        <f aca="false">SUM(H18:H19,H23,H26,H29,H32,H47:H48,H51,H54,H57,H60,H63,H66)</f>
        <v>8228</v>
      </c>
      <c r="I15" s="79" t="n">
        <f aca="false">SUM(I18:I19,I23,I26,I29,I32,I47:I48,I51,I54,I57,I60,I63,I66)</f>
        <v>7101</v>
      </c>
      <c r="J15" s="79" t="n">
        <f aca="false">SUM(J18:J19,J23,J26,J29,J32,J47:J48,J51,J54,J57,J60,J63,J66)</f>
        <v>6979</v>
      </c>
      <c r="K15" s="79" t="n">
        <f aca="false">SUM(K18:K19,K23,K26,K29,K32,K47:K48,K51,K54,K57,K60,K63,K66)</f>
        <v>7588</v>
      </c>
      <c r="L15" s="79" t="n">
        <f aca="false">SUM(L18:L19,L23,L26,L29,L32,L47:L48,L51,L54,L57,L60,L63,L66)</f>
        <v>7958</v>
      </c>
      <c r="M15" s="79" t="n">
        <f aca="false">SUM(M18:M19,M23,M26,M29,M32,M47:M48,M51,M54,M57,M60,M63,M66)</f>
        <v>8058</v>
      </c>
      <c r="N15" s="79" t="n">
        <f aca="false">SUM(N18:N19,N23,N26,N29,N32,N47:N48,N51,N54,N57,N60,N63,N66)</f>
        <v>7719</v>
      </c>
      <c r="O15" s="79" t="n">
        <f aca="false">SUM(O18:O19,O23,O26,O29,O32,O47:O48,O51,O54,O57,O60,O63,O66)</f>
        <v>6927</v>
      </c>
      <c r="P15" s="79" t="n">
        <f aca="false">SUM(P18:P19,P23,P26,P29,P32,P47:P48,P51,P54,P57,P60,P63,P66)</f>
        <v>5615</v>
      </c>
      <c r="Q15" s="79" t="n">
        <f aca="false">SUM(Q18:Q19,Q23,Q26,Q29,Q32,Q47:Q48,Q51,Q54,Q57,Q60,Q63,Q66)</f>
        <v>4245</v>
      </c>
      <c r="R15" s="79" t="n">
        <f aca="false">SUM(R18:R19,R23,R26,R29,R32,R47:R48,R51,R54,R57,R60,R63,R66)</f>
        <v>3046</v>
      </c>
      <c r="S15" s="79" t="n">
        <f aca="false">SUM(S18:S19,S23,S26,S29,S32,S47:S48,S51,S54,S57,S60,S63,S66)</f>
        <v>2566</v>
      </c>
      <c r="T15" s="79" t="n">
        <f aca="false">SUM(T18:T19,T23,T26,T29,T32,T47:T48,T51,T54,T57,T60,T63,T66)</f>
        <v>1921</v>
      </c>
      <c r="U15" s="79" t="n">
        <f aca="false">SUM(U18:U19,U23,U26,U29,U32,U47:U48,U51,U54,U57,U60,U63,U66)</f>
        <v>1245</v>
      </c>
      <c r="V15" s="79" t="n">
        <f aca="false">SUM(V18:V19,V23,V26,V29,V32,V47:V48,V51,V54,V57,V60,V63,V66)</f>
        <v>655</v>
      </c>
      <c r="W15" s="79" t="n">
        <f aca="false">SUM(W18:W19,W23,W26,W29,W32,W47:W48,W51,W54,W57,W60,W63,W66)</f>
        <v>435</v>
      </c>
      <c r="X15" s="79" t="n">
        <f aca="false">SUM(X18:X19,X23,X26,X29,X32,X47:X48,X51,X54,X57,X60,X63,X66)</f>
        <v>2305</v>
      </c>
      <c r="Y15" s="79" t="n">
        <f aca="false">SUM(Y18:Y19,Y23,Y26,Y29,Y32,Y47:Y48,Y51,Y54,Y57,Y60,Y63,Y66)</f>
        <v>210</v>
      </c>
      <c r="Z15" s="27"/>
      <c r="AA15" s="11" t="s">
        <v>15</v>
      </c>
    </row>
    <row r="16" s="77" customFormat="true" ht="18" hidden="false" customHeight="false" outlineLevel="0" collapsed="false">
      <c r="B16" s="77" t="s">
        <v>16</v>
      </c>
      <c r="E16" s="78" t="n">
        <f aca="false">SUM(F16:Y16)</f>
        <v>1277107</v>
      </c>
      <c r="F16" s="78" t="n">
        <f aca="false">SUM(F20:F21,F24,F27,F30,F33,F49,F52,F55,F58,F61,F64,F67,F86:F89)</f>
        <v>84366</v>
      </c>
      <c r="G16" s="78" t="n">
        <f aca="false">SUM(G20:G21,G24,G27,G30,G33,G49,G52,G55,G58,G61,G64,G67,G86:G89)</f>
        <v>92255</v>
      </c>
      <c r="H16" s="78" t="n">
        <f aca="false">SUM(H20:H21,H24,H27,H30,H33,H49,H52,H55,H58,H61,H64,H67,H86:H89)</f>
        <v>106677</v>
      </c>
      <c r="I16" s="78" t="n">
        <f aca="false">SUM(I20:I21,I24,I27,I30,I33,I49,I52,I55,I58,I61,I64,I67,I86:I89)</f>
        <v>100353</v>
      </c>
      <c r="J16" s="78" t="n">
        <f aca="false">SUM(J20:J21,J24,J27,J30,J33,J49,J52,J55,J58,J61,J64,J67,J86:J89)</f>
        <v>100099</v>
      </c>
      <c r="K16" s="78" t="n">
        <f aca="false">SUM(K20:K21,K24,K27,K30,K33,K49,K52,K55,K58,K61,K64,K67,K86:K89)</f>
        <v>111824</v>
      </c>
      <c r="L16" s="78" t="n">
        <f aca="false">SUM(L20:L21,L24,L27,L30,L33,L49,L52,L55,L58,L61,L64,L67,L86:L89)</f>
        <v>112244</v>
      </c>
      <c r="M16" s="78" t="n">
        <f aca="false">SUM(M20:M21,M24,M27,M30,M33,M49,M52,M55,M58,M61,M64,M67,M86:M89)</f>
        <v>109022</v>
      </c>
      <c r="N16" s="78" t="n">
        <f aca="false">SUM(N20:N21,N24,N27,N30,N33,N49,N52,N55,N58,N61,N64,N67,N86:N89)</f>
        <v>96060</v>
      </c>
      <c r="O16" s="78" t="n">
        <f aca="false">SUM(O20:O21,O24,O27,O30,O33,O49,O52,O55,O58,O61,O64,O67,O86:O89)</f>
        <v>80361</v>
      </c>
      <c r="P16" s="78" t="n">
        <f aca="false">SUM(P20:P21,P24,P27,P30,P33,P49,P52,P55,P58,P61,P64,P67,P86:P89)</f>
        <v>66752</v>
      </c>
      <c r="Q16" s="78" t="n">
        <f aca="false">SUM(Q20:Q21,Q24,Q27,Q30,Q33,Q49,Q52,Q55,Q58,Q61,Q64,Q67,Q86:Q89)</f>
        <v>54831</v>
      </c>
      <c r="R16" s="78" t="n">
        <f aca="false">SUM(R20:R21,R24,R27,R30,R33,R49,R52,R55,R58,R61,R64,R67,R86:R89)</f>
        <v>40977</v>
      </c>
      <c r="S16" s="78" t="n">
        <f aca="false">SUM(S20:S21,S24,S27,S30,S33,S49,S52,S55,S58,S61,S64,S67,S86:S89)</f>
        <v>34892</v>
      </c>
      <c r="T16" s="78" t="n">
        <f aca="false">SUM(T20:T21,T24,T27,T30,T33,T49,T52,T55,T58,T61,T64,T67,T86:T89)</f>
        <v>26651</v>
      </c>
      <c r="U16" s="78" t="n">
        <f aca="false">SUM(U20:U21,U24,U27,U30,U33,U49,U52,U55,U58,U61,U64,U67,U86:U89)</f>
        <v>17311</v>
      </c>
      <c r="V16" s="78" t="n">
        <f aca="false">SUM(V20:V21,V24,V27,V30,V33,V49,V52,V55,V58,V61,V64,V67,V86:V89)</f>
        <v>9071</v>
      </c>
      <c r="W16" s="78" t="n">
        <f aca="false">SUM(W20:W21,W24,W27,W30,W33,W49,W52,W55,W58,W61,W64,W67,W86:W89)</f>
        <v>6218</v>
      </c>
      <c r="X16" s="78" t="n">
        <f aca="false">SUM(X20:X21,X24,X27,X30,X33,X49,X52,X55,X58,X61,X64,X67,X86:X89)</f>
        <v>26992</v>
      </c>
      <c r="Y16" s="78" t="n">
        <f aca="false">SUM(Y20:Y21,Y24,Y27,Y30,Y33,Y49,Y52,Y55,Y58,Y61,Y64,Y67,Y86:Y89)</f>
        <v>151</v>
      </c>
      <c r="Z16" s="27"/>
      <c r="AA16" s="11" t="s">
        <v>17</v>
      </c>
    </row>
    <row r="17" s="77" customFormat="true" ht="18" hidden="false" customHeight="false" outlineLevel="0" collapsed="false">
      <c r="A17" s="77" t="s">
        <v>42</v>
      </c>
      <c r="E17" s="78" t="n">
        <f aca="false">SUM(F17:Y17)</f>
        <v>257222</v>
      </c>
      <c r="F17" s="78" t="n">
        <f aca="false">SUM(F18:F20)</f>
        <v>15930</v>
      </c>
      <c r="G17" s="78" t="n">
        <f aca="false">SUM(G18:G20)</f>
        <v>17983</v>
      </c>
      <c r="H17" s="78" t="n">
        <f aca="false">SUM(H18:H20)</f>
        <v>21057</v>
      </c>
      <c r="I17" s="78" t="n">
        <f aca="false">SUM(I18:I20)</f>
        <v>19330</v>
      </c>
      <c r="J17" s="78" t="n">
        <f aca="false">SUM(J18:J20)</f>
        <v>18983</v>
      </c>
      <c r="K17" s="78" t="n">
        <f aca="false">SUM(K18:K20)</f>
        <v>20752</v>
      </c>
      <c r="L17" s="78" t="n">
        <f aca="false">SUM(L18:L20)</f>
        <v>20886</v>
      </c>
      <c r="M17" s="78" t="n">
        <f aca="false">SUM(M18:M20)</f>
        <v>21725</v>
      </c>
      <c r="N17" s="78" t="n">
        <f aca="false">SUM(N18:N20)</f>
        <v>19912</v>
      </c>
      <c r="O17" s="78" t="n">
        <f aca="false">SUM(O18:O20)</f>
        <v>17511</v>
      </c>
      <c r="P17" s="78" t="n">
        <f aca="false">SUM(P18:P20)</f>
        <v>14013</v>
      </c>
      <c r="Q17" s="78" t="n">
        <f aca="false">SUM(Q18:Q20)</f>
        <v>11802</v>
      </c>
      <c r="R17" s="78" t="n">
        <f aca="false">SUM(R18:R20)</f>
        <v>8954</v>
      </c>
      <c r="S17" s="78" t="n">
        <f aca="false">SUM(S18:S20)</f>
        <v>7846</v>
      </c>
      <c r="T17" s="78" t="n">
        <f aca="false">SUM(T18:T20)</f>
        <v>5955</v>
      </c>
      <c r="U17" s="78" t="n">
        <f aca="false">SUM(U18:U20)</f>
        <v>3948</v>
      </c>
      <c r="V17" s="78" t="n">
        <f aca="false">SUM(V18:V20)</f>
        <v>2062</v>
      </c>
      <c r="W17" s="78" t="n">
        <f aca="false">SUM(W18:W20)</f>
        <v>1694</v>
      </c>
      <c r="X17" s="78" t="n">
        <f aca="false">SUM(X18:X20)</f>
        <v>6697</v>
      </c>
      <c r="Y17" s="78" t="n">
        <f aca="false">SUM(Y18:Y20)</f>
        <v>182</v>
      </c>
      <c r="Z17" s="11" t="s">
        <v>94</v>
      </c>
      <c r="AA17" s="27"/>
    </row>
    <row r="18" s="77" customFormat="true" ht="18" hidden="false" customHeight="false" outlineLevel="0" collapsed="false">
      <c r="B18" s="77" t="s">
        <v>95</v>
      </c>
      <c r="E18" s="80" t="n">
        <f aca="false">SUM(F18:Y18)</f>
        <v>40367</v>
      </c>
      <c r="F18" s="78" t="n">
        <f aca="false">F94+F170</f>
        <v>2446</v>
      </c>
      <c r="G18" s="78" t="n">
        <f aca="false">G94+G170</f>
        <v>3201</v>
      </c>
      <c r="H18" s="78" t="n">
        <f aca="false">H94+H170</f>
        <v>4230</v>
      </c>
      <c r="I18" s="78" t="n">
        <f aca="false">I94+I170</f>
        <v>3362</v>
      </c>
      <c r="J18" s="78" t="n">
        <f aca="false">J94+J170</f>
        <v>2980</v>
      </c>
      <c r="K18" s="78" t="n">
        <f aca="false">K94+K170</f>
        <v>2950</v>
      </c>
      <c r="L18" s="78" t="n">
        <f aca="false">L94+L170</f>
        <v>3031</v>
      </c>
      <c r="M18" s="78" t="n">
        <f aca="false">M94+M170</f>
        <v>3365</v>
      </c>
      <c r="N18" s="78" t="n">
        <f aca="false">N94+N170</f>
        <v>3328</v>
      </c>
      <c r="O18" s="78" t="n">
        <f aca="false">O94+O170</f>
        <v>2922</v>
      </c>
      <c r="P18" s="78" t="n">
        <f aca="false">P94+P170</f>
        <v>2182</v>
      </c>
      <c r="Q18" s="78" t="n">
        <f aca="false">Q94+Q170</f>
        <v>1665</v>
      </c>
      <c r="R18" s="78" t="n">
        <f aca="false">R94+R170</f>
        <v>1158</v>
      </c>
      <c r="S18" s="78" t="n">
        <f aca="false">S94+S170</f>
        <v>954</v>
      </c>
      <c r="T18" s="78" t="n">
        <f aca="false">T94+T170</f>
        <v>697</v>
      </c>
      <c r="U18" s="78" t="n">
        <f aca="false">U94+U170</f>
        <v>474</v>
      </c>
      <c r="V18" s="78" t="n">
        <f aca="false">V94+V170</f>
        <v>237</v>
      </c>
      <c r="W18" s="78" t="n">
        <f aca="false">W94+W170</f>
        <v>146</v>
      </c>
      <c r="X18" s="78" t="n">
        <f aca="false">X94+X170</f>
        <v>904</v>
      </c>
      <c r="Y18" s="78" t="n">
        <f aca="false">Y94+Y170</f>
        <v>135</v>
      </c>
      <c r="Z18" s="27"/>
      <c r="AA18" s="11" t="s">
        <v>96</v>
      </c>
    </row>
    <row r="19" s="77" customFormat="true" ht="18" hidden="false" customHeight="false" outlineLevel="0" collapsed="false">
      <c r="B19" s="77" t="s">
        <v>97</v>
      </c>
      <c r="E19" s="80" t="n">
        <f aca="false">SUM(F19:Y19)</f>
        <v>1992</v>
      </c>
      <c r="F19" s="78" t="n">
        <f aca="false">F95+F171</f>
        <v>119</v>
      </c>
      <c r="G19" s="78" t="n">
        <f aca="false">G95+G171</f>
        <v>132</v>
      </c>
      <c r="H19" s="78" t="n">
        <f aca="false">H95+H171</f>
        <v>159</v>
      </c>
      <c r="I19" s="78" t="n">
        <f aca="false">I95+I171</f>
        <v>141</v>
      </c>
      <c r="J19" s="78" t="n">
        <f aca="false">J95+J171</f>
        <v>145</v>
      </c>
      <c r="K19" s="78" t="n">
        <f aca="false">K95+K171</f>
        <v>192</v>
      </c>
      <c r="L19" s="78" t="n">
        <f aca="false">L95+L171</f>
        <v>183</v>
      </c>
      <c r="M19" s="78" t="n">
        <f aca="false">M95+M171</f>
        <v>170</v>
      </c>
      <c r="N19" s="78" t="n">
        <f aca="false">N95+N171</f>
        <v>149</v>
      </c>
      <c r="O19" s="78" t="n">
        <f aca="false">O95+O171</f>
        <v>123</v>
      </c>
      <c r="P19" s="78" t="n">
        <f aca="false">P95+P171</f>
        <v>117</v>
      </c>
      <c r="Q19" s="78" t="n">
        <f aca="false">Q95+Q171</f>
        <v>81</v>
      </c>
      <c r="R19" s="78" t="n">
        <f aca="false">R95+R171</f>
        <v>70</v>
      </c>
      <c r="S19" s="78" t="n">
        <f aca="false">S95+S171</f>
        <v>67</v>
      </c>
      <c r="T19" s="78" t="n">
        <f aca="false">T95+T171</f>
        <v>71</v>
      </c>
      <c r="U19" s="78" t="n">
        <f aca="false">U95+U171</f>
        <v>23</v>
      </c>
      <c r="V19" s="78" t="n">
        <f aca="false">V95+V171</f>
        <v>13</v>
      </c>
      <c r="W19" s="78" t="n">
        <f aca="false">W95+W171</f>
        <v>8</v>
      </c>
      <c r="X19" s="78" t="n">
        <f aca="false">X95+X171</f>
        <v>27</v>
      </c>
      <c r="Y19" s="78" t="n">
        <f aca="false">Y95+Y171</f>
        <v>2</v>
      </c>
      <c r="Z19" s="27"/>
      <c r="AA19" s="11" t="s">
        <v>98</v>
      </c>
    </row>
    <row r="20" s="77" customFormat="true" ht="18" hidden="false" customHeight="false" outlineLevel="0" collapsed="false">
      <c r="B20" s="77" t="s">
        <v>16</v>
      </c>
      <c r="E20" s="80" t="n">
        <f aca="false">SUM(F20:Y20)</f>
        <v>214863</v>
      </c>
      <c r="F20" s="78" t="n">
        <f aca="false">F96+F172</f>
        <v>13365</v>
      </c>
      <c r="G20" s="78" t="n">
        <f aca="false">G96+G172</f>
        <v>14650</v>
      </c>
      <c r="H20" s="78" t="n">
        <f aca="false">H96+H172</f>
        <v>16668</v>
      </c>
      <c r="I20" s="78" t="n">
        <f aca="false">I96+I172</f>
        <v>15827</v>
      </c>
      <c r="J20" s="78" t="n">
        <f aca="false">J96+J172</f>
        <v>15858</v>
      </c>
      <c r="K20" s="78" t="n">
        <f aca="false">K96+K172</f>
        <v>17610</v>
      </c>
      <c r="L20" s="78" t="n">
        <f aca="false">L96+L172</f>
        <v>17672</v>
      </c>
      <c r="M20" s="78" t="n">
        <f aca="false">M96+M172</f>
        <v>18190</v>
      </c>
      <c r="N20" s="78" t="n">
        <f aca="false">N96+N172</f>
        <v>16435</v>
      </c>
      <c r="O20" s="78" t="n">
        <f aca="false">O96+O172</f>
        <v>14466</v>
      </c>
      <c r="P20" s="78" t="n">
        <f aca="false">P96+P172</f>
        <v>11714</v>
      </c>
      <c r="Q20" s="78" t="n">
        <f aca="false">Q96+Q172</f>
        <v>10056</v>
      </c>
      <c r="R20" s="78" t="n">
        <f aca="false">R96+R172</f>
        <v>7726</v>
      </c>
      <c r="S20" s="78" t="n">
        <f aca="false">S96+S172</f>
        <v>6825</v>
      </c>
      <c r="T20" s="78" t="n">
        <f aca="false">T96+T172</f>
        <v>5187</v>
      </c>
      <c r="U20" s="78" t="n">
        <f aca="false">U96+U172</f>
        <v>3451</v>
      </c>
      <c r="V20" s="78" t="n">
        <f aca="false">V96+V172</f>
        <v>1812</v>
      </c>
      <c r="W20" s="78" t="n">
        <f aca="false">W96+W172</f>
        <v>1540</v>
      </c>
      <c r="X20" s="78" t="n">
        <f aca="false">X96+X172</f>
        <v>5766</v>
      </c>
      <c r="Y20" s="78" t="n">
        <f aca="false">Y96+Y172</f>
        <v>45</v>
      </c>
      <c r="Z20" s="27"/>
      <c r="AA20" s="11" t="s">
        <v>17</v>
      </c>
    </row>
    <row r="21" s="77" customFormat="true" ht="18" hidden="false" customHeight="false" outlineLevel="0" collapsed="false">
      <c r="A21" s="77" t="s">
        <v>43</v>
      </c>
      <c r="E21" s="80" t="n">
        <f aca="false">SUM(F21:Y21)</f>
        <v>59639</v>
      </c>
      <c r="F21" s="78" t="n">
        <f aca="false">F97+F173</f>
        <v>4459</v>
      </c>
      <c r="G21" s="78" t="n">
        <f aca="false">G97+G173</f>
        <v>4410</v>
      </c>
      <c r="H21" s="78" t="n">
        <f aca="false">H97+H173</f>
        <v>4827</v>
      </c>
      <c r="I21" s="78" t="n">
        <f aca="false">I97+I173</f>
        <v>4879</v>
      </c>
      <c r="J21" s="78" t="n">
        <f aca="false">J97+J173</f>
        <v>4996</v>
      </c>
      <c r="K21" s="78" t="n">
        <f aca="false">K97+K173</f>
        <v>5541</v>
      </c>
      <c r="L21" s="78" t="n">
        <f aca="false">L97+L173</f>
        <v>5241</v>
      </c>
      <c r="M21" s="78" t="n">
        <f aca="false">M97+M173</f>
        <v>4864</v>
      </c>
      <c r="N21" s="78" t="n">
        <f aca="false">N97+N173</f>
        <v>4270</v>
      </c>
      <c r="O21" s="78" t="n">
        <f aca="false">O97+O173</f>
        <v>3611</v>
      </c>
      <c r="P21" s="78" t="n">
        <f aca="false">P97+P173</f>
        <v>2984</v>
      </c>
      <c r="Q21" s="78" t="n">
        <f aca="false">Q97+Q173</f>
        <v>2125</v>
      </c>
      <c r="R21" s="78" t="n">
        <f aca="false">R97+R173</f>
        <v>1609</v>
      </c>
      <c r="S21" s="78" t="n">
        <f aca="false">S97+S173</f>
        <v>1257</v>
      </c>
      <c r="T21" s="78" t="n">
        <f aca="false">T97+T173</f>
        <v>1057</v>
      </c>
      <c r="U21" s="78" t="n">
        <f aca="false">U97+U173</f>
        <v>591</v>
      </c>
      <c r="V21" s="78" t="n">
        <f aca="false">V97+V173</f>
        <v>330</v>
      </c>
      <c r="W21" s="78" t="n">
        <f aca="false">W97+W173</f>
        <v>231</v>
      </c>
      <c r="X21" s="78" t="n">
        <f aca="false">X97+X173</f>
        <v>2334</v>
      </c>
      <c r="Y21" s="78" t="n">
        <f aca="false">Y97+Y173</f>
        <v>23</v>
      </c>
      <c r="Z21" s="11" t="s">
        <v>99</v>
      </c>
      <c r="AA21" s="27"/>
    </row>
    <row r="22" s="75" customFormat="true" ht="18" hidden="false" customHeight="false" outlineLevel="0" collapsed="false">
      <c r="A22" s="77" t="s">
        <v>44</v>
      </c>
      <c r="B22" s="77"/>
      <c r="C22" s="77"/>
      <c r="D22" s="77"/>
      <c r="E22" s="80" t="n">
        <f aca="false">SUM(F22:Y22)</f>
        <v>60226</v>
      </c>
      <c r="F22" s="78" t="n">
        <f aca="false">SUM(F23:F24)</f>
        <v>3736</v>
      </c>
      <c r="G22" s="78" t="n">
        <f aca="false">SUM(G23:G24)</f>
        <v>4053</v>
      </c>
      <c r="H22" s="78" t="n">
        <f aca="false">SUM(H23:H24)</f>
        <v>4895</v>
      </c>
      <c r="I22" s="78" t="n">
        <f aca="false">SUM(I23:I24)</f>
        <v>4525</v>
      </c>
      <c r="J22" s="78" t="n">
        <f aca="false">SUM(J23:J24)</f>
        <v>4510</v>
      </c>
      <c r="K22" s="78" t="n">
        <f aca="false">SUM(K23:K24)</f>
        <v>5064</v>
      </c>
      <c r="L22" s="78" t="n">
        <f aca="false">SUM(L23:L24)</f>
        <v>4909</v>
      </c>
      <c r="M22" s="78" t="n">
        <f aca="false">SUM(M23:M24)</f>
        <v>5136</v>
      </c>
      <c r="N22" s="78" t="n">
        <f aca="false">SUM(N23:N24)</f>
        <v>4593</v>
      </c>
      <c r="O22" s="78" t="n">
        <f aca="false">SUM(O23:O24)</f>
        <v>3791</v>
      </c>
      <c r="P22" s="78" t="n">
        <f aca="false">SUM(P23:P24)</f>
        <v>3311</v>
      </c>
      <c r="Q22" s="78" t="n">
        <f aca="false">SUM(Q23:Q24)</f>
        <v>2714</v>
      </c>
      <c r="R22" s="78" t="n">
        <f aca="false">SUM(R23:R24)</f>
        <v>2061</v>
      </c>
      <c r="S22" s="78" t="n">
        <f aca="false">SUM(S23:S24)</f>
        <v>1829</v>
      </c>
      <c r="T22" s="78" t="n">
        <f aca="false">SUM(T23:T24)</f>
        <v>1574</v>
      </c>
      <c r="U22" s="78" t="n">
        <f aca="false">SUM(U23:U24)</f>
        <v>958</v>
      </c>
      <c r="V22" s="78" t="n">
        <f aca="false">SUM(V23:V24)</f>
        <v>508</v>
      </c>
      <c r="W22" s="78" t="n">
        <f aca="false">SUM(W23:W24)</f>
        <v>290</v>
      </c>
      <c r="X22" s="78" t="n">
        <f aca="false">SUM(X23:X24)</f>
        <v>1754</v>
      </c>
      <c r="Y22" s="78" t="n">
        <f aca="false">SUM(Y23:Y24)</f>
        <v>15</v>
      </c>
      <c r="Z22" s="11" t="s">
        <v>100</v>
      </c>
      <c r="AA22" s="27"/>
    </row>
    <row r="23" s="77" customFormat="true" ht="18" hidden="false" customHeight="false" outlineLevel="0" collapsed="false">
      <c r="B23" s="77" t="s">
        <v>101</v>
      </c>
      <c r="E23" s="80" t="n">
        <f aca="false">SUM(F23:Y23)</f>
        <v>4409</v>
      </c>
      <c r="F23" s="78" t="n">
        <f aca="false">F99+F175</f>
        <v>263</v>
      </c>
      <c r="G23" s="78" t="n">
        <f aca="false">G99+G175</f>
        <v>269</v>
      </c>
      <c r="H23" s="78" t="n">
        <f aca="false">H99+H175</f>
        <v>279</v>
      </c>
      <c r="I23" s="78" t="n">
        <f aca="false">I99+I175</f>
        <v>304</v>
      </c>
      <c r="J23" s="78" t="n">
        <f aca="false">J99+J175</f>
        <v>327</v>
      </c>
      <c r="K23" s="78" t="n">
        <f aca="false">K99+K175</f>
        <v>384</v>
      </c>
      <c r="L23" s="78" t="n">
        <f aca="false">L99+L175</f>
        <v>378</v>
      </c>
      <c r="M23" s="78" t="n">
        <f aca="false">M99+M175</f>
        <v>343</v>
      </c>
      <c r="N23" s="78" t="n">
        <f aca="false">N99+N175</f>
        <v>341</v>
      </c>
      <c r="O23" s="78" t="n">
        <f aca="false">O99+O175</f>
        <v>327</v>
      </c>
      <c r="P23" s="78" t="n">
        <f aca="false">P99+P175</f>
        <v>282</v>
      </c>
      <c r="Q23" s="78" t="n">
        <f aca="false">Q99+Q175</f>
        <v>215</v>
      </c>
      <c r="R23" s="78" t="n">
        <f aca="false">R99+R175</f>
        <v>186</v>
      </c>
      <c r="S23" s="78" t="n">
        <f aca="false">S99+S175</f>
        <v>148</v>
      </c>
      <c r="T23" s="78" t="n">
        <f aca="false">T99+T175</f>
        <v>119</v>
      </c>
      <c r="U23" s="78" t="n">
        <f aca="false">U99+U175</f>
        <v>74</v>
      </c>
      <c r="V23" s="78" t="n">
        <f aca="false">V99+V175</f>
        <v>43</v>
      </c>
      <c r="W23" s="78" t="n">
        <f aca="false">W99+W175</f>
        <v>16</v>
      </c>
      <c r="X23" s="78" t="n">
        <f aca="false">X99+X175</f>
        <v>102</v>
      </c>
      <c r="Y23" s="78" t="n">
        <f aca="false">Y99+Y175</f>
        <v>9</v>
      </c>
      <c r="Z23" s="27"/>
      <c r="AA23" s="11" t="s">
        <v>102</v>
      </c>
    </row>
    <row r="24" s="77" customFormat="true" ht="18" hidden="false" customHeight="false" outlineLevel="0" collapsed="false">
      <c r="B24" s="77" t="s">
        <v>16</v>
      </c>
      <c r="E24" s="80" t="n">
        <f aca="false">SUM(F24:Y24)</f>
        <v>55817</v>
      </c>
      <c r="F24" s="78" t="n">
        <f aca="false">F100+F176</f>
        <v>3473</v>
      </c>
      <c r="G24" s="78" t="n">
        <f aca="false">G100+G176</f>
        <v>3784</v>
      </c>
      <c r="H24" s="78" t="n">
        <f aca="false">H100+H176</f>
        <v>4616</v>
      </c>
      <c r="I24" s="78" t="n">
        <f aca="false">I100+I176</f>
        <v>4221</v>
      </c>
      <c r="J24" s="78" t="n">
        <f aca="false">J100+J176</f>
        <v>4183</v>
      </c>
      <c r="K24" s="78" t="n">
        <f aca="false">K100+K176</f>
        <v>4680</v>
      </c>
      <c r="L24" s="78" t="n">
        <f aca="false">L100+L176</f>
        <v>4531</v>
      </c>
      <c r="M24" s="78" t="n">
        <f aca="false">M100+M176</f>
        <v>4793</v>
      </c>
      <c r="N24" s="78" t="n">
        <f aca="false">N100+N176</f>
        <v>4252</v>
      </c>
      <c r="O24" s="78" t="n">
        <f aca="false">O100+O176</f>
        <v>3464</v>
      </c>
      <c r="P24" s="78" t="n">
        <f aca="false">P100+P176</f>
        <v>3029</v>
      </c>
      <c r="Q24" s="78" t="n">
        <f aca="false">Q100+Q176</f>
        <v>2499</v>
      </c>
      <c r="R24" s="78" t="n">
        <f aca="false">R100+R176</f>
        <v>1875</v>
      </c>
      <c r="S24" s="78" t="n">
        <f aca="false">S100+S176</f>
        <v>1681</v>
      </c>
      <c r="T24" s="78" t="n">
        <f aca="false">T100+T176</f>
        <v>1455</v>
      </c>
      <c r="U24" s="78" t="n">
        <f aca="false">U100+U176</f>
        <v>884</v>
      </c>
      <c r="V24" s="78" t="n">
        <f aca="false">V100+V176</f>
        <v>465</v>
      </c>
      <c r="W24" s="78" t="n">
        <f aca="false">W100+W176</f>
        <v>274</v>
      </c>
      <c r="X24" s="78" t="n">
        <f aca="false">X100+X176</f>
        <v>1652</v>
      </c>
      <c r="Y24" s="78" t="n">
        <f aca="false">Y100+Y176</f>
        <v>6</v>
      </c>
      <c r="Z24" s="27"/>
      <c r="AA24" s="11" t="s">
        <v>17</v>
      </c>
    </row>
    <row r="25" s="77" customFormat="true" ht="18" hidden="false" customHeight="false" outlineLevel="0" collapsed="false">
      <c r="A25" s="77" t="s">
        <v>45</v>
      </c>
      <c r="E25" s="80" t="n">
        <f aca="false">SUM(F25:Y25)</f>
        <v>70755</v>
      </c>
      <c r="F25" s="78" t="n">
        <f aca="false">SUM(F26:F27)</f>
        <v>4528</v>
      </c>
      <c r="G25" s="78" t="n">
        <f aca="false">SUM(G26:G27)</f>
        <v>5391</v>
      </c>
      <c r="H25" s="78" t="n">
        <f aca="false">SUM(H26:H27)</f>
        <v>6275</v>
      </c>
      <c r="I25" s="78" t="n">
        <f aca="false">SUM(I26:I27)</f>
        <v>5674</v>
      </c>
      <c r="J25" s="78" t="n">
        <f aca="false">SUM(J26:J27)</f>
        <v>5452</v>
      </c>
      <c r="K25" s="78" t="n">
        <f aca="false">SUM(K26:K27)</f>
        <v>6344</v>
      </c>
      <c r="L25" s="78" t="n">
        <f aca="false">SUM(L26:L27)</f>
        <v>6928</v>
      </c>
      <c r="M25" s="78" t="n">
        <f aca="false">SUM(M26:M27)</f>
        <v>6280</v>
      </c>
      <c r="N25" s="78" t="n">
        <f aca="false">SUM(N26:N27)</f>
        <v>5484</v>
      </c>
      <c r="O25" s="78" t="n">
        <f aca="false">SUM(O26:O27)</f>
        <v>4442</v>
      </c>
      <c r="P25" s="78" t="n">
        <f aca="false">SUM(P26:P27)</f>
        <v>3728</v>
      </c>
      <c r="Q25" s="78" t="n">
        <f aca="false">SUM(Q26:Q27)</f>
        <v>3082</v>
      </c>
      <c r="R25" s="78" t="n">
        <f aca="false">SUM(R26:R27)</f>
        <v>2339</v>
      </c>
      <c r="S25" s="78" t="n">
        <f aca="false">SUM(S26:S27)</f>
        <v>1772</v>
      </c>
      <c r="T25" s="78" t="n">
        <f aca="false">SUM(T26:T27)</f>
        <v>1275</v>
      </c>
      <c r="U25" s="78" t="n">
        <f aca="false">SUM(U26:U27)</f>
        <v>765</v>
      </c>
      <c r="V25" s="78" t="n">
        <f aca="false">SUM(V26:V27)</f>
        <v>407</v>
      </c>
      <c r="W25" s="78" t="n">
        <f aca="false">SUM(W26:W27)</f>
        <v>203</v>
      </c>
      <c r="X25" s="78" t="n">
        <f aca="false">SUM(X26:X27)</f>
        <v>383</v>
      </c>
      <c r="Y25" s="78" t="n">
        <f aca="false">SUM(Y26:Y27)</f>
        <v>3</v>
      </c>
      <c r="Z25" s="11" t="s">
        <v>103</v>
      </c>
      <c r="AA25" s="27"/>
    </row>
    <row r="26" s="77" customFormat="true" ht="18" hidden="false" customHeight="false" outlineLevel="0" collapsed="false">
      <c r="B26" s="77" t="s">
        <v>104</v>
      </c>
      <c r="E26" s="80" t="n">
        <f aca="false">SUM(F26:Y26)</f>
        <v>2588</v>
      </c>
      <c r="F26" s="78" t="n">
        <f aca="false">F102+F191</f>
        <v>178</v>
      </c>
      <c r="G26" s="78" t="n">
        <f aca="false">G102+G191</f>
        <v>153</v>
      </c>
      <c r="H26" s="78" t="n">
        <f aca="false">H102+H191</f>
        <v>182</v>
      </c>
      <c r="I26" s="78" t="n">
        <f aca="false">I102+I191</f>
        <v>146</v>
      </c>
      <c r="J26" s="78" t="n">
        <f aca="false">J102+J191</f>
        <v>211</v>
      </c>
      <c r="K26" s="78" t="n">
        <f aca="false">K102+K191</f>
        <v>253</v>
      </c>
      <c r="L26" s="78" t="n">
        <f aca="false">L102+L191</f>
        <v>251</v>
      </c>
      <c r="M26" s="78" t="n">
        <f aca="false">M102+M191</f>
        <v>218</v>
      </c>
      <c r="N26" s="78" t="n">
        <f aca="false">N102+N191</f>
        <v>225</v>
      </c>
      <c r="O26" s="78" t="n">
        <f aca="false">O102+O191</f>
        <v>198</v>
      </c>
      <c r="P26" s="78" t="n">
        <f aca="false">P102+P191</f>
        <v>153</v>
      </c>
      <c r="Q26" s="78" t="n">
        <f aca="false">Q102+Q191</f>
        <v>117</v>
      </c>
      <c r="R26" s="78" t="n">
        <f aca="false">R102+R191</f>
        <v>77</v>
      </c>
      <c r="S26" s="78" t="n">
        <f aca="false">S102+S191</f>
        <v>79</v>
      </c>
      <c r="T26" s="78" t="n">
        <f aca="false">T102+T191</f>
        <v>62</v>
      </c>
      <c r="U26" s="78" t="n">
        <f aca="false">U102+U191</f>
        <v>38</v>
      </c>
      <c r="V26" s="78" t="n">
        <f aca="false">V102+V191</f>
        <v>23</v>
      </c>
      <c r="W26" s="78" t="n">
        <f aca="false">W102+W191</f>
        <v>7</v>
      </c>
      <c r="X26" s="78" t="n">
        <f aca="false">X102+X191</f>
        <v>17</v>
      </c>
      <c r="Y26" s="81" t="n">
        <f aca="false">Y102+Y191</f>
        <v>0</v>
      </c>
      <c r="Z26" s="27"/>
      <c r="AA26" s="11" t="s">
        <v>105</v>
      </c>
    </row>
    <row r="27" s="77" customFormat="true" ht="18" hidden="false" customHeight="false" outlineLevel="0" collapsed="false">
      <c r="B27" s="77" t="s">
        <v>16</v>
      </c>
      <c r="E27" s="80" t="n">
        <f aca="false">SUM(F27:Y27)</f>
        <v>68167</v>
      </c>
      <c r="F27" s="78" t="n">
        <f aca="false">F103+F192</f>
        <v>4350</v>
      </c>
      <c r="G27" s="78" t="n">
        <f aca="false">G103+G192</f>
        <v>5238</v>
      </c>
      <c r="H27" s="78" t="n">
        <f aca="false">H103+H192</f>
        <v>6093</v>
      </c>
      <c r="I27" s="78" t="n">
        <f aca="false">I103+I192</f>
        <v>5528</v>
      </c>
      <c r="J27" s="78" t="n">
        <f aca="false">J103+J192</f>
        <v>5241</v>
      </c>
      <c r="K27" s="78" t="n">
        <f aca="false">K103+K192</f>
        <v>6091</v>
      </c>
      <c r="L27" s="78" t="n">
        <f aca="false">L103+L192</f>
        <v>6677</v>
      </c>
      <c r="M27" s="78" t="n">
        <f aca="false">M103+M192</f>
        <v>6062</v>
      </c>
      <c r="N27" s="78" t="n">
        <f aca="false">N103+N192</f>
        <v>5259</v>
      </c>
      <c r="O27" s="78" t="n">
        <f aca="false">O103+O192</f>
        <v>4244</v>
      </c>
      <c r="P27" s="78" t="n">
        <f aca="false">P103+P192</f>
        <v>3575</v>
      </c>
      <c r="Q27" s="78" t="n">
        <f aca="false">Q103+Q192</f>
        <v>2965</v>
      </c>
      <c r="R27" s="78" t="n">
        <f aca="false">R103+R192</f>
        <v>2262</v>
      </c>
      <c r="S27" s="78" t="n">
        <f aca="false">S103+S192</f>
        <v>1693</v>
      </c>
      <c r="T27" s="78" t="n">
        <f aca="false">T103+T192</f>
        <v>1213</v>
      </c>
      <c r="U27" s="78" t="n">
        <f aca="false">U103+U192</f>
        <v>727</v>
      </c>
      <c r="V27" s="78" t="n">
        <f aca="false">V103+V192</f>
        <v>384</v>
      </c>
      <c r="W27" s="78" t="n">
        <f aca="false">W103+W192</f>
        <v>196</v>
      </c>
      <c r="X27" s="78" t="n">
        <f aca="false">X103+X192</f>
        <v>366</v>
      </c>
      <c r="Y27" s="78" t="n">
        <f aca="false">Y103+Y192</f>
        <v>3</v>
      </c>
      <c r="Z27" s="27"/>
      <c r="AA27" s="11" t="s">
        <v>17</v>
      </c>
    </row>
    <row r="28" s="77" customFormat="true" ht="18" hidden="false" customHeight="false" outlineLevel="0" collapsed="false">
      <c r="A28" s="77" t="s">
        <v>46</v>
      </c>
      <c r="E28" s="80" t="n">
        <f aca="false">SUM(F28:Y28)</f>
        <v>96738</v>
      </c>
      <c r="F28" s="78" t="n">
        <f aca="false">SUM(F29:F30)</f>
        <v>5996</v>
      </c>
      <c r="G28" s="78" t="n">
        <f aca="false">SUM(G29:G30)</f>
        <v>6735</v>
      </c>
      <c r="H28" s="78" t="n">
        <f aca="false">SUM(H29:H30)</f>
        <v>7876</v>
      </c>
      <c r="I28" s="78" t="n">
        <f aca="false">SUM(I29:I30)</f>
        <v>7181</v>
      </c>
      <c r="J28" s="78" t="n">
        <f aca="false">SUM(J29:J30)</f>
        <v>7091</v>
      </c>
      <c r="K28" s="78" t="n">
        <f aca="false">SUM(K29:K30)</f>
        <v>8265</v>
      </c>
      <c r="L28" s="78" t="n">
        <f aca="false">SUM(L29:L30)</f>
        <v>9080</v>
      </c>
      <c r="M28" s="78" t="n">
        <f aca="false">SUM(M29:M30)</f>
        <v>8273</v>
      </c>
      <c r="N28" s="78" t="n">
        <f aca="false">SUM(N29:N30)</f>
        <v>7157</v>
      </c>
      <c r="O28" s="78" t="n">
        <f aca="false">SUM(O29:O30)</f>
        <v>5923</v>
      </c>
      <c r="P28" s="78" t="n">
        <f aca="false">SUM(P29:P30)</f>
        <v>5560</v>
      </c>
      <c r="Q28" s="78" t="n">
        <f aca="false">SUM(Q29:Q30)</f>
        <v>4613</v>
      </c>
      <c r="R28" s="78" t="n">
        <f aca="false">SUM(R29:R30)</f>
        <v>3603</v>
      </c>
      <c r="S28" s="78" t="n">
        <f aca="false">SUM(S29:S30)</f>
        <v>3037</v>
      </c>
      <c r="T28" s="78" t="n">
        <f aca="false">SUM(T29:T30)</f>
        <v>2326</v>
      </c>
      <c r="U28" s="78" t="n">
        <f aca="false">SUM(U29:U30)</f>
        <v>1496</v>
      </c>
      <c r="V28" s="78" t="n">
        <f aca="false">SUM(V29:V30)</f>
        <v>897</v>
      </c>
      <c r="W28" s="78" t="n">
        <f aca="false">SUM(W29:W30)</f>
        <v>633</v>
      </c>
      <c r="X28" s="78" t="n">
        <f aca="false">SUM(X29:X30)</f>
        <v>980</v>
      </c>
      <c r="Y28" s="78" t="n">
        <f aca="false">SUM(Y29:Y30)</f>
        <v>16</v>
      </c>
      <c r="Z28" s="11" t="s">
        <v>106</v>
      </c>
      <c r="AA28" s="27"/>
    </row>
    <row r="29" s="77" customFormat="true" ht="18" hidden="false" customHeight="false" outlineLevel="0" collapsed="false">
      <c r="B29" s="77" t="s">
        <v>107</v>
      </c>
      <c r="E29" s="80" t="n">
        <f aca="false">SUM(F29:Y29)</f>
        <v>4384</v>
      </c>
      <c r="F29" s="78" t="n">
        <f aca="false">F119+F194</f>
        <v>304</v>
      </c>
      <c r="G29" s="78" t="n">
        <f aca="false">G119+G194</f>
        <v>306</v>
      </c>
      <c r="H29" s="78" t="n">
        <f aca="false">H119+H194</f>
        <v>301</v>
      </c>
      <c r="I29" s="78" t="n">
        <f aca="false">I119+I194</f>
        <v>264</v>
      </c>
      <c r="J29" s="78" t="n">
        <f aca="false">J119+J194</f>
        <v>276</v>
      </c>
      <c r="K29" s="78" t="n">
        <f aca="false">K119+K194</f>
        <v>354</v>
      </c>
      <c r="L29" s="78" t="n">
        <f aca="false">L119+L194</f>
        <v>408</v>
      </c>
      <c r="M29" s="78" t="n">
        <f aca="false">M119+M194</f>
        <v>338</v>
      </c>
      <c r="N29" s="78" t="n">
        <f aca="false">N119+N194</f>
        <v>337</v>
      </c>
      <c r="O29" s="78" t="n">
        <f aca="false">O119+O194</f>
        <v>308</v>
      </c>
      <c r="P29" s="78" t="n">
        <f aca="false">P119+P194</f>
        <v>315</v>
      </c>
      <c r="Q29" s="78" t="n">
        <f aca="false">Q119+Q194</f>
        <v>222</v>
      </c>
      <c r="R29" s="78" t="n">
        <f aca="false">R119+R194</f>
        <v>157</v>
      </c>
      <c r="S29" s="78" t="n">
        <f aca="false">S119+S194</f>
        <v>152</v>
      </c>
      <c r="T29" s="78" t="n">
        <f aca="false">T119+T194</f>
        <v>119</v>
      </c>
      <c r="U29" s="78" t="n">
        <f aca="false">U119+U194</f>
        <v>81</v>
      </c>
      <c r="V29" s="78" t="n">
        <f aca="false">V119+V194</f>
        <v>41</v>
      </c>
      <c r="W29" s="78" t="n">
        <f aca="false">W119+W194</f>
        <v>45</v>
      </c>
      <c r="X29" s="78" t="n">
        <f aca="false">X119+X194</f>
        <v>51</v>
      </c>
      <c r="Y29" s="78" t="n">
        <f aca="false">Y119+Y194</f>
        <v>5</v>
      </c>
      <c r="Z29" s="27"/>
      <c r="AA29" s="11" t="s">
        <v>108</v>
      </c>
    </row>
    <row r="30" s="77" customFormat="true" ht="18" hidden="false" customHeight="false" outlineLevel="0" collapsed="false">
      <c r="A30" s="82"/>
      <c r="B30" s="83" t="s">
        <v>16</v>
      </c>
      <c r="C30" s="83"/>
      <c r="D30" s="83"/>
      <c r="E30" s="80" t="n">
        <f aca="false">SUM(F30:Y30)</f>
        <v>92354</v>
      </c>
      <c r="F30" s="78" t="n">
        <f aca="false">F120+F195</f>
        <v>5692</v>
      </c>
      <c r="G30" s="78" t="n">
        <f aca="false">G120+G195</f>
        <v>6429</v>
      </c>
      <c r="H30" s="78" t="n">
        <f aca="false">H120+H195</f>
        <v>7575</v>
      </c>
      <c r="I30" s="78" t="n">
        <f aca="false">I120+I195</f>
        <v>6917</v>
      </c>
      <c r="J30" s="78" t="n">
        <f aca="false">J120+J195</f>
        <v>6815</v>
      </c>
      <c r="K30" s="78" t="n">
        <f aca="false">K120+K195</f>
        <v>7911</v>
      </c>
      <c r="L30" s="78" t="n">
        <f aca="false">L120+L195</f>
        <v>8672</v>
      </c>
      <c r="M30" s="78" t="n">
        <f aca="false">M120+M195</f>
        <v>7935</v>
      </c>
      <c r="N30" s="78" t="n">
        <f aca="false">N120+N195</f>
        <v>6820</v>
      </c>
      <c r="O30" s="78" t="n">
        <f aca="false">O120+O195</f>
        <v>5615</v>
      </c>
      <c r="P30" s="78" t="n">
        <f aca="false">P120+P195</f>
        <v>5245</v>
      </c>
      <c r="Q30" s="78" t="n">
        <f aca="false">Q120+Q195</f>
        <v>4391</v>
      </c>
      <c r="R30" s="78" t="n">
        <f aca="false">R120+R195</f>
        <v>3446</v>
      </c>
      <c r="S30" s="78" t="n">
        <f aca="false">S120+S195</f>
        <v>2885</v>
      </c>
      <c r="T30" s="78" t="n">
        <f aca="false">T120+T195</f>
        <v>2207</v>
      </c>
      <c r="U30" s="78" t="n">
        <f aca="false">U120+U195</f>
        <v>1415</v>
      </c>
      <c r="V30" s="78" t="n">
        <f aca="false">V120+V195</f>
        <v>856</v>
      </c>
      <c r="W30" s="78" t="n">
        <f aca="false">W120+W195</f>
        <v>588</v>
      </c>
      <c r="X30" s="78" t="n">
        <f aca="false">X120+X195</f>
        <v>929</v>
      </c>
      <c r="Y30" s="78" t="n">
        <f aca="false">Y120+Y195</f>
        <v>11</v>
      </c>
      <c r="Z30" s="84"/>
      <c r="AA30" s="84" t="s">
        <v>17</v>
      </c>
      <c r="AB30" s="83"/>
    </row>
    <row r="31" s="77" customFormat="true" ht="18" hidden="false" customHeight="false" outlineLevel="0" collapsed="false">
      <c r="A31" s="85" t="s">
        <v>47</v>
      </c>
      <c r="B31" s="85"/>
      <c r="C31" s="85"/>
      <c r="D31" s="85"/>
      <c r="E31" s="80" t="n">
        <f aca="false">SUM(F31:Y31)</f>
        <v>38474</v>
      </c>
      <c r="F31" s="86" t="n">
        <f aca="false">SUM(F32:F33)</f>
        <v>2907</v>
      </c>
      <c r="G31" s="86" t="n">
        <f aca="false">SUM(G32:G33)</f>
        <v>2955</v>
      </c>
      <c r="H31" s="86" t="n">
        <f aca="false">SUM(H32:H33)</f>
        <v>3456</v>
      </c>
      <c r="I31" s="86" t="n">
        <f aca="false">SUM(I32:I33)</f>
        <v>3328</v>
      </c>
      <c r="J31" s="86" t="n">
        <f aca="false">SUM(J32:J33)</f>
        <v>3210</v>
      </c>
      <c r="K31" s="86" t="n">
        <f aca="false">SUM(K32:K33)</f>
        <v>3504</v>
      </c>
      <c r="L31" s="86" t="n">
        <f aca="false">SUM(L32:L33)</f>
        <v>3338</v>
      </c>
      <c r="M31" s="86" t="n">
        <f aca="false">SUM(M32:M33)</f>
        <v>3258</v>
      </c>
      <c r="N31" s="86" t="n">
        <f aca="false">SUM(N32:N33)</f>
        <v>2849</v>
      </c>
      <c r="O31" s="86" t="n">
        <f aca="false">SUM(O32:O33)</f>
        <v>2346</v>
      </c>
      <c r="P31" s="86" t="n">
        <f aca="false">SUM(P32:P33)</f>
        <v>1852</v>
      </c>
      <c r="Q31" s="86" t="n">
        <f aca="false">SUM(Q32:Q33)</f>
        <v>1335</v>
      </c>
      <c r="R31" s="86" t="n">
        <f aca="false">SUM(R32:R33)</f>
        <v>954</v>
      </c>
      <c r="S31" s="86" t="n">
        <f aca="false">SUM(S32:S33)</f>
        <v>888</v>
      </c>
      <c r="T31" s="86" t="n">
        <f aca="false">SUM(T32:T33)</f>
        <v>597</v>
      </c>
      <c r="U31" s="86" t="n">
        <f aca="false">SUM(U32:U33)</f>
        <v>363</v>
      </c>
      <c r="V31" s="86" t="n">
        <f aca="false">SUM(V32:V33)</f>
        <v>173</v>
      </c>
      <c r="W31" s="86" t="n">
        <f aca="false">SUM(W32:W33)</f>
        <v>65</v>
      </c>
      <c r="X31" s="86" t="n">
        <f aca="false">SUM(X32:X33)</f>
        <v>1094</v>
      </c>
      <c r="Y31" s="79" t="n">
        <f aca="false">SUM(Y32:Y33)</f>
        <v>2</v>
      </c>
      <c r="Z31" s="84" t="s">
        <v>109</v>
      </c>
      <c r="AA31" s="84"/>
    </row>
    <row r="32" s="77" customFormat="true" ht="18" hidden="false" customHeight="false" outlineLevel="0" collapsed="false">
      <c r="B32" s="77" t="s">
        <v>110</v>
      </c>
      <c r="E32" s="80" t="n">
        <f aca="false">SUM(F32:Y32)</f>
        <v>6258</v>
      </c>
      <c r="F32" s="86" t="n">
        <f aca="false">F122+F197</f>
        <v>441</v>
      </c>
      <c r="G32" s="86" t="n">
        <f aca="false">G122+G197</f>
        <v>469</v>
      </c>
      <c r="H32" s="86" t="n">
        <f aca="false">H122+H197</f>
        <v>522</v>
      </c>
      <c r="I32" s="86" t="n">
        <f aca="false">I122+I197</f>
        <v>528</v>
      </c>
      <c r="J32" s="86" t="n">
        <f aca="false">J122+J197</f>
        <v>539</v>
      </c>
      <c r="K32" s="86" t="n">
        <f aca="false">K122+K197</f>
        <v>580</v>
      </c>
      <c r="L32" s="86" t="n">
        <f aca="false">L122+L197</f>
        <v>546</v>
      </c>
      <c r="M32" s="86" t="n">
        <f aca="false">M122+M197</f>
        <v>545</v>
      </c>
      <c r="N32" s="86" t="n">
        <f aca="false">N122+N197</f>
        <v>501</v>
      </c>
      <c r="O32" s="86" t="n">
        <f aca="false">O122+O197</f>
        <v>416</v>
      </c>
      <c r="P32" s="86" t="n">
        <f aca="false">P122+P197</f>
        <v>375</v>
      </c>
      <c r="Q32" s="86" t="n">
        <f aca="false">Q122+Q197</f>
        <v>213</v>
      </c>
      <c r="R32" s="86" t="n">
        <f aca="false">R122+R197</f>
        <v>160</v>
      </c>
      <c r="S32" s="86" t="n">
        <f aca="false">S122+S197</f>
        <v>143</v>
      </c>
      <c r="T32" s="86" t="n">
        <f aca="false">T122+T197</f>
        <v>102</v>
      </c>
      <c r="U32" s="86" t="n">
        <f aca="false">U122+U197</f>
        <v>53</v>
      </c>
      <c r="V32" s="86" t="n">
        <f aca="false">V122+V197</f>
        <v>23</v>
      </c>
      <c r="W32" s="86" t="n">
        <f aca="false">W122+W197</f>
        <v>11</v>
      </c>
      <c r="X32" s="86" t="n">
        <f aca="false">X122+X197</f>
        <v>91</v>
      </c>
      <c r="Y32" s="87" t="n">
        <f aca="false">Y122+Y197</f>
        <v>0</v>
      </c>
      <c r="Z32" s="27"/>
      <c r="AA32" s="11" t="s">
        <v>111</v>
      </c>
    </row>
    <row r="33" s="77" customFormat="true" ht="18" hidden="false" customHeight="false" outlineLevel="0" collapsed="false">
      <c r="A33" s="88"/>
      <c r="B33" s="89" t="s">
        <v>16</v>
      </c>
      <c r="C33" s="89"/>
      <c r="D33" s="89"/>
      <c r="E33" s="90" t="n">
        <f aca="false">SUM(F33:Y33)</f>
        <v>32216</v>
      </c>
      <c r="F33" s="91" t="n">
        <f aca="false">F123+F198</f>
        <v>2466</v>
      </c>
      <c r="G33" s="91" t="n">
        <f aca="false">G123+G198</f>
        <v>2486</v>
      </c>
      <c r="H33" s="91" t="n">
        <f aca="false">H123+H198</f>
        <v>2934</v>
      </c>
      <c r="I33" s="91" t="n">
        <f aca="false">I123+I198</f>
        <v>2800</v>
      </c>
      <c r="J33" s="91" t="n">
        <f aca="false">J123+J198</f>
        <v>2671</v>
      </c>
      <c r="K33" s="91" t="n">
        <f aca="false">K123+K198</f>
        <v>2924</v>
      </c>
      <c r="L33" s="91" t="n">
        <f aca="false">L123+L198</f>
        <v>2792</v>
      </c>
      <c r="M33" s="91" t="n">
        <f aca="false">M123+M198</f>
        <v>2713</v>
      </c>
      <c r="N33" s="91" t="n">
        <f aca="false">N123+N198</f>
        <v>2348</v>
      </c>
      <c r="O33" s="91" t="n">
        <f aca="false">O123+O198</f>
        <v>1930</v>
      </c>
      <c r="P33" s="91" t="n">
        <f aca="false">P123+P198</f>
        <v>1477</v>
      </c>
      <c r="Q33" s="91" t="n">
        <f aca="false">Q123+Q198</f>
        <v>1122</v>
      </c>
      <c r="R33" s="91" t="n">
        <f aca="false">R123+R198</f>
        <v>794</v>
      </c>
      <c r="S33" s="91" t="n">
        <f aca="false">S123+S198</f>
        <v>745</v>
      </c>
      <c r="T33" s="91" t="n">
        <f aca="false">T123+T198</f>
        <v>495</v>
      </c>
      <c r="U33" s="91" t="n">
        <f aca="false">U123+U198</f>
        <v>310</v>
      </c>
      <c r="V33" s="91" t="n">
        <f aca="false">V123+V198</f>
        <v>150</v>
      </c>
      <c r="W33" s="91" t="n">
        <f aca="false">W123+W198</f>
        <v>54</v>
      </c>
      <c r="X33" s="91" t="n">
        <f aca="false">X123+X198</f>
        <v>1003</v>
      </c>
      <c r="Y33" s="91" t="n">
        <f aca="false">Y123+Y198</f>
        <v>2</v>
      </c>
      <c r="Z33" s="33"/>
      <c r="AA33" s="33" t="s">
        <v>17</v>
      </c>
    </row>
    <row r="34" s="77" customFormat="true" ht="21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27"/>
      <c r="AA34" s="27"/>
      <c r="AB34" s="83"/>
    </row>
    <row r="35" s="77" customFormat="true" ht="21" hidden="false" customHeight="true" outlineLevel="0" collapsed="false">
      <c r="A35" s="92"/>
      <c r="B35" s="92"/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27"/>
      <c r="AA35" s="27"/>
      <c r="AB35" s="83"/>
    </row>
    <row r="36" s="77" customFormat="true" ht="21" hidden="false" customHeight="true" outlineLevel="0" collapsed="false">
      <c r="A36" s="92"/>
      <c r="B36" s="92"/>
      <c r="C36" s="92"/>
      <c r="D36" s="92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27"/>
      <c r="AA36" s="27"/>
      <c r="AB36" s="83"/>
    </row>
    <row r="37" s="2" customFormat="true" ht="20.25" hidden="false" customHeight="true" outlineLevel="0" collapsed="false">
      <c r="B37" s="3" t="s">
        <v>0</v>
      </c>
      <c r="C37" s="4" t="n">
        <v>1.3</v>
      </c>
      <c r="D37" s="3" t="s">
        <v>112</v>
      </c>
    </row>
    <row r="38" s="5" customFormat="true" ht="18" hidden="false" customHeight="true" outlineLevel="0" collapsed="false">
      <c r="B38" s="5" t="s">
        <v>2</v>
      </c>
      <c r="C38" s="4" t="n">
        <v>1.3</v>
      </c>
      <c r="D38" s="5" t="s">
        <v>113</v>
      </c>
    </row>
    <row r="39" customFormat="false" ht="1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X39" s="7"/>
      <c r="Y39" s="7"/>
      <c r="Z39" s="7"/>
    </row>
    <row r="40" s="50" customFormat="true" ht="15" hidden="false" customHeight="true" outlineLevel="0" collapsed="false">
      <c r="A40" s="46" t="s">
        <v>63</v>
      </c>
      <c r="B40" s="46"/>
      <c r="C40" s="46"/>
      <c r="D40" s="46"/>
      <c r="E40" s="47"/>
      <c r="F40" s="48" t="s">
        <v>64</v>
      </c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9" t="s">
        <v>65</v>
      </c>
      <c r="AA40" s="49"/>
    </row>
    <row r="41" s="50" customFormat="true" ht="12.75" hidden="false" customHeight="true" outlineLevel="0" collapsed="false">
      <c r="A41" s="46"/>
      <c r="B41" s="46"/>
      <c r="C41" s="46"/>
      <c r="D41" s="46"/>
      <c r="E41" s="51"/>
      <c r="F41" s="52"/>
      <c r="G41" s="53"/>
      <c r="H41" s="54"/>
      <c r="I41" s="53"/>
      <c r="J41" s="54"/>
      <c r="K41" s="53"/>
      <c r="L41" s="54"/>
      <c r="M41" s="53"/>
      <c r="N41" s="54"/>
      <c r="O41" s="53"/>
      <c r="P41" s="54"/>
      <c r="Q41" s="53"/>
      <c r="R41" s="54"/>
      <c r="S41" s="53"/>
      <c r="T41" s="54"/>
      <c r="U41" s="53"/>
      <c r="V41" s="54"/>
      <c r="W41" s="94"/>
      <c r="X41" s="60"/>
      <c r="Y41" s="57" t="s">
        <v>67</v>
      </c>
      <c r="Z41" s="49"/>
      <c r="AA41" s="49"/>
    </row>
    <row r="42" s="50" customFormat="true" ht="12.75" hidden="false" customHeight="true" outlineLevel="0" collapsed="false">
      <c r="A42" s="46"/>
      <c r="B42" s="46"/>
      <c r="C42" s="46"/>
      <c r="D42" s="46"/>
      <c r="E42" s="58" t="s">
        <v>7</v>
      </c>
      <c r="F42" s="52"/>
      <c r="G42" s="55"/>
      <c r="H42" s="52"/>
      <c r="I42" s="55"/>
      <c r="J42" s="52"/>
      <c r="K42" s="55"/>
      <c r="L42" s="52"/>
      <c r="M42" s="55"/>
      <c r="N42" s="52"/>
      <c r="O42" s="55"/>
      <c r="P42" s="52"/>
      <c r="Q42" s="55"/>
      <c r="R42" s="52"/>
      <c r="S42" s="55"/>
      <c r="T42" s="52"/>
      <c r="U42" s="55"/>
      <c r="V42" s="52"/>
      <c r="W42" s="55" t="s">
        <v>66</v>
      </c>
      <c r="X42" s="60"/>
      <c r="Y42" s="61" t="s">
        <v>70</v>
      </c>
      <c r="Z42" s="49"/>
      <c r="AA42" s="49"/>
    </row>
    <row r="43" s="50" customFormat="true" ht="12.75" hidden="false" customHeight="true" outlineLevel="0" collapsed="false">
      <c r="A43" s="46"/>
      <c r="B43" s="46"/>
      <c r="C43" s="46"/>
      <c r="D43" s="46"/>
      <c r="E43" s="51" t="s">
        <v>10</v>
      </c>
      <c r="F43" s="52" t="s">
        <v>71</v>
      </c>
      <c r="G43" s="55" t="s">
        <v>72</v>
      </c>
      <c r="H43" s="52" t="s">
        <v>73</v>
      </c>
      <c r="I43" s="55" t="s">
        <v>74</v>
      </c>
      <c r="J43" s="52" t="s">
        <v>75</v>
      </c>
      <c r="K43" s="55" t="s">
        <v>76</v>
      </c>
      <c r="L43" s="52" t="s">
        <v>77</v>
      </c>
      <c r="M43" s="55" t="s">
        <v>78</v>
      </c>
      <c r="N43" s="52" t="s">
        <v>79</v>
      </c>
      <c r="O43" s="55" t="s">
        <v>80</v>
      </c>
      <c r="P43" s="52" t="s">
        <v>81</v>
      </c>
      <c r="Q43" s="55" t="s">
        <v>82</v>
      </c>
      <c r="R43" s="52" t="s">
        <v>83</v>
      </c>
      <c r="S43" s="55" t="s">
        <v>84</v>
      </c>
      <c r="T43" s="52" t="s">
        <v>85</v>
      </c>
      <c r="U43" s="55" t="s">
        <v>86</v>
      </c>
      <c r="V43" s="52" t="s">
        <v>87</v>
      </c>
      <c r="W43" s="59" t="s">
        <v>68</v>
      </c>
      <c r="X43" s="60" t="s">
        <v>69</v>
      </c>
      <c r="Y43" s="63" t="s">
        <v>90</v>
      </c>
      <c r="Z43" s="49"/>
      <c r="AA43" s="49"/>
    </row>
    <row r="44" s="50" customFormat="true" ht="12.75" hidden="false" customHeight="true" outlineLevel="0" collapsed="false">
      <c r="A44" s="46"/>
      <c r="B44" s="46"/>
      <c r="C44" s="46"/>
      <c r="D44" s="46"/>
      <c r="E44" s="51"/>
      <c r="F44" s="52"/>
      <c r="G44" s="64"/>
      <c r="H44" s="54"/>
      <c r="I44" s="64"/>
      <c r="J44" s="54"/>
      <c r="K44" s="64"/>
      <c r="L44" s="54"/>
      <c r="M44" s="64"/>
      <c r="N44" s="54"/>
      <c r="O44" s="64"/>
      <c r="P44" s="54"/>
      <c r="Q44" s="64"/>
      <c r="R44" s="54"/>
      <c r="S44" s="64"/>
      <c r="T44" s="54"/>
      <c r="U44" s="64"/>
      <c r="V44" s="54"/>
      <c r="W44" s="62" t="s">
        <v>88</v>
      </c>
      <c r="X44" s="56" t="s">
        <v>89</v>
      </c>
      <c r="Y44" s="63" t="s">
        <v>92</v>
      </c>
      <c r="Z44" s="49"/>
      <c r="AA44" s="49"/>
    </row>
    <row r="45" s="50" customFormat="true" ht="17.25" hidden="false" customHeight="true" outlineLevel="0" collapsed="false">
      <c r="A45" s="46"/>
      <c r="B45" s="46"/>
      <c r="C45" s="46"/>
      <c r="D45" s="46"/>
      <c r="E45" s="65"/>
      <c r="F45" s="66"/>
      <c r="G45" s="67"/>
      <c r="H45" s="68"/>
      <c r="I45" s="67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/>
      <c r="U45" s="67"/>
      <c r="V45" s="68"/>
      <c r="W45" s="95" t="s">
        <v>91</v>
      </c>
      <c r="X45" s="70"/>
      <c r="Y45" s="71"/>
      <c r="Z45" s="49"/>
      <c r="AA45" s="49"/>
    </row>
    <row r="46" s="77" customFormat="true" ht="18" hidden="false" customHeight="false" outlineLevel="0" collapsed="false">
      <c r="A46" s="77" t="s">
        <v>48</v>
      </c>
      <c r="D46" s="96"/>
      <c r="E46" s="80" t="n">
        <f aca="false">SUM(F46:Y46)</f>
        <v>153941</v>
      </c>
      <c r="F46" s="97" t="n">
        <f aca="false">SUM(F47:F49)</f>
        <v>10222</v>
      </c>
      <c r="G46" s="97" t="n">
        <f aca="false">SUM(G47:G49)</f>
        <v>11247</v>
      </c>
      <c r="H46" s="97" t="n">
        <f aca="false">SUM(H47:H49)</f>
        <v>13322</v>
      </c>
      <c r="I46" s="97" t="n">
        <f aca="false">SUM(I47:I49)</f>
        <v>11887</v>
      </c>
      <c r="J46" s="97" t="n">
        <f aca="false">SUM(J47:J49)</f>
        <v>11607</v>
      </c>
      <c r="K46" s="97" t="n">
        <f aca="false">SUM(K47:K49)</f>
        <v>12634</v>
      </c>
      <c r="L46" s="97" t="n">
        <f aca="false">SUM(L47:L49)</f>
        <v>12690</v>
      </c>
      <c r="M46" s="97" t="n">
        <f aca="false">SUM(M47:M49)</f>
        <v>12896</v>
      </c>
      <c r="N46" s="97" t="n">
        <f aca="false">SUM(N47:N49)</f>
        <v>11607</v>
      </c>
      <c r="O46" s="97" t="n">
        <f aca="false">SUM(O47:O49)</f>
        <v>9657</v>
      </c>
      <c r="P46" s="97" t="n">
        <f aca="false">SUM(P47:P49)</f>
        <v>7862</v>
      </c>
      <c r="Q46" s="97" t="n">
        <f aca="false">SUM(Q47:Q49)</f>
        <v>6152</v>
      </c>
      <c r="R46" s="97" t="n">
        <f aca="false">SUM(R47:R49)</f>
        <v>4417</v>
      </c>
      <c r="S46" s="97" t="n">
        <f aca="false">SUM(S47:S49)</f>
        <v>3768</v>
      </c>
      <c r="T46" s="97" t="n">
        <f aca="false">SUM(T47:T49)</f>
        <v>3040</v>
      </c>
      <c r="U46" s="97" t="n">
        <f aca="false">SUM(U47:U49)</f>
        <v>2025</v>
      </c>
      <c r="V46" s="97" t="n">
        <f aca="false">SUM(V47:V49)</f>
        <v>1039</v>
      </c>
      <c r="W46" s="97" t="n">
        <f aca="false">SUM(W47:W49)</f>
        <v>719</v>
      </c>
      <c r="X46" s="97" t="n">
        <f aca="false">SUM(X47:X49)</f>
        <v>7111</v>
      </c>
      <c r="Y46" s="98" t="n">
        <f aca="false">SUM(Y47:Y49)</f>
        <v>39</v>
      </c>
      <c r="Z46" s="11" t="s">
        <v>114</v>
      </c>
      <c r="AA46" s="27"/>
    </row>
    <row r="47" s="77" customFormat="true" ht="18" hidden="false" customHeight="false" outlineLevel="0" collapsed="false">
      <c r="B47" s="77" t="s">
        <v>115</v>
      </c>
      <c r="D47" s="96"/>
      <c r="E47" s="80" t="n">
        <f aca="false">SUM(F47:Y47)</f>
        <v>6448</v>
      </c>
      <c r="F47" s="99" t="n">
        <f aca="false">F125+F200</f>
        <v>377</v>
      </c>
      <c r="G47" s="99" t="n">
        <f aca="false">G125+G200</f>
        <v>501</v>
      </c>
      <c r="H47" s="99" t="n">
        <f aca="false">H125+H200</f>
        <v>530</v>
      </c>
      <c r="I47" s="99" t="n">
        <f aca="false">I125+I200</f>
        <v>465</v>
      </c>
      <c r="J47" s="99" t="n">
        <f aca="false">J125+J200</f>
        <v>428</v>
      </c>
      <c r="K47" s="99" t="n">
        <f aca="false">K125+K200</f>
        <v>486</v>
      </c>
      <c r="L47" s="99" t="n">
        <f aca="false">L125+L200</f>
        <v>506</v>
      </c>
      <c r="M47" s="99" t="n">
        <f aca="false">M125+M200</f>
        <v>507</v>
      </c>
      <c r="N47" s="99" t="n">
        <f aca="false">N125+N200</f>
        <v>507</v>
      </c>
      <c r="O47" s="99" t="n">
        <f aca="false">O125+O200</f>
        <v>460</v>
      </c>
      <c r="P47" s="99" t="n">
        <f aca="false">P125+P200</f>
        <v>374</v>
      </c>
      <c r="Q47" s="99" t="n">
        <f aca="false">Q125+Q200</f>
        <v>272</v>
      </c>
      <c r="R47" s="99" t="n">
        <f aca="false">R125+R200</f>
        <v>173</v>
      </c>
      <c r="S47" s="99" t="n">
        <f aca="false">S125+S200</f>
        <v>133</v>
      </c>
      <c r="T47" s="99" t="n">
        <f aca="false">T125+T200</f>
        <v>95</v>
      </c>
      <c r="U47" s="99" t="n">
        <f aca="false">U125+U200</f>
        <v>78</v>
      </c>
      <c r="V47" s="99" t="n">
        <f aca="false">V125+V200</f>
        <v>34</v>
      </c>
      <c r="W47" s="99" t="n">
        <f aca="false">W125+W200</f>
        <v>30</v>
      </c>
      <c r="X47" s="99" t="n">
        <f aca="false">X125+X200</f>
        <v>481</v>
      </c>
      <c r="Y47" s="100" t="n">
        <f aca="false">Y125+Y200</f>
        <v>11</v>
      </c>
      <c r="Z47" s="27"/>
      <c r="AA47" s="11" t="s">
        <v>116</v>
      </c>
    </row>
    <row r="48" s="77" customFormat="true" ht="18" hidden="false" customHeight="false" outlineLevel="0" collapsed="false">
      <c r="B48" s="101" t="s">
        <v>117</v>
      </c>
      <c r="D48" s="96"/>
      <c r="E48" s="80" t="n">
        <f aca="false">SUM(F48:Y48)</f>
        <v>2531</v>
      </c>
      <c r="F48" s="99" t="n">
        <f aca="false">F126+F201</f>
        <v>166</v>
      </c>
      <c r="G48" s="99" t="n">
        <f aca="false">G126+G201</f>
        <v>171</v>
      </c>
      <c r="H48" s="99" t="n">
        <f aca="false">H126+H201</f>
        <v>204</v>
      </c>
      <c r="I48" s="99" t="n">
        <f aca="false">I126+I201</f>
        <v>190</v>
      </c>
      <c r="J48" s="99" t="n">
        <f aca="false">J126+J201</f>
        <v>187</v>
      </c>
      <c r="K48" s="99" t="n">
        <f aca="false">K126+K201</f>
        <v>225</v>
      </c>
      <c r="L48" s="99" t="n">
        <f aca="false">L126+L201</f>
        <v>221</v>
      </c>
      <c r="M48" s="99" t="n">
        <f aca="false">M126+M201</f>
        <v>222</v>
      </c>
      <c r="N48" s="99" t="n">
        <f aca="false">N126+N201</f>
        <v>198</v>
      </c>
      <c r="O48" s="99" t="n">
        <f aca="false">O126+O201</f>
        <v>170</v>
      </c>
      <c r="P48" s="99" t="n">
        <f aca="false">P126+P201</f>
        <v>161</v>
      </c>
      <c r="Q48" s="99" t="n">
        <f aca="false">Q126+Q201</f>
        <v>95</v>
      </c>
      <c r="R48" s="99" t="n">
        <f aca="false">R126+R201</f>
        <v>89</v>
      </c>
      <c r="S48" s="99" t="n">
        <f aca="false">S126+S201</f>
        <v>58</v>
      </c>
      <c r="T48" s="99" t="n">
        <f aca="false">T126+T201</f>
        <v>59</v>
      </c>
      <c r="U48" s="99" t="n">
        <f aca="false">U126+U201</f>
        <v>44</v>
      </c>
      <c r="V48" s="99" t="n">
        <f aca="false">V126+V201</f>
        <v>20</v>
      </c>
      <c r="W48" s="99" t="n">
        <f aca="false">W126+W201</f>
        <v>14</v>
      </c>
      <c r="X48" s="99" t="n">
        <f aca="false">X126+X201</f>
        <v>35</v>
      </c>
      <c r="Y48" s="100" t="n">
        <f aca="false">Y126+Y201</f>
        <v>2</v>
      </c>
      <c r="Z48" s="27"/>
      <c r="AA48" s="11" t="s">
        <v>118</v>
      </c>
    </row>
    <row r="49" s="77" customFormat="true" ht="18" hidden="false" customHeight="false" outlineLevel="0" collapsed="false">
      <c r="B49" s="77" t="s">
        <v>16</v>
      </c>
      <c r="D49" s="96"/>
      <c r="E49" s="80" t="n">
        <f aca="false">SUM(F49:Y49)</f>
        <v>144962</v>
      </c>
      <c r="F49" s="99" t="n">
        <f aca="false">F127+F202</f>
        <v>9679</v>
      </c>
      <c r="G49" s="99" t="n">
        <f aca="false">G127+G202</f>
        <v>10575</v>
      </c>
      <c r="H49" s="99" t="n">
        <f aca="false">H127+H202</f>
        <v>12588</v>
      </c>
      <c r="I49" s="99" t="n">
        <f aca="false">I127+I202</f>
        <v>11232</v>
      </c>
      <c r="J49" s="99" t="n">
        <f aca="false">J127+J202</f>
        <v>10992</v>
      </c>
      <c r="K49" s="99" t="n">
        <f aca="false">K127+K202</f>
        <v>11923</v>
      </c>
      <c r="L49" s="99" t="n">
        <f aca="false">L127+L202</f>
        <v>11963</v>
      </c>
      <c r="M49" s="99" t="n">
        <f aca="false">M127+M202</f>
        <v>12167</v>
      </c>
      <c r="N49" s="99" t="n">
        <f aca="false">N127+N202</f>
        <v>10902</v>
      </c>
      <c r="O49" s="99" t="n">
        <f aca="false">O127+O202</f>
        <v>9027</v>
      </c>
      <c r="P49" s="99" t="n">
        <f aca="false">P127+P202</f>
        <v>7327</v>
      </c>
      <c r="Q49" s="99" t="n">
        <f aca="false">Q127+Q202</f>
        <v>5785</v>
      </c>
      <c r="R49" s="99" t="n">
        <f aca="false">R127+R202</f>
        <v>4155</v>
      </c>
      <c r="S49" s="99" t="n">
        <f aca="false">S127+S202</f>
        <v>3577</v>
      </c>
      <c r="T49" s="99" t="n">
        <f aca="false">T127+T202</f>
        <v>2886</v>
      </c>
      <c r="U49" s="99" t="n">
        <f aca="false">U127+U202</f>
        <v>1903</v>
      </c>
      <c r="V49" s="99" t="n">
        <f aca="false">V127+V202</f>
        <v>985</v>
      </c>
      <c r="W49" s="99" t="n">
        <f aca="false">W127+W202</f>
        <v>675</v>
      </c>
      <c r="X49" s="99" t="n">
        <f aca="false">X127+X202</f>
        <v>6595</v>
      </c>
      <c r="Y49" s="100" t="n">
        <f aca="false">Y127+Y202</f>
        <v>26</v>
      </c>
      <c r="Z49" s="27"/>
      <c r="AA49" s="11" t="s">
        <v>17</v>
      </c>
    </row>
    <row r="50" s="77" customFormat="true" ht="18" hidden="false" customHeight="false" outlineLevel="0" collapsed="false">
      <c r="A50" s="77" t="s">
        <v>49</v>
      </c>
      <c r="D50" s="96"/>
      <c r="E50" s="80" t="n">
        <f aca="false">SUM(F50:Y50)</f>
        <v>93809</v>
      </c>
      <c r="F50" s="99" t="n">
        <f aca="false">SUM(F51:F52)</f>
        <v>5725</v>
      </c>
      <c r="G50" s="99" t="n">
        <f aca="false">SUM(G51:G52)</f>
        <v>6412</v>
      </c>
      <c r="H50" s="99" t="n">
        <f aca="false">SUM(H51:H52)</f>
        <v>7841</v>
      </c>
      <c r="I50" s="99" t="n">
        <f aca="false">SUM(I51:I52)</f>
        <v>7383</v>
      </c>
      <c r="J50" s="99" t="n">
        <f aca="false">SUM(J51:J52)</f>
        <v>7271</v>
      </c>
      <c r="K50" s="99" t="n">
        <f aca="false">SUM(K51:K52)</f>
        <v>8304</v>
      </c>
      <c r="L50" s="99" t="n">
        <f aca="false">SUM(L51:L52)</f>
        <v>8946</v>
      </c>
      <c r="M50" s="99" t="n">
        <f aca="false">SUM(M51:M52)</f>
        <v>8429</v>
      </c>
      <c r="N50" s="99" t="n">
        <f aca="false">SUM(N51:N52)</f>
        <v>7189</v>
      </c>
      <c r="O50" s="99" t="n">
        <f aca="false">SUM(O51:O52)</f>
        <v>5861</v>
      </c>
      <c r="P50" s="99" t="n">
        <f aca="false">SUM(P51:P52)</f>
        <v>5113</v>
      </c>
      <c r="Q50" s="99" t="n">
        <f aca="false">SUM(Q51:Q52)</f>
        <v>4262</v>
      </c>
      <c r="R50" s="99" t="n">
        <f aca="false">SUM(R51:R52)</f>
        <v>3153</v>
      </c>
      <c r="S50" s="99" t="n">
        <f aca="false">SUM(S51:S52)</f>
        <v>2481</v>
      </c>
      <c r="T50" s="99" t="n">
        <f aca="false">SUM(T51:T52)</f>
        <v>1827</v>
      </c>
      <c r="U50" s="99" t="n">
        <f aca="false">SUM(U51:U52)</f>
        <v>1212</v>
      </c>
      <c r="V50" s="99" t="n">
        <f aca="false">SUM(V51:V52)</f>
        <v>672</v>
      </c>
      <c r="W50" s="99" t="n">
        <f aca="false">SUM(W51:W52)</f>
        <v>461</v>
      </c>
      <c r="X50" s="99" t="n">
        <f aca="false">SUM(X51:X52)</f>
        <v>1249</v>
      </c>
      <c r="Y50" s="100" t="n">
        <f aca="false">SUM(Y51:Y52)</f>
        <v>18</v>
      </c>
      <c r="Z50" s="11" t="s">
        <v>119</v>
      </c>
      <c r="AA50" s="27"/>
    </row>
    <row r="51" s="77" customFormat="true" ht="18" hidden="false" customHeight="false" outlineLevel="0" collapsed="false">
      <c r="B51" s="77" t="s">
        <v>120</v>
      </c>
      <c r="D51" s="96"/>
      <c r="E51" s="80" t="n">
        <f aca="false">SUM(F51:Y51)</f>
        <v>6134</v>
      </c>
      <c r="F51" s="99" t="n">
        <f aca="false">F129+F204</f>
        <v>351</v>
      </c>
      <c r="G51" s="99" t="n">
        <f aca="false">G129+G204</f>
        <v>412</v>
      </c>
      <c r="H51" s="99" t="n">
        <f aca="false">H129+H204</f>
        <v>457</v>
      </c>
      <c r="I51" s="99" t="n">
        <f aca="false">I129+I204</f>
        <v>412</v>
      </c>
      <c r="J51" s="99" t="n">
        <f aca="false">J129+J204</f>
        <v>409</v>
      </c>
      <c r="K51" s="99" t="n">
        <f aca="false">K129+K204</f>
        <v>504</v>
      </c>
      <c r="L51" s="99" t="n">
        <f aca="false">L129+L204</f>
        <v>563</v>
      </c>
      <c r="M51" s="99" t="n">
        <f aca="false">M129+M204</f>
        <v>555</v>
      </c>
      <c r="N51" s="99" t="n">
        <f aca="false">N129+N204</f>
        <v>502</v>
      </c>
      <c r="O51" s="99" t="n">
        <f aca="false">O129+O204</f>
        <v>451</v>
      </c>
      <c r="P51" s="99" t="n">
        <f aca="false">P129+P204</f>
        <v>375</v>
      </c>
      <c r="Q51" s="99" t="n">
        <f aca="false">Q129+Q204</f>
        <v>325</v>
      </c>
      <c r="R51" s="99" t="n">
        <f aca="false">R129+R204</f>
        <v>204</v>
      </c>
      <c r="S51" s="99" t="n">
        <f aca="false">S129+S204</f>
        <v>177</v>
      </c>
      <c r="T51" s="99" t="n">
        <f aca="false">T129+T204</f>
        <v>118</v>
      </c>
      <c r="U51" s="99" t="n">
        <f aca="false">U129+U204</f>
        <v>68</v>
      </c>
      <c r="V51" s="99" t="n">
        <f aca="false">V129+V204</f>
        <v>52</v>
      </c>
      <c r="W51" s="99" t="n">
        <f aca="false">W129+W204</f>
        <v>18</v>
      </c>
      <c r="X51" s="99" t="n">
        <f aca="false">X129+X204</f>
        <v>170</v>
      </c>
      <c r="Y51" s="100" t="n">
        <f aca="false">Y129+Y204</f>
        <v>11</v>
      </c>
      <c r="Z51" s="27"/>
      <c r="AA51" s="11" t="s">
        <v>121</v>
      </c>
    </row>
    <row r="52" s="77" customFormat="true" ht="18" hidden="false" customHeight="false" outlineLevel="0" collapsed="false">
      <c r="B52" s="77" t="s">
        <v>16</v>
      </c>
      <c r="D52" s="96"/>
      <c r="E52" s="80" t="n">
        <f aca="false">SUM(F52:Y52)</f>
        <v>87675</v>
      </c>
      <c r="F52" s="99" t="n">
        <f aca="false">F130+F205</f>
        <v>5374</v>
      </c>
      <c r="G52" s="99" t="n">
        <f aca="false">G130+G205</f>
        <v>6000</v>
      </c>
      <c r="H52" s="99" t="n">
        <f aca="false">H130+H205</f>
        <v>7384</v>
      </c>
      <c r="I52" s="99" t="n">
        <f aca="false">I130+I205</f>
        <v>6971</v>
      </c>
      <c r="J52" s="99" t="n">
        <f aca="false">J130+J205</f>
        <v>6862</v>
      </c>
      <c r="K52" s="99" t="n">
        <f aca="false">K130+K205</f>
        <v>7800</v>
      </c>
      <c r="L52" s="99" t="n">
        <f aca="false">L130+L205</f>
        <v>8383</v>
      </c>
      <c r="M52" s="99" t="n">
        <f aca="false">M130+M205</f>
        <v>7874</v>
      </c>
      <c r="N52" s="99" t="n">
        <f aca="false">N130+N205</f>
        <v>6687</v>
      </c>
      <c r="O52" s="99" t="n">
        <f aca="false">O130+O205</f>
        <v>5410</v>
      </c>
      <c r="P52" s="99" t="n">
        <f aca="false">P130+P205</f>
        <v>4738</v>
      </c>
      <c r="Q52" s="99" t="n">
        <f aca="false">Q130+Q205</f>
        <v>3937</v>
      </c>
      <c r="R52" s="99" t="n">
        <f aca="false">R130+R205</f>
        <v>2949</v>
      </c>
      <c r="S52" s="99" t="n">
        <f aca="false">S130+S205</f>
        <v>2304</v>
      </c>
      <c r="T52" s="99" t="n">
        <f aca="false">T130+T205</f>
        <v>1709</v>
      </c>
      <c r="U52" s="99" t="n">
        <f aca="false">U130+U205</f>
        <v>1144</v>
      </c>
      <c r="V52" s="99" t="n">
        <f aca="false">V130+V205</f>
        <v>620</v>
      </c>
      <c r="W52" s="99" t="n">
        <f aca="false">W130+W205</f>
        <v>443</v>
      </c>
      <c r="X52" s="99" t="n">
        <f aca="false">X130+X205</f>
        <v>1079</v>
      </c>
      <c r="Y52" s="100" t="n">
        <f aca="false">Y130+Y205</f>
        <v>7</v>
      </c>
      <c r="Z52" s="27"/>
      <c r="AA52" s="11" t="s">
        <v>17</v>
      </c>
    </row>
    <row r="53" s="77" customFormat="true" ht="18" hidden="false" customHeight="false" outlineLevel="0" collapsed="false">
      <c r="A53" s="77" t="s">
        <v>50</v>
      </c>
      <c r="D53" s="96"/>
      <c r="E53" s="80" t="n">
        <f aca="false">SUM(F53:Y53)</f>
        <v>30321</v>
      </c>
      <c r="F53" s="99" t="n">
        <f aca="false">SUM(F54:F55)</f>
        <v>2142</v>
      </c>
      <c r="G53" s="99" t="n">
        <f aca="false">SUM(G54:G55)</f>
        <v>2305</v>
      </c>
      <c r="H53" s="99" t="n">
        <f aca="false">SUM(H54:H55)</f>
        <v>2559</v>
      </c>
      <c r="I53" s="99" t="n">
        <f aca="false">SUM(I54:I55)</f>
        <v>2471</v>
      </c>
      <c r="J53" s="99" t="n">
        <f aca="false">SUM(J54:J55)</f>
        <v>2482</v>
      </c>
      <c r="K53" s="99" t="n">
        <f aca="false">SUM(K54:K55)</f>
        <v>2647</v>
      </c>
      <c r="L53" s="99" t="n">
        <f aca="false">SUM(L54:L55)</f>
        <v>2495</v>
      </c>
      <c r="M53" s="99" t="n">
        <f aca="false">SUM(M54:M55)</f>
        <v>2541</v>
      </c>
      <c r="N53" s="99" t="n">
        <f aca="false">SUM(N54:N55)</f>
        <v>2362</v>
      </c>
      <c r="O53" s="99" t="n">
        <f aca="false">SUM(O54:O55)</f>
        <v>2114</v>
      </c>
      <c r="P53" s="99" t="n">
        <f aca="false">SUM(P54:P55)</f>
        <v>1601</v>
      </c>
      <c r="Q53" s="99" t="n">
        <f aca="false">SUM(Q54:Q55)</f>
        <v>1225</v>
      </c>
      <c r="R53" s="99" t="n">
        <f aca="false">SUM(R54:R55)</f>
        <v>870</v>
      </c>
      <c r="S53" s="99" t="n">
        <f aca="false">SUM(S54:S55)</f>
        <v>775</v>
      </c>
      <c r="T53" s="99" t="n">
        <f aca="false">SUM(T54:T55)</f>
        <v>641</v>
      </c>
      <c r="U53" s="99" t="n">
        <f aca="false">SUM(U54:U55)</f>
        <v>417</v>
      </c>
      <c r="V53" s="99" t="n">
        <f aca="false">SUM(V54:V55)</f>
        <v>193</v>
      </c>
      <c r="W53" s="99" t="n">
        <f aca="false">SUM(W54:W55)</f>
        <v>121</v>
      </c>
      <c r="X53" s="99" t="n">
        <f aca="false">SUM(X54:X55)</f>
        <v>353</v>
      </c>
      <c r="Y53" s="100" t="n">
        <f aca="false">SUM(Y54:Y55)</f>
        <v>7</v>
      </c>
      <c r="Z53" s="11" t="s">
        <v>122</v>
      </c>
      <c r="AA53" s="27"/>
    </row>
    <row r="54" s="77" customFormat="true" ht="18" hidden="false" customHeight="false" outlineLevel="0" collapsed="false">
      <c r="B54" s="101" t="s">
        <v>123</v>
      </c>
      <c r="D54" s="96"/>
      <c r="E54" s="80" t="n">
        <f aca="false">SUM(F54:Y54)</f>
        <v>4253</v>
      </c>
      <c r="F54" s="99" t="n">
        <f aca="false">F132+F207</f>
        <v>270</v>
      </c>
      <c r="G54" s="99" t="n">
        <f aca="false">G132+G207</f>
        <v>253</v>
      </c>
      <c r="H54" s="99" t="n">
        <f aca="false">H132+H207</f>
        <v>268</v>
      </c>
      <c r="I54" s="99" t="n">
        <f aca="false">I132+I207</f>
        <v>301</v>
      </c>
      <c r="J54" s="99" t="n">
        <f aca="false">J132+J207</f>
        <v>322</v>
      </c>
      <c r="K54" s="99" t="n">
        <f aca="false">K132+K207</f>
        <v>316</v>
      </c>
      <c r="L54" s="99" t="n">
        <f aca="false">L132+L207</f>
        <v>329</v>
      </c>
      <c r="M54" s="99" t="n">
        <f aca="false">M132+M207</f>
        <v>336</v>
      </c>
      <c r="N54" s="99" t="n">
        <f aca="false">N132+N207</f>
        <v>339</v>
      </c>
      <c r="O54" s="99" t="n">
        <f aca="false">O132+O207</f>
        <v>349</v>
      </c>
      <c r="P54" s="99" t="n">
        <f aca="false">P132+P207</f>
        <v>270</v>
      </c>
      <c r="Q54" s="99" t="n">
        <f aca="false">Q132+Q207</f>
        <v>226</v>
      </c>
      <c r="R54" s="99" t="n">
        <f aca="false">R132+R207</f>
        <v>161</v>
      </c>
      <c r="S54" s="99" t="n">
        <f aca="false">S132+S207</f>
        <v>148</v>
      </c>
      <c r="T54" s="99" t="n">
        <f aca="false">T132+T207</f>
        <v>132</v>
      </c>
      <c r="U54" s="99" t="n">
        <f aca="false">U132+U207</f>
        <v>65</v>
      </c>
      <c r="V54" s="99" t="n">
        <f aca="false">V132+V207</f>
        <v>45</v>
      </c>
      <c r="W54" s="99" t="n">
        <f aca="false">W132+W207</f>
        <v>26</v>
      </c>
      <c r="X54" s="99" t="n">
        <f aca="false">X132+X207</f>
        <v>94</v>
      </c>
      <c r="Y54" s="100" t="n">
        <f aca="false">Y132+Y207</f>
        <v>3</v>
      </c>
      <c r="Z54" s="27"/>
      <c r="AA54" s="102" t="s">
        <v>124</v>
      </c>
    </row>
    <row r="55" s="77" customFormat="true" ht="18" hidden="false" customHeight="false" outlineLevel="0" collapsed="false">
      <c r="B55" s="77" t="s">
        <v>16</v>
      </c>
      <c r="D55" s="96"/>
      <c r="E55" s="80" t="n">
        <f aca="false">SUM(F55:Y55)</f>
        <v>26068</v>
      </c>
      <c r="F55" s="99" t="n">
        <f aca="false">F133+F208</f>
        <v>1872</v>
      </c>
      <c r="G55" s="99" t="n">
        <f aca="false">G133+G208</f>
        <v>2052</v>
      </c>
      <c r="H55" s="99" t="n">
        <f aca="false">H133+H208</f>
        <v>2291</v>
      </c>
      <c r="I55" s="99" t="n">
        <f aca="false">I133+I208</f>
        <v>2170</v>
      </c>
      <c r="J55" s="99" t="n">
        <f aca="false">J133+J208</f>
        <v>2160</v>
      </c>
      <c r="K55" s="99" t="n">
        <f aca="false">K133+K208</f>
        <v>2331</v>
      </c>
      <c r="L55" s="99" t="n">
        <f aca="false">L133+L208</f>
        <v>2166</v>
      </c>
      <c r="M55" s="99" t="n">
        <f aca="false">M133+M208</f>
        <v>2205</v>
      </c>
      <c r="N55" s="99" t="n">
        <f aca="false">N133+N208</f>
        <v>2023</v>
      </c>
      <c r="O55" s="99" t="n">
        <f aca="false">O133+O208</f>
        <v>1765</v>
      </c>
      <c r="P55" s="99" t="n">
        <f aca="false">P133+P208</f>
        <v>1331</v>
      </c>
      <c r="Q55" s="99" t="n">
        <f aca="false">Q133+Q208</f>
        <v>999</v>
      </c>
      <c r="R55" s="99" t="n">
        <f aca="false">R133+R208</f>
        <v>709</v>
      </c>
      <c r="S55" s="99" t="n">
        <f aca="false">S133+S208</f>
        <v>627</v>
      </c>
      <c r="T55" s="99" t="n">
        <f aca="false">T133+T208</f>
        <v>509</v>
      </c>
      <c r="U55" s="99" t="n">
        <f aca="false">U133+U208</f>
        <v>352</v>
      </c>
      <c r="V55" s="99" t="n">
        <f aca="false">V133+V208</f>
        <v>148</v>
      </c>
      <c r="W55" s="99" t="n">
        <f aca="false">W133+W208</f>
        <v>95</v>
      </c>
      <c r="X55" s="99" t="n">
        <f aca="false">X133+X208</f>
        <v>259</v>
      </c>
      <c r="Y55" s="100" t="n">
        <f aca="false">Y133+Y208</f>
        <v>4</v>
      </c>
      <c r="Z55" s="27"/>
      <c r="AA55" s="11" t="s">
        <v>17</v>
      </c>
    </row>
    <row r="56" s="77" customFormat="true" ht="18" hidden="false" customHeight="false" outlineLevel="0" collapsed="false">
      <c r="A56" s="77" t="s">
        <v>51</v>
      </c>
      <c r="D56" s="96"/>
      <c r="E56" s="80" t="n">
        <f aca="false">SUM(F56:Y56)</f>
        <v>135599</v>
      </c>
      <c r="F56" s="99" t="n">
        <f aca="false">SUM(F57:F58)</f>
        <v>8864</v>
      </c>
      <c r="G56" s="99" t="n">
        <f aca="false">SUM(G57:G58)</f>
        <v>10026</v>
      </c>
      <c r="H56" s="99" t="n">
        <f aca="false">SUM(H57:H58)</f>
        <v>10925</v>
      </c>
      <c r="I56" s="99" t="n">
        <f aca="false">SUM(I57:I58)</f>
        <v>10307</v>
      </c>
      <c r="J56" s="99" t="n">
        <f aca="false">SUM(J57:J58)</f>
        <v>10732</v>
      </c>
      <c r="K56" s="99" t="n">
        <f aca="false">SUM(K57:K58)</f>
        <v>12039</v>
      </c>
      <c r="L56" s="99" t="n">
        <f aca="false">SUM(L57:L58)</f>
        <v>12058</v>
      </c>
      <c r="M56" s="99" t="n">
        <f aca="false">SUM(M57:M58)</f>
        <v>11345</v>
      </c>
      <c r="N56" s="99" t="n">
        <f aca="false">SUM(N57:N58)</f>
        <v>10297</v>
      </c>
      <c r="O56" s="99" t="n">
        <f aca="false">SUM(O57:O58)</f>
        <v>8685</v>
      </c>
      <c r="P56" s="99" t="n">
        <f aca="false">SUM(P57:P58)</f>
        <v>7412</v>
      </c>
      <c r="Q56" s="99" t="n">
        <f aca="false">SUM(Q57:Q58)</f>
        <v>6061</v>
      </c>
      <c r="R56" s="99" t="n">
        <f aca="false">SUM(R57:R58)</f>
        <v>4594</v>
      </c>
      <c r="S56" s="99" t="n">
        <f aca="false">SUM(S57:S58)</f>
        <v>3861</v>
      </c>
      <c r="T56" s="99" t="n">
        <f aca="false">SUM(T57:T58)</f>
        <v>2995</v>
      </c>
      <c r="U56" s="99" t="n">
        <f aca="false">SUM(U57:U58)</f>
        <v>1902</v>
      </c>
      <c r="V56" s="99" t="n">
        <f aca="false">SUM(V57:V58)</f>
        <v>953</v>
      </c>
      <c r="W56" s="99" t="n">
        <f aca="false">SUM(W57:W58)</f>
        <v>564</v>
      </c>
      <c r="X56" s="99" t="n">
        <f aca="false">SUM(X57:X58)</f>
        <v>1943</v>
      </c>
      <c r="Y56" s="100" t="n">
        <f aca="false">SUM(Y57:Y58)</f>
        <v>36</v>
      </c>
      <c r="Z56" s="11" t="s">
        <v>125</v>
      </c>
      <c r="AA56" s="27"/>
    </row>
    <row r="57" s="77" customFormat="true" ht="18" hidden="false" customHeight="false" outlineLevel="0" collapsed="false">
      <c r="B57" s="77" t="s">
        <v>126</v>
      </c>
      <c r="D57" s="96"/>
      <c r="E57" s="80" t="n">
        <f aca="false">SUM(F57:Y57)</f>
        <v>5051</v>
      </c>
      <c r="F57" s="99" t="n">
        <f aca="false">F135+F210</f>
        <v>265</v>
      </c>
      <c r="G57" s="99" t="n">
        <f aca="false">G135+G210</f>
        <v>263</v>
      </c>
      <c r="H57" s="99" t="n">
        <f aca="false">H135+H210</f>
        <v>282</v>
      </c>
      <c r="I57" s="99" t="n">
        <f aca="false">I135+I210</f>
        <v>260</v>
      </c>
      <c r="J57" s="99" t="n">
        <f aca="false">J135+J210</f>
        <v>367</v>
      </c>
      <c r="K57" s="99" t="n">
        <f aca="false">K135+K210</f>
        <v>402</v>
      </c>
      <c r="L57" s="99" t="n">
        <f aca="false">L135+L210</f>
        <v>499</v>
      </c>
      <c r="M57" s="99" t="n">
        <f aca="false">M135+M210</f>
        <v>425</v>
      </c>
      <c r="N57" s="99" t="n">
        <f aca="false">N135+N210</f>
        <v>406</v>
      </c>
      <c r="O57" s="99" t="n">
        <f aca="false">O135+O210</f>
        <v>399</v>
      </c>
      <c r="P57" s="99" t="n">
        <f aca="false">P135+P210</f>
        <v>349</v>
      </c>
      <c r="Q57" s="99" t="n">
        <f aca="false">Q135+Q210</f>
        <v>298</v>
      </c>
      <c r="R57" s="99" t="n">
        <f aca="false">R135+R210</f>
        <v>197</v>
      </c>
      <c r="S57" s="99" t="n">
        <f aca="false">S135+S210</f>
        <v>188</v>
      </c>
      <c r="T57" s="99" t="n">
        <f aca="false">T135+T210</f>
        <v>113</v>
      </c>
      <c r="U57" s="99" t="n">
        <f aca="false">U135+U210</f>
        <v>71</v>
      </c>
      <c r="V57" s="99" t="n">
        <f aca="false">V135+V210</f>
        <v>38</v>
      </c>
      <c r="W57" s="99" t="n">
        <f aca="false">W135+W210</f>
        <v>32</v>
      </c>
      <c r="X57" s="99" t="n">
        <f aca="false">X135+X210</f>
        <v>167</v>
      </c>
      <c r="Y57" s="100" t="n">
        <f aca="false">Y135+Y210</f>
        <v>30</v>
      </c>
      <c r="Z57" s="27"/>
      <c r="AA57" s="11" t="s">
        <v>127</v>
      </c>
    </row>
    <row r="58" s="77" customFormat="true" ht="18" hidden="false" customHeight="false" outlineLevel="0" collapsed="false">
      <c r="B58" s="77" t="s">
        <v>16</v>
      </c>
      <c r="D58" s="96"/>
      <c r="E58" s="80" t="n">
        <f aca="false">SUM(F58:Y58)</f>
        <v>130548</v>
      </c>
      <c r="F58" s="99" t="n">
        <f aca="false">F136+F211</f>
        <v>8599</v>
      </c>
      <c r="G58" s="99" t="n">
        <f aca="false">G136+G211</f>
        <v>9763</v>
      </c>
      <c r="H58" s="99" t="n">
        <f aca="false">H136+H211</f>
        <v>10643</v>
      </c>
      <c r="I58" s="99" t="n">
        <f aca="false">I136+I211</f>
        <v>10047</v>
      </c>
      <c r="J58" s="99" t="n">
        <f aca="false">J136+J211</f>
        <v>10365</v>
      </c>
      <c r="K58" s="99" t="n">
        <f aca="false">K136+K211</f>
        <v>11637</v>
      </c>
      <c r="L58" s="99" t="n">
        <f aca="false">L136+L211</f>
        <v>11559</v>
      </c>
      <c r="M58" s="99" t="n">
        <f aca="false">M136+M211</f>
        <v>10920</v>
      </c>
      <c r="N58" s="99" t="n">
        <f aca="false">N136+N211</f>
        <v>9891</v>
      </c>
      <c r="O58" s="99" t="n">
        <f aca="false">O136+O211</f>
        <v>8286</v>
      </c>
      <c r="P58" s="99" t="n">
        <f aca="false">P136+P211</f>
        <v>7063</v>
      </c>
      <c r="Q58" s="99" t="n">
        <f aca="false">Q136+Q211</f>
        <v>5763</v>
      </c>
      <c r="R58" s="99" t="n">
        <f aca="false">R136+R211</f>
        <v>4397</v>
      </c>
      <c r="S58" s="99" t="n">
        <f aca="false">S136+S211</f>
        <v>3673</v>
      </c>
      <c r="T58" s="99" t="n">
        <f aca="false">T136+T211</f>
        <v>2882</v>
      </c>
      <c r="U58" s="99" t="n">
        <f aca="false">U136+U211</f>
        <v>1831</v>
      </c>
      <c r="V58" s="99" t="n">
        <f aca="false">V136+V211</f>
        <v>915</v>
      </c>
      <c r="W58" s="99" t="n">
        <f aca="false">W136+W211</f>
        <v>532</v>
      </c>
      <c r="X58" s="99" t="n">
        <f aca="false">X136+X211</f>
        <v>1776</v>
      </c>
      <c r="Y58" s="100" t="n">
        <f aca="false">Y136+Y211</f>
        <v>6</v>
      </c>
      <c r="Z58" s="27"/>
      <c r="AA58" s="11" t="s">
        <v>17</v>
      </c>
    </row>
    <row r="59" s="77" customFormat="true" ht="18" hidden="false" customHeight="false" outlineLevel="0" collapsed="false">
      <c r="A59" s="77" t="s">
        <v>52</v>
      </c>
      <c r="E59" s="80" t="n">
        <f aca="false">SUM(F59:Y59)</f>
        <v>45053</v>
      </c>
      <c r="F59" s="99" t="n">
        <f aca="false">SUM(F60:F61)</f>
        <v>2731</v>
      </c>
      <c r="G59" s="99" t="n">
        <f aca="false">SUM(G60:G61)</f>
        <v>3010</v>
      </c>
      <c r="H59" s="99" t="n">
        <f aca="false">SUM(H60:H61)</f>
        <v>3537</v>
      </c>
      <c r="I59" s="99" t="n">
        <f aca="false">SUM(I60:I61)</f>
        <v>3301</v>
      </c>
      <c r="J59" s="99" t="n">
        <f aca="false">SUM(J60:J61)</f>
        <v>3572</v>
      </c>
      <c r="K59" s="99" t="n">
        <f aca="false">SUM(K60:K61)</f>
        <v>4100</v>
      </c>
      <c r="L59" s="99" t="n">
        <f aca="false">SUM(L60:L61)</f>
        <v>4149</v>
      </c>
      <c r="M59" s="99" t="n">
        <f aca="false">SUM(M60:M61)</f>
        <v>3901</v>
      </c>
      <c r="N59" s="99" t="n">
        <f aca="false">SUM(N60:N61)</f>
        <v>3396</v>
      </c>
      <c r="O59" s="99" t="n">
        <f aca="false">SUM(O60:O61)</f>
        <v>2792</v>
      </c>
      <c r="P59" s="99" t="n">
        <f aca="false">SUM(P60:P61)</f>
        <v>2473</v>
      </c>
      <c r="Q59" s="99" t="n">
        <f aca="false">SUM(Q60:Q61)</f>
        <v>2075</v>
      </c>
      <c r="R59" s="99" t="n">
        <f aca="false">SUM(R60:R61)</f>
        <v>1557</v>
      </c>
      <c r="S59" s="99" t="n">
        <f aca="false">SUM(S60:S61)</f>
        <v>1347</v>
      </c>
      <c r="T59" s="99" t="n">
        <f aca="false">SUM(T60:T61)</f>
        <v>1052</v>
      </c>
      <c r="U59" s="99" t="n">
        <f aca="false">SUM(U60:U61)</f>
        <v>694</v>
      </c>
      <c r="V59" s="99" t="n">
        <f aca="false">SUM(V60:V61)</f>
        <v>368</v>
      </c>
      <c r="W59" s="99" t="n">
        <f aca="false">SUM(W60:W61)</f>
        <v>291</v>
      </c>
      <c r="X59" s="99" t="n">
        <f aca="false">SUM(X60:X61)</f>
        <v>704</v>
      </c>
      <c r="Y59" s="100" t="n">
        <f aca="false">SUM(Y60:Y61)</f>
        <v>3</v>
      </c>
      <c r="Z59" s="11" t="s">
        <v>128</v>
      </c>
      <c r="AA59" s="27"/>
    </row>
    <row r="60" s="77" customFormat="true" ht="18" hidden="false" customHeight="false" outlineLevel="0" collapsed="false">
      <c r="B60" s="77" t="s">
        <v>129</v>
      </c>
      <c r="E60" s="80" t="n">
        <f aca="false">SUM(F60:Y60)</f>
        <v>5148</v>
      </c>
      <c r="F60" s="99" t="n">
        <f aca="false">F138+F234</f>
        <v>291</v>
      </c>
      <c r="G60" s="99" t="n">
        <f aca="false">G138+G234</f>
        <v>330</v>
      </c>
      <c r="H60" s="99" t="n">
        <f aca="false">H138+H234</f>
        <v>399</v>
      </c>
      <c r="I60" s="99" t="n">
        <f aca="false">I138+I234</f>
        <v>358</v>
      </c>
      <c r="J60" s="99" t="n">
        <f aca="false">J138+J234</f>
        <v>390</v>
      </c>
      <c r="K60" s="99" t="n">
        <f aca="false">K138+K234</f>
        <v>444</v>
      </c>
      <c r="L60" s="99" t="n">
        <f aca="false">L138+L234</f>
        <v>473</v>
      </c>
      <c r="M60" s="99" t="n">
        <f aca="false">M138+M234</f>
        <v>444</v>
      </c>
      <c r="N60" s="99" t="n">
        <f aca="false">N138+N234</f>
        <v>405</v>
      </c>
      <c r="O60" s="99" t="n">
        <f aca="false">O138+O234</f>
        <v>343</v>
      </c>
      <c r="P60" s="99" t="n">
        <f aca="false">P138+P234</f>
        <v>322</v>
      </c>
      <c r="Q60" s="99" t="n">
        <f aca="false">Q138+Q234</f>
        <v>255</v>
      </c>
      <c r="R60" s="99" t="n">
        <f aca="false">R138+R234</f>
        <v>205</v>
      </c>
      <c r="S60" s="99" t="n">
        <f aca="false">S138+S234</f>
        <v>148</v>
      </c>
      <c r="T60" s="99" t="n">
        <f aca="false">T138+T234</f>
        <v>121</v>
      </c>
      <c r="U60" s="99" t="n">
        <f aca="false">U138+U234</f>
        <v>86</v>
      </c>
      <c r="V60" s="99" t="n">
        <f aca="false">V138+V234</f>
        <v>47</v>
      </c>
      <c r="W60" s="99" t="n">
        <f aca="false">W138+W234</f>
        <v>47</v>
      </c>
      <c r="X60" s="99" t="n">
        <f aca="false">X138+X234</f>
        <v>39</v>
      </c>
      <c r="Y60" s="100" t="n">
        <f aca="false">Y138+Y234</f>
        <v>1</v>
      </c>
      <c r="Z60" s="27"/>
      <c r="AA60" s="11" t="s">
        <v>130</v>
      </c>
    </row>
    <row r="61" s="77" customFormat="true" ht="18" hidden="false" customHeight="false" outlineLevel="0" collapsed="false">
      <c r="B61" s="77" t="s">
        <v>16</v>
      </c>
      <c r="E61" s="80" t="n">
        <f aca="false">SUM(F61:Y61)</f>
        <v>39905</v>
      </c>
      <c r="F61" s="99" t="n">
        <f aca="false">F139+F235</f>
        <v>2440</v>
      </c>
      <c r="G61" s="99" t="n">
        <f aca="false">G139+G235</f>
        <v>2680</v>
      </c>
      <c r="H61" s="99" t="n">
        <f aca="false">H139+H235</f>
        <v>3138</v>
      </c>
      <c r="I61" s="99" t="n">
        <f aca="false">I139+I235</f>
        <v>2943</v>
      </c>
      <c r="J61" s="99" t="n">
        <f aca="false">J139+J235</f>
        <v>3182</v>
      </c>
      <c r="K61" s="99" t="n">
        <f aca="false">K139+K235</f>
        <v>3656</v>
      </c>
      <c r="L61" s="99" t="n">
        <f aca="false">L139+L235</f>
        <v>3676</v>
      </c>
      <c r="M61" s="99" t="n">
        <f aca="false">M139+M235</f>
        <v>3457</v>
      </c>
      <c r="N61" s="99" t="n">
        <f aca="false">N139+N235</f>
        <v>2991</v>
      </c>
      <c r="O61" s="99" t="n">
        <f aca="false">O139+O235</f>
        <v>2449</v>
      </c>
      <c r="P61" s="99" t="n">
        <f aca="false">P139+P235</f>
        <v>2151</v>
      </c>
      <c r="Q61" s="99" t="n">
        <f aca="false">Q139+Q235</f>
        <v>1820</v>
      </c>
      <c r="R61" s="99" t="n">
        <f aca="false">R139+R235</f>
        <v>1352</v>
      </c>
      <c r="S61" s="99" t="n">
        <f aca="false">S139+S235</f>
        <v>1199</v>
      </c>
      <c r="T61" s="99" t="n">
        <f aca="false">T139+T235</f>
        <v>931</v>
      </c>
      <c r="U61" s="99" t="n">
        <f aca="false">U139+U235</f>
        <v>608</v>
      </c>
      <c r="V61" s="99" t="n">
        <f aca="false">V139+V235</f>
        <v>321</v>
      </c>
      <c r="W61" s="99" t="n">
        <f aca="false">W139+W235</f>
        <v>244</v>
      </c>
      <c r="X61" s="99" t="n">
        <f aca="false">X139+X235</f>
        <v>665</v>
      </c>
      <c r="Y61" s="100" t="n">
        <f aca="false">Y139+Y235</f>
        <v>2</v>
      </c>
      <c r="Z61" s="27"/>
      <c r="AA61" s="11" t="s">
        <v>17</v>
      </c>
    </row>
    <row r="62" s="77" customFormat="true" ht="18" hidden="false" customHeight="false" outlineLevel="0" collapsed="false">
      <c r="A62" s="77" t="s">
        <v>53</v>
      </c>
      <c r="E62" s="80" t="n">
        <f aca="false">SUM(F62:Y62)</f>
        <v>126405</v>
      </c>
      <c r="F62" s="99" t="n">
        <f aca="false">SUM(F63:F64)</f>
        <v>9092</v>
      </c>
      <c r="G62" s="99" t="n">
        <f aca="false">SUM(G63:G64)</f>
        <v>9659</v>
      </c>
      <c r="H62" s="99" t="n">
        <f aca="false">SUM(H63:H64)</f>
        <v>11496</v>
      </c>
      <c r="I62" s="99" t="n">
        <f aca="false">SUM(I63:I64)</f>
        <v>10817</v>
      </c>
      <c r="J62" s="99" t="n">
        <f aca="false">SUM(J63:J64)</f>
        <v>10663</v>
      </c>
      <c r="K62" s="99" t="n">
        <f aca="false">SUM(K63:K64)</f>
        <v>11512</v>
      </c>
      <c r="L62" s="99" t="n">
        <f aca="false">SUM(L63:L64)</f>
        <v>11146</v>
      </c>
      <c r="M62" s="99" t="n">
        <f aca="false">SUM(M63:M64)</f>
        <v>11089</v>
      </c>
      <c r="N62" s="99" t="n">
        <f aca="false">SUM(N63:N64)</f>
        <v>9724</v>
      </c>
      <c r="O62" s="99" t="n">
        <f aca="false">SUM(O63:O64)</f>
        <v>8319</v>
      </c>
      <c r="P62" s="99" t="n">
        <f aca="false">SUM(P63:P64)</f>
        <v>6092</v>
      </c>
      <c r="Q62" s="99" t="n">
        <f aca="false">SUM(Q63:Q64)</f>
        <v>4533</v>
      </c>
      <c r="R62" s="99" t="n">
        <f aca="false">SUM(R63:R64)</f>
        <v>3337</v>
      </c>
      <c r="S62" s="99" t="n">
        <f aca="false">SUM(S63:S64)</f>
        <v>2943</v>
      </c>
      <c r="T62" s="99" t="n">
        <f aca="false">SUM(T63:T64)</f>
        <v>2158</v>
      </c>
      <c r="U62" s="99" t="n">
        <f aca="false">SUM(U63:U64)</f>
        <v>1382</v>
      </c>
      <c r="V62" s="99" t="n">
        <f aca="false">SUM(V63:V64)</f>
        <v>677</v>
      </c>
      <c r="W62" s="99" t="n">
        <f aca="false">SUM(W63:W64)</f>
        <v>375</v>
      </c>
      <c r="X62" s="99" t="n">
        <f aca="false">SUM(X63:X64)</f>
        <v>1386</v>
      </c>
      <c r="Y62" s="100" t="n">
        <f aca="false">SUM(Y63:Y64)</f>
        <v>5</v>
      </c>
      <c r="Z62" s="76" t="s">
        <v>131</v>
      </c>
    </row>
    <row r="63" s="77" customFormat="true" ht="18" hidden="false" customHeight="false" outlineLevel="0" collapsed="false">
      <c r="B63" s="77" t="s">
        <v>132</v>
      </c>
      <c r="E63" s="80" t="n">
        <f aca="false">SUM(F63:Y63)</f>
        <v>3536</v>
      </c>
      <c r="F63" s="99" t="n">
        <f aca="false">F157+F237</f>
        <v>216</v>
      </c>
      <c r="G63" s="99" t="n">
        <f aca="false">G157+G237</f>
        <v>261</v>
      </c>
      <c r="H63" s="99" t="n">
        <f aca="false">H157+H237</f>
        <v>253</v>
      </c>
      <c r="I63" s="99" t="n">
        <f aca="false">I157+I237</f>
        <v>229</v>
      </c>
      <c r="J63" s="99" t="n">
        <f aca="false">J157+J237</f>
        <v>246</v>
      </c>
      <c r="K63" s="99" t="n">
        <f aca="false">K157+K237</f>
        <v>293</v>
      </c>
      <c r="L63" s="99" t="n">
        <f aca="false">L157+L237</f>
        <v>321</v>
      </c>
      <c r="M63" s="99" t="n">
        <f aca="false">M157+M237</f>
        <v>350</v>
      </c>
      <c r="N63" s="99" t="n">
        <f aca="false">N157+N237</f>
        <v>285</v>
      </c>
      <c r="O63" s="99" t="n">
        <f aca="false">O157+O237</f>
        <v>289</v>
      </c>
      <c r="P63" s="99" t="n">
        <f aca="false">P157+P237</f>
        <v>210</v>
      </c>
      <c r="Q63" s="99" t="n">
        <f aca="false">Q157+Q237</f>
        <v>150</v>
      </c>
      <c r="R63" s="99" t="n">
        <f aca="false">R157+R237</f>
        <v>122</v>
      </c>
      <c r="S63" s="99" t="n">
        <f aca="false">S157+S237</f>
        <v>98</v>
      </c>
      <c r="T63" s="99" t="n">
        <f aca="false">T157+T237</f>
        <v>61</v>
      </c>
      <c r="U63" s="99" t="n">
        <f aca="false">U157+U237</f>
        <v>45</v>
      </c>
      <c r="V63" s="99" t="n">
        <f aca="false">V157+V237</f>
        <v>24</v>
      </c>
      <c r="W63" s="99" t="n">
        <f aca="false">W157+W237</f>
        <v>19</v>
      </c>
      <c r="X63" s="99" t="n">
        <f aca="false">X157+X237</f>
        <v>63</v>
      </c>
      <c r="Y63" s="100" t="n">
        <f aca="false">Y157+Y237</f>
        <v>1</v>
      </c>
      <c r="AA63" s="76" t="s">
        <v>133</v>
      </c>
    </row>
    <row r="64" s="77" customFormat="true" ht="18" hidden="false" customHeight="false" outlineLevel="0" collapsed="false">
      <c r="B64" s="77" t="s">
        <v>16</v>
      </c>
      <c r="E64" s="80" t="n">
        <f aca="false">SUM(F64:Y64)</f>
        <v>122869</v>
      </c>
      <c r="F64" s="99" t="n">
        <f aca="false">F158+F238</f>
        <v>8876</v>
      </c>
      <c r="G64" s="99" t="n">
        <f aca="false">G158+G238</f>
        <v>9398</v>
      </c>
      <c r="H64" s="99" t="n">
        <f aca="false">H158+H238</f>
        <v>11243</v>
      </c>
      <c r="I64" s="99" t="n">
        <f aca="false">I158+I238</f>
        <v>10588</v>
      </c>
      <c r="J64" s="99" t="n">
        <f aca="false">J158+J238</f>
        <v>10417</v>
      </c>
      <c r="K64" s="99" t="n">
        <f aca="false">K158+K238</f>
        <v>11219</v>
      </c>
      <c r="L64" s="99" t="n">
        <f aca="false">L158+L238</f>
        <v>10825</v>
      </c>
      <c r="M64" s="99" t="n">
        <f aca="false">M158+M238</f>
        <v>10739</v>
      </c>
      <c r="N64" s="99" t="n">
        <f aca="false">N158+N238</f>
        <v>9439</v>
      </c>
      <c r="O64" s="99" t="n">
        <f aca="false">O158+O238</f>
        <v>8030</v>
      </c>
      <c r="P64" s="99" t="n">
        <f aca="false">P158+P238</f>
        <v>5882</v>
      </c>
      <c r="Q64" s="99" t="n">
        <f aca="false">Q158+Q238</f>
        <v>4383</v>
      </c>
      <c r="R64" s="99" t="n">
        <f aca="false">R158+R238</f>
        <v>3215</v>
      </c>
      <c r="S64" s="99" t="n">
        <f aca="false">S158+S238</f>
        <v>2845</v>
      </c>
      <c r="T64" s="99" t="n">
        <f aca="false">T158+T238</f>
        <v>2097</v>
      </c>
      <c r="U64" s="99" t="n">
        <f aca="false">U158+U238</f>
        <v>1337</v>
      </c>
      <c r="V64" s="99" t="n">
        <f aca="false">V158+V238</f>
        <v>653</v>
      </c>
      <c r="W64" s="99" t="n">
        <f aca="false">W158+W238</f>
        <v>356</v>
      </c>
      <c r="X64" s="99" t="n">
        <f aca="false">X158+X238</f>
        <v>1323</v>
      </c>
      <c r="Y64" s="100" t="n">
        <f aca="false">Y158+Y238</f>
        <v>4</v>
      </c>
      <c r="AA64" s="76" t="s">
        <v>17</v>
      </c>
    </row>
    <row r="65" s="77" customFormat="true" ht="18" hidden="false" customHeight="false" outlineLevel="0" collapsed="false">
      <c r="A65" s="77" t="s">
        <v>54</v>
      </c>
      <c r="E65" s="80" t="n">
        <f aca="false">SUM(F65:Y65)</f>
        <v>52565</v>
      </c>
      <c r="F65" s="99" t="n">
        <f aca="false">SUM(F66:F67)</f>
        <v>3497</v>
      </c>
      <c r="G65" s="99" t="n">
        <f aca="false">SUM(G66:G67)</f>
        <v>3810</v>
      </c>
      <c r="H65" s="99" t="n">
        <f aca="false">SUM(H66:H67)</f>
        <v>4416</v>
      </c>
      <c r="I65" s="99" t="n">
        <f aca="false">SUM(I66:I67)</f>
        <v>4142</v>
      </c>
      <c r="J65" s="99" t="n">
        <f aca="false">SUM(J66:J67)</f>
        <v>4248</v>
      </c>
      <c r="K65" s="99" t="n">
        <f aca="false">SUM(K66:K67)</f>
        <v>4813</v>
      </c>
      <c r="L65" s="99" t="n">
        <f aca="false">SUM(L66:L67)</f>
        <v>4794</v>
      </c>
      <c r="M65" s="99" t="n">
        <f aca="false">SUM(M66:M67)</f>
        <v>4457</v>
      </c>
      <c r="N65" s="99" t="n">
        <f aca="false">SUM(N66:N67)</f>
        <v>3950</v>
      </c>
      <c r="O65" s="99" t="n">
        <f aca="false">SUM(O66:O67)</f>
        <v>3231</v>
      </c>
      <c r="P65" s="99" t="n">
        <f aca="false">SUM(P66:P67)</f>
        <v>2698</v>
      </c>
      <c r="Q65" s="99" t="n">
        <f aca="false">SUM(Q66:Q67)</f>
        <v>2392</v>
      </c>
      <c r="R65" s="99" t="n">
        <f aca="false">SUM(R66:R67)</f>
        <v>1733</v>
      </c>
      <c r="S65" s="99" t="n">
        <f aca="false">SUM(S66:S67)</f>
        <v>1475</v>
      </c>
      <c r="T65" s="99" t="n">
        <f aca="false">SUM(T66:T67)</f>
        <v>1068</v>
      </c>
      <c r="U65" s="99" t="n">
        <f aca="false">SUM(U66:U67)</f>
        <v>721</v>
      </c>
      <c r="V65" s="99" t="n">
        <f aca="false">SUM(V66:V67)</f>
        <v>401</v>
      </c>
      <c r="W65" s="99" t="n">
        <f aca="false">SUM(W66:W67)</f>
        <v>281</v>
      </c>
      <c r="X65" s="99" t="n">
        <f aca="false">SUM(X66:X67)</f>
        <v>437</v>
      </c>
      <c r="Y65" s="100" t="n">
        <f aca="false">SUM(Y66:Y67)</f>
        <v>1</v>
      </c>
      <c r="Z65" s="76" t="s">
        <v>134</v>
      </c>
    </row>
    <row r="66" s="77" customFormat="true" ht="18" hidden="false" customHeight="false" outlineLevel="0" collapsed="false">
      <c r="B66" s="77" t="s">
        <v>135</v>
      </c>
      <c r="E66" s="80" t="n">
        <f aca="false">SUM(F66:Y66)</f>
        <v>2466</v>
      </c>
      <c r="F66" s="100" t="n">
        <f aca="false">F160+F240</f>
        <v>164</v>
      </c>
      <c r="G66" s="100" t="n">
        <f aca="false">G160+G240</f>
        <v>192</v>
      </c>
      <c r="H66" s="100" t="n">
        <f aca="false">H160+H240</f>
        <v>162</v>
      </c>
      <c r="I66" s="100" t="n">
        <f aca="false">I160+I240</f>
        <v>141</v>
      </c>
      <c r="J66" s="100" t="n">
        <f aca="false">J160+J240</f>
        <v>152</v>
      </c>
      <c r="K66" s="100" t="n">
        <f aca="false">K160+K240</f>
        <v>205</v>
      </c>
      <c r="L66" s="100" t="n">
        <f aca="false">L160+L240</f>
        <v>249</v>
      </c>
      <c r="M66" s="100" t="n">
        <f aca="false">M160+M240</f>
        <v>240</v>
      </c>
      <c r="N66" s="100" t="n">
        <f aca="false">N160+N240</f>
        <v>196</v>
      </c>
      <c r="O66" s="100" t="n">
        <f aca="false">O160+O240</f>
        <v>172</v>
      </c>
      <c r="P66" s="100" t="n">
        <f aca="false">P160+P240</f>
        <v>130</v>
      </c>
      <c r="Q66" s="100" t="n">
        <f aca="false">Q160+Q240</f>
        <v>111</v>
      </c>
      <c r="R66" s="100" t="n">
        <f aca="false">R160+R240</f>
        <v>87</v>
      </c>
      <c r="S66" s="100" t="n">
        <f aca="false">S160+S240</f>
        <v>73</v>
      </c>
      <c r="T66" s="100" t="n">
        <f aca="false">T160+T240</f>
        <v>52</v>
      </c>
      <c r="U66" s="100" t="n">
        <f aca="false">U160+U240</f>
        <v>45</v>
      </c>
      <c r="V66" s="100" t="n">
        <f aca="false">V160+V240</f>
        <v>15</v>
      </c>
      <c r="W66" s="100" t="n">
        <f aca="false">W160+W240</f>
        <v>16</v>
      </c>
      <c r="X66" s="100" t="n">
        <f aca="false">X160+X240</f>
        <v>64</v>
      </c>
      <c r="Y66" s="100" t="n">
        <f aca="false">Y160+Y240</f>
        <v>0</v>
      </c>
      <c r="AA66" s="76" t="s">
        <v>136</v>
      </c>
    </row>
    <row r="67" s="77" customFormat="true" ht="18" hidden="false" customHeight="false" outlineLevel="0" collapsed="false">
      <c r="A67" s="89"/>
      <c r="B67" s="89" t="s">
        <v>16</v>
      </c>
      <c r="C67" s="89"/>
      <c r="D67" s="89"/>
      <c r="E67" s="90" t="n">
        <f aca="false">SUM(F67:Y67)</f>
        <v>50099</v>
      </c>
      <c r="F67" s="103" t="n">
        <f aca="false">F161+F241</f>
        <v>3333</v>
      </c>
      <c r="G67" s="103" t="n">
        <f aca="false">G161+G241</f>
        <v>3618</v>
      </c>
      <c r="H67" s="103" t="n">
        <f aca="false">H161+H241</f>
        <v>4254</v>
      </c>
      <c r="I67" s="103" t="n">
        <f aca="false">I161+I241</f>
        <v>4001</v>
      </c>
      <c r="J67" s="103" t="n">
        <f aca="false">J161+J241</f>
        <v>4096</v>
      </c>
      <c r="K67" s="103" t="n">
        <f aca="false">K161+K241</f>
        <v>4608</v>
      </c>
      <c r="L67" s="103" t="n">
        <f aca="false">L161+L241</f>
        <v>4545</v>
      </c>
      <c r="M67" s="103" t="n">
        <f aca="false">M161+M241</f>
        <v>4217</v>
      </c>
      <c r="N67" s="103" t="n">
        <f aca="false">N161+N241</f>
        <v>3754</v>
      </c>
      <c r="O67" s="103" t="n">
        <f aca="false">O161+O241</f>
        <v>3059</v>
      </c>
      <c r="P67" s="103" t="n">
        <f aca="false">P161+P241</f>
        <v>2568</v>
      </c>
      <c r="Q67" s="103" t="n">
        <f aca="false">Q161+Q241</f>
        <v>2281</v>
      </c>
      <c r="R67" s="103" t="n">
        <f aca="false">R161+R241</f>
        <v>1646</v>
      </c>
      <c r="S67" s="103" t="n">
        <f aca="false">S161+S241</f>
        <v>1402</v>
      </c>
      <c r="T67" s="103" t="n">
        <f aca="false">T161+T241</f>
        <v>1016</v>
      </c>
      <c r="U67" s="103" t="n">
        <f aca="false">U161+U241</f>
        <v>676</v>
      </c>
      <c r="V67" s="103" t="n">
        <f aca="false">V161+V241</f>
        <v>386</v>
      </c>
      <c r="W67" s="103" t="n">
        <f aca="false">W161+W241</f>
        <v>265</v>
      </c>
      <c r="X67" s="103" t="n">
        <f aca="false">X161+X241</f>
        <v>373</v>
      </c>
      <c r="Y67" s="103" t="n">
        <f aca="false">Y161+Y241</f>
        <v>1</v>
      </c>
      <c r="Z67" s="89"/>
      <c r="AA67" s="88" t="s">
        <v>17</v>
      </c>
    </row>
    <row r="68" s="83" customFormat="true" ht="18" hidden="false" customHeight="false" outlineLevel="0" collapsed="false"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84"/>
      <c r="AA68" s="84"/>
    </row>
    <row r="69" s="83" customFormat="true" ht="18" hidden="false" customHeight="false" outlineLevel="0" collapsed="false"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84"/>
      <c r="AA69" s="84"/>
    </row>
    <row r="70" s="83" customFormat="true" ht="18" hidden="false" customHeight="false" outlineLevel="0" collapsed="false"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84"/>
      <c r="AA70" s="84"/>
    </row>
    <row r="71" s="83" customFormat="true" ht="18" hidden="false" customHeight="false" outlineLevel="0" collapsed="false"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84"/>
      <c r="AA71" s="84"/>
    </row>
    <row r="72" s="83" customFormat="true" ht="18" hidden="false" customHeight="false" outlineLevel="0" collapsed="false"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84"/>
      <c r="AA72" s="84"/>
    </row>
    <row r="73" s="83" customFormat="true" ht="18" hidden="false" customHeight="false" outlineLevel="0" collapsed="false"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84"/>
      <c r="AA73" s="84"/>
    </row>
    <row r="74" s="83" customFormat="true" ht="18" hidden="false" customHeight="false" outlineLevel="0" collapsed="false"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84"/>
      <c r="AA74" s="84"/>
    </row>
    <row r="75" s="83" customFormat="true" ht="18" hidden="false" customHeight="false" outlineLevel="0" collapsed="false"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84"/>
      <c r="AA75" s="84"/>
    </row>
    <row r="76" s="83" customFormat="true" ht="18" hidden="false" customHeight="false" outlineLevel="0" collapsed="false"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84"/>
      <c r="AA76" s="84"/>
    </row>
    <row r="77" s="2" customFormat="true" ht="20.25" hidden="false" customHeight="true" outlineLevel="0" collapsed="false">
      <c r="B77" s="3" t="s">
        <v>0</v>
      </c>
      <c r="C77" s="4" t="n">
        <v>1.3</v>
      </c>
      <c r="D77" s="3" t="s">
        <v>112</v>
      </c>
    </row>
    <row r="78" s="5" customFormat="true" ht="18" hidden="false" customHeight="true" outlineLevel="0" collapsed="false">
      <c r="B78" s="5" t="s">
        <v>2</v>
      </c>
      <c r="C78" s="4" t="n">
        <v>1.3</v>
      </c>
      <c r="D78" s="5" t="s">
        <v>137</v>
      </c>
    </row>
    <row r="79" customFormat="false" ht="1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X79" s="7"/>
      <c r="Y79" s="7"/>
      <c r="Z79" s="7"/>
    </row>
    <row r="80" s="50" customFormat="true" ht="15" hidden="false" customHeight="true" outlineLevel="0" collapsed="false">
      <c r="A80" s="46" t="s">
        <v>63</v>
      </c>
      <c r="B80" s="46"/>
      <c r="C80" s="46"/>
      <c r="D80" s="46"/>
      <c r="E80" s="47"/>
      <c r="F80" s="48" t="s">
        <v>64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9" t="s">
        <v>65</v>
      </c>
      <c r="AA80" s="49"/>
    </row>
    <row r="81" s="50" customFormat="true" ht="12.75" hidden="false" customHeight="true" outlineLevel="0" collapsed="false">
      <c r="A81" s="46"/>
      <c r="B81" s="46"/>
      <c r="C81" s="46"/>
      <c r="D81" s="46"/>
      <c r="E81" s="51"/>
      <c r="F81" s="52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94"/>
      <c r="X81" s="60"/>
      <c r="Y81" s="57" t="s">
        <v>67</v>
      </c>
      <c r="Z81" s="49"/>
      <c r="AA81" s="49"/>
    </row>
    <row r="82" s="50" customFormat="true" ht="12.75" hidden="false" customHeight="true" outlineLevel="0" collapsed="false">
      <c r="A82" s="46"/>
      <c r="B82" s="46"/>
      <c r="C82" s="46"/>
      <c r="D82" s="46"/>
      <c r="E82" s="58" t="s">
        <v>7</v>
      </c>
      <c r="F82" s="52"/>
      <c r="G82" s="55"/>
      <c r="H82" s="52"/>
      <c r="I82" s="55"/>
      <c r="J82" s="52"/>
      <c r="K82" s="55"/>
      <c r="L82" s="52"/>
      <c r="M82" s="55"/>
      <c r="N82" s="52"/>
      <c r="O82" s="55"/>
      <c r="P82" s="52"/>
      <c r="Q82" s="55"/>
      <c r="R82" s="52"/>
      <c r="S82" s="55"/>
      <c r="T82" s="52"/>
      <c r="U82" s="55"/>
      <c r="V82" s="52"/>
      <c r="W82" s="55" t="s">
        <v>66</v>
      </c>
      <c r="X82" s="60"/>
      <c r="Y82" s="61" t="s">
        <v>70</v>
      </c>
      <c r="Z82" s="49"/>
      <c r="AA82" s="49"/>
    </row>
    <row r="83" s="50" customFormat="true" ht="12.75" hidden="false" customHeight="true" outlineLevel="0" collapsed="false">
      <c r="A83" s="46"/>
      <c r="B83" s="46"/>
      <c r="C83" s="46"/>
      <c r="D83" s="46"/>
      <c r="E83" s="51" t="s">
        <v>10</v>
      </c>
      <c r="F83" s="52" t="s">
        <v>71</v>
      </c>
      <c r="G83" s="55" t="s">
        <v>72</v>
      </c>
      <c r="H83" s="52" t="s">
        <v>73</v>
      </c>
      <c r="I83" s="55" t="s">
        <v>74</v>
      </c>
      <c r="J83" s="52" t="s">
        <v>75</v>
      </c>
      <c r="K83" s="55" t="s">
        <v>76</v>
      </c>
      <c r="L83" s="52" t="s">
        <v>77</v>
      </c>
      <c r="M83" s="55" t="s">
        <v>78</v>
      </c>
      <c r="N83" s="52" t="s">
        <v>79</v>
      </c>
      <c r="O83" s="55" t="s">
        <v>80</v>
      </c>
      <c r="P83" s="52" t="s">
        <v>81</v>
      </c>
      <c r="Q83" s="55" t="s">
        <v>82</v>
      </c>
      <c r="R83" s="52" t="s">
        <v>83</v>
      </c>
      <c r="S83" s="55" t="s">
        <v>84</v>
      </c>
      <c r="T83" s="52" t="s">
        <v>85</v>
      </c>
      <c r="U83" s="55" t="s">
        <v>86</v>
      </c>
      <c r="V83" s="52" t="s">
        <v>87</v>
      </c>
      <c r="W83" s="59" t="s">
        <v>68</v>
      </c>
      <c r="X83" s="60" t="s">
        <v>69</v>
      </c>
      <c r="Y83" s="63" t="s">
        <v>90</v>
      </c>
      <c r="Z83" s="49"/>
      <c r="AA83" s="49"/>
    </row>
    <row r="84" s="50" customFormat="true" ht="12.75" hidden="false" customHeight="true" outlineLevel="0" collapsed="false">
      <c r="A84" s="46"/>
      <c r="B84" s="46"/>
      <c r="C84" s="46"/>
      <c r="D84" s="46"/>
      <c r="E84" s="51"/>
      <c r="F84" s="52"/>
      <c r="G84" s="64"/>
      <c r="H84" s="54"/>
      <c r="I84" s="64"/>
      <c r="J84" s="54"/>
      <c r="K84" s="64"/>
      <c r="L84" s="54"/>
      <c r="M84" s="64"/>
      <c r="N84" s="54"/>
      <c r="O84" s="64"/>
      <c r="P84" s="54"/>
      <c r="Q84" s="64"/>
      <c r="R84" s="54"/>
      <c r="S84" s="64"/>
      <c r="T84" s="54"/>
      <c r="U84" s="64"/>
      <c r="V84" s="54"/>
      <c r="W84" s="62" t="s">
        <v>88</v>
      </c>
      <c r="X84" s="56" t="s">
        <v>89</v>
      </c>
      <c r="Y84" s="63" t="s">
        <v>92</v>
      </c>
      <c r="Z84" s="49"/>
      <c r="AA84" s="49"/>
    </row>
    <row r="85" s="50" customFormat="true" ht="17.25" hidden="false" customHeight="true" outlineLevel="0" collapsed="false">
      <c r="A85" s="46"/>
      <c r="B85" s="46"/>
      <c r="C85" s="46"/>
      <c r="D85" s="46"/>
      <c r="E85" s="65"/>
      <c r="F85" s="66"/>
      <c r="G85" s="67"/>
      <c r="H85" s="68"/>
      <c r="I85" s="67"/>
      <c r="J85" s="68"/>
      <c r="K85" s="67"/>
      <c r="L85" s="68"/>
      <c r="M85" s="67"/>
      <c r="N85" s="68"/>
      <c r="O85" s="67"/>
      <c r="P85" s="68"/>
      <c r="Q85" s="67"/>
      <c r="R85" s="68"/>
      <c r="S85" s="67"/>
      <c r="T85" s="68"/>
      <c r="U85" s="67"/>
      <c r="V85" s="68"/>
      <c r="W85" s="95" t="s">
        <v>91</v>
      </c>
      <c r="X85" s="70"/>
      <c r="Y85" s="71"/>
      <c r="Z85" s="49"/>
      <c r="AA85" s="49"/>
    </row>
    <row r="86" s="77" customFormat="true" ht="21" hidden="false" customHeight="true" outlineLevel="0" collapsed="false">
      <c r="A86" s="77" t="s">
        <v>138</v>
      </c>
      <c r="E86" s="99" t="n">
        <f aca="false">SUM(F86:Y86)</f>
        <v>45293</v>
      </c>
      <c r="F86" s="97" t="n">
        <f aca="false">F162+F242</f>
        <v>3291</v>
      </c>
      <c r="G86" s="97" t="n">
        <f aca="false">G162+G242</f>
        <v>3525</v>
      </c>
      <c r="H86" s="97" t="n">
        <f aca="false">H162+H242</f>
        <v>3906</v>
      </c>
      <c r="I86" s="97" t="n">
        <f aca="false">I162+I242</f>
        <v>4010</v>
      </c>
      <c r="J86" s="97" t="n">
        <f aca="false">J162+J242</f>
        <v>3934</v>
      </c>
      <c r="K86" s="97" t="n">
        <f aca="false">K162+K242</f>
        <v>4354</v>
      </c>
      <c r="L86" s="97" t="n">
        <f aca="false">L162+L242</f>
        <v>4016</v>
      </c>
      <c r="M86" s="97" t="n">
        <f aca="false">M162+M242</f>
        <v>3956</v>
      </c>
      <c r="N86" s="97" t="n">
        <f aca="false">N162+N242</f>
        <v>3315</v>
      </c>
      <c r="O86" s="97" t="n">
        <f aca="false">O162+O242</f>
        <v>2659</v>
      </c>
      <c r="P86" s="97" t="n">
        <f aca="false">P162+P242</f>
        <v>2127</v>
      </c>
      <c r="Q86" s="97" t="n">
        <f aca="false">Q162+Q242</f>
        <v>1783</v>
      </c>
      <c r="R86" s="97" t="n">
        <f aca="false">R162+R242</f>
        <v>1237</v>
      </c>
      <c r="S86" s="97" t="n">
        <f aca="false">S162+S242</f>
        <v>1141</v>
      </c>
      <c r="T86" s="97" t="n">
        <f aca="false">T162+T242</f>
        <v>754</v>
      </c>
      <c r="U86" s="97" t="n">
        <f aca="false">U162+U242</f>
        <v>521</v>
      </c>
      <c r="V86" s="97" t="n">
        <f aca="false">V162+V242</f>
        <v>251</v>
      </c>
      <c r="W86" s="97" t="n">
        <f aca="false">W162+W242</f>
        <v>184</v>
      </c>
      <c r="X86" s="97" t="n">
        <f aca="false">X162+X242</f>
        <v>328</v>
      </c>
      <c r="Y86" s="98" t="n">
        <f aca="false">Y162+Y242</f>
        <v>1</v>
      </c>
      <c r="Z86" s="76" t="s">
        <v>139</v>
      </c>
    </row>
    <row r="87" s="77" customFormat="true" ht="21" hidden="false" customHeight="true" outlineLevel="0" collapsed="false">
      <c r="A87" s="77" t="s">
        <v>140</v>
      </c>
      <c r="E87" s="99" t="n">
        <f aca="false">SUM(F87:Y87)</f>
        <v>36239</v>
      </c>
      <c r="F87" s="99" t="n">
        <f aca="false">F163+F243</f>
        <v>2679</v>
      </c>
      <c r="G87" s="99" t="n">
        <f aca="false">G163+G243</f>
        <v>2783</v>
      </c>
      <c r="H87" s="99" t="n">
        <f aca="false">H163+H243</f>
        <v>3080</v>
      </c>
      <c r="I87" s="99" t="n">
        <f aca="false">I163+I243</f>
        <v>2969</v>
      </c>
      <c r="J87" s="99" t="n">
        <f aca="false">J163+J243</f>
        <v>3014</v>
      </c>
      <c r="K87" s="99" t="n">
        <f aca="false">K163+K243</f>
        <v>3384</v>
      </c>
      <c r="L87" s="99" t="n">
        <f aca="false">L163+L243</f>
        <v>3333</v>
      </c>
      <c r="M87" s="99" t="n">
        <f aca="false">M163+M243</f>
        <v>3099</v>
      </c>
      <c r="N87" s="99" t="n">
        <f aca="false">N163+N243</f>
        <v>2709</v>
      </c>
      <c r="O87" s="99" t="n">
        <f aca="false">O163+O243</f>
        <v>2164</v>
      </c>
      <c r="P87" s="99" t="n">
        <f aca="false">P163+P243</f>
        <v>1702</v>
      </c>
      <c r="Q87" s="99" t="n">
        <f aca="false">Q163+Q243</f>
        <v>1386</v>
      </c>
      <c r="R87" s="99" t="n">
        <f aca="false">R163+R243</f>
        <v>1058</v>
      </c>
      <c r="S87" s="99" t="n">
        <f aca="false">S163+S243</f>
        <v>869</v>
      </c>
      <c r="T87" s="99" t="n">
        <f aca="false">T163+T243</f>
        <v>573</v>
      </c>
      <c r="U87" s="99" t="n">
        <f aca="false">U163+U243</f>
        <v>397</v>
      </c>
      <c r="V87" s="99" t="n">
        <f aca="false">V163+V243</f>
        <v>182</v>
      </c>
      <c r="W87" s="99" t="n">
        <f aca="false">W163+W243</f>
        <v>129</v>
      </c>
      <c r="X87" s="99" t="n">
        <f aca="false">X163+X243</f>
        <v>724</v>
      </c>
      <c r="Y87" s="100" t="n">
        <f aca="false">Y163+Y243</f>
        <v>5</v>
      </c>
      <c r="Z87" s="76" t="s">
        <v>141</v>
      </c>
    </row>
    <row r="88" s="77" customFormat="true" ht="21" hidden="false" customHeight="true" outlineLevel="0" collapsed="false">
      <c r="A88" s="77" t="s">
        <v>142</v>
      </c>
      <c r="E88" s="99" t="n">
        <f aca="false">SUM(F88:Y88)</f>
        <v>35127</v>
      </c>
      <c r="F88" s="99" t="n">
        <f aca="false">F164+F244</f>
        <v>2168</v>
      </c>
      <c r="G88" s="99" t="n">
        <f aca="false">G164+G244</f>
        <v>2317</v>
      </c>
      <c r="H88" s="99" t="n">
        <f aca="false">H164+H244</f>
        <v>2572</v>
      </c>
      <c r="I88" s="99" t="n">
        <f aca="false">I164+I244</f>
        <v>2374</v>
      </c>
      <c r="J88" s="99" t="n">
        <f aca="false">J164+J244</f>
        <v>2539</v>
      </c>
      <c r="K88" s="99" t="n">
        <f aca="false">K164+K244</f>
        <v>3109</v>
      </c>
      <c r="L88" s="99" t="n">
        <f aca="false">L164+L244</f>
        <v>3030</v>
      </c>
      <c r="M88" s="99" t="n">
        <f aca="false">M164+M244</f>
        <v>2931</v>
      </c>
      <c r="N88" s="99" t="n">
        <f aca="false">N164+N244</f>
        <v>2517</v>
      </c>
      <c r="O88" s="99" t="n">
        <f aca="false">O164+O244</f>
        <v>2271</v>
      </c>
      <c r="P88" s="99" t="n">
        <f aca="false">P164+P244</f>
        <v>1985</v>
      </c>
      <c r="Q88" s="99" t="n">
        <f aca="false">Q164+Q244</f>
        <v>1894</v>
      </c>
      <c r="R88" s="99" t="n">
        <f aca="false">R164+R244</f>
        <v>1390</v>
      </c>
      <c r="S88" s="99" t="n">
        <f aca="false">S164+S244</f>
        <v>1201</v>
      </c>
      <c r="T88" s="99" t="n">
        <f aca="false">T164+T244</f>
        <v>959</v>
      </c>
      <c r="U88" s="99" t="n">
        <f aca="false">U164+U244</f>
        <v>627</v>
      </c>
      <c r="V88" s="99" t="n">
        <f aca="false">V164+V244</f>
        <v>327</v>
      </c>
      <c r="W88" s="99" t="n">
        <f aca="false">W164+W244</f>
        <v>218</v>
      </c>
      <c r="X88" s="99" t="n">
        <f aca="false">X164+X244</f>
        <v>696</v>
      </c>
      <c r="Y88" s="100" t="n">
        <f aca="false">Y164+Y244</f>
        <v>2</v>
      </c>
      <c r="Z88" s="76" t="s">
        <v>143</v>
      </c>
    </row>
    <row r="89" s="77" customFormat="true" ht="21" hidden="false" customHeight="true" outlineLevel="0" collapsed="false">
      <c r="A89" s="77" t="s">
        <v>144</v>
      </c>
      <c r="E89" s="99" t="n">
        <f aca="false">SUM(F89:Y89)</f>
        <v>35266</v>
      </c>
      <c r="F89" s="99" t="n">
        <f aca="false">F165+F245</f>
        <v>2250</v>
      </c>
      <c r="G89" s="99" t="n">
        <f aca="false">G165+G245</f>
        <v>2547</v>
      </c>
      <c r="H89" s="99" t="n">
        <f aca="false">H165+H245</f>
        <v>2865</v>
      </c>
      <c r="I89" s="99" t="n">
        <f aca="false">I165+I245</f>
        <v>2876</v>
      </c>
      <c r="J89" s="99" t="n">
        <f aca="false">J165+J245</f>
        <v>2774</v>
      </c>
      <c r="K89" s="99" t="n">
        <f aca="false">K165+K245</f>
        <v>3046</v>
      </c>
      <c r="L89" s="99" t="n">
        <f aca="false">L165+L245</f>
        <v>3163</v>
      </c>
      <c r="M89" s="99" t="n">
        <f aca="false">M165+M245</f>
        <v>2900</v>
      </c>
      <c r="N89" s="99" t="n">
        <f aca="false">N165+N245</f>
        <v>2448</v>
      </c>
      <c r="O89" s="99" t="n">
        <f aca="false">O165+O245</f>
        <v>1911</v>
      </c>
      <c r="P89" s="99" t="n">
        <f aca="false">P165+P245</f>
        <v>1854</v>
      </c>
      <c r="Q89" s="99" t="n">
        <f aca="false">Q165+Q245</f>
        <v>1642</v>
      </c>
      <c r="R89" s="99" t="n">
        <f aca="false">R165+R245</f>
        <v>1157</v>
      </c>
      <c r="S89" s="99" t="n">
        <f aca="false">S165+S245</f>
        <v>968</v>
      </c>
      <c r="T89" s="99" t="n">
        <f aca="false">T165+T245</f>
        <v>721</v>
      </c>
      <c r="U89" s="99" t="n">
        <f aca="false">U165+U245</f>
        <v>537</v>
      </c>
      <c r="V89" s="99" t="n">
        <f aca="false">V165+V245</f>
        <v>286</v>
      </c>
      <c r="W89" s="99" t="n">
        <f aca="false">W165+W245</f>
        <v>194</v>
      </c>
      <c r="X89" s="99" t="n">
        <f aca="false">X165+X245</f>
        <v>1124</v>
      </c>
      <c r="Y89" s="100" t="n">
        <f aca="false">Y165+Y245</f>
        <v>3</v>
      </c>
      <c r="Z89" s="76" t="s">
        <v>145</v>
      </c>
    </row>
    <row r="90" s="108" customFormat="true" ht="21" hidden="false" customHeight="true" outlineLevel="0" collapsed="false">
      <c r="A90" s="105" t="s">
        <v>8</v>
      </c>
      <c r="B90" s="105"/>
      <c r="C90" s="105"/>
      <c r="D90" s="105"/>
      <c r="E90" s="106" t="n">
        <f aca="false">SUM(F90:Y90)</f>
        <v>686246</v>
      </c>
      <c r="F90" s="106" t="n">
        <f aca="false">SUM(F91:F92)</f>
        <v>46395</v>
      </c>
      <c r="G90" s="106" t="n">
        <f aca="false">SUM(G91:G92)</f>
        <v>51069</v>
      </c>
      <c r="H90" s="106" t="n">
        <f aca="false">SUM(H91:H92)</f>
        <v>59662</v>
      </c>
      <c r="I90" s="106" t="n">
        <f aca="false">SUM(I91:I92)</f>
        <v>55244</v>
      </c>
      <c r="J90" s="106" t="n">
        <f aca="false">SUM(J91:J92)</f>
        <v>53944</v>
      </c>
      <c r="K90" s="106" t="n">
        <f aca="false">SUM(K91:K92)</f>
        <v>61400</v>
      </c>
      <c r="L90" s="106" t="n">
        <f aca="false">SUM(L91:L92)</f>
        <v>61622</v>
      </c>
      <c r="M90" s="106" t="n">
        <f aca="false">SUM(M91:M92)</f>
        <v>59317</v>
      </c>
      <c r="N90" s="106" t="n">
        <f aca="false">SUM(N91:N92)</f>
        <v>51421</v>
      </c>
      <c r="O90" s="106" t="n">
        <f aca="false">SUM(O91:O92)</f>
        <v>42943</v>
      </c>
      <c r="P90" s="106" t="n">
        <f aca="false">SUM(P91:P92)</f>
        <v>34818</v>
      </c>
      <c r="Q90" s="106" t="n">
        <f aca="false">SUM(Q91:Q92)</f>
        <v>28096</v>
      </c>
      <c r="R90" s="106" t="n">
        <f aca="false">SUM(R91:R92)</f>
        <v>20272</v>
      </c>
      <c r="S90" s="106" t="n">
        <f aca="false">SUM(S91:S92)</f>
        <v>16928</v>
      </c>
      <c r="T90" s="106" t="n">
        <f aca="false">SUM(T91:T92)</f>
        <v>12449</v>
      </c>
      <c r="U90" s="106" t="n">
        <f aca="false">SUM(U91:U92)</f>
        <v>7993</v>
      </c>
      <c r="V90" s="106" t="n">
        <f aca="false">SUM(V91:V92)</f>
        <v>3906</v>
      </c>
      <c r="W90" s="106" t="n">
        <f aca="false">SUM(W91:W92)</f>
        <v>2610</v>
      </c>
      <c r="X90" s="106" t="n">
        <f aca="false">SUM(X91:X92)</f>
        <v>15964</v>
      </c>
      <c r="Y90" s="106" t="n">
        <f aca="false">SUM(Y91:Y92)</f>
        <v>193</v>
      </c>
      <c r="Z90" s="107" t="s">
        <v>11</v>
      </c>
      <c r="AA90" s="107"/>
    </row>
    <row r="91" s="77" customFormat="true" ht="21.75" hidden="false" customHeight="true" outlineLevel="0" collapsed="false">
      <c r="B91" s="77" t="s">
        <v>14</v>
      </c>
      <c r="E91" s="99" t="n">
        <f aca="false">SUM(F91:Y91)</f>
        <v>46033</v>
      </c>
      <c r="F91" s="99" t="n">
        <f aca="false">SUM(F94:F95,F99,F102,F119,F122,F125:F126,F129,F132,F135,F138,F157,F160)</f>
        <v>2953</v>
      </c>
      <c r="G91" s="99" t="n">
        <f aca="false">SUM(G94:G95,G99,G102,G119,G122,G125:G126,G129,G132,G135,G138,G157,G160)</f>
        <v>3525</v>
      </c>
      <c r="H91" s="99" t="n">
        <f aca="false">SUM(H94:H95,H99,H102,H119,H122,H125:H126,H129,H132,H135,H138,H157,H160)</f>
        <v>4198</v>
      </c>
      <c r="I91" s="99" t="n">
        <f aca="false">SUM(I94:I95,I99,I102,I119,I122,I125:I126,I129,I132,I135,I138,I157,I160)</f>
        <v>3574</v>
      </c>
      <c r="J91" s="99" t="n">
        <f aca="false">SUM(J94:J95,J99,J102,J119,J122,J125:J126,J129,J132,J135,J138,J157,J160)</f>
        <v>3353</v>
      </c>
      <c r="K91" s="99" t="n">
        <f aca="false">SUM(K94:K95,K99,K102,K119,K122,K125:K126,K129,K132,K135,K138,K157,K160)</f>
        <v>3770</v>
      </c>
      <c r="L91" s="99" t="n">
        <f aca="false">SUM(L94:L95,L99,L102,L119,L122,L125:L126,L129,L132,L135,L138,L157,L160)</f>
        <v>3897</v>
      </c>
      <c r="M91" s="99" t="n">
        <f aca="false">SUM(M94:M95,M99,M102,M119,M122,M125:M126,M129,M132,M135,M138,M157,M160)</f>
        <v>3913</v>
      </c>
      <c r="N91" s="99" t="n">
        <f aca="false">SUM(N94:N95,N99,N102,N119,N122,N125:N126,N129,N132,N135,N138,N157,N160)</f>
        <v>3595</v>
      </c>
      <c r="O91" s="99" t="n">
        <f aca="false">SUM(O94:O95,O99,O102,O119,O122,O125:O126,O129,O132,O135,O138,O157,O160)</f>
        <v>3221</v>
      </c>
      <c r="P91" s="99" t="n">
        <f aca="false">SUM(P94:P95,P99,P102,P119,P122,P125:P126,P129,P132,P135,P138,P157,P160)</f>
        <v>2608</v>
      </c>
      <c r="Q91" s="99" t="n">
        <f aca="false">SUM(Q94:Q95,Q99,Q102,Q119,Q122,Q125:Q126,Q129,Q132,Q135,Q138,Q157,Q160)</f>
        <v>1946</v>
      </c>
      <c r="R91" s="99" t="n">
        <f aca="false">SUM(R94:R95,R99,R102,R119,R122,R125:R126,R129,R132,R135,R138,R157,R160)</f>
        <v>1320</v>
      </c>
      <c r="S91" s="99" t="n">
        <f aca="false">SUM(S94:S95,S99,S102,S119,S122,S125:S126,S129,S132,S135,S138,S157,S160)</f>
        <v>1130</v>
      </c>
      <c r="T91" s="99" t="n">
        <f aca="false">SUM(T94:T95,T99,T102,T119,T122,T125:T126,T129,T132,T135,T138,T157,T160)</f>
        <v>808</v>
      </c>
      <c r="U91" s="99" t="n">
        <f aca="false">SUM(U94:U95,U99,U102,U119,U122,U125:U126,U129,U132,U135,U138,U157,U160)</f>
        <v>549</v>
      </c>
      <c r="V91" s="99" t="n">
        <f aca="false">SUM(V94:V95,V99,V102,V119,V122,V125:V126,V129,V132,V135,V138,V157,V160)</f>
        <v>256</v>
      </c>
      <c r="W91" s="99" t="n">
        <f aca="false">SUM(W94:W95,W99,W102,W119,W122,W125:W126,W129,W132,W135,W138,W157,W160)</f>
        <v>143</v>
      </c>
      <c r="X91" s="99" t="n">
        <f aca="false">SUM(X94:X95,X99,X102,X119,X122,X125:X126,X129,X132,X135,X138,X157,X160)</f>
        <v>1168</v>
      </c>
      <c r="Y91" s="100" t="n">
        <f aca="false">SUM(Y94:Y95,Y99,Y102,Y119,Y122,Y125:Y126,Y129,Y132,Y135,Y138,Y157,Y160)</f>
        <v>106</v>
      </c>
      <c r="Z91" s="27"/>
      <c r="AA91" s="11" t="s">
        <v>15</v>
      </c>
    </row>
    <row r="92" s="77" customFormat="true" ht="21.75" hidden="false" customHeight="true" outlineLevel="0" collapsed="false">
      <c r="B92" s="77" t="s">
        <v>16</v>
      </c>
      <c r="E92" s="99" t="n">
        <f aca="false">SUM(F92:Y92)</f>
        <v>640213</v>
      </c>
      <c r="F92" s="99" t="n">
        <f aca="false">SUM(F96,F97,F100,F103,F120,F123,F127,F130,F133,F136,F139,F158,F161,F162:F165)</f>
        <v>43442</v>
      </c>
      <c r="G92" s="99" t="n">
        <f aca="false">SUM(G96,G97,G100,G103,G120,G123,G127,G130,G133,G136,G139,G158,G161,G162:G165)</f>
        <v>47544</v>
      </c>
      <c r="H92" s="99" t="n">
        <f aca="false">SUM(H96,H97,H100,H103,H120,H123,H127,H130,H133,H136,H139,H158,H161,H162:H165)</f>
        <v>55464</v>
      </c>
      <c r="I92" s="99" t="n">
        <f aca="false">SUM(I96,I97,I100,I103,I120,I123,I127,I130,I133,I136,I139,I158,I161,I162:I165)</f>
        <v>51670</v>
      </c>
      <c r="J92" s="99" t="n">
        <f aca="false">SUM(J96,J97,J100,J103,J120,J123,J127,J130,J133,J136,J139,J158,J161,J162:J165)</f>
        <v>50591</v>
      </c>
      <c r="K92" s="99" t="n">
        <f aca="false">SUM(K96,K97,K100,K103,K120,K123,K127,K130,K133,K136,K139,K158,K161,K162:K165)</f>
        <v>57630</v>
      </c>
      <c r="L92" s="99" t="n">
        <f aca="false">SUM(L96,L97,L100,L103,L120,L123,L127,L130,L133,L136,L139,L158,L161,L162:L165)</f>
        <v>57725</v>
      </c>
      <c r="M92" s="99" t="n">
        <f aca="false">SUM(M96,M97,M100,M103,M120,M123,M127,M130,M133,M136,M139,M158,M161,M162:M165)</f>
        <v>55404</v>
      </c>
      <c r="N92" s="99" t="n">
        <f aca="false">SUM(N96,N97,N100,N103,N120,N123,N127,N130,N133,N136,N139,N158,N161,N162:N165)</f>
        <v>47826</v>
      </c>
      <c r="O92" s="99" t="n">
        <f aca="false">SUM(O96,O97,O100,O103,O120,O123,O127,O130,O133,O136,O139,O158,O161,O162:O165)</f>
        <v>39722</v>
      </c>
      <c r="P92" s="99" t="n">
        <f aca="false">SUM(P96,P97,P100,P103,P120,P123,P127,P130,P133,P136,P139,P158,P161,P162:P165)</f>
        <v>32210</v>
      </c>
      <c r="Q92" s="99" t="n">
        <f aca="false">SUM(Q96,Q97,Q100,Q103,Q120,Q123,Q127,Q130,Q133,Q136,Q139,Q158,Q161,Q162:Q165)</f>
        <v>26150</v>
      </c>
      <c r="R92" s="99" t="n">
        <f aca="false">SUM(R96,R97,R100,R103,R120,R123,R127,R130,R133,R136,R139,R158,R161,R162:R165)</f>
        <v>18952</v>
      </c>
      <c r="S92" s="99" t="n">
        <f aca="false">SUM(S96,S97,S100,S103,S120,S123,S127,S130,S133,S136,S139,S158,S161,S162:S165)</f>
        <v>15798</v>
      </c>
      <c r="T92" s="99" t="n">
        <f aca="false">SUM(T96,T97,T100,T103,T120,T123,T127,T130,T133,T136,T139,T158,T161,T162:T165)</f>
        <v>11641</v>
      </c>
      <c r="U92" s="99" t="n">
        <f aca="false">SUM(U96,U97,U100,U103,U120,U123,U127,U130,U133,U136,U139,U158,U161,U162:U165)</f>
        <v>7444</v>
      </c>
      <c r="V92" s="99" t="n">
        <f aca="false">SUM(V96,V97,V100,V103,V120,V123,V127,V130,V133,V136,V139,V158,V161,V162:V165)</f>
        <v>3650</v>
      </c>
      <c r="W92" s="99" t="n">
        <f aca="false">SUM(W96,W97,W100,W103,W120,W123,W127,W130,W133,W136,W139,W158,W161,W162:W165)</f>
        <v>2467</v>
      </c>
      <c r="X92" s="99" t="n">
        <f aca="false">SUM(X96,X97,X100,X103,X120,X123,X127,X130,X133,X136,X139,X158,X161,X162:X165)</f>
        <v>14796</v>
      </c>
      <c r="Y92" s="100" t="n">
        <f aca="false">SUM(Y96,Y97,Y100,Y103,Y120,Y123,Y127,Y130,Y133,Y136,Y139,Y158,Y161,Y162:Y165)</f>
        <v>87</v>
      </c>
      <c r="Z92" s="27"/>
      <c r="AA92" s="11" t="s">
        <v>17</v>
      </c>
    </row>
    <row r="93" s="77" customFormat="true" ht="21.75" hidden="false" customHeight="true" outlineLevel="0" collapsed="false">
      <c r="A93" s="77" t="s">
        <v>42</v>
      </c>
      <c r="E93" s="99" t="n">
        <f aca="false">SUM(F93:Y93)</f>
        <v>127445</v>
      </c>
      <c r="F93" s="99" t="n">
        <f aca="false">SUM(F94:F96)</f>
        <v>8191</v>
      </c>
      <c r="G93" s="99" t="n">
        <f aca="false">SUM(G94:G96)</f>
        <v>9237</v>
      </c>
      <c r="H93" s="99" t="n">
        <f aca="false">SUM(H94:H96)</f>
        <v>10936</v>
      </c>
      <c r="I93" s="99" t="n">
        <f aca="false">SUM(I94:I96)</f>
        <v>9941</v>
      </c>
      <c r="J93" s="99" t="n">
        <f aca="false">SUM(J94:J96)</f>
        <v>9638</v>
      </c>
      <c r="K93" s="99" t="n">
        <f aca="false">SUM(K94:K96)</f>
        <v>10399</v>
      </c>
      <c r="L93" s="99" t="n">
        <f aca="false">SUM(L94:L96)</f>
        <v>10475</v>
      </c>
      <c r="M93" s="99" t="n">
        <f aca="false">SUM(M94:M96)</f>
        <v>10707</v>
      </c>
      <c r="N93" s="99" t="n">
        <f aca="false">SUM(N94:N96)</f>
        <v>9555</v>
      </c>
      <c r="O93" s="99" t="n">
        <f aca="false">SUM(O94:O96)</f>
        <v>8441</v>
      </c>
      <c r="P93" s="99" t="n">
        <f aca="false">SUM(P94:P96)</f>
        <v>6587</v>
      </c>
      <c r="Q93" s="99" t="n">
        <f aca="false">SUM(Q94:Q96)</f>
        <v>5583</v>
      </c>
      <c r="R93" s="99" t="n">
        <f aca="false">SUM(R94:R96)</f>
        <v>4093</v>
      </c>
      <c r="S93" s="99" t="n">
        <f aca="false">SUM(S94:S96)</f>
        <v>3498</v>
      </c>
      <c r="T93" s="99" t="n">
        <f aca="false">SUM(T94:T96)</f>
        <v>2619</v>
      </c>
      <c r="U93" s="99" t="n">
        <f aca="false">SUM(U94:U96)</f>
        <v>1716</v>
      </c>
      <c r="V93" s="99" t="n">
        <f aca="false">SUM(V94:V96)</f>
        <v>834</v>
      </c>
      <c r="W93" s="99" t="n">
        <f aca="false">SUM(W94:W96)</f>
        <v>688</v>
      </c>
      <c r="X93" s="99" t="n">
        <f aca="false">SUM(X94:X96)</f>
        <v>4211</v>
      </c>
      <c r="Y93" s="100" t="n">
        <f aca="false">SUM(Y94:Y96)</f>
        <v>96</v>
      </c>
      <c r="Z93" s="11" t="s">
        <v>94</v>
      </c>
      <c r="AA93" s="27"/>
    </row>
    <row r="94" s="77" customFormat="true" ht="21.75" hidden="false" customHeight="true" outlineLevel="0" collapsed="false">
      <c r="B94" s="77" t="s">
        <v>95</v>
      </c>
      <c r="E94" s="99" t="n">
        <f aca="false">SUM(F94:Y94)</f>
        <v>18918</v>
      </c>
      <c r="F94" s="99" t="n">
        <v>1277</v>
      </c>
      <c r="G94" s="99" t="n">
        <v>1621</v>
      </c>
      <c r="H94" s="99" t="n">
        <v>2157</v>
      </c>
      <c r="I94" s="99" t="n">
        <v>1616</v>
      </c>
      <c r="J94" s="99" t="n">
        <v>1355</v>
      </c>
      <c r="K94" s="99" t="n">
        <v>1397</v>
      </c>
      <c r="L94" s="99" t="n">
        <v>1398</v>
      </c>
      <c r="M94" s="99" t="n">
        <v>1504</v>
      </c>
      <c r="N94" s="99" t="n">
        <v>1448</v>
      </c>
      <c r="O94" s="99" t="n">
        <v>1342</v>
      </c>
      <c r="P94" s="99" t="n">
        <v>988</v>
      </c>
      <c r="Q94" s="99" t="n">
        <v>762</v>
      </c>
      <c r="R94" s="99" t="n">
        <v>505</v>
      </c>
      <c r="S94" s="99" t="n">
        <v>419</v>
      </c>
      <c r="T94" s="99" t="n">
        <v>272</v>
      </c>
      <c r="U94" s="100" t="n">
        <v>215</v>
      </c>
      <c r="V94" s="104" t="n">
        <v>92</v>
      </c>
      <c r="W94" s="100" t="n">
        <v>41</v>
      </c>
      <c r="X94" s="104" t="n">
        <v>439</v>
      </c>
      <c r="Y94" s="100" t="n">
        <v>70</v>
      </c>
      <c r="Z94" s="27"/>
      <c r="AA94" s="11" t="s">
        <v>96</v>
      </c>
    </row>
    <row r="95" s="77" customFormat="true" ht="21.75" hidden="false" customHeight="true" outlineLevel="0" collapsed="false">
      <c r="B95" s="77" t="s">
        <v>97</v>
      </c>
      <c r="E95" s="99" t="n">
        <f aca="false">SUM(F95:Y95)</f>
        <v>996</v>
      </c>
      <c r="F95" s="99" t="n">
        <v>59</v>
      </c>
      <c r="G95" s="99" t="n">
        <v>77</v>
      </c>
      <c r="H95" s="99" t="n">
        <v>79</v>
      </c>
      <c r="I95" s="99" t="n">
        <v>78</v>
      </c>
      <c r="J95" s="99" t="n">
        <v>78</v>
      </c>
      <c r="K95" s="99" t="n">
        <v>100</v>
      </c>
      <c r="L95" s="99" t="n">
        <v>99</v>
      </c>
      <c r="M95" s="99" t="n">
        <v>83</v>
      </c>
      <c r="N95" s="99" t="n">
        <v>74</v>
      </c>
      <c r="O95" s="99" t="n">
        <v>55</v>
      </c>
      <c r="P95" s="99" t="n">
        <v>59</v>
      </c>
      <c r="Q95" s="99" t="n">
        <v>37</v>
      </c>
      <c r="R95" s="99" t="n">
        <v>30</v>
      </c>
      <c r="S95" s="99" t="n">
        <v>26</v>
      </c>
      <c r="T95" s="99" t="n">
        <v>30</v>
      </c>
      <c r="U95" s="100" t="n">
        <v>10</v>
      </c>
      <c r="V95" s="104" t="n">
        <v>1</v>
      </c>
      <c r="W95" s="100" t="n">
        <v>4</v>
      </c>
      <c r="X95" s="104" t="n">
        <v>17</v>
      </c>
      <c r="Y95" s="100" t="n">
        <v>0</v>
      </c>
      <c r="Z95" s="27"/>
      <c r="AA95" s="11" t="s">
        <v>98</v>
      </c>
    </row>
    <row r="96" s="77" customFormat="true" ht="21.75" hidden="false" customHeight="true" outlineLevel="0" collapsed="false">
      <c r="B96" s="77" t="s">
        <v>16</v>
      </c>
      <c r="E96" s="99" t="n">
        <f aca="false">SUM(F96:Y96)</f>
        <v>107531</v>
      </c>
      <c r="F96" s="99" t="n">
        <v>6855</v>
      </c>
      <c r="G96" s="99" t="n">
        <v>7539</v>
      </c>
      <c r="H96" s="99" t="n">
        <v>8700</v>
      </c>
      <c r="I96" s="99" t="n">
        <v>8247</v>
      </c>
      <c r="J96" s="99" t="n">
        <v>8205</v>
      </c>
      <c r="K96" s="99" t="n">
        <v>8902</v>
      </c>
      <c r="L96" s="99" t="n">
        <v>8978</v>
      </c>
      <c r="M96" s="99" t="n">
        <v>9120</v>
      </c>
      <c r="N96" s="99" t="n">
        <v>8033</v>
      </c>
      <c r="O96" s="99" t="n">
        <v>7044</v>
      </c>
      <c r="P96" s="99" t="n">
        <v>5540</v>
      </c>
      <c r="Q96" s="99" t="n">
        <v>4784</v>
      </c>
      <c r="R96" s="99" t="n">
        <v>3558</v>
      </c>
      <c r="S96" s="99" t="n">
        <v>3053</v>
      </c>
      <c r="T96" s="99" t="n">
        <v>2317</v>
      </c>
      <c r="U96" s="100" t="n">
        <v>1491</v>
      </c>
      <c r="V96" s="104" t="n">
        <v>741</v>
      </c>
      <c r="W96" s="100" t="n">
        <v>643</v>
      </c>
      <c r="X96" s="104" t="n">
        <v>3755</v>
      </c>
      <c r="Y96" s="100" t="n">
        <v>26</v>
      </c>
      <c r="Z96" s="27"/>
      <c r="AA96" s="11" t="s">
        <v>17</v>
      </c>
    </row>
    <row r="97" s="77" customFormat="true" ht="21.75" hidden="false" customHeight="true" outlineLevel="0" collapsed="false">
      <c r="A97" s="77" t="s">
        <v>43</v>
      </c>
      <c r="E97" s="99" t="n">
        <f aca="false">SUM(F97:Y97)</f>
        <v>30149</v>
      </c>
      <c r="F97" s="99" t="n">
        <v>2287</v>
      </c>
      <c r="G97" s="99" t="n">
        <v>2292</v>
      </c>
      <c r="H97" s="99" t="n">
        <v>2528</v>
      </c>
      <c r="I97" s="99" t="n">
        <v>2478</v>
      </c>
      <c r="J97" s="99" t="n">
        <v>2518</v>
      </c>
      <c r="K97" s="99" t="n">
        <v>2841</v>
      </c>
      <c r="L97" s="99" t="n">
        <v>2739</v>
      </c>
      <c r="M97" s="99" t="n">
        <v>2421</v>
      </c>
      <c r="N97" s="99" t="n">
        <v>2162</v>
      </c>
      <c r="O97" s="99" t="n">
        <v>1861</v>
      </c>
      <c r="P97" s="99" t="n">
        <v>1419</v>
      </c>
      <c r="Q97" s="99" t="n">
        <v>1040</v>
      </c>
      <c r="R97" s="99" t="n">
        <v>776</v>
      </c>
      <c r="S97" s="99" t="n">
        <v>568</v>
      </c>
      <c r="T97" s="99" t="n">
        <v>490</v>
      </c>
      <c r="U97" s="100" t="n">
        <v>268</v>
      </c>
      <c r="V97" s="104" t="n">
        <v>146</v>
      </c>
      <c r="W97" s="100" t="n">
        <v>113</v>
      </c>
      <c r="X97" s="104" t="n">
        <v>1188</v>
      </c>
      <c r="Y97" s="100" t="n">
        <v>14</v>
      </c>
      <c r="Z97" s="11" t="s">
        <v>99</v>
      </c>
      <c r="AA97" s="27"/>
    </row>
    <row r="98" s="77" customFormat="true" ht="21.75" hidden="false" customHeight="true" outlineLevel="0" collapsed="false">
      <c r="A98" s="77" t="s">
        <v>44</v>
      </c>
      <c r="E98" s="99" t="n">
        <f aca="false">SUM(F98:Y98)</f>
        <v>30180</v>
      </c>
      <c r="F98" s="99" t="n">
        <f aca="false">SUM(F99:F100)</f>
        <v>1966</v>
      </c>
      <c r="G98" s="99" t="n">
        <f aca="false">SUM(G99:G100)</f>
        <v>2086</v>
      </c>
      <c r="H98" s="99" t="n">
        <f aca="false">SUM(H99:H100)</f>
        <v>2566</v>
      </c>
      <c r="I98" s="99" t="n">
        <f aca="false">SUM(I99:I100)</f>
        <v>2299</v>
      </c>
      <c r="J98" s="99" t="n">
        <f aca="false">SUM(J99:J100)</f>
        <v>2259</v>
      </c>
      <c r="K98" s="99" t="n">
        <f aca="false">SUM(K99:K100)</f>
        <v>2596</v>
      </c>
      <c r="L98" s="99" t="n">
        <f aca="false">SUM(L99:L100)</f>
        <v>2602</v>
      </c>
      <c r="M98" s="99" t="n">
        <f aca="false">SUM(M99:M100)</f>
        <v>2652</v>
      </c>
      <c r="N98" s="99" t="n">
        <f aca="false">SUM(N99:N100)</f>
        <v>2327</v>
      </c>
      <c r="O98" s="99" t="n">
        <f aca="false">SUM(O99:O100)</f>
        <v>1853</v>
      </c>
      <c r="P98" s="99" t="n">
        <f aca="false">SUM(P99:P100)</f>
        <v>1565</v>
      </c>
      <c r="Q98" s="99" t="n">
        <f aca="false">SUM(Q99:Q100)</f>
        <v>1298</v>
      </c>
      <c r="R98" s="99" t="n">
        <f aca="false">SUM(R99:R100)</f>
        <v>932</v>
      </c>
      <c r="S98" s="99" t="n">
        <f aca="false">SUM(S99:S100)</f>
        <v>813</v>
      </c>
      <c r="T98" s="99" t="n">
        <f aca="false">SUM(T99:T100)</f>
        <v>720</v>
      </c>
      <c r="U98" s="99" t="n">
        <f aca="false">SUM(U99:U100)</f>
        <v>429</v>
      </c>
      <c r="V98" s="99" t="n">
        <f aca="false">SUM(V99:V100)</f>
        <v>211</v>
      </c>
      <c r="W98" s="99" t="n">
        <f aca="false">SUM(W99:W100)</f>
        <v>114</v>
      </c>
      <c r="X98" s="99" t="n">
        <f aca="false">SUM(X99:X100)</f>
        <v>884</v>
      </c>
      <c r="Y98" s="100" t="n">
        <f aca="false">SUM(Y99:Y100)</f>
        <v>8</v>
      </c>
      <c r="Z98" s="11" t="s">
        <v>146</v>
      </c>
      <c r="AA98" s="27"/>
    </row>
    <row r="99" s="77" customFormat="true" ht="21.75" hidden="false" customHeight="true" outlineLevel="0" collapsed="false">
      <c r="B99" s="77" t="s">
        <v>101</v>
      </c>
      <c r="E99" s="99" t="n">
        <f aca="false">SUM(F99:Y99)</f>
        <v>2121</v>
      </c>
      <c r="F99" s="99" t="n">
        <v>134</v>
      </c>
      <c r="G99" s="99" t="n">
        <v>129</v>
      </c>
      <c r="H99" s="99" t="n">
        <v>130</v>
      </c>
      <c r="I99" s="99" t="n">
        <v>145</v>
      </c>
      <c r="J99" s="99" t="n">
        <v>167</v>
      </c>
      <c r="K99" s="99" t="n">
        <v>198</v>
      </c>
      <c r="L99" s="99" t="n">
        <v>181</v>
      </c>
      <c r="M99" s="99" t="n">
        <v>176</v>
      </c>
      <c r="N99" s="99" t="n">
        <v>164</v>
      </c>
      <c r="O99" s="99" t="n">
        <v>151</v>
      </c>
      <c r="P99" s="99" t="n">
        <v>140</v>
      </c>
      <c r="Q99" s="99" t="n">
        <v>86</v>
      </c>
      <c r="R99" s="99" t="n">
        <v>82</v>
      </c>
      <c r="S99" s="99" t="n">
        <v>58</v>
      </c>
      <c r="T99" s="99" t="n">
        <v>59</v>
      </c>
      <c r="U99" s="100" t="n">
        <v>39</v>
      </c>
      <c r="V99" s="104" t="n">
        <v>13</v>
      </c>
      <c r="W99" s="100" t="n">
        <v>5</v>
      </c>
      <c r="X99" s="104" t="n">
        <v>59</v>
      </c>
      <c r="Y99" s="100" t="n">
        <v>5</v>
      </c>
      <c r="Z99" s="27"/>
      <c r="AA99" s="11" t="s">
        <v>147</v>
      </c>
    </row>
    <row r="100" s="77" customFormat="true" ht="21.75" hidden="false" customHeight="true" outlineLevel="0" collapsed="false">
      <c r="B100" s="77" t="s">
        <v>16</v>
      </c>
      <c r="E100" s="99" t="n">
        <f aca="false">SUM(F100:Y100)</f>
        <v>28059</v>
      </c>
      <c r="F100" s="99" t="n">
        <v>1832</v>
      </c>
      <c r="G100" s="99" t="n">
        <v>1957</v>
      </c>
      <c r="H100" s="99" t="n">
        <v>2436</v>
      </c>
      <c r="I100" s="99" t="n">
        <v>2154</v>
      </c>
      <c r="J100" s="99" t="n">
        <v>2092</v>
      </c>
      <c r="K100" s="99" t="n">
        <v>2398</v>
      </c>
      <c r="L100" s="99" t="n">
        <v>2421</v>
      </c>
      <c r="M100" s="99" t="n">
        <v>2476</v>
      </c>
      <c r="N100" s="99" t="n">
        <v>2163</v>
      </c>
      <c r="O100" s="99" t="n">
        <v>1702</v>
      </c>
      <c r="P100" s="99" t="n">
        <v>1425</v>
      </c>
      <c r="Q100" s="99" t="n">
        <v>1212</v>
      </c>
      <c r="R100" s="99" t="n">
        <v>850</v>
      </c>
      <c r="S100" s="99" t="n">
        <v>755</v>
      </c>
      <c r="T100" s="99" t="n">
        <v>661</v>
      </c>
      <c r="U100" s="100" t="n">
        <v>390</v>
      </c>
      <c r="V100" s="104" t="n">
        <v>198</v>
      </c>
      <c r="W100" s="100" t="n">
        <v>109</v>
      </c>
      <c r="X100" s="104" t="n">
        <v>825</v>
      </c>
      <c r="Y100" s="100" t="n">
        <v>3</v>
      </c>
      <c r="Z100" s="27"/>
      <c r="AA100" s="11" t="s">
        <v>17</v>
      </c>
    </row>
    <row r="101" s="77" customFormat="true" ht="21.75" hidden="false" customHeight="true" outlineLevel="0" collapsed="false">
      <c r="A101" s="77" t="s">
        <v>45</v>
      </c>
      <c r="E101" s="99" t="n">
        <f aca="false">SUM(F101:Y101)</f>
        <v>35686</v>
      </c>
      <c r="F101" s="99" t="n">
        <f aca="false">SUM(F102:F103)</f>
        <v>2392</v>
      </c>
      <c r="G101" s="99" t="n">
        <f aca="false">SUM(G102:G103)</f>
        <v>2750</v>
      </c>
      <c r="H101" s="99" t="n">
        <f aca="false">SUM(H102:H103)</f>
        <v>3275</v>
      </c>
      <c r="I101" s="99" t="n">
        <f aca="false">SUM(I102:I103)</f>
        <v>2917</v>
      </c>
      <c r="J101" s="99" t="n">
        <f aca="false">SUM(J102:J103)</f>
        <v>2751</v>
      </c>
      <c r="K101" s="99" t="n">
        <f aca="false">SUM(K102:K103)</f>
        <v>3250</v>
      </c>
      <c r="L101" s="99" t="n">
        <f aca="false">SUM(L102:L103)</f>
        <v>3528</v>
      </c>
      <c r="M101" s="99" t="n">
        <f aca="false">SUM(M102:M103)</f>
        <v>3225</v>
      </c>
      <c r="N101" s="99" t="n">
        <f aca="false">SUM(N102:N103)</f>
        <v>2756</v>
      </c>
      <c r="O101" s="99" t="n">
        <f aca="false">SUM(O102:O103)</f>
        <v>2222</v>
      </c>
      <c r="P101" s="99" t="n">
        <f aca="false">SUM(P102:P103)</f>
        <v>1838</v>
      </c>
      <c r="Q101" s="99" t="n">
        <f aca="false">SUM(Q102:Q103)</f>
        <v>1483</v>
      </c>
      <c r="R101" s="99" t="n">
        <f aca="false">SUM(R102:R103)</f>
        <v>1104</v>
      </c>
      <c r="S101" s="99" t="n">
        <f aca="false">SUM(S102:S103)</f>
        <v>804</v>
      </c>
      <c r="T101" s="99" t="n">
        <f aca="false">SUM(T102:T103)</f>
        <v>583</v>
      </c>
      <c r="U101" s="99" t="n">
        <f aca="false">SUM(U102:U103)</f>
        <v>327</v>
      </c>
      <c r="V101" s="99" t="n">
        <f aca="false">SUM(V102:V103)</f>
        <v>170</v>
      </c>
      <c r="W101" s="99" t="n">
        <f aca="false">SUM(W102:W103)</f>
        <v>82</v>
      </c>
      <c r="X101" s="99" t="n">
        <f aca="false">SUM(X102:X103)</f>
        <v>229</v>
      </c>
      <c r="Y101" s="100" t="n">
        <f aca="false">SUM(Y102:Y103)</f>
        <v>0</v>
      </c>
      <c r="Z101" s="11" t="s">
        <v>103</v>
      </c>
      <c r="AA101" s="27"/>
    </row>
    <row r="102" s="109" customFormat="true" ht="16.5" hidden="false" customHeight="true" outlineLevel="0" collapsed="false">
      <c r="A102" s="77"/>
      <c r="B102" s="77" t="s">
        <v>104</v>
      </c>
      <c r="C102" s="77"/>
      <c r="D102" s="77"/>
      <c r="E102" s="99" t="n">
        <f aca="false">SUM(F102:Y102)</f>
        <v>1257</v>
      </c>
      <c r="F102" s="99" t="n">
        <v>95</v>
      </c>
      <c r="G102" s="99" t="n">
        <v>75</v>
      </c>
      <c r="H102" s="99" t="n">
        <v>92</v>
      </c>
      <c r="I102" s="99" t="n">
        <v>73</v>
      </c>
      <c r="J102" s="99" t="n">
        <v>98</v>
      </c>
      <c r="K102" s="99" t="n">
        <v>134</v>
      </c>
      <c r="L102" s="99" t="n">
        <v>138</v>
      </c>
      <c r="M102" s="99" t="n">
        <v>109</v>
      </c>
      <c r="N102" s="99" t="n">
        <v>118</v>
      </c>
      <c r="O102" s="99" t="n">
        <v>92</v>
      </c>
      <c r="P102" s="99" t="n">
        <v>68</v>
      </c>
      <c r="Q102" s="99" t="n">
        <v>45</v>
      </c>
      <c r="R102" s="99" t="n">
        <v>33</v>
      </c>
      <c r="S102" s="99" t="n">
        <v>27</v>
      </c>
      <c r="T102" s="99" t="n">
        <v>28</v>
      </c>
      <c r="U102" s="100" t="n">
        <v>15</v>
      </c>
      <c r="V102" s="104" t="n">
        <v>8</v>
      </c>
      <c r="W102" s="100" t="n">
        <v>1</v>
      </c>
      <c r="X102" s="104" t="n">
        <v>8</v>
      </c>
      <c r="Y102" s="100" t="n">
        <v>0</v>
      </c>
      <c r="Z102" s="27"/>
      <c r="AA102" s="11" t="s">
        <v>148</v>
      </c>
    </row>
    <row r="103" s="50" customFormat="true" ht="18.75" hidden="false" customHeight="true" outlineLevel="0" collapsed="false">
      <c r="A103" s="77"/>
      <c r="B103" s="77" t="s">
        <v>16</v>
      </c>
      <c r="C103" s="77"/>
      <c r="D103" s="77"/>
      <c r="E103" s="99" t="n">
        <f aca="false">SUM(F103:Y103)</f>
        <v>34429</v>
      </c>
      <c r="F103" s="99" t="n">
        <v>2297</v>
      </c>
      <c r="G103" s="99" t="n">
        <v>2675</v>
      </c>
      <c r="H103" s="99" t="n">
        <v>3183</v>
      </c>
      <c r="I103" s="99" t="n">
        <v>2844</v>
      </c>
      <c r="J103" s="99" t="n">
        <v>2653</v>
      </c>
      <c r="K103" s="99" t="n">
        <v>3116</v>
      </c>
      <c r="L103" s="99" t="n">
        <v>3390</v>
      </c>
      <c r="M103" s="99" t="n">
        <v>3116</v>
      </c>
      <c r="N103" s="99" t="n">
        <v>2638</v>
      </c>
      <c r="O103" s="99" t="n">
        <v>2130</v>
      </c>
      <c r="P103" s="99" t="n">
        <v>1770</v>
      </c>
      <c r="Q103" s="99" t="n">
        <v>1438</v>
      </c>
      <c r="R103" s="99" t="n">
        <v>1071</v>
      </c>
      <c r="S103" s="99" t="n">
        <v>777</v>
      </c>
      <c r="T103" s="99" t="n">
        <v>555</v>
      </c>
      <c r="U103" s="100" t="n">
        <v>312</v>
      </c>
      <c r="V103" s="104" t="n">
        <v>162</v>
      </c>
      <c r="W103" s="100" t="n">
        <v>81</v>
      </c>
      <c r="X103" s="104" t="n">
        <v>221</v>
      </c>
      <c r="Y103" s="100" t="n">
        <v>0</v>
      </c>
      <c r="Z103" s="27"/>
      <c r="AA103" s="11" t="s">
        <v>17</v>
      </c>
    </row>
    <row r="104" s="50" customFormat="true" ht="18" hidden="false" customHeight="false" outlineLevel="0" collapsed="false">
      <c r="A104" s="33"/>
      <c r="B104" s="33"/>
      <c r="C104" s="33"/>
      <c r="D104" s="35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1"/>
      <c r="U104" s="112"/>
      <c r="V104" s="112"/>
      <c r="W104" s="112"/>
      <c r="X104" s="112"/>
      <c r="Y104" s="112"/>
      <c r="Z104" s="113"/>
      <c r="AA104" s="114"/>
    </row>
    <row r="105" s="50" customFormat="true" ht="14.25" hidden="false" customHeight="false" outlineLevel="0" collapsed="false">
      <c r="A105" s="115"/>
      <c r="B105" s="115"/>
      <c r="C105" s="115"/>
      <c r="D105" s="115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5"/>
      <c r="AA105" s="115"/>
    </row>
    <row r="106" s="50" customFormat="true" ht="14.25" hidden="false" customHeight="false" outlineLevel="0" collapsed="false">
      <c r="A106" s="115"/>
      <c r="B106" s="115"/>
      <c r="C106" s="115"/>
      <c r="D106" s="115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5"/>
      <c r="AA106" s="115"/>
    </row>
    <row r="107" s="50" customFormat="true" ht="14.25" hidden="false" customHeight="false" outlineLevel="0" collapsed="false">
      <c r="A107" s="115"/>
      <c r="B107" s="115"/>
      <c r="C107" s="115"/>
      <c r="D107" s="115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5"/>
      <c r="AA107" s="115"/>
    </row>
    <row r="108" s="50" customFormat="true" ht="18.75" hidden="false" customHeight="true" outlineLevel="0" collapsed="false">
      <c r="A108" s="115"/>
      <c r="B108" s="115"/>
      <c r="C108" s="115"/>
      <c r="D108" s="115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5"/>
      <c r="AA108" s="115"/>
    </row>
    <row r="109" s="2" customFormat="true" ht="20.25" hidden="false" customHeight="true" outlineLevel="0" collapsed="false">
      <c r="B109" s="3" t="s">
        <v>0</v>
      </c>
      <c r="C109" s="4" t="n">
        <v>1.3</v>
      </c>
      <c r="D109" s="3" t="s">
        <v>149</v>
      </c>
    </row>
    <row r="110" s="5" customFormat="true" ht="18" hidden="false" customHeight="true" outlineLevel="0" collapsed="false">
      <c r="B110" s="5" t="s">
        <v>2</v>
      </c>
      <c r="C110" s="4" t="n">
        <v>1.3</v>
      </c>
      <c r="D110" s="5" t="s">
        <v>113</v>
      </c>
    </row>
    <row r="111" customFormat="false" ht="1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X111" s="7"/>
      <c r="Y111" s="7"/>
      <c r="Z111" s="7"/>
    </row>
    <row r="112" s="50" customFormat="true" ht="15" hidden="false" customHeight="true" outlineLevel="0" collapsed="false">
      <c r="A112" s="46" t="s">
        <v>63</v>
      </c>
      <c r="B112" s="46"/>
      <c r="C112" s="46"/>
      <c r="D112" s="46"/>
      <c r="E112" s="47"/>
      <c r="F112" s="48" t="s">
        <v>64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9" t="s">
        <v>65</v>
      </c>
      <c r="AA112" s="49"/>
    </row>
    <row r="113" s="50" customFormat="true" ht="12.75" hidden="false" customHeight="true" outlineLevel="0" collapsed="false">
      <c r="A113" s="46"/>
      <c r="B113" s="46"/>
      <c r="C113" s="46"/>
      <c r="D113" s="46"/>
      <c r="E113" s="51"/>
      <c r="F113" s="52"/>
      <c r="G113" s="53"/>
      <c r="H113" s="54"/>
      <c r="I113" s="53"/>
      <c r="J113" s="54"/>
      <c r="K113" s="53"/>
      <c r="L113" s="54"/>
      <c r="M113" s="53"/>
      <c r="N113" s="54"/>
      <c r="O113" s="53"/>
      <c r="P113" s="54"/>
      <c r="Q113" s="53"/>
      <c r="R113" s="54"/>
      <c r="S113" s="53"/>
      <c r="T113" s="54"/>
      <c r="U113" s="53"/>
      <c r="V113" s="54"/>
      <c r="W113" s="94"/>
      <c r="X113" s="60"/>
      <c r="Y113" s="57" t="s">
        <v>67</v>
      </c>
      <c r="Z113" s="49"/>
      <c r="AA113" s="49"/>
    </row>
    <row r="114" s="50" customFormat="true" ht="12.75" hidden="false" customHeight="true" outlineLevel="0" collapsed="false">
      <c r="A114" s="46"/>
      <c r="B114" s="46"/>
      <c r="C114" s="46"/>
      <c r="D114" s="46"/>
      <c r="E114" s="58" t="s">
        <v>7</v>
      </c>
      <c r="F114" s="52"/>
      <c r="G114" s="55"/>
      <c r="H114" s="52"/>
      <c r="I114" s="55"/>
      <c r="J114" s="52"/>
      <c r="K114" s="55"/>
      <c r="L114" s="52"/>
      <c r="M114" s="55"/>
      <c r="N114" s="52"/>
      <c r="O114" s="55"/>
      <c r="P114" s="52"/>
      <c r="Q114" s="55"/>
      <c r="R114" s="52"/>
      <c r="S114" s="55"/>
      <c r="T114" s="52"/>
      <c r="U114" s="55"/>
      <c r="V114" s="52"/>
      <c r="W114" s="55" t="s">
        <v>66</v>
      </c>
      <c r="X114" s="60"/>
      <c r="Y114" s="61" t="s">
        <v>70</v>
      </c>
      <c r="Z114" s="49"/>
      <c r="AA114" s="49"/>
    </row>
    <row r="115" s="50" customFormat="true" ht="12.75" hidden="false" customHeight="true" outlineLevel="0" collapsed="false">
      <c r="A115" s="46"/>
      <c r="B115" s="46"/>
      <c r="C115" s="46"/>
      <c r="D115" s="46"/>
      <c r="E115" s="51" t="s">
        <v>10</v>
      </c>
      <c r="F115" s="52" t="s">
        <v>71</v>
      </c>
      <c r="G115" s="55" t="s">
        <v>72</v>
      </c>
      <c r="H115" s="52" t="s">
        <v>73</v>
      </c>
      <c r="I115" s="55" t="s">
        <v>74</v>
      </c>
      <c r="J115" s="52" t="s">
        <v>75</v>
      </c>
      <c r="K115" s="55" t="s">
        <v>76</v>
      </c>
      <c r="L115" s="52" t="s">
        <v>77</v>
      </c>
      <c r="M115" s="55" t="s">
        <v>78</v>
      </c>
      <c r="N115" s="52" t="s">
        <v>79</v>
      </c>
      <c r="O115" s="55" t="s">
        <v>80</v>
      </c>
      <c r="P115" s="52" t="s">
        <v>81</v>
      </c>
      <c r="Q115" s="55" t="s">
        <v>82</v>
      </c>
      <c r="R115" s="52" t="s">
        <v>83</v>
      </c>
      <c r="S115" s="55" t="s">
        <v>84</v>
      </c>
      <c r="T115" s="52" t="s">
        <v>85</v>
      </c>
      <c r="U115" s="55" t="s">
        <v>86</v>
      </c>
      <c r="V115" s="52" t="s">
        <v>87</v>
      </c>
      <c r="W115" s="59" t="s">
        <v>68</v>
      </c>
      <c r="X115" s="60" t="s">
        <v>69</v>
      </c>
      <c r="Y115" s="63" t="s">
        <v>90</v>
      </c>
      <c r="Z115" s="49"/>
      <c r="AA115" s="49"/>
    </row>
    <row r="116" s="50" customFormat="true" ht="12.75" hidden="false" customHeight="true" outlineLevel="0" collapsed="false">
      <c r="A116" s="46"/>
      <c r="B116" s="46"/>
      <c r="C116" s="46"/>
      <c r="D116" s="46"/>
      <c r="E116" s="51"/>
      <c r="F116" s="52"/>
      <c r="G116" s="64"/>
      <c r="H116" s="54"/>
      <c r="I116" s="64"/>
      <c r="J116" s="54"/>
      <c r="K116" s="64"/>
      <c r="L116" s="54"/>
      <c r="M116" s="64"/>
      <c r="N116" s="54"/>
      <c r="O116" s="64"/>
      <c r="P116" s="54"/>
      <c r="Q116" s="64"/>
      <c r="R116" s="54"/>
      <c r="S116" s="64"/>
      <c r="T116" s="54"/>
      <c r="U116" s="64"/>
      <c r="V116" s="54"/>
      <c r="W116" s="62" t="s">
        <v>88</v>
      </c>
      <c r="X116" s="56" t="s">
        <v>89</v>
      </c>
      <c r="Y116" s="63" t="s">
        <v>92</v>
      </c>
      <c r="Z116" s="49"/>
      <c r="AA116" s="49"/>
    </row>
    <row r="117" s="50" customFormat="true" ht="17.25" hidden="false" customHeight="true" outlineLevel="0" collapsed="false">
      <c r="A117" s="46"/>
      <c r="B117" s="46"/>
      <c r="C117" s="46"/>
      <c r="D117" s="46"/>
      <c r="E117" s="65"/>
      <c r="F117" s="66"/>
      <c r="G117" s="67"/>
      <c r="H117" s="68"/>
      <c r="I117" s="67"/>
      <c r="J117" s="68"/>
      <c r="K117" s="67"/>
      <c r="L117" s="68"/>
      <c r="M117" s="67"/>
      <c r="N117" s="68"/>
      <c r="O117" s="67"/>
      <c r="P117" s="68"/>
      <c r="Q117" s="67"/>
      <c r="R117" s="68"/>
      <c r="S117" s="67"/>
      <c r="T117" s="68"/>
      <c r="U117" s="67"/>
      <c r="V117" s="68"/>
      <c r="W117" s="95" t="s">
        <v>91</v>
      </c>
      <c r="X117" s="70"/>
      <c r="Y117" s="71"/>
      <c r="Z117" s="49"/>
      <c r="AA117" s="49"/>
    </row>
    <row r="118" s="50" customFormat="true" ht="19.5" hidden="false" customHeight="true" outlineLevel="0" collapsed="false">
      <c r="A118" s="77" t="s">
        <v>46</v>
      </c>
      <c r="B118" s="77"/>
      <c r="C118" s="77"/>
      <c r="D118" s="77"/>
      <c r="E118" s="99" t="n">
        <f aca="false">SUM(F118:Y118)</f>
        <v>48335</v>
      </c>
      <c r="F118" s="99" t="n">
        <f aca="false">SUM(F119:F120)</f>
        <v>3088</v>
      </c>
      <c r="G118" s="99" t="n">
        <f aca="false">SUM(G119:G120)</f>
        <v>3428</v>
      </c>
      <c r="H118" s="99" t="n">
        <f aca="false">SUM(H119:H120)</f>
        <v>4041</v>
      </c>
      <c r="I118" s="99" t="n">
        <f aca="false">SUM(I119:I120)</f>
        <v>3675</v>
      </c>
      <c r="J118" s="99" t="n">
        <f aca="false">SUM(J119:J120)</f>
        <v>3547</v>
      </c>
      <c r="K118" s="99" t="n">
        <f aca="false">SUM(K119:K120)</f>
        <v>4323</v>
      </c>
      <c r="L118" s="99" t="n">
        <f aca="false">SUM(L119:L120)</f>
        <v>4688</v>
      </c>
      <c r="M118" s="99" t="n">
        <f aca="false">SUM(M119:M120)</f>
        <v>4221</v>
      </c>
      <c r="N118" s="99" t="n">
        <f aca="false">SUM(N119:N120)</f>
        <v>3562</v>
      </c>
      <c r="O118" s="99" t="n">
        <f aca="false">SUM(O119:O120)</f>
        <v>2979</v>
      </c>
      <c r="P118" s="99" t="n">
        <f aca="false">SUM(P119:P120)</f>
        <v>2679</v>
      </c>
      <c r="Q118" s="99" t="n">
        <f aca="false">SUM(Q119:Q120)</f>
        <v>2215</v>
      </c>
      <c r="R118" s="99" t="n">
        <f aca="false">SUM(R119:R120)</f>
        <v>1636</v>
      </c>
      <c r="S118" s="99" t="n">
        <f aca="false">SUM(S119:S120)</f>
        <v>1393</v>
      </c>
      <c r="T118" s="99" t="n">
        <f aca="false">SUM(T119:T120)</f>
        <v>1057</v>
      </c>
      <c r="U118" s="99" t="n">
        <f aca="false">SUM(U119:U120)</f>
        <v>659</v>
      </c>
      <c r="V118" s="99" t="n">
        <f aca="false">SUM(V119:V120)</f>
        <v>370</v>
      </c>
      <c r="W118" s="99" t="n">
        <f aca="false">SUM(W119:W120)</f>
        <v>266</v>
      </c>
      <c r="X118" s="99" t="n">
        <f aca="false">SUM(X119:X120)</f>
        <v>497</v>
      </c>
      <c r="Y118" s="98" t="n">
        <f aca="false">SUM(Y119:Y120)</f>
        <v>11</v>
      </c>
      <c r="Z118" s="11" t="s">
        <v>106</v>
      </c>
      <c r="AA118" s="27"/>
    </row>
    <row r="119" s="27" customFormat="true" ht="18" hidden="false" customHeight="false" outlineLevel="0" collapsed="false">
      <c r="A119" s="77"/>
      <c r="B119" s="77" t="s">
        <v>107</v>
      </c>
      <c r="C119" s="77"/>
      <c r="D119" s="77"/>
      <c r="E119" s="99" t="n">
        <f aca="false">SUM(F119:Y119)</f>
        <v>2149</v>
      </c>
      <c r="F119" s="99" t="n">
        <v>150</v>
      </c>
      <c r="G119" s="99" t="n">
        <v>148</v>
      </c>
      <c r="H119" s="99" t="n">
        <v>152</v>
      </c>
      <c r="I119" s="99" t="n">
        <v>150</v>
      </c>
      <c r="J119" s="99" t="n">
        <v>140</v>
      </c>
      <c r="K119" s="99" t="n">
        <v>169</v>
      </c>
      <c r="L119" s="99" t="n">
        <v>214</v>
      </c>
      <c r="M119" s="99" t="n">
        <v>169</v>
      </c>
      <c r="N119" s="99" t="n">
        <v>156</v>
      </c>
      <c r="O119" s="99" t="n">
        <v>150</v>
      </c>
      <c r="P119" s="99" t="n">
        <v>149</v>
      </c>
      <c r="Q119" s="99" t="n">
        <v>101</v>
      </c>
      <c r="R119" s="99" t="n">
        <v>67</v>
      </c>
      <c r="S119" s="99" t="n">
        <v>76</v>
      </c>
      <c r="T119" s="99" t="n">
        <v>53</v>
      </c>
      <c r="U119" s="100" t="n">
        <v>36</v>
      </c>
      <c r="V119" s="100" t="n">
        <v>18</v>
      </c>
      <c r="W119" s="100" t="n">
        <v>19</v>
      </c>
      <c r="X119" s="100" t="n">
        <v>28</v>
      </c>
      <c r="Y119" s="100" t="n">
        <v>4</v>
      </c>
      <c r="AA119" s="11" t="s">
        <v>108</v>
      </c>
    </row>
    <row r="120" s="27" customFormat="true" ht="18" hidden="false" customHeight="false" outlineLevel="0" collapsed="false">
      <c r="A120" s="77"/>
      <c r="B120" s="77" t="s">
        <v>16</v>
      </c>
      <c r="C120" s="77"/>
      <c r="D120" s="77"/>
      <c r="E120" s="99" t="n">
        <f aca="false">SUM(F120:Y120)</f>
        <v>46186</v>
      </c>
      <c r="F120" s="99" t="n">
        <v>2938</v>
      </c>
      <c r="G120" s="99" t="n">
        <v>3280</v>
      </c>
      <c r="H120" s="99" t="n">
        <v>3889</v>
      </c>
      <c r="I120" s="99" t="n">
        <v>3525</v>
      </c>
      <c r="J120" s="99" t="n">
        <v>3407</v>
      </c>
      <c r="K120" s="99" t="n">
        <v>4154</v>
      </c>
      <c r="L120" s="99" t="n">
        <v>4474</v>
      </c>
      <c r="M120" s="99" t="n">
        <v>4052</v>
      </c>
      <c r="N120" s="99" t="n">
        <v>3406</v>
      </c>
      <c r="O120" s="99" t="n">
        <v>2829</v>
      </c>
      <c r="P120" s="99" t="n">
        <v>2530</v>
      </c>
      <c r="Q120" s="99" t="n">
        <v>2114</v>
      </c>
      <c r="R120" s="99" t="n">
        <v>1569</v>
      </c>
      <c r="S120" s="99" t="n">
        <v>1317</v>
      </c>
      <c r="T120" s="99" t="n">
        <v>1004</v>
      </c>
      <c r="U120" s="100" t="n">
        <v>623</v>
      </c>
      <c r="V120" s="100" t="n">
        <v>352</v>
      </c>
      <c r="W120" s="100" t="n">
        <v>247</v>
      </c>
      <c r="X120" s="100" t="n">
        <v>469</v>
      </c>
      <c r="Y120" s="100" t="n">
        <v>7</v>
      </c>
      <c r="AA120" s="11" t="s">
        <v>17</v>
      </c>
    </row>
    <row r="121" s="75" customFormat="true" ht="18" hidden="false" customHeight="false" outlineLevel="0" collapsed="false">
      <c r="A121" s="77" t="s">
        <v>47</v>
      </c>
      <c r="B121" s="77"/>
      <c r="D121" s="96"/>
      <c r="E121" s="99" t="n">
        <f aca="false">SUM(F121:Y121)</f>
        <v>19537</v>
      </c>
      <c r="F121" s="100" t="n">
        <f aca="false">SUM(F122:F123)</f>
        <v>1508</v>
      </c>
      <c r="G121" s="100" t="n">
        <f aca="false">SUM(G122:G123)</f>
        <v>1492</v>
      </c>
      <c r="H121" s="100" t="n">
        <f aca="false">SUM(H122:H123)</f>
        <v>1796</v>
      </c>
      <c r="I121" s="100" t="n">
        <f aca="false">SUM(I122:I123)</f>
        <v>1715</v>
      </c>
      <c r="J121" s="100" t="n">
        <f aca="false">SUM(J122:J123)</f>
        <v>1594</v>
      </c>
      <c r="K121" s="100" t="n">
        <f aca="false">SUM(K122:K123)</f>
        <v>1804</v>
      </c>
      <c r="L121" s="100" t="n">
        <f aca="false">SUM(L122:L123)</f>
        <v>1694</v>
      </c>
      <c r="M121" s="100" t="n">
        <f aca="false">SUM(M122:M123)</f>
        <v>1647</v>
      </c>
      <c r="N121" s="100" t="n">
        <f aca="false">SUM(N122:N123)</f>
        <v>1478</v>
      </c>
      <c r="O121" s="100" t="n">
        <f aca="false">SUM(O122:O123)</f>
        <v>1146</v>
      </c>
      <c r="P121" s="100" t="n">
        <f aca="false">SUM(P122:P123)</f>
        <v>913</v>
      </c>
      <c r="Q121" s="100" t="n">
        <f aca="false">SUM(Q122:Q123)</f>
        <v>672</v>
      </c>
      <c r="R121" s="100" t="n">
        <f aca="false">SUM(R122:R123)</f>
        <v>457</v>
      </c>
      <c r="S121" s="100" t="n">
        <f aca="false">SUM(S122:S123)</f>
        <v>441</v>
      </c>
      <c r="T121" s="100" t="n">
        <f aca="false">SUM(T122:T123)</f>
        <v>266</v>
      </c>
      <c r="U121" s="100" t="n">
        <f aca="false">SUM(U122:U123)</f>
        <v>165</v>
      </c>
      <c r="V121" s="100" t="n">
        <f aca="false">SUM(V122:V123)</f>
        <v>85</v>
      </c>
      <c r="W121" s="100" t="n">
        <f aca="false">SUM(W122:W123)</f>
        <v>29</v>
      </c>
      <c r="X121" s="100" t="n">
        <f aca="false">SUM(X122:X123)</f>
        <v>634</v>
      </c>
      <c r="Y121" s="100" t="n">
        <f aca="false">SUM(Y122:Y123)</f>
        <v>1</v>
      </c>
      <c r="Z121" s="11" t="s">
        <v>109</v>
      </c>
      <c r="AA121" s="27"/>
    </row>
    <row r="122" s="77" customFormat="true" ht="18" hidden="false" customHeight="false" outlineLevel="0" collapsed="false">
      <c r="B122" s="77" t="s">
        <v>110</v>
      </c>
      <c r="D122" s="96"/>
      <c r="E122" s="99" t="n">
        <f aca="false">SUM(F122:Y122)</f>
        <v>3110</v>
      </c>
      <c r="F122" s="100" t="n">
        <v>190</v>
      </c>
      <c r="G122" s="117" t="n">
        <v>239</v>
      </c>
      <c r="H122" s="104" t="n">
        <v>268</v>
      </c>
      <c r="I122" s="100" t="n">
        <v>275</v>
      </c>
      <c r="J122" s="104" t="n">
        <v>279</v>
      </c>
      <c r="K122" s="100" t="n">
        <v>293</v>
      </c>
      <c r="L122" s="104" t="n">
        <v>264</v>
      </c>
      <c r="M122" s="100" t="n">
        <v>289</v>
      </c>
      <c r="N122" s="104" t="n">
        <v>258</v>
      </c>
      <c r="O122" s="100" t="n">
        <v>190</v>
      </c>
      <c r="P122" s="104" t="n">
        <v>191</v>
      </c>
      <c r="Q122" s="100" t="n">
        <v>113</v>
      </c>
      <c r="R122" s="104" t="n">
        <v>73</v>
      </c>
      <c r="S122" s="100" t="n">
        <v>66</v>
      </c>
      <c r="T122" s="104" t="n">
        <v>38</v>
      </c>
      <c r="U122" s="100" t="n">
        <v>25</v>
      </c>
      <c r="V122" s="104" t="n">
        <v>10</v>
      </c>
      <c r="W122" s="100" t="n">
        <v>3</v>
      </c>
      <c r="X122" s="104" t="n">
        <v>46</v>
      </c>
      <c r="Y122" s="100" t="n">
        <v>0</v>
      </c>
      <c r="Z122" s="27"/>
      <c r="AA122" s="11" t="s">
        <v>111</v>
      </c>
    </row>
    <row r="123" s="77" customFormat="true" ht="18" hidden="false" customHeight="false" outlineLevel="0" collapsed="false">
      <c r="B123" s="77" t="s">
        <v>16</v>
      </c>
      <c r="D123" s="96"/>
      <c r="E123" s="99" t="n">
        <f aca="false">SUM(F123:Y123)</f>
        <v>16427</v>
      </c>
      <c r="F123" s="100" t="n">
        <v>1318</v>
      </c>
      <c r="G123" s="117" t="n">
        <v>1253</v>
      </c>
      <c r="H123" s="104" t="n">
        <v>1528</v>
      </c>
      <c r="I123" s="100" t="n">
        <v>1440</v>
      </c>
      <c r="J123" s="104" t="n">
        <v>1315</v>
      </c>
      <c r="K123" s="100" t="n">
        <v>1511</v>
      </c>
      <c r="L123" s="104" t="n">
        <v>1430</v>
      </c>
      <c r="M123" s="100" t="n">
        <v>1358</v>
      </c>
      <c r="N123" s="104" t="n">
        <v>1220</v>
      </c>
      <c r="O123" s="100" t="n">
        <v>956</v>
      </c>
      <c r="P123" s="104" t="n">
        <v>722</v>
      </c>
      <c r="Q123" s="100" t="n">
        <v>559</v>
      </c>
      <c r="R123" s="104" t="n">
        <v>384</v>
      </c>
      <c r="S123" s="100" t="n">
        <v>375</v>
      </c>
      <c r="T123" s="104" t="n">
        <v>228</v>
      </c>
      <c r="U123" s="100" t="n">
        <v>140</v>
      </c>
      <c r="V123" s="104" t="n">
        <v>75</v>
      </c>
      <c r="W123" s="100" t="n">
        <v>26</v>
      </c>
      <c r="X123" s="104" t="n">
        <v>588</v>
      </c>
      <c r="Y123" s="100" t="n">
        <v>1</v>
      </c>
      <c r="Z123" s="27"/>
      <c r="AA123" s="11" t="s">
        <v>17</v>
      </c>
    </row>
    <row r="124" s="77" customFormat="true" ht="18" hidden="false" customHeight="false" outlineLevel="0" collapsed="false">
      <c r="A124" s="77" t="s">
        <v>48</v>
      </c>
      <c r="D124" s="96"/>
      <c r="E124" s="99" t="n">
        <f aca="false">SUM(F124:Y124)</f>
        <v>76651</v>
      </c>
      <c r="F124" s="100" t="n">
        <f aca="false">SUM(F125:F127)</f>
        <v>5198</v>
      </c>
      <c r="G124" s="100" t="n">
        <f aca="false">SUM(G125:G127)</f>
        <v>5836</v>
      </c>
      <c r="H124" s="100" t="n">
        <f aca="false">SUM(H125:H127)</f>
        <v>6907</v>
      </c>
      <c r="I124" s="100" t="n">
        <f aca="false">SUM(I125:I127)</f>
        <v>6061</v>
      </c>
      <c r="J124" s="100" t="n">
        <f aca="false">SUM(J125:J127)</f>
        <v>5767</v>
      </c>
      <c r="K124" s="100" t="n">
        <f aca="false">SUM(K125:K127)</f>
        <v>6440</v>
      </c>
      <c r="L124" s="100" t="n">
        <f aca="false">SUM(L125:L127)</f>
        <v>6421</v>
      </c>
      <c r="M124" s="100" t="n">
        <f aca="false">SUM(M125:M127)</f>
        <v>6467</v>
      </c>
      <c r="N124" s="100" t="n">
        <f aca="false">SUM(N125:N127)</f>
        <v>5718</v>
      </c>
      <c r="O124" s="100" t="n">
        <f aca="false">SUM(O125:O127)</f>
        <v>4756</v>
      </c>
      <c r="P124" s="100" t="n">
        <f aca="false">SUM(P125:P127)</f>
        <v>3833</v>
      </c>
      <c r="Q124" s="100" t="n">
        <f aca="false">SUM(Q125:Q127)</f>
        <v>2944</v>
      </c>
      <c r="R124" s="100" t="n">
        <f aca="false">SUM(R125:R127)</f>
        <v>2115</v>
      </c>
      <c r="S124" s="100" t="n">
        <f aca="false">SUM(S125:S127)</f>
        <v>1706</v>
      </c>
      <c r="T124" s="100" t="n">
        <f aca="false">SUM(T125:T127)</f>
        <v>1322</v>
      </c>
      <c r="U124" s="100" t="n">
        <f aca="false">SUM(U125:U127)</f>
        <v>911</v>
      </c>
      <c r="V124" s="100" t="n">
        <f aca="false">SUM(V125:V127)</f>
        <v>407</v>
      </c>
      <c r="W124" s="100" t="n">
        <f aca="false">SUM(W125:W127)</f>
        <v>287</v>
      </c>
      <c r="X124" s="100" t="n">
        <f aca="false">SUM(X125:X127)</f>
        <v>3532</v>
      </c>
      <c r="Y124" s="100" t="n">
        <f aca="false">SUM(Y125:Y127)</f>
        <v>23</v>
      </c>
      <c r="Z124" s="11" t="s">
        <v>114</v>
      </c>
      <c r="AA124" s="27"/>
    </row>
    <row r="125" s="77" customFormat="true" ht="18" hidden="false" customHeight="false" outlineLevel="0" collapsed="false">
      <c r="B125" s="77" t="s">
        <v>115</v>
      </c>
      <c r="D125" s="96"/>
      <c r="E125" s="99" t="n">
        <f aca="false">SUM(F125:Y125)</f>
        <v>3149</v>
      </c>
      <c r="F125" s="100" t="n">
        <v>199</v>
      </c>
      <c r="G125" s="117" t="n">
        <v>258</v>
      </c>
      <c r="H125" s="99" t="n">
        <v>258</v>
      </c>
      <c r="I125" s="100" t="n">
        <v>229</v>
      </c>
      <c r="J125" s="117" t="n">
        <v>217</v>
      </c>
      <c r="K125" s="104" t="n">
        <v>244</v>
      </c>
      <c r="L125" s="100" t="n">
        <v>237</v>
      </c>
      <c r="M125" s="104" t="n">
        <v>267</v>
      </c>
      <c r="N125" s="99" t="n">
        <v>236</v>
      </c>
      <c r="O125" s="100" t="n">
        <v>219</v>
      </c>
      <c r="P125" s="117" t="n">
        <v>183</v>
      </c>
      <c r="Q125" s="100" t="n">
        <v>121</v>
      </c>
      <c r="R125" s="104" t="n">
        <v>75</v>
      </c>
      <c r="S125" s="100" t="n">
        <v>59</v>
      </c>
      <c r="T125" s="104" t="n">
        <v>35</v>
      </c>
      <c r="U125" s="100" t="n">
        <v>33</v>
      </c>
      <c r="V125" s="104" t="n">
        <v>16</v>
      </c>
      <c r="W125" s="100" t="n">
        <v>6</v>
      </c>
      <c r="X125" s="104" t="n">
        <v>249</v>
      </c>
      <c r="Y125" s="100" t="n">
        <v>8</v>
      </c>
      <c r="Z125" s="27"/>
      <c r="AA125" s="11" t="s">
        <v>150</v>
      </c>
    </row>
    <row r="126" s="77" customFormat="true" ht="18" hidden="false" customHeight="false" outlineLevel="0" collapsed="false">
      <c r="B126" s="77" t="s">
        <v>117</v>
      </c>
      <c r="D126" s="96"/>
      <c r="E126" s="99" t="n">
        <f aca="false">SUM(F126:Y126)</f>
        <v>1280</v>
      </c>
      <c r="F126" s="100" t="n">
        <v>85</v>
      </c>
      <c r="G126" s="117" t="n">
        <v>92</v>
      </c>
      <c r="H126" s="99" t="n">
        <v>116</v>
      </c>
      <c r="I126" s="100" t="n">
        <v>108</v>
      </c>
      <c r="J126" s="117" t="n">
        <v>98</v>
      </c>
      <c r="K126" s="104" t="n">
        <v>122</v>
      </c>
      <c r="L126" s="100" t="n">
        <v>101</v>
      </c>
      <c r="M126" s="104" t="n">
        <v>122</v>
      </c>
      <c r="N126" s="99" t="n">
        <v>95</v>
      </c>
      <c r="O126" s="100" t="n">
        <v>80</v>
      </c>
      <c r="P126" s="117" t="n">
        <v>76</v>
      </c>
      <c r="Q126" s="100" t="n">
        <v>40</v>
      </c>
      <c r="R126" s="104" t="n">
        <v>46</v>
      </c>
      <c r="S126" s="100" t="n">
        <v>24</v>
      </c>
      <c r="T126" s="104" t="n">
        <v>23</v>
      </c>
      <c r="U126" s="100" t="n">
        <v>18</v>
      </c>
      <c r="V126" s="104" t="n">
        <v>13</v>
      </c>
      <c r="W126" s="100" t="n">
        <v>5</v>
      </c>
      <c r="X126" s="104" t="n">
        <v>15</v>
      </c>
      <c r="Y126" s="100" t="n">
        <v>1</v>
      </c>
      <c r="Z126" s="27"/>
      <c r="AA126" s="11" t="s">
        <v>118</v>
      </c>
    </row>
    <row r="127" s="77" customFormat="true" ht="18" hidden="false" customHeight="false" outlineLevel="0" collapsed="false">
      <c r="B127" s="77" t="s">
        <v>16</v>
      </c>
      <c r="D127" s="96"/>
      <c r="E127" s="99" t="n">
        <f aca="false">SUM(F127:Y127)</f>
        <v>72222</v>
      </c>
      <c r="F127" s="100" t="n">
        <v>4914</v>
      </c>
      <c r="G127" s="117" t="n">
        <v>5486</v>
      </c>
      <c r="H127" s="99" t="n">
        <v>6533</v>
      </c>
      <c r="I127" s="100" t="n">
        <v>5724</v>
      </c>
      <c r="J127" s="117" t="n">
        <v>5452</v>
      </c>
      <c r="K127" s="104" t="n">
        <v>6074</v>
      </c>
      <c r="L127" s="100" t="n">
        <v>6083</v>
      </c>
      <c r="M127" s="104" t="n">
        <v>6078</v>
      </c>
      <c r="N127" s="99" t="n">
        <v>5387</v>
      </c>
      <c r="O127" s="100" t="n">
        <v>4457</v>
      </c>
      <c r="P127" s="117" t="n">
        <v>3574</v>
      </c>
      <c r="Q127" s="100" t="n">
        <v>2783</v>
      </c>
      <c r="R127" s="104" t="n">
        <v>1994</v>
      </c>
      <c r="S127" s="100" t="n">
        <v>1623</v>
      </c>
      <c r="T127" s="104" t="n">
        <v>1264</v>
      </c>
      <c r="U127" s="100" t="n">
        <v>860</v>
      </c>
      <c r="V127" s="104" t="n">
        <v>378</v>
      </c>
      <c r="W127" s="100" t="n">
        <v>276</v>
      </c>
      <c r="X127" s="104" t="n">
        <v>3268</v>
      </c>
      <c r="Y127" s="100" t="n">
        <v>14</v>
      </c>
      <c r="Z127" s="27"/>
      <c r="AA127" s="11" t="s">
        <v>17</v>
      </c>
    </row>
    <row r="128" s="77" customFormat="true" ht="18" hidden="false" customHeight="false" outlineLevel="0" collapsed="false">
      <c r="A128" s="77" t="s">
        <v>49</v>
      </c>
      <c r="D128" s="96"/>
      <c r="E128" s="99" t="n">
        <f aca="false">SUM(F128:Y128)</f>
        <v>46814</v>
      </c>
      <c r="F128" s="100" t="n">
        <f aca="false">SUM(F129:F130)</f>
        <v>2986</v>
      </c>
      <c r="G128" s="100" t="n">
        <f aca="false">SUM(G129:G130)</f>
        <v>3320</v>
      </c>
      <c r="H128" s="100" t="n">
        <f aca="false">SUM(H129:H130)</f>
        <v>4053</v>
      </c>
      <c r="I128" s="100" t="n">
        <f aca="false">SUM(I129:I130)</f>
        <v>3805</v>
      </c>
      <c r="J128" s="100" t="n">
        <f aca="false">SUM(J129:J130)</f>
        <v>3705</v>
      </c>
      <c r="K128" s="100" t="n">
        <f aca="false">SUM(K129:K130)</f>
        <v>4274</v>
      </c>
      <c r="L128" s="100" t="n">
        <f aca="false">SUM(L129:L130)</f>
        <v>4591</v>
      </c>
      <c r="M128" s="100" t="n">
        <f aca="false">SUM(M129:M130)</f>
        <v>4322</v>
      </c>
      <c r="N128" s="100" t="n">
        <f aca="false">SUM(N129:N130)</f>
        <v>3607</v>
      </c>
      <c r="O128" s="100" t="n">
        <f aca="false">SUM(O129:O130)</f>
        <v>2841</v>
      </c>
      <c r="P128" s="100" t="n">
        <f aca="false">SUM(P129:P130)</f>
        <v>2428</v>
      </c>
      <c r="Q128" s="100" t="n">
        <f aca="false">SUM(Q129:Q130)</f>
        <v>1985</v>
      </c>
      <c r="R128" s="100" t="n">
        <f aca="false">SUM(R129:R130)</f>
        <v>1403</v>
      </c>
      <c r="S128" s="100" t="n">
        <f aca="false">SUM(S129:S130)</f>
        <v>1083</v>
      </c>
      <c r="T128" s="100" t="n">
        <f aca="false">SUM(T129:T130)</f>
        <v>769</v>
      </c>
      <c r="U128" s="100" t="n">
        <f aca="false">SUM(U129:U130)</f>
        <v>486</v>
      </c>
      <c r="V128" s="100" t="n">
        <f aca="false">SUM(V129:V130)</f>
        <v>269</v>
      </c>
      <c r="W128" s="100" t="n">
        <f aca="false">SUM(W129:W130)</f>
        <v>166</v>
      </c>
      <c r="X128" s="100" t="n">
        <f aca="false">SUM(X129:X130)</f>
        <v>711</v>
      </c>
      <c r="Y128" s="100" t="n">
        <f aca="false">SUM(Y129:Y130)</f>
        <v>10</v>
      </c>
      <c r="Z128" s="11" t="s">
        <v>119</v>
      </c>
      <c r="AA128" s="27"/>
    </row>
    <row r="129" s="77" customFormat="true" ht="18" hidden="false" customHeight="false" outlineLevel="0" collapsed="false">
      <c r="B129" s="77" t="s">
        <v>120</v>
      </c>
      <c r="D129" s="96"/>
      <c r="E129" s="99" t="n">
        <f aca="false">SUM(F129:Y129)</f>
        <v>2966</v>
      </c>
      <c r="F129" s="100" t="n">
        <v>168</v>
      </c>
      <c r="G129" s="117" t="n">
        <v>202</v>
      </c>
      <c r="H129" s="99" t="n">
        <v>239</v>
      </c>
      <c r="I129" s="100" t="n">
        <v>213</v>
      </c>
      <c r="J129" s="117" t="n">
        <v>192</v>
      </c>
      <c r="K129" s="104" t="n">
        <v>254</v>
      </c>
      <c r="L129" s="100" t="n">
        <v>291</v>
      </c>
      <c r="M129" s="104" t="n">
        <v>279</v>
      </c>
      <c r="N129" s="99" t="n">
        <v>253</v>
      </c>
      <c r="O129" s="100" t="n">
        <v>210</v>
      </c>
      <c r="P129" s="117" t="n">
        <v>174</v>
      </c>
      <c r="Q129" s="100" t="n">
        <v>158</v>
      </c>
      <c r="R129" s="104" t="n">
        <v>79</v>
      </c>
      <c r="S129" s="100" t="n">
        <v>70</v>
      </c>
      <c r="T129" s="104" t="n">
        <v>49</v>
      </c>
      <c r="U129" s="100" t="n">
        <v>25</v>
      </c>
      <c r="V129" s="104" t="n">
        <v>16</v>
      </c>
      <c r="W129" s="100" t="n">
        <v>8</v>
      </c>
      <c r="X129" s="104" t="n">
        <v>82</v>
      </c>
      <c r="Y129" s="100" t="n">
        <v>4</v>
      </c>
      <c r="Z129" s="27"/>
      <c r="AA129" s="11" t="s">
        <v>121</v>
      </c>
    </row>
    <row r="130" s="77" customFormat="true" ht="18" hidden="false" customHeight="false" outlineLevel="0" collapsed="false">
      <c r="B130" s="77" t="s">
        <v>16</v>
      </c>
      <c r="D130" s="96"/>
      <c r="E130" s="99" t="n">
        <f aca="false">SUM(F130:Y130)</f>
        <v>43848</v>
      </c>
      <c r="F130" s="100" t="n">
        <v>2818</v>
      </c>
      <c r="G130" s="117" t="n">
        <v>3118</v>
      </c>
      <c r="H130" s="99" t="n">
        <v>3814</v>
      </c>
      <c r="I130" s="100" t="n">
        <v>3592</v>
      </c>
      <c r="J130" s="117" t="n">
        <v>3513</v>
      </c>
      <c r="K130" s="104" t="n">
        <v>4020</v>
      </c>
      <c r="L130" s="100" t="n">
        <v>4300</v>
      </c>
      <c r="M130" s="104" t="n">
        <v>4043</v>
      </c>
      <c r="N130" s="99" t="n">
        <v>3354</v>
      </c>
      <c r="O130" s="100" t="n">
        <v>2631</v>
      </c>
      <c r="P130" s="117" t="n">
        <v>2254</v>
      </c>
      <c r="Q130" s="100" t="n">
        <v>1827</v>
      </c>
      <c r="R130" s="104" t="n">
        <v>1324</v>
      </c>
      <c r="S130" s="100" t="n">
        <v>1013</v>
      </c>
      <c r="T130" s="104" t="n">
        <v>720</v>
      </c>
      <c r="U130" s="100" t="n">
        <v>461</v>
      </c>
      <c r="V130" s="104" t="n">
        <v>253</v>
      </c>
      <c r="W130" s="100" t="n">
        <v>158</v>
      </c>
      <c r="X130" s="104" t="n">
        <v>629</v>
      </c>
      <c r="Y130" s="100" t="n">
        <v>6</v>
      </c>
      <c r="Z130" s="27"/>
      <c r="AA130" s="11" t="s">
        <v>17</v>
      </c>
    </row>
    <row r="131" s="77" customFormat="true" ht="18" hidden="false" customHeight="false" outlineLevel="0" collapsed="false">
      <c r="A131" s="77" t="s">
        <v>50</v>
      </c>
      <c r="D131" s="96"/>
      <c r="E131" s="99" t="n">
        <f aca="false">SUM(F131:Y131)</f>
        <v>15139</v>
      </c>
      <c r="F131" s="100" t="n">
        <f aca="false">SUM(F132:F133)</f>
        <v>1112</v>
      </c>
      <c r="G131" s="100" t="n">
        <f aca="false">SUM(G132:G133)</f>
        <v>1217</v>
      </c>
      <c r="H131" s="100" t="n">
        <f aca="false">SUM(H132:H133)</f>
        <v>1298</v>
      </c>
      <c r="I131" s="100" t="n">
        <f aca="false">SUM(I132:I133)</f>
        <v>1250</v>
      </c>
      <c r="J131" s="100" t="n">
        <f aca="false">SUM(J132:J133)</f>
        <v>1203</v>
      </c>
      <c r="K131" s="100" t="n">
        <f aca="false">SUM(K132:K133)</f>
        <v>1362</v>
      </c>
      <c r="L131" s="100" t="n">
        <f aca="false">SUM(L132:L133)</f>
        <v>1296</v>
      </c>
      <c r="M131" s="100" t="n">
        <f aca="false">SUM(M132:M133)</f>
        <v>1252</v>
      </c>
      <c r="N131" s="100" t="n">
        <f aca="false">SUM(N132:N133)</f>
        <v>1197</v>
      </c>
      <c r="O131" s="100" t="n">
        <f aca="false">SUM(O132:O133)</f>
        <v>1045</v>
      </c>
      <c r="P131" s="100" t="n">
        <f aca="false">SUM(P132:P133)</f>
        <v>756</v>
      </c>
      <c r="Q131" s="100" t="n">
        <f aca="false">SUM(Q132:Q133)</f>
        <v>591</v>
      </c>
      <c r="R131" s="100" t="n">
        <f aca="false">SUM(R132:R133)</f>
        <v>409</v>
      </c>
      <c r="S131" s="100" t="n">
        <f aca="false">SUM(S132:S133)</f>
        <v>361</v>
      </c>
      <c r="T131" s="100" t="n">
        <f aca="false">SUM(T132:T133)</f>
        <v>271</v>
      </c>
      <c r="U131" s="100" t="n">
        <f aca="false">SUM(U132:U133)</f>
        <v>197</v>
      </c>
      <c r="V131" s="100" t="n">
        <f aca="false">SUM(V132:V133)</f>
        <v>82</v>
      </c>
      <c r="W131" s="100" t="n">
        <f aca="false">SUM(W132:W133)</f>
        <v>52</v>
      </c>
      <c r="X131" s="100" t="n">
        <f aca="false">SUM(X132:X133)</f>
        <v>185</v>
      </c>
      <c r="Y131" s="100" t="n">
        <f aca="false">SUM(Y132:Y133)</f>
        <v>3</v>
      </c>
      <c r="Z131" s="11" t="s">
        <v>122</v>
      </c>
      <c r="AA131" s="27"/>
    </row>
    <row r="132" s="77" customFormat="true" ht="18" hidden="false" customHeight="false" outlineLevel="0" collapsed="false">
      <c r="B132" s="77" t="s">
        <v>123</v>
      </c>
      <c r="D132" s="96"/>
      <c r="E132" s="99" t="n">
        <f aca="false">SUM(F132:Y132)</f>
        <v>2090</v>
      </c>
      <c r="F132" s="100" t="n">
        <v>135</v>
      </c>
      <c r="G132" s="117" t="n">
        <v>138</v>
      </c>
      <c r="H132" s="99" t="n">
        <v>138</v>
      </c>
      <c r="I132" s="100" t="n">
        <v>151</v>
      </c>
      <c r="J132" s="117" t="n">
        <v>152</v>
      </c>
      <c r="K132" s="104" t="n">
        <v>159</v>
      </c>
      <c r="L132" s="100" t="n">
        <v>185</v>
      </c>
      <c r="M132" s="104" t="n">
        <v>159</v>
      </c>
      <c r="N132" s="99" t="n">
        <v>161</v>
      </c>
      <c r="O132" s="100" t="n">
        <v>167</v>
      </c>
      <c r="P132" s="117" t="n">
        <v>129</v>
      </c>
      <c r="Q132" s="100" t="n">
        <v>97</v>
      </c>
      <c r="R132" s="104" t="n">
        <v>73</v>
      </c>
      <c r="S132" s="100" t="n">
        <v>74</v>
      </c>
      <c r="T132" s="104" t="n">
        <v>58</v>
      </c>
      <c r="U132" s="100" t="n">
        <v>30</v>
      </c>
      <c r="V132" s="104" t="n">
        <v>25</v>
      </c>
      <c r="W132" s="100" t="n">
        <v>11</v>
      </c>
      <c r="X132" s="104" t="n">
        <v>46</v>
      </c>
      <c r="Y132" s="100" t="n">
        <v>2</v>
      </c>
      <c r="Z132" s="27"/>
      <c r="AA132" s="11" t="s">
        <v>151</v>
      </c>
    </row>
    <row r="133" s="109" customFormat="true" ht="18" hidden="false" customHeight="false" outlineLevel="0" collapsed="false">
      <c r="A133" s="77"/>
      <c r="B133" s="77" t="s">
        <v>16</v>
      </c>
      <c r="C133" s="77"/>
      <c r="D133" s="96"/>
      <c r="E133" s="99" t="n">
        <f aca="false">SUM(F133:Y133)</f>
        <v>13049</v>
      </c>
      <c r="F133" s="100" t="n">
        <v>977</v>
      </c>
      <c r="G133" s="117" t="n">
        <v>1079</v>
      </c>
      <c r="H133" s="99" t="n">
        <v>1160</v>
      </c>
      <c r="I133" s="100" t="n">
        <v>1099</v>
      </c>
      <c r="J133" s="117" t="n">
        <v>1051</v>
      </c>
      <c r="K133" s="104" t="n">
        <v>1203</v>
      </c>
      <c r="L133" s="100" t="n">
        <v>1111</v>
      </c>
      <c r="M133" s="104" t="n">
        <v>1093</v>
      </c>
      <c r="N133" s="99" t="n">
        <v>1036</v>
      </c>
      <c r="O133" s="100" t="n">
        <v>878</v>
      </c>
      <c r="P133" s="117" t="n">
        <v>627</v>
      </c>
      <c r="Q133" s="100" t="n">
        <v>494</v>
      </c>
      <c r="R133" s="104" t="n">
        <v>336</v>
      </c>
      <c r="S133" s="100" t="n">
        <v>287</v>
      </c>
      <c r="T133" s="104" t="n">
        <v>213</v>
      </c>
      <c r="U133" s="100" t="n">
        <v>167</v>
      </c>
      <c r="V133" s="104" t="n">
        <v>57</v>
      </c>
      <c r="W133" s="100" t="n">
        <v>41</v>
      </c>
      <c r="X133" s="104" t="n">
        <v>139</v>
      </c>
      <c r="Y133" s="100" t="n">
        <v>1</v>
      </c>
      <c r="Z133" s="27"/>
      <c r="AA133" s="11" t="s">
        <v>17</v>
      </c>
    </row>
    <row r="134" s="50" customFormat="true" ht="18" hidden="false" customHeight="false" outlineLevel="0" collapsed="false">
      <c r="A134" s="77" t="s">
        <v>51</v>
      </c>
      <c r="B134" s="77"/>
      <c r="C134" s="77"/>
      <c r="D134" s="96"/>
      <c r="E134" s="99" t="n">
        <f aca="false">SUM(F134:Y134)</f>
        <v>67364</v>
      </c>
      <c r="F134" s="100" t="n">
        <f aca="false">SUM(F135:F136)</f>
        <v>4567</v>
      </c>
      <c r="G134" s="100" t="n">
        <f aca="false">SUM(G135:G136)</f>
        <v>5118</v>
      </c>
      <c r="H134" s="100" t="n">
        <f aca="false">SUM(H135:H136)</f>
        <v>5674</v>
      </c>
      <c r="I134" s="100" t="n">
        <f aca="false">SUM(I135:I136)</f>
        <v>5401</v>
      </c>
      <c r="J134" s="100" t="n">
        <f aca="false">SUM(J135:J136)</f>
        <v>5382</v>
      </c>
      <c r="K134" s="100" t="n">
        <f aca="false">SUM(K135:K136)</f>
        <v>6190</v>
      </c>
      <c r="L134" s="100" t="n">
        <f aca="false">SUM(L135:L136)</f>
        <v>6178</v>
      </c>
      <c r="M134" s="100" t="n">
        <f aca="false">SUM(M135:M136)</f>
        <v>5827</v>
      </c>
      <c r="N134" s="100" t="n">
        <f aca="false">SUM(N135:N136)</f>
        <v>5086</v>
      </c>
      <c r="O134" s="100" t="n">
        <f aca="false">SUM(O135:O136)</f>
        <v>4248</v>
      </c>
      <c r="P134" s="100" t="n">
        <f aca="false">SUM(P135:P136)</f>
        <v>3570</v>
      </c>
      <c r="Q134" s="100" t="n">
        <f aca="false">SUM(Q135:Q136)</f>
        <v>2818</v>
      </c>
      <c r="R134" s="100" t="n">
        <f aca="false">SUM(R135:R136)</f>
        <v>2038</v>
      </c>
      <c r="S134" s="100" t="n">
        <f aca="false">SUM(S135:S136)</f>
        <v>1690</v>
      </c>
      <c r="T134" s="100" t="n">
        <f aca="false">SUM(T135:T136)</f>
        <v>1208</v>
      </c>
      <c r="U134" s="100" t="n">
        <f aca="false">SUM(U135:U136)</f>
        <v>779</v>
      </c>
      <c r="V134" s="100" t="n">
        <f aca="false">SUM(V135:V136)</f>
        <v>344</v>
      </c>
      <c r="W134" s="100" t="n">
        <f aca="false">SUM(W135:W136)</f>
        <v>188</v>
      </c>
      <c r="X134" s="100" t="n">
        <f aca="false">SUM(X135:X136)</f>
        <v>1043</v>
      </c>
      <c r="Y134" s="100" t="n">
        <f aca="false">SUM(Y135:Y136)</f>
        <v>15</v>
      </c>
      <c r="Z134" s="11" t="s">
        <v>125</v>
      </c>
      <c r="AA134" s="27"/>
    </row>
    <row r="135" s="50" customFormat="true" ht="18" hidden="false" customHeight="false" outlineLevel="0" collapsed="false">
      <c r="A135" s="77"/>
      <c r="B135" s="77" t="s">
        <v>126</v>
      </c>
      <c r="C135" s="77"/>
      <c r="D135" s="96"/>
      <c r="E135" s="100" t="n">
        <f aca="false">SUM(F135:Y135)</f>
        <v>2490</v>
      </c>
      <c r="F135" s="100" t="n">
        <v>138</v>
      </c>
      <c r="G135" s="100" t="n">
        <v>131</v>
      </c>
      <c r="H135" s="100" t="n">
        <v>151</v>
      </c>
      <c r="I135" s="100" t="n">
        <v>137</v>
      </c>
      <c r="J135" s="100" t="n">
        <v>182</v>
      </c>
      <c r="K135" s="100" t="n">
        <v>218</v>
      </c>
      <c r="L135" s="100" t="n">
        <v>262</v>
      </c>
      <c r="M135" s="100" t="n">
        <v>231</v>
      </c>
      <c r="N135" s="100" t="n">
        <v>190</v>
      </c>
      <c r="O135" s="100" t="n">
        <v>183</v>
      </c>
      <c r="P135" s="100" t="n">
        <v>147</v>
      </c>
      <c r="Q135" s="100" t="n">
        <v>141</v>
      </c>
      <c r="R135" s="100" t="n">
        <v>78</v>
      </c>
      <c r="S135" s="100" t="n">
        <v>84</v>
      </c>
      <c r="T135" s="100" t="n">
        <v>52</v>
      </c>
      <c r="U135" s="100" t="n">
        <v>34</v>
      </c>
      <c r="V135" s="100" t="n">
        <v>14</v>
      </c>
      <c r="W135" s="100" t="n">
        <v>14</v>
      </c>
      <c r="X135" s="100" t="n">
        <v>92</v>
      </c>
      <c r="Y135" s="100" t="n">
        <v>11</v>
      </c>
      <c r="Z135" s="27"/>
      <c r="AA135" s="11" t="s">
        <v>127</v>
      </c>
    </row>
    <row r="136" s="27" customFormat="true" ht="18" hidden="false" customHeight="false" outlineLevel="0" collapsed="false">
      <c r="A136" s="77"/>
      <c r="B136" s="77" t="s">
        <v>16</v>
      </c>
      <c r="C136" s="77"/>
      <c r="D136" s="96"/>
      <c r="E136" s="100" t="n">
        <f aca="false">SUM(F136:Y136)</f>
        <v>64874</v>
      </c>
      <c r="F136" s="100" t="n">
        <v>4429</v>
      </c>
      <c r="G136" s="100" t="n">
        <v>4987</v>
      </c>
      <c r="H136" s="100" t="n">
        <v>5523</v>
      </c>
      <c r="I136" s="100" t="n">
        <v>5264</v>
      </c>
      <c r="J136" s="100" t="n">
        <v>5200</v>
      </c>
      <c r="K136" s="100" t="n">
        <v>5972</v>
      </c>
      <c r="L136" s="100" t="n">
        <v>5916</v>
      </c>
      <c r="M136" s="100" t="n">
        <v>5596</v>
      </c>
      <c r="N136" s="100" t="n">
        <v>4896</v>
      </c>
      <c r="O136" s="100" t="n">
        <v>4065</v>
      </c>
      <c r="P136" s="100" t="n">
        <v>3423</v>
      </c>
      <c r="Q136" s="100" t="n">
        <v>2677</v>
      </c>
      <c r="R136" s="100" t="n">
        <v>1960</v>
      </c>
      <c r="S136" s="100" t="n">
        <v>1606</v>
      </c>
      <c r="T136" s="100" t="n">
        <v>1156</v>
      </c>
      <c r="U136" s="100" t="n">
        <v>745</v>
      </c>
      <c r="V136" s="100" t="n">
        <v>330</v>
      </c>
      <c r="W136" s="100" t="n">
        <v>174</v>
      </c>
      <c r="X136" s="100" t="n">
        <v>951</v>
      </c>
      <c r="Y136" s="100" t="n">
        <v>4</v>
      </c>
      <c r="AA136" s="11" t="s">
        <v>17</v>
      </c>
    </row>
    <row r="137" s="77" customFormat="true" ht="18" hidden="false" customHeight="false" outlineLevel="0" collapsed="false">
      <c r="A137" s="77" t="s">
        <v>52</v>
      </c>
      <c r="E137" s="100" t="n">
        <f aca="false">SUM(F137:Y137)</f>
        <v>22585</v>
      </c>
      <c r="F137" s="100" t="n">
        <f aca="false">SUM(F138:F139)</f>
        <v>1384</v>
      </c>
      <c r="G137" s="100" t="n">
        <f aca="false">SUM(G138:G139)</f>
        <v>1581</v>
      </c>
      <c r="H137" s="100" t="n">
        <f aca="false">SUM(H138:H139)</f>
        <v>1855</v>
      </c>
      <c r="I137" s="100" t="n">
        <f aca="false">SUM(I138:I139)</f>
        <v>1721</v>
      </c>
      <c r="J137" s="100" t="n">
        <f aca="false">SUM(J138:J139)</f>
        <v>1801</v>
      </c>
      <c r="K137" s="100" t="n">
        <f aca="false">SUM(K138:K139)</f>
        <v>2194</v>
      </c>
      <c r="L137" s="100" t="n">
        <f aca="false">SUM(L138:L139)</f>
        <v>2209</v>
      </c>
      <c r="M137" s="100" t="n">
        <f aca="false">SUM(M138:M139)</f>
        <v>2003</v>
      </c>
      <c r="N137" s="100" t="n">
        <f aca="false">SUM(N138:N139)</f>
        <v>1708</v>
      </c>
      <c r="O137" s="100" t="n">
        <f aca="false">SUM(O138:O139)</f>
        <v>1373</v>
      </c>
      <c r="P137" s="100" t="n">
        <f aca="false">SUM(P138:P139)</f>
        <v>1194</v>
      </c>
      <c r="Q137" s="100" t="n">
        <f aca="false">SUM(Q138:Q139)</f>
        <v>973</v>
      </c>
      <c r="R137" s="100" t="n">
        <f aca="false">SUM(R138:R139)</f>
        <v>694</v>
      </c>
      <c r="S137" s="100" t="n">
        <f aca="false">SUM(S138:S139)</f>
        <v>587</v>
      </c>
      <c r="T137" s="100" t="n">
        <f aca="false">SUM(T138:T139)</f>
        <v>431</v>
      </c>
      <c r="U137" s="100" t="n">
        <f aca="false">SUM(U138:U139)</f>
        <v>278</v>
      </c>
      <c r="V137" s="100" t="n">
        <f aca="false">SUM(V138:V139)</f>
        <v>132</v>
      </c>
      <c r="W137" s="100" t="n">
        <f aca="false">SUM(W138:W139)</f>
        <v>97</v>
      </c>
      <c r="X137" s="100" t="n">
        <f aca="false">SUM(X138:X139)</f>
        <v>367</v>
      </c>
      <c r="Y137" s="100" t="n">
        <f aca="false">SUM(Y138:Y139)</f>
        <v>3</v>
      </c>
      <c r="Z137" s="11" t="s">
        <v>128</v>
      </c>
      <c r="AA137" s="27"/>
    </row>
    <row r="138" s="77" customFormat="true" ht="18" hidden="false" customHeight="false" outlineLevel="0" collapsed="false">
      <c r="B138" s="77" t="s">
        <v>129</v>
      </c>
      <c r="E138" s="100" t="n">
        <f aca="false">SUM(F138:Y138)</f>
        <v>2549</v>
      </c>
      <c r="F138" s="100" t="n">
        <v>142</v>
      </c>
      <c r="G138" s="100" t="n">
        <v>183</v>
      </c>
      <c r="H138" s="100" t="n">
        <v>219</v>
      </c>
      <c r="I138" s="100" t="n">
        <v>189</v>
      </c>
      <c r="J138" s="100" t="n">
        <v>188</v>
      </c>
      <c r="K138" s="100" t="n">
        <v>230</v>
      </c>
      <c r="L138" s="100" t="n">
        <v>255</v>
      </c>
      <c r="M138" s="100" t="n">
        <v>218</v>
      </c>
      <c r="N138" s="100" t="n">
        <v>211</v>
      </c>
      <c r="O138" s="100" t="n">
        <v>163</v>
      </c>
      <c r="P138" s="100" t="n">
        <v>147</v>
      </c>
      <c r="Q138" s="100" t="n">
        <v>117</v>
      </c>
      <c r="R138" s="100" t="n">
        <v>84</v>
      </c>
      <c r="S138" s="100" t="n">
        <v>69</v>
      </c>
      <c r="T138" s="100" t="n">
        <v>53</v>
      </c>
      <c r="U138" s="100" t="n">
        <v>32</v>
      </c>
      <c r="V138" s="100" t="n">
        <v>12</v>
      </c>
      <c r="W138" s="100" t="n">
        <v>16</v>
      </c>
      <c r="X138" s="100" t="n">
        <v>20</v>
      </c>
      <c r="Y138" s="100" t="n">
        <v>1</v>
      </c>
      <c r="Z138" s="27"/>
      <c r="AA138" s="11" t="s">
        <v>152</v>
      </c>
    </row>
    <row r="139" s="77" customFormat="true" ht="18" hidden="false" customHeight="false" outlineLevel="0" collapsed="false">
      <c r="A139" s="89"/>
      <c r="B139" s="89" t="s">
        <v>16</v>
      </c>
      <c r="C139" s="89"/>
      <c r="D139" s="89"/>
      <c r="E139" s="103" t="n">
        <f aca="false">SUM(F139:Y139)</f>
        <v>20036</v>
      </c>
      <c r="F139" s="103" t="n">
        <v>1242</v>
      </c>
      <c r="G139" s="103" t="n">
        <v>1398</v>
      </c>
      <c r="H139" s="103" t="n">
        <v>1636</v>
      </c>
      <c r="I139" s="103" t="n">
        <v>1532</v>
      </c>
      <c r="J139" s="103" t="n">
        <v>1613</v>
      </c>
      <c r="K139" s="103" t="n">
        <v>1964</v>
      </c>
      <c r="L139" s="103" t="n">
        <v>1954</v>
      </c>
      <c r="M139" s="103" t="n">
        <v>1785</v>
      </c>
      <c r="N139" s="103" t="n">
        <v>1497</v>
      </c>
      <c r="O139" s="103" t="n">
        <v>1210</v>
      </c>
      <c r="P139" s="103" t="n">
        <v>1047</v>
      </c>
      <c r="Q139" s="103" t="n">
        <v>856</v>
      </c>
      <c r="R139" s="103" t="n">
        <v>610</v>
      </c>
      <c r="S139" s="103" t="n">
        <v>518</v>
      </c>
      <c r="T139" s="103" t="n">
        <v>378</v>
      </c>
      <c r="U139" s="103" t="n">
        <v>246</v>
      </c>
      <c r="V139" s="103" t="n">
        <v>120</v>
      </c>
      <c r="W139" s="103" t="n">
        <v>81</v>
      </c>
      <c r="X139" s="103" t="n">
        <v>347</v>
      </c>
      <c r="Y139" s="103" t="n">
        <v>2</v>
      </c>
      <c r="Z139" s="33"/>
      <c r="AA139" s="33" t="s">
        <v>17</v>
      </c>
    </row>
    <row r="140" s="77" customFormat="true" ht="18" hidden="false" customHeight="false" outlineLevel="0" collapsed="false">
      <c r="A140" s="83"/>
      <c r="B140" s="83"/>
      <c r="C140" s="83"/>
      <c r="D140" s="83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84"/>
      <c r="AA140" s="84"/>
    </row>
    <row r="141" s="77" customFormat="true" ht="18" hidden="false" customHeight="false" outlineLevel="0" collapsed="false">
      <c r="A141" s="83"/>
      <c r="B141" s="83"/>
      <c r="C141" s="83"/>
      <c r="D141" s="8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84"/>
      <c r="AA141" s="84"/>
    </row>
    <row r="142" s="77" customFormat="true" ht="18" hidden="false" customHeight="false" outlineLevel="0" collapsed="false">
      <c r="A142" s="83"/>
      <c r="B142" s="83"/>
      <c r="C142" s="83"/>
      <c r="D142" s="83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84"/>
      <c r="AA142" s="84"/>
    </row>
    <row r="143" s="77" customFormat="true" ht="18" hidden="false" customHeight="false" outlineLevel="0" collapsed="false">
      <c r="A143" s="83"/>
      <c r="B143" s="83"/>
      <c r="C143" s="83"/>
      <c r="D143" s="83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84"/>
      <c r="AA143" s="84"/>
    </row>
    <row r="144" s="77" customFormat="true" ht="18" hidden="false" customHeight="false" outlineLevel="0" collapsed="false">
      <c r="A144" s="83"/>
      <c r="B144" s="83"/>
      <c r="C144" s="83"/>
      <c r="D144" s="83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84"/>
      <c r="AA144" s="84"/>
    </row>
    <row r="145" s="77" customFormat="true" ht="18" hidden="false" customHeight="false" outlineLevel="0" collapsed="false">
      <c r="A145" s="83"/>
      <c r="B145" s="83"/>
      <c r="C145" s="83"/>
      <c r="D145" s="83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84"/>
      <c r="AA145" s="84"/>
    </row>
    <row r="146" s="77" customFormat="true" ht="18" hidden="false" customHeight="false" outlineLevel="0" collapsed="false">
      <c r="A146" s="83"/>
      <c r="B146" s="83"/>
      <c r="C146" s="83"/>
      <c r="D146" s="8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84"/>
      <c r="AA146" s="84"/>
    </row>
    <row r="147" s="2" customFormat="true" ht="20.25" hidden="false" customHeight="true" outlineLevel="0" collapsed="false">
      <c r="B147" s="3" t="s">
        <v>0</v>
      </c>
      <c r="C147" s="4" t="n">
        <v>1.3</v>
      </c>
      <c r="D147" s="3" t="s">
        <v>149</v>
      </c>
    </row>
    <row r="148" s="5" customFormat="true" ht="18" hidden="false" customHeight="true" outlineLevel="0" collapsed="false">
      <c r="B148" s="5" t="s">
        <v>2</v>
      </c>
      <c r="C148" s="4" t="n">
        <v>1.3</v>
      </c>
      <c r="D148" s="5" t="s">
        <v>113</v>
      </c>
    </row>
    <row r="149" customFormat="false" ht="1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X149" s="7"/>
      <c r="Y149" s="7"/>
      <c r="Z149" s="7"/>
    </row>
    <row r="150" s="50" customFormat="true" ht="15" hidden="false" customHeight="true" outlineLevel="0" collapsed="false">
      <c r="A150" s="46" t="s">
        <v>63</v>
      </c>
      <c r="B150" s="46"/>
      <c r="C150" s="46"/>
      <c r="D150" s="46"/>
      <c r="E150" s="47"/>
      <c r="F150" s="48" t="s">
        <v>64</v>
      </c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9" t="s">
        <v>65</v>
      </c>
      <c r="AA150" s="49"/>
    </row>
    <row r="151" s="50" customFormat="true" ht="12.75" hidden="false" customHeight="true" outlineLevel="0" collapsed="false">
      <c r="A151" s="46"/>
      <c r="B151" s="46"/>
      <c r="C151" s="46"/>
      <c r="D151" s="46"/>
      <c r="E151" s="51"/>
      <c r="F151" s="52"/>
      <c r="G151" s="53"/>
      <c r="H151" s="54"/>
      <c r="I151" s="53"/>
      <c r="J151" s="54"/>
      <c r="K151" s="53"/>
      <c r="L151" s="54"/>
      <c r="M151" s="53"/>
      <c r="N151" s="54"/>
      <c r="O151" s="53"/>
      <c r="P151" s="54"/>
      <c r="Q151" s="53"/>
      <c r="R151" s="54"/>
      <c r="S151" s="53"/>
      <c r="T151" s="54"/>
      <c r="U151" s="53"/>
      <c r="V151" s="54"/>
      <c r="W151" s="94"/>
      <c r="X151" s="60"/>
      <c r="Y151" s="57" t="s">
        <v>67</v>
      </c>
      <c r="Z151" s="49"/>
      <c r="AA151" s="49"/>
    </row>
    <row r="152" s="50" customFormat="true" ht="12.75" hidden="false" customHeight="true" outlineLevel="0" collapsed="false">
      <c r="A152" s="46"/>
      <c r="B152" s="46"/>
      <c r="C152" s="46"/>
      <c r="D152" s="46"/>
      <c r="E152" s="58" t="s">
        <v>7</v>
      </c>
      <c r="F152" s="52"/>
      <c r="G152" s="55"/>
      <c r="H152" s="52"/>
      <c r="I152" s="55"/>
      <c r="J152" s="52"/>
      <c r="K152" s="55"/>
      <c r="L152" s="52"/>
      <c r="M152" s="55"/>
      <c r="N152" s="52"/>
      <c r="O152" s="55"/>
      <c r="P152" s="52"/>
      <c r="Q152" s="55"/>
      <c r="R152" s="52"/>
      <c r="S152" s="55"/>
      <c r="T152" s="52"/>
      <c r="U152" s="55"/>
      <c r="V152" s="52"/>
      <c r="W152" s="55" t="s">
        <v>66</v>
      </c>
      <c r="X152" s="60"/>
      <c r="Y152" s="61" t="s">
        <v>70</v>
      </c>
      <c r="Z152" s="49"/>
      <c r="AA152" s="49"/>
    </row>
    <row r="153" s="50" customFormat="true" ht="12.75" hidden="false" customHeight="true" outlineLevel="0" collapsed="false">
      <c r="A153" s="46"/>
      <c r="B153" s="46"/>
      <c r="C153" s="46"/>
      <c r="D153" s="46"/>
      <c r="E153" s="51" t="s">
        <v>10</v>
      </c>
      <c r="F153" s="52" t="s">
        <v>71</v>
      </c>
      <c r="G153" s="55" t="s">
        <v>72</v>
      </c>
      <c r="H153" s="52" t="s">
        <v>73</v>
      </c>
      <c r="I153" s="55" t="s">
        <v>74</v>
      </c>
      <c r="J153" s="52" t="s">
        <v>75</v>
      </c>
      <c r="K153" s="55" t="s">
        <v>76</v>
      </c>
      <c r="L153" s="52" t="s">
        <v>77</v>
      </c>
      <c r="M153" s="55" t="s">
        <v>78</v>
      </c>
      <c r="N153" s="52" t="s">
        <v>79</v>
      </c>
      <c r="O153" s="55" t="s">
        <v>80</v>
      </c>
      <c r="P153" s="52" t="s">
        <v>81</v>
      </c>
      <c r="Q153" s="55" t="s">
        <v>82</v>
      </c>
      <c r="R153" s="52" t="s">
        <v>83</v>
      </c>
      <c r="S153" s="55" t="s">
        <v>84</v>
      </c>
      <c r="T153" s="52" t="s">
        <v>85</v>
      </c>
      <c r="U153" s="55" t="s">
        <v>86</v>
      </c>
      <c r="V153" s="52" t="s">
        <v>87</v>
      </c>
      <c r="W153" s="59" t="s">
        <v>68</v>
      </c>
      <c r="X153" s="60" t="s">
        <v>69</v>
      </c>
      <c r="Y153" s="63" t="s">
        <v>90</v>
      </c>
      <c r="Z153" s="49"/>
      <c r="AA153" s="49"/>
    </row>
    <row r="154" s="50" customFormat="true" ht="12.75" hidden="false" customHeight="true" outlineLevel="0" collapsed="false">
      <c r="A154" s="46"/>
      <c r="B154" s="46"/>
      <c r="C154" s="46"/>
      <c r="D154" s="46"/>
      <c r="E154" s="51"/>
      <c r="F154" s="52"/>
      <c r="G154" s="64"/>
      <c r="H154" s="54"/>
      <c r="I154" s="64"/>
      <c r="J154" s="54"/>
      <c r="K154" s="64"/>
      <c r="L154" s="54"/>
      <c r="M154" s="64"/>
      <c r="N154" s="54"/>
      <c r="O154" s="64"/>
      <c r="P154" s="54"/>
      <c r="Q154" s="64"/>
      <c r="R154" s="54"/>
      <c r="S154" s="64"/>
      <c r="T154" s="54"/>
      <c r="U154" s="64"/>
      <c r="V154" s="54"/>
      <c r="W154" s="62" t="s">
        <v>88</v>
      </c>
      <c r="X154" s="56" t="s">
        <v>89</v>
      </c>
      <c r="Y154" s="63" t="s">
        <v>92</v>
      </c>
      <c r="Z154" s="49"/>
      <c r="AA154" s="49"/>
    </row>
    <row r="155" s="50" customFormat="true" ht="17.25" hidden="false" customHeight="true" outlineLevel="0" collapsed="false">
      <c r="A155" s="46"/>
      <c r="B155" s="46"/>
      <c r="C155" s="46"/>
      <c r="D155" s="46"/>
      <c r="E155" s="65"/>
      <c r="F155" s="66"/>
      <c r="G155" s="67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R155" s="68"/>
      <c r="S155" s="67"/>
      <c r="T155" s="68"/>
      <c r="U155" s="67"/>
      <c r="V155" s="68"/>
      <c r="W155" s="95" t="s">
        <v>91</v>
      </c>
      <c r="X155" s="70"/>
      <c r="Y155" s="71"/>
      <c r="Z155" s="49"/>
      <c r="AA155" s="49"/>
    </row>
    <row r="156" s="77" customFormat="true" ht="21" hidden="false" customHeight="true" outlineLevel="0" collapsed="false">
      <c r="A156" s="77" t="s">
        <v>53</v>
      </c>
      <c r="E156" s="100" t="n">
        <f aca="false">SUM(F156:Y156)</f>
        <v>63642</v>
      </c>
      <c r="F156" s="100" t="n">
        <f aca="false">SUM(F157:F158)</f>
        <v>4675</v>
      </c>
      <c r="G156" s="100" t="n">
        <f aca="false">SUM(G157:G158)</f>
        <v>4973</v>
      </c>
      <c r="H156" s="100" t="n">
        <f aca="false">SUM(H157:H158)</f>
        <v>5998</v>
      </c>
      <c r="I156" s="100" t="n">
        <f aca="false">SUM(I157:I158)</f>
        <v>5561</v>
      </c>
      <c r="J156" s="100" t="n">
        <f aca="false">SUM(J157:J158)</f>
        <v>5298</v>
      </c>
      <c r="K156" s="100" t="n">
        <f aca="false">SUM(K157:K158)</f>
        <v>6028</v>
      </c>
      <c r="L156" s="100" t="n">
        <f aca="false">SUM(L157:L158)</f>
        <v>5651</v>
      </c>
      <c r="M156" s="100" t="n">
        <f aca="false">SUM(M157:M158)</f>
        <v>5712</v>
      </c>
      <c r="N156" s="100" t="n">
        <f aca="false">SUM(N157:N158)</f>
        <v>4845</v>
      </c>
      <c r="O156" s="100" t="n">
        <f aca="false">SUM(O157:O158)</f>
        <v>4095</v>
      </c>
      <c r="P156" s="100" t="n">
        <f aca="false">SUM(P157:P158)</f>
        <v>2939</v>
      </c>
      <c r="Q156" s="100" t="n">
        <f aca="false">SUM(Q157:Q158)</f>
        <v>2183</v>
      </c>
      <c r="R156" s="100" t="n">
        <f aca="false">SUM(R157:R158)</f>
        <v>1581</v>
      </c>
      <c r="S156" s="100" t="n">
        <f aca="false">SUM(S157:S158)</f>
        <v>1370</v>
      </c>
      <c r="T156" s="100" t="n">
        <f aca="false">SUM(T157:T158)</f>
        <v>957</v>
      </c>
      <c r="U156" s="100" t="n">
        <f aca="false">SUM(U157:U158)</f>
        <v>610</v>
      </c>
      <c r="V156" s="100" t="n">
        <f aca="false">SUM(V157:V158)</f>
        <v>269</v>
      </c>
      <c r="W156" s="100" t="n">
        <f aca="false">SUM(W157:W158)</f>
        <v>151</v>
      </c>
      <c r="X156" s="100" t="n">
        <f aca="false">SUM(X157:X158)</f>
        <v>744</v>
      </c>
      <c r="Y156" s="100" t="n">
        <f aca="false">SUM(Y157:Y158)</f>
        <v>2</v>
      </c>
      <c r="Z156" s="11" t="s">
        <v>131</v>
      </c>
      <c r="AA156" s="27"/>
    </row>
    <row r="157" s="77" customFormat="true" ht="21" hidden="false" customHeight="true" outlineLevel="0" collapsed="false">
      <c r="B157" s="77" t="s">
        <v>132</v>
      </c>
      <c r="E157" s="100" t="n">
        <f aca="false">SUM(F157:Y157)</f>
        <v>1716</v>
      </c>
      <c r="F157" s="100" t="n">
        <v>95</v>
      </c>
      <c r="G157" s="100" t="n">
        <v>134</v>
      </c>
      <c r="H157" s="100" t="n">
        <v>116</v>
      </c>
      <c r="I157" s="100" t="n">
        <v>139</v>
      </c>
      <c r="J157" s="100" t="n">
        <v>124</v>
      </c>
      <c r="K157" s="100" t="n">
        <v>146</v>
      </c>
      <c r="L157" s="100" t="n">
        <v>152</v>
      </c>
      <c r="M157" s="100" t="n">
        <v>173</v>
      </c>
      <c r="N157" s="100" t="n">
        <v>134</v>
      </c>
      <c r="O157" s="100" t="n">
        <v>133</v>
      </c>
      <c r="P157" s="100" t="n">
        <v>96</v>
      </c>
      <c r="Q157" s="100" t="n">
        <v>71</v>
      </c>
      <c r="R157" s="100" t="n">
        <v>60</v>
      </c>
      <c r="S157" s="100" t="n">
        <v>45</v>
      </c>
      <c r="T157" s="100" t="n">
        <v>29</v>
      </c>
      <c r="U157" s="100" t="n">
        <v>21</v>
      </c>
      <c r="V157" s="100" t="n">
        <v>9</v>
      </c>
      <c r="W157" s="100" t="n">
        <v>5</v>
      </c>
      <c r="X157" s="100" t="n">
        <v>34</v>
      </c>
      <c r="Y157" s="100" t="n">
        <v>0</v>
      </c>
      <c r="Z157" s="27"/>
      <c r="AA157" s="11" t="s">
        <v>153</v>
      </c>
    </row>
    <row r="158" s="77" customFormat="true" ht="21" hidden="false" customHeight="true" outlineLevel="0" collapsed="false">
      <c r="B158" s="77" t="s">
        <v>16</v>
      </c>
      <c r="E158" s="100" t="n">
        <f aca="false">SUM(F158:Y158)</f>
        <v>61926</v>
      </c>
      <c r="F158" s="100" t="n">
        <v>4580</v>
      </c>
      <c r="G158" s="100" t="n">
        <v>4839</v>
      </c>
      <c r="H158" s="100" t="n">
        <v>5882</v>
      </c>
      <c r="I158" s="100" t="n">
        <v>5422</v>
      </c>
      <c r="J158" s="100" t="n">
        <v>5174</v>
      </c>
      <c r="K158" s="100" t="n">
        <v>5882</v>
      </c>
      <c r="L158" s="100" t="n">
        <v>5499</v>
      </c>
      <c r="M158" s="100" t="n">
        <v>5539</v>
      </c>
      <c r="N158" s="100" t="n">
        <v>4711</v>
      </c>
      <c r="O158" s="100" t="n">
        <v>3962</v>
      </c>
      <c r="P158" s="100" t="n">
        <v>2843</v>
      </c>
      <c r="Q158" s="100" t="n">
        <v>2112</v>
      </c>
      <c r="R158" s="100" t="n">
        <v>1521</v>
      </c>
      <c r="S158" s="100" t="n">
        <v>1325</v>
      </c>
      <c r="T158" s="100" t="n">
        <v>928</v>
      </c>
      <c r="U158" s="100" t="n">
        <v>589</v>
      </c>
      <c r="V158" s="100" t="n">
        <v>260</v>
      </c>
      <c r="W158" s="100" t="n">
        <v>146</v>
      </c>
      <c r="X158" s="100" t="n">
        <v>710</v>
      </c>
      <c r="Y158" s="100" t="n">
        <v>2</v>
      </c>
      <c r="Z158" s="27"/>
      <c r="AA158" s="11" t="s">
        <v>17</v>
      </c>
    </row>
    <row r="159" s="77" customFormat="true" ht="21" hidden="false" customHeight="true" outlineLevel="0" collapsed="false">
      <c r="A159" s="77" t="s">
        <v>54</v>
      </c>
      <c r="E159" s="100" t="n">
        <f aca="false">SUM(F159:Y159)</f>
        <v>26337</v>
      </c>
      <c r="F159" s="100" t="n">
        <f aca="false">SUM(F160:F161)</f>
        <v>1764</v>
      </c>
      <c r="G159" s="100" t="n">
        <f aca="false">SUM(G160:G161)</f>
        <v>1985</v>
      </c>
      <c r="H159" s="100" t="n">
        <f aca="false">SUM(H160:H161)</f>
        <v>2283</v>
      </c>
      <c r="I159" s="100" t="n">
        <f aca="false">SUM(I160:I161)</f>
        <v>2135</v>
      </c>
      <c r="J159" s="100" t="n">
        <f aca="false">SUM(J160:J161)</f>
        <v>2175</v>
      </c>
      <c r="K159" s="100" t="n">
        <f aca="false">SUM(K160:K161)</f>
        <v>2496</v>
      </c>
      <c r="L159" s="100" t="n">
        <f aca="false">SUM(L160:L161)</f>
        <v>2448</v>
      </c>
      <c r="M159" s="100" t="n">
        <f aca="false">SUM(M160:M161)</f>
        <v>2289</v>
      </c>
      <c r="N159" s="100" t="n">
        <f aca="false">SUM(N160:N161)</f>
        <v>1989</v>
      </c>
      <c r="O159" s="100" t="n">
        <f aca="false">SUM(O160:O161)</f>
        <v>1623</v>
      </c>
      <c r="P159" s="100" t="n">
        <f aca="false">SUM(P160:P161)</f>
        <v>1309</v>
      </c>
      <c r="Q159" s="100" t="n">
        <f aca="false">SUM(Q160:Q161)</f>
        <v>1106</v>
      </c>
      <c r="R159" s="100" t="n">
        <f aca="false">SUM(R160:R161)</f>
        <v>812</v>
      </c>
      <c r="S159" s="100" t="n">
        <f aca="false">SUM(S160:S161)</f>
        <v>677</v>
      </c>
      <c r="T159" s="100" t="n">
        <f aca="false">SUM(T160:T161)</f>
        <v>472</v>
      </c>
      <c r="U159" s="100" t="n">
        <f aca="false">SUM(U160:U161)</f>
        <v>281</v>
      </c>
      <c r="V159" s="100" t="n">
        <f aca="false">SUM(V160:V161)</f>
        <v>154</v>
      </c>
      <c r="W159" s="100" t="n">
        <f aca="false">SUM(W160:W161)</f>
        <v>98</v>
      </c>
      <c r="X159" s="100" t="n">
        <f aca="false">SUM(X160:X161)</f>
        <v>240</v>
      </c>
      <c r="Y159" s="100" t="n">
        <f aca="false">SUM(Y160:Y161)</f>
        <v>1</v>
      </c>
      <c r="Z159" s="11" t="s">
        <v>134</v>
      </c>
      <c r="AA159" s="27"/>
    </row>
    <row r="160" s="77" customFormat="true" ht="21" hidden="false" customHeight="true" outlineLevel="0" collapsed="false">
      <c r="B160" s="77" t="s">
        <v>135</v>
      </c>
      <c r="E160" s="100" t="n">
        <f aca="false">SUM(F160:Y160)</f>
        <v>1242</v>
      </c>
      <c r="F160" s="100" t="n">
        <v>86</v>
      </c>
      <c r="G160" s="100" t="n">
        <v>98</v>
      </c>
      <c r="H160" s="100" t="n">
        <v>83</v>
      </c>
      <c r="I160" s="100" t="n">
        <v>71</v>
      </c>
      <c r="J160" s="100" t="n">
        <v>83</v>
      </c>
      <c r="K160" s="100" t="n">
        <v>106</v>
      </c>
      <c r="L160" s="100" t="n">
        <v>120</v>
      </c>
      <c r="M160" s="100" t="n">
        <v>134</v>
      </c>
      <c r="N160" s="100" t="n">
        <v>97</v>
      </c>
      <c r="O160" s="100" t="n">
        <v>86</v>
      </c>
      <c r="P160" s="100" t="n">
        <v>61</v>
      </c>
      <c r="Q160" s="100" t="n">
        <v>57</v>
      </c>
      <c r="R160" s="100" t="n">
        <v>35</v>
      </c>
      <c r="S160" s="100" t="n">
        <v>33</v>
      </c>
      <c r="T160" s="100" t="n">
        <v>29</v>
      </c>
      <c r="U160" s="100" t="n">
        <v>16</v>
      </c>
      <c r="V160" s="100" t="n">
        <v>9</v>
      </c>
      <c r="W160" s="100" t="n">
        <v>5</v>
      </c>
      <c r="X160" s="100" t="n">
        <v>33</v>
      </c>
      <c r="Y160" s="100" t="n">
        <v>0</v>
      </c>
      <c r="Z160" s="27"/>
      <c r="AA160" s="11" t="s">
        <v>136</v>
      </c>
    </row>
    <row r="161" s="77" customFormat="true" ht="21" hidden="false" customHeight="true" outlineLevel="0" collapsed="false">
      <c r="B161" s="77" t="s">
        <v>16</v>
      </c>
      <c r="E161" s="100" t="n">
        <f aca="false">SUM(F161:Y161)</f>
        <v>25095</v>
      </c>
      <c r="F161" s="100" t="n">
        <v>1678</v>
      </c>
      <c r="G161" s="100" t="n">
        <v>1887</v>
      </c>
      <c r="H161" s="100" t="n">
        <v>2200</v>
      </c>
      <c r="I161" s="100" t="n">
        <v>2064</v>
      </c>
      <c r="J161" s="100" t="n">
        <v>2092</v>
      </c>
      <c r="K161" s="100" t="n">
        <v>2390</v>
      </c>
      <c r="L161" s="100" t="n">
        <v>2328</v>
      </c>
      <c r="M161" s="100" t="n">
        <v>2155</v>
      </c>
      <c r="N161" s="100" t="n">
        <v>1892</v>
      </c>
      <c r="O161" s="100" t="n">
        <v>1537</v>
      </c>
      <c r="P161" s="100" t="n">
        <v>1248</v>
      </c>
      <c r="Q161" s="100" t="n">
        <v>1049</v>
      </c>
      <c r="R161" s="100" t="n">
        <v>777</v>
      </c>
      <c r="S161" s="100" t="n">
        <v>644</v>
      </c>
      <c r="T161" s="100" t="n">
        <v>443</v>
      </c>
      <c r="U161" s="100" t="n">
        <v>265</v>
      </c>
      <c r="V161" s="100" t="n">
        <v>145</v>
      </c>
      <c r="W161" s="100" t="n">
        <v>93</v>
      </c>
      <c r="X161" s="100" t="n">
        <v>207</v>
      </c>
      <c r="Y161" s="100" t="n">
        <v>1</v>
      </c>
      <c r="Z161" s="27"/>
      <c r="AA161" s="11" t="s">
        <v>17</v>
      </c>
    </row>
    <row r="162" s="77" customFormat="true" ht="21" hidden="false" customHeight="true" outlineLevel="0" collapsed="false">
      <c r="A162" s="77" t="s">
        <v>138</v>
      </c>
      <c r="E162" s="100" t="n">
        <f aca="false">SUM(F162:Y162)</f>
        <v>22913</v>
      </c>
      <c r="F162" s="100" t="n">
        <v>1645</v>
      </c>
      <c r="G162" s="100" t="n">
        <v>1809</v>
      </c>
      <c r="H162" s="100" t="n">
        <v>2017</v>
      </c>
      <c r="I162" s="100" t="n">
        <v>2059</v>
      </c>
      <c r="J162" s="100" t="n">
        <v>2087</v>
      </c>
      <c r="K162" s="100" t="n">
        <v>2281</v>
      </c>
      <c r="L162" s="100" t="n">
        <v>2087</v>
      </c>
      <c r="M162" s="100" t="n">
        <v>1990</v>
      </c>
      <c r="N162" s="100" t="n">
        <v>1653</v>
      </c>
      <c r="O162" s="100" t="n">
        <v>1314</v>
      </c>
      <c r="P162" s="100" t="n">
        <v>1048</v>
      </c>
      <c r="Q162" s="100" t="n">
        <v>862</v>
      </c>
      <c r="R162" s="100" t="n">
        <v>605</v>
      </c>
      <c r="S162" s="100" t="n">
        <v>539</v>
      </c>
      <c r="T162" s="100" t="n">
        <v>330</v>
      </c>
      <c r="U162" s="100" t="n">
        <v>225</v>
      </c>
      <c r="V162" s="100" t="n">
        <v>105</v>
      </c>
      <c r="W162" s="100" t="n">
        <v>75</v>
      </c>
      <c r="X162" s="100" t="n">
        <v>181</v>
      </c>
      <c r="Y162" s="100" t="n">
        <v>1</v>
      </c>
      <c r="Z162" s="11" t="s">
        <v>139</v>
      </c>
      <c r="AA162" s="27"/>
    </row>
    <row r="163" s="77" customFormat="true" ht="21" hidden="false" customHeight="true" outlineLevel="0" collapsed="false">
      <c r="A163" s="77" t="s">
        <v>140</v>
      </c>
      <c r="E163" s="100" t="n">
        <f aca="false">SUM(F163:Y163)</f>
        <v>18439</v>
      </c>
      <c r="F163" s="100" t="n">
        <v>1397</v>
      </c>
      <c r="G163" s="100" t="n">
        <v>1463</v>
      </c>
      <c r="H163" s="100" t="n">
        <v>1582</v>
      </c>
      <c r="I163" s="100" t="n">
        <v>1505</v>
      </c>
      <c r="J163" s="100" t="n">
        <v>1528</v>
      </c>
      <c r="K163" s="100" t="n">
        <v>1781</v>
      </c>
      <c r="L163" s="100" t="n">
        <v>1766</v>
      </c>
      <c r="M163" s="100" t="n">
        <v>1586</v>
      </c>
      <c r="N163" s="100" t="n">
        <v>1367</v>
      </c>
      <c r="O163" s="100" t="n">
        <v>1120</v>
      </c>
      <c r="P163" s="100" t="n">
        <v>844</v>
      </c>
      <c r="Q163" s="100" t="n">
        <v>682</v>
      </c>
      <c r="R163" s="100" t="n">
        <v>501</v>
      </c>
      <c r="S163" s="100" t="n">
        <v>421</v>
      </c>
      <c r="T163" s="100" t="n">
        <v>261</v>
      </c>
      <c r="U163" s="100" t="n">
        <v>182</v>
      </c>
      <c r="V163" s="100" t="n">
        <v>77</v>
      </c>
      <c r="W163" s="100" t="n">
        <v>47</v>
      </c>
      <c r="X163" s="100" t="n">
        <v>326</v>
      </c>
      <c r="Y163" s="100" t="n">
        <v>3</v>
      </c>
      <c r="Z163" s="11" t="s">
        <v>141</v>
      </c>
      <c r="AA163" s="27"/>
    </row>
    <row r="164" s="77" customFormat="true" ht="21" hidden="false" customHeight="true" outlineLevel="0" collapsed="false">
      <c r="A164" s="77" t="s">
        <v>142</v>
      </c>
      <c r="E164" s="100" t="n">
        <f aca="false">SUM(F164:Y164)</f>
        <v>17403</v>
      </c>
      <c r="F164" s="100" t="n">
        <v>1114</v>
      </c>
      <c r="G164" s="100" t="n">
        <v>1183</v>
      </c>
      <c r="H164" s="100" t="n">
        <v>1330</v>
      </c>
      <c r="I164" s="100" t="n">
        <v>1226</v>
      </c>
      <c r="J164" s="100" t="n">
        <v>1297</v>
      </c>
      <c r="K164" s="100" t="n">
        <v>1562</v>
      </c>
      <c r="L164" s="100" t="n">
        <v>1575</v>
      </c>
      <c r="M164" s="100" t="n">
        <v>1512</v>
      </c>
      <c r="N164" s="100" t="n">
        <v>1212</v>
      </c>
      <c r="O164" s="100" t="n">
        <v>1093</v>
      </c>
      <c r="P164" s="100" t="n">
        <v>984</v>
      </c>
      <c r="Q164" s="100" t="n">
        <v>895</v>
      </c>
      <c r="R164" s="100" t="n">
        <v>610</v>
      </c>
      <c r="S164" s="100" t="n">
        <v>541</v>
      </c>
      <c r="T164" s="100" t="n">
        <v>404</v>
      </c>
      <c r="U164" s="100" t="n">
        <v>286</v>
      </c>
      <c r="V164" s="100" t="n">
        <v>134</v>
      </c>
      <c r="W164" s="100" t="n">
        <v>78</v>
      </c>
      <c r="X164" s="100" t="n">
        <v>367</v>
      </c>
      <c r="Y164" s="100" t="n">
        <v>0</v>
      </c>
      <c r="Z164" s="11" t="s">
        <v>143</v>
      </c>
      <c r="AA164" s="27"/>
    </row>
    <row r="165" s="77" customFormat="true" ht="21" hidden="false" customHeight="true" outlineLevel="0" collapsed="false">
      <c r="A165" s="77" t="s">
        <v>144</v>
      </c>
      <c r="E165" s="100" t="n">
        <f aca="false">SUM(F165:Y165)</f>
        <v>17627</v>
      </c>
      <c r="F165" s="100" t="n">
        <v>1121</v>
      </c>
      <c r="G165" s="100" t="n">
        <v>1299</v>
      </c>
      <c r="H165" s="100" t="n">
        <v>1523</v>
      </c>
      <c r="I165" s="100" t="n">
        <v>1495</v>
      </c>
      <c r="J165" s="100" t="n">
        <v>1394</v>
      </c>
      <c r="K165" s="100" t="n">
        <v>1579</v>
      </c>
      <c r="L165" s="100" t="n">
        <v>1674</v>
      </c>
      <c r="M165" s="100" t="n">
        <v>1484</v>
      </c>
      <c r="N165" s="100" t="n">
        <v>1199</v>
      </c>
      <c r="O165" s="100" t="n">
        <v>933</v>
      </c>
      <c r="P165" s="100" t="n">
        <v>912</v>
      </c>
      <c r="Q165" s="100" t="n">
        <v>766</v>
      </c>
      <c r="R165" s="100" t="n">
        <v>506</v>
      </c>
      <c r="S165" s="100" t="n">
        <v>436</v>
      </c>
      <c r="T165" s="100" t="n">
        <v>289</v>
      </c>
      <c r="U165" s="100" t="n">
        <v>194</v>
      </c>
      <c r="V165" s="100" t="n">
        <v>117</v>
      </c>
      <c r="W165" s="100" t="n">
        <v>79</v>
      </c>
      <c r="X165" s="100" t="n">
        <v>625</v>
      </c>
      <c r="Y165" s="100" t="n">
        <v>2</v>
      </c>
      <c r="Z165" s="11" t="s">
        <v>154</v>
      </c>
      <c r="AA165" s="27"/>
    </row>
    <row r="166" s="108" customFormat="true" ht="27" hidden="false" customHeight="true" outlineLevel="0" collapsed="false">
      <c r="A166" s="105" t="s">
        <v>9</v>
      </c>
      <c r="B166" s="105"/>
      <c r="C166" s="105"/>
      <c r="D166" s="105"/>
      <c r="E166" s="106" t="n">
        <f aca="false">SUM(F166:Y166)</f>
        <v>686426</v>
      </c>
      <c r="F166" s="118" t="n">
        <f aca="false">SUM(F167:F168)</f>
        <v>43822</v>
      </c>
      <c r="G166" s="118" t="n">
        <f aca="false">SUM(G167:G168)</f>
        <v>48099</v>
      </c>
      <c r="H166" s="118" t="n">
        <f aca="false">SUM(H167:H168)</f>
        <v>55243</v>
      </c>
      <c r="I166" s="118" t="n">
        <f aca="false">SUM(I167:I168)</f>
        <v>52210</v>
      </c>
      <c r="J166" s="118" t="n">
        <f aca="false">SUM(J167:J168)</f>
        <v>53134</v>
      </c>
      <c r="K166" s="118" t="n">
        <f aca="false">SUM(K167:K168)</f>
        <v>58012</v>
      </c>
      <c r="L166" s="118" t="n">
        <f aca="false">SUM(L167:L168)</f>
        <v>58580</v>
      </c>
      <c r="M166" s="118" t="n">
        <f aca="false">SUM(M167:M168)</f>
        <v>57763</v>
      </c>
      <c r="N166" s="118" t="n">
        <f aca="false">SUM(N167:N168)</f>
        <v>52358</v>
      </c>
      <c r="O166" s="118" t="n">
        <f aca="false">SUM(O167:O168)</f>
        <v>44345</v>
      </c>
      <c r="P166" s="118" t="n">
        <f aca="false">SUM(P167:P168)</f>
        <v>37549</v>
      </c>
      <c r="Q166" s="118" t="n">
        <f aca="false">SUM(Q167:Q168)</f>
        <v>30980</v>
      </c>
      <c r="R166" s="118" t="n">
        <f aca="false">SUM(R167:R168)</f>
        <v>23751</v>
      </c>
      <c r="S166" s="118" t="n">
        <f aca="false">SUM(S167:S168)</f>
        <v>20530</v>
      </c>
      <c r="T166" s="118" t="n">
        <f aca="false">SUM(T167:T168)</f>
        <v>16123</v>
      </c>
      <c r="U166" s="118" t="n">
        <f aca="false">SUM(U167:U168)</f>
        <v>10563</v>
      </c>
      <c r="V166" s="118" t="n">
        <f aca="false">SUM(V167:V168)</f>
        <v>5820</v>
      </c>
      <c r="W166" s="118" t="n">
        <f aca="false">SUM(W167:W168)</f>
        <v>4043</v>
      </c>
      <c r="X166" s="118" t="n">
        <f aca="false">SUM(X167:X168)</f>
        <v>13333</v>
      </c>
      <c r="Y166" s="118" t="n">
        <f aca="false">SUM(Y167:Y168)</f>
        <v>168</v>
      </c>
      <c r="Z166" s="107" t="s">
        <v>12</v>
      </c>
      <c r="AA166" s="107"/>
    </row>
    <row r="167" s="77" customFormat="true" ht="18" hidden="false" customHeight="false" outlineLevel="0" collapsed="false">
      <c r="B167" s="77" t="s">
        <v>14</v>
      </c>
      <c r="E167" s="99" t="n">
        <f aca="false">SUM(F167:Y167)</f>
        <v>49532</v>
      </c>
      <c r="F167" s="100" t="n">
        <f aca="false">SUM(F170:F171,F175,F191,F194,F197,F200:F201,F204,F207,F210,F234,F237,F240)</f>
        <v>2898</v>
      </c>
      <c r="G167" s="100" t="n">
        <f aca="false">SUM(G170:G171,G175,G191,G194,G197,G200:G201,G204,G207,G210,G234,G237,G240)</f>
        <v>3388</v>
      </c>
      <c r="H167" s="100" t="n">
        <f aca="false">SUM(H170:H171,H175,H191,H194,H197,H200:H201,H204,H207,H210,H234,H237,H240)</f>
        <v>4030</v>
      </c>
      <c r="I167" s="100" t="n">
        <f aca="false">SUM(I170:I171,I175,I191,I194,I197,I200:I201,I204,I207,I210,I234,I237,I240)</f>
        <v>3527</v>
      </c>
      <c r="J167" s="100" t="n">
        <f aca="false">SUM(J170:J171,J175,J191,J194,J197,J200:J201,J204,J207,J210,J234,J237,J240)</f>
        <v>3626</v>
      </c>
      <c r="K167" s="100" t="n">
        <f aca="false">SUM(K170:K171,K175,K191,K194,K197,K200:K201,K204,K207,K210,K234,K237,K240)</f>
        <v>3818</v>
      </c>
      <c r="L167" s="100" t="n">
        <f aca="false">SUM(L170:L171,L175,L191,L194,L197,L200:L201,L204,L207,L210,L234,L237,L240)</f>
        <v>4061</v>
      </c>
      <c r="M167" s="100" t="n">
        <f aca="false">SUM(M170:M171,M175,M191,M194,M197,M200:M201,M204,M207,M210,M234,M237,M240)</f>
        <v>4145</v>
      </c>
      <c r="N167" s="100" t="n">
        <f aca="false">SUM(N170:N171,N175,N191,N194,N197,N200:N201,N204,N207,N210,N234,N237,N240)</f>
        <v>4124</v>
      </c>
      <c r="O167" s="100" t="n">
        <f aca="false">SUM(O170:O171,O175,O191,O194,O197,O200:O201,O204,O207,O210,O234,O237,O240)</f>
        <v>3706</v>
      </c>
      <c r="P167" s="100" t="n">
        <f aca="false">SUM(P170:P171,P175,P191,P194,P197,P200:P201,P204,P207,P210,P234,P237,P240)</f>
        <v>3007</v>
      </c>
      <c r="Q167" s="100" t="n">
        <f aca="false">SUM(Q170:Q171,Q175,Q191,Q194,Q197,Q200:Q201,Q204,Q207,Q210,Q234,Q237,Q240)</f>
        <v>2299</v>
      </c>
      <c r="R167" s="100" t="n">
        <f aca="false">SUM(R170:R171,R175,R191,R194,R197,R200:R201,R204,R207,R210,R234,R237,R240)</f>
        <v>1726</v>
      </c>
      <c r="S167" s="100" t="n">
        <f aca="false">SUM(S170:S171,S175,S191,S194,S197,S200:S201,S204,S207,S210,S234,S237,S240)</f>
        <v>1436</v>
      </c>
      <c r="T167" s="100" t="n">
        <f aca="false">SUM(T170:T171,T175,T191,T194,T197,T200:T201,T204,T207,T210,T234,T237,T240)</f>
        <v>1113</v>
      </c>
      <c r="U167" s="100" t="n">
        <f aca="false">SUM(U170:U171,U175,U191,U194,U197,U200:U201,U204,U207,U210,U234,U237,U240)</f>
        <v>696</v>
      </c>
      <c r="V167" s="100" t="n">
        <f aca="false">SUM(V170:V171,V175,V191,V194,V197,V200:V201,V204,V207,V210,V234,V237,V240)</f>
        <v>399</v>
      </c>
      <c r="W167" s="100" t="n">
        <f aca="false">SUM(W170:W171,W175,W191,W194,W197,W200:W201,W204,W207,W210,W234,W237,W240)</f>
        <v>292</v>
      </c>
      <c r="X167" s="100" t="n">
        <f aca="false">SUM(X170:X171,X175,X191,X194,X197,X200:X201,X204,X207,X210,X234,X237,X240)</f>
        <v>1137</v>
      </c>
      <c r="Y167" s="100" t="n">
        <f aca="false">SUM(Y170:Y171,Y175,Y191,Y194,Y197,Y200:Y201,Y204,Y207,Y210,Y234,Y237,Y240)</f>
        <v>104</v>
      </c>
      <c r="Z167" s="27"/>
      <c r="AA167" s="11" t="s">
        <v>15</v>
      </c>
    </row>
    <row r="168" s="77" customFormat="true" ht="18" hidden="false" customHeight="false" outlineLevel="0" collapsed="false">
      <c r="B168" s="77" t="s">
        <v>16</v>
      </c>
      <c r="E168" s="99" t="n">
        <f aca="false">SUM(F168:Y168)</f>
        <v>636894</v>
      </c>
      <c r="F168" s="100" t="n">
        <f aca="false">SUM(F172,F173,F176,F192,F195,F198,F202,F205,F208,F211,F235,F238,F241,F242:F245)</f>
        <v>40924</v>
      </c>
      <c r="G168" s="100" t="n">
        <f aca="false">SUM(G172,G173,G176,G192,G195,G198,G202,G205,G208,G211,G235,G238,G241,G242:G245)</f>
        <v>44711</v>
      </c>
      <c r="H168" s="100" t="n">
        <f aca="false">SUM(H172,H173,H176,H192,H195,H198,H202,H205,H208,H211,H235,H238,H241,H242:H245)</f>
        <v>51213</v>
      </c>
      <c r="I168" s="100" t="n">
        <f aca="false">SUM(I172,I173,I176,I192,I195,I198,I202,I205,I208,I211,I235,I238,I241,I242:I245)</f>
        <v>48683</v>
      </c>
      <c r="J168" s="100" t="n">
        <f aca="false">SUM(J172,J173,J176,J192,J195,J198,J202,J205,J208,J211,J235,J238,J241,J242:J245)</f>
        <v>49508</v>
      </c>
      <c r="K168" s="100" t="n">
        <f aca="false">SUM(K172,K173,K176,K192,K195,K198,K202,K205,K208,K211,K235,K238,K241,K242:K245)</f>
        <v>54194</v>
      </c>
      <c r="L168" s="100" t="n">
        <f aca="false">SUM(L172,L173,L176,L192,L195,L198,L202,L205,L208,L211,L235,L238,L241,L242:L245)</f>
        <v>54519</v>
      </c>
      <c r="M168" s="100" t="n">
        <f aca="false">SUM(M172,M173,M176,M192,M195,M198,M202,M205,M208,M211,M235,M238,M241,M242:M245)</f>
        <v>53618</v>
      </c>
      <c r="N168" s="100" t="n">
        <f aca="false">SUM(N172,N173,N176,N192,N195,N198,N202,N205,N208,N211,N235,N238,N241,N242:N245)</f>
        <v>48234</v>
      </c>
      <c r="O168" s="100" t="n">
        <f aca="false">SUM(O172,O173,O176,O192,O195,O198,O202,O205,O208,O211,O235,O238,O241,O242:O245)</f>
        <v>40639</v>
      </c>
      <c r="P168" s="100" t="n">
        <f aca="false">SUM(P172,P173,P176,P192,P195,P198,P202,P205,P208,P211,P235,P238,P241,P242:P245)</f>
        <v>34542</v>
      </c>
      <c r="Q168" s="100" t="n">
        <f aca="false">SUM(Q172,Q173,Q176,Q192,Q195,Q198,Q202,Q205,Q208,Q211,Q235,Q238,Q241,Q242:Q245)</f>
        <v>28681</v>
      </c>
      <c r="R168" s="100" t="n">
        <f aca="false">SUM(R172,R173,R176,R192,R195,R198,R202,R205,R208,R211,R235,R238,R241,R242:R245)</f>
        <v>22025</v>
      </c>
      <c r="S168" s="100" t="n">
        <f aca="false">SUM(S172,S173,S176,S192,S195,S198,S202,S205,S208,S211,S235,S238,S241,S242:S245)</f>
        <v>19094</v>
      </c>
      <c r="T168" s="100" t="n">
        <f aca="false">SUM(T172,T173,T176,T192,T195,T198,T202,T205,T208,T211,T235,T238,T241,T242:T245)</f>
        <v>15010</v>
      </c>
      <c r="U168" s="100" t="n">
        <f aca="false">SUM(U172,U173,U176,U192,U195,U198,U202,U205,U208,U211,U235,U238,U241,U242:U245)</f>
        <v>9867</v>
      </c>
      <c r="V168" s="100" t="n">
        <f aca="false">SUM(V172,V173,V176,V192,V195,V198,V202,V205,V208,V211,V235,V238,V241,V242:V245)</f>
        <v>5421</v>
      </c>
      <c r="W168" s="100" t="n">
        <f aca="false">SUM(W172,W173,W176,W192,W195,W198,W202,W205,W208,W211,W235,W238,W241,W242:W245)</f>
        <v>3751</v>
      </c>
      <c r="X168" s="100" t="n">
        <f aca="false">SUM(X172,X173,X176,X192,X195,X198,X202,X205,X208,X211,X235,X238,X241,X242:X245)</f>
        <v>12196</v>
      </c>
      <c r="Y168" s="100" t="n">
        <f aca="false">SUM(Y172,Y173,Y176,Y192,Y195,Y198,Y202,Y205,Y208,Y211,Y235,Y238,Y241,Y242:Y245)</f>
        <v>64</v>
      </c>
      <c r="Z168" s="27"/>
      <c r="AA168" s="11" t="s">
        <v>17</v>
      </c>
    </row>
    <row r="169" s="77" customFormat="true" ht="18" hidden="false" customHeight="false" outlineLevel="0" collapsed="false">
      <c r="A169" s="77" t="s">
        <v>42</v>
      </c>
      <c r="E169" s="99" t="n">
        <f aca="false">SUM(F169:Y169)</f>
        <v>129777</v>
      </c>
      <c r="F169" s="100" t="n">
        <f aca="false">SUM(F170:F172)</f>
        <v>7739</v>
      </c>
      <c r="G169" s="100" t="n">
        <f aca="false">SUM(G170:G172)</f>
        <v>8746</v>
      </c>
      <c r="H169" s="100" t="n">
        <f aca="false">SUM(H170:H172)</f>
        <v>10121</v>
      </c>
      <c r="I169" s="100" t="n">
        <f aca="false">SUM(I170:I172)</f>
        <v>9389</v>
      </c>
      <c r="J169" s="100" t="n">
        <f aca="false">SUM(J170:J172)</f>
        <v>9345</v>
      </c>
      <c r="K169" s="100" t="n">
        <f aca="false">SUM(K170:K172)</f>
        <v>10353</v>
      </c>
      <c r="L169" s="100" t="n">
        <f aca="false">SUM(L170:L172)</f>
        <v>10411</v>
      </c>
      <c r="M169" s="100" t="n">
        <f aca="false">SUM(M170:M172)</f>
        <v>11018</v>
      </c>
      <c r="N169" s="100" t="n">
        <f aca="false">SUM(N170:N172)</f>
        <v>10357</v>
      </c>
      <c r="O169" s="100" t="n">
        <f aca="false">SUM(O170:O172)</f>
        <v>9070</v>
      </c>
      <c r="P169" s="100" t="n">
        <f aca="false">SUM(P170:P172)</f>
        <v>7426</v>
      </c>
      <c r="Q169" s="100" t="n">
        <f aca="false">SUM(Q170:Q172)</f>
        <v>6219</v>
      </c>
      <c r="R169" s="100" t="n">
        <f aca="false">SUM(R170:R172)</f>
        <v>4861</v>
      </c>
      <c r="S169" s="100" t="n">
        <f aca="false">SUM(S170:S172)</f>
        <v>4348</v>
      </c>
      <c r="T169" s="100" t="n">
        <f aca="false">SUM(T170:T172)</f>
        <v>3336</v>
      </c>
      <c r="U169" s="100" t="n">
        <f aca="false">SUM(U170:U172)</f>
        <v>2232</v>
      </c>
      <c r="V169" s="100" t="n">
        <f aca="false">SUM(V170:V172)</f>
        <v>1228</v>
      </c>
      <c r="W169" s="100" t="n">
        <f aca="false">SUM(W170:W172)</f>
        <v>1006</v>
      </c>
      <c r="X169" s="100" t="n">
        <f aca="false">SUM(X170:X172)</f>
        <v>2486</v>
      </c>
      <c r="Y169" s="100" t="n">
        <f aca="false">SUM(Y170:Y172)</f>
        <v>86</v>
      </c>
      <c r="Z169" s="11" t="s">
        <v>94</v>
      </c>
      <c r="AA169" s="27"/>
    </row>
    <row r="170" s="77" customFormat="true" ht="18" hidden="false" customHeight="false" outlineLevel="0" collapsed="false">
      <c r="B170" s="77" t="s">
        <v>95</v>
      </c>
      <c r="E170" s="99" t="n">
        <f aca="false">SUM(F170:Y170)</f>
        <v>21449</v>
      </c>
      <c r="F170" s="100" t="n">
        <v>1169</v>
      </c>
      <c r="G170" s="117" t="n">
        <v>1580</v>
      </c>
      <c r="H170" s="99" t="n">
        <v>2073</v>
      </c>
      <c r="I170" s="100" t="n">
        <v>1746</v>
      </c>
      <c r="J170" s="117" t="n">
        <v>1625</v>
      </c>
      <c r="K170" s="104" t="n">
        <v>1553</v>
      </c>
      <c r="L170" s="100" t="n">
        <v>1633</v>
      </c>
      <c r="M170" s="104" t="n">
        <v>1861</v>
      </c>
      <c r="N170" s="99" t="n">
        <v>1880</v>
      </c>
      <c r="O170" s="100" t="n">
        <v>1580</v>
      </c>
      <c r="P170" s="117" t="n">
        <v>1194</v>
      </c>
      <c r="Q170" s="100" t="n">
        <v>903</v>
      </c>
      <c r="R170" s="104" t="n">
        <v>653</v>
      </c>
      <c r="S170" s="100" t="n">
        <v>535</v>
      </c>
      <c r="T170" s="104" t="n">
        <v>425</v>
      </c>
      <c r="U170" s="100" t="n">
        <v>259</v>
      </c>
      <c r="V170" s="104" t="n">
        <v>145</v>
      </c>
      <c r="W170" s="100" t="n">
        <v>105</v>
      </c>
      <c r="X170" s="104" t="n">
        <v>465</v>
      </c>
      <c r="Y170" s="100" t="n">
        <v>65</v>
      </c>
      <c r="Z170" s="27"/>
      <c r="AA170" s="11" t="s">
        <v>96</v>
      </c>
    </row>
    <row r="171" s="77" customFormat="true" ht="18" hidden="false" customHeight="false" outlineLevel="0" collapsed="false">
      <c r="B171" s="77" t="s">
        <v>97</v>
      </c>
      <c r="E171" s="99" t="n">
        <f aca="false">SUM(F171:Y171)</f>
        <v>996</v>
      </c>
      <c r="F171" s="100" t="n">
        <v>60</v>
      </c>
      <c r="G171" s="117" t="n">
        <v>55</v>
      </c>
      <c r="H171" s="99" t="n">
        <v>80</v>
      </c>
      <c r="I171" s="100" t="n">
        <v>63</v>
      </c>
      <c r="J171" s="117" t="n">
        <v>67</v>
      </c>
      <c r="K171" s="104" t="n">
        <v>92</v>
      </c>
      <c r="L171" s="100" t="n">
        <v>84</v>
      </c>
      <c r="M171" s="104" t="n">
        <v>87</v>
      </c>
      <c r="N171" s="99" t="n">
        <v>75</v>
      </c>
      <c r="O171" s="100" t="n">
        <v>68</v>
      </c>
      <c r="P171" s="117" t="n">
        <v>58</v>
      </c>
      <c r="Q171" s="100" t="n">
        <v>44</v>
      </c>
      <c r="R171" s="104" t="n">
        <v>40</v>
      </c>
      <c r="S171" s="100" t="n">
        <v>41</v>
      </c>
      <c r="T171" s="104" t="n">
        <v>41</v>
      </c>
      <c r="U171" s="100" t="n">
        <v>13</v>
      </c>
      <c r="V171" s="104" t="n">
        <v>12</v>
      </c>
      <c r="W171" s="100" t="n">
        <v>4</v>
      </c>
      <c r="X171" s="104" t="n">
        <v>10</v>
      </c>
      <c r="Y171" s="100" t="n">
        <v>2</v>
      </c>
      <c r="Z171" s="27"/>
      <c r="AA171" s="11" t="s">
        <v>98</v>
      </c>
    </row>
    <row r="172" s="77" customFormat="true" ht="18" hidden="false" customHeight="false" outlineLevel="0" collapsed="false">
      <c r="B172" s="77" t="s">
        <v>16</v>
      </c>
      <c r="E172" s="99" t="n">
        <f aca="false">SUM(F172:Y172)</f>
        <v>107332</v>
      </c>
      <c r="F172" s="100" t="n">
        <v>6510</v>
      </c>
      <c r="G172" s="117" t="n">
        <v>7111</v>
      </c>
      <c r="H172" s="99" t="n">
        <v>7968</v>
      </c>
      <c r="I172" s="100" t="n">
        <v>7580</v>
      </c>
      <c r="J172" s="117" t="n">
        <v>7653</v>
      </c>
      <c r="K172" s="104" t="n">
        <v>8708</v>
      </c>
      <c r="L172" s="100" t="n">
        <v>8694</v>
      </c>
      <c r="M172" s="104" t="n">
        <v>9070</v>
      </c>
      <c r="N172" s="99" t="n">
        <v>8402</v>
      </c>
      <c r="O172" s="100" t="n">
        <v>7422</v>
      </c>
      <c r="P172" s="117" t="n">
        <v>6174</v>
      </c>
      <c r="Q172" s="100" t="n">
        <v>5272</v>
      </c>
      <c r="R172" s="104" t="n">
        <v>4168</v>
      </c>
      <c r="S172" s="100" t="n">
        <v>3772</v>
      </c>
      <c r="T172" s="104" t="n">
        <v>2870</v>
      </c>
      <c r="U172" s="100" t="n">
        <v>1960</v>
      </c>
      <c r="V172" s="104" t="n">
        <v>1071</v>
      </c>
      <c r="W172" s="100" t="n">
        <v>897</v>
      </c>
      <c r="X172" s="104" t="n">
        <v>2011</v>
      </c>
      <c r="Y172" s="100" t="n">
        <v>19</v>
      </c>
      <c r="Z172" s="27"/>
      <c r="AA172" s="11" t="s">
        <v>17</v>
      </c>
    </row>
    <row r="173" s="77" customFormat="true" ht="18" hidden="false" customHeight="false" outlineLevel="0" collapsed="false">
      <c r="A173" s="77" t="s">
        <v>43</v>
      </c>
      <c r="E173" s="99" t="n">
        <f aca="false">SUM(F173:Y173)</f>
        <v>29490</v>
      </c>
      <c r="F173" s="100" t="n">
        <v>2172</v>
      </c>
      <c r="G173" s="117" t="n">
        <v>2118</v>
      </c>
      <c r="H173" s="104" t="n">
        <v>2299</v>
      </c>
      <c r="I173" s="100" t="n">
        <v>2401</v>
      </c>
      <c r="J173" s="104" t="n">
        <v>2478</v>
      </c>
      <c r="K173" s="100" t="n">
        <v>2700</v>
      </c>
      <c r="L173" s="104" t="n">
        <v>2502</v>
      </c>
      <c r="M173" s="100" t="n">
        <v>2443</v>
      </c>
      <c r="N173" s="104" t="n">
        <v>2108</v>
      </c>
      <c r="O173" s="100" t="n">
        <v>1750</v>
      </c>
      <c r="P173" s="104" t="n">
        <v>1565</v>
      </c>
      <c r="Q173" s="100" t="n">
        <v>1085</v>
      </c>
      <c r="R173" s="104" t="n">
        <v>833</v>
      </c>
      <c r="S173" s="100" t="n">
        <v>689</v>
      </c>
      <c r="T173" s="104" t="n">
        <v>567</v>
      </c>
      <c r="U173" s="100" t="n">
        <v>323</v>
      </c>
      <c r="V173" s="104" t="n">
        <v>184</v>
      </c>
      <c r="W173" s="100" t="n">
        <v>118</v>
      </c>
      <c r="X173" s="104" t="n">
        <v>1146</v>
      </c>
      <c r="Y173" s="100" t="n">
        <v>9</v>
      </c>
      <c r="Z173" s="11" t="s">
        <v>99</v>
      </c>
      <c r="AA173" s="27"/>
    </row>
    <row r="174" s="77" customFormat="true" ht="18" hidden="false" customHeight="false" outlineLevel="0" collapsed="false">
      <c r="A174" s="77" t="s">
        <v>44</v>
      </c>
      <c r="E174" s="99" t="n">
        <f aca="false">SUM(F174:Y174)</f>
        <v>30046</v>
      </c>
      <c r="F174" s="100" t="n">
        <f aca="false">SUM(F175:F176)</f>
        <v>1770</v>
      </c>
      <c r="G174" s="100" t="n">
        <f aca="false">SUM(G175:G176)</f>
        <v>1967</v>
      </c>
      <c r="H174" s="100" t="n">
        <f aca="false">SUM(H175:H176)</f>
        <v>2329</v>
      </c>
      <c r="I174" s="100" t="n">
        <f aca="false">SUM(I175:I176)</f>
        <v>2226</v>
      </c>
      <c r="J174" s="100" t="n">
        <f aca="false">SUM(J175:J176)</f>
        <v>2251</v>
      </c>
      <c r="K174" s="100" t="n">
        <f aca="false">SUM(K175:K176)</f>
        <v>2468</v>
      </c>
      <c r="L174" s="100" t="n">
        <f aca="false">SUM(L175:L176)</f>
        <v>2307</v>
      </c>
      <c r="M174" s="100" t="n">
        <f aca="false">SUM(M175:M176)</f>
        <v>2484</v>
      </c>
      <c r="N174" s="100" t="n">
        <f aca="false">SUM(N175:N176)</f>
        <v>2266</v>
      </c>
      <c r="O174" s="100" t="n">
        <f aca="false">SUM(O175:O176)</f>
        <v>1938</v>
      </c>
      <c r="P174" s="100" t="n">
        <f aca="false">SUM(P175:P176)</f>
        <v>1746</v>
      </c>
      <c r="Q174" s="100" t="n">
        <f aca="false">SUM(Q175:Q176)</f>
        <v>1416</v>
      </c>
      <c r="R174" s="100" t="n">
        <f aca="false">SUM(R175:R176)</f>
        <v>1129</v>
      </c>
      <c r="S174" s="100" t="n">
        <f aca="false">SUM(S175:S176)</f>
        <v>1016</v>
      </c>
      <c r="T174" s="100" t="n">
        <f aca="false">SUM(T175:T176)</f>
        <v>854</v>
      </c>
      <c r="U174" s="100" t="n">
        <f aca="false">SUM(U175:U176)</f>
        <v>529</v>
      </c>
      <c r="V174" s="100" t="n">
        <f aca="false">SUM(V175:V176)</f>
        <v>297</v>
      </c>
      <c r="W174" s="100" t="n">
        <f aca="false">SUM(W175:W176)</f>
        <v>176</v>
      </c>
      <c r="X174" s="100" t="n">
        <f aca="false">SUM(X175:X176)</f>
        <v>870</v>
      </c>
      <c r="Y174" s="100" t="n">
        <f aca="false">SUM(Y175:Y176)</f>
        <v>7</v>
      </c>
      <c r="Z174" s="11" t="s">
        <v>100</v>
      </c>
      <c r="AA174" s="27"/>
    </row>
    <row r="175" s="77" customFormat="true" ht="18" hidden="false" customHeight="false" outlineLevel="0" collapsed="false">
      <c r="B175" s="77" t="s">
        <v>101</v>
      </c>
      <c r="E175" s="99" t="n">
        <f aca="false">SUM(F175:Y175)</f>
        <v>2288</v>
      </c>
      <c r="F175" s="100" t="n">
        <v>129</v>
      </c>
      <c r="G175" s="117" t="n">
        <v>140</v>
      </c>
      <c r="H175" s="99" t="n">
        <v>149</v>
      </c>
      <c r="I175" s="100" t="n">
        <v>159</v>
      </c>
      <c r="J175" s="117" t="n">
        <v>160</v>
      </c>
      <c r="K175" s="104" t="n">
        <v>186</v>
      </c>
      <c r="L175" s="100" t="n">
        <v>197</v>
      </c>
      <c r="M175" s="104" t="n">
        <v>167</v>
      </c>
      <c r="N175" s="99" t="n">
        <v>177</v>
      </c>
      <c r="O175" s="100" t="n">
        <v>176</v>
      </c>
      <c r="P175" s="117" t="n">
        <v>142</v>
      </c>
      <c r="Q175" s="100" t="n">
        <v>129</v>
      </c>
      <c r="R175" s="104" t="n">
        <v>104</v>
      </c>
      <c r="S175" s="100" t="n">
        <v>90</v>
      </c>
      <c r="T175" s="104" t="n">
        <v>60</v>
      </c>
      <c r="U175" s="100" t="n">
        <v>35</v>
      </c>
      <c r="V175" s="104" t="n">
        <v>30</v>
      </c>
      <c r="W175" s="100" t="n">
        <v>11</v>
      </c>
      <c r="X175" s="104" t="n">
        <v>43</v>
      </c>
      <c r="Y175" s="100" t="n">
        <v>4</v>
      </c>
      <c r="Z175" s="27"/>
      <c r="AA175" s="11" t="s">
        <v>147</v>
      </c>
    </row>
    <row r="176" s="77" customFormat="true" ht="18" hidden="false" customHeight="false" outlineLevel="0" collapsed="false">
      <c r="A176" s="89"/>
      <c r="B176" s="89" t="s">
        <v>16</v>
      </c>
      <c r="C176" s="89"/>
      <c r="D176" s="89"/>
      <c r="E176" s="119" t="n">
        <f aca="false">SUM(F176:Y176)</f>
        <v>27758</v>
      </c>
      <c r="F176" s="103" t="n">
        <v>1641</v>
      </c>
      <c r="G176" s="120" t="n">
        <v>1827</v>
      </c>
      <c r="H176" s="119" t="n">
        <v>2180</v>
      </c>
      <c r="I176" s="103" t="n">
        <v>2067</v>
      </c>
      <c r="J176" s="120" t="n">
        <v>2091</v>
      </c>
      <c r="K176" s="121" t="n">
        <v>2282</v>
      </c>
      <c r="L176" s="103" t="n">
        <v>2110</v>
      </c>
      <c r="M176" s="121" t="n">
        <v>2317</v>
      </c>
      <c r="N176" s="119" t="n">
        <v>2089</v>
      </c>
      <c r="O176" s="103" t="n">
        <v>1762</v>
      </c>
      <c r="P176" s="120" t="n">
        <v>1604</v>
      </c>
      <c r="Q176" s="103" t="n">
        <v>1287</v>
      </c>
      <c r="R176" s="121" t="n">
        <v>1025</v>
      </c>
      <c r="S176" s="103" t="n">
        <v>926</v>
      </c>
      <c r="T176" s="121" t="n">
        <v>794</v>
      </c>
      <c r="U176" s="103" t="n">
        <v>494</v>
      </c>
      <c r="V176" s="121" t="n">
        <v>267</v>
      </c>
      <c r="W176" s="103" t="n">
        <v>165</v>
      </c>
      <c r="X176" s="121" t="n">
        <v>827</v>
      </c>
      <c r="Y176" s="103" t="n">
        <v>3</v>
      </c>
      <c r="Z176" s="33"/>
      <c r="AA176" s="33" t="s">
        <v>17</v>
      </c>
    </row>
    <row r="177" s="77" customFormat="true" ht="18" hidden="false" customHeight="false" outlineLevel="0" collapsed="false">
      <c r="A177" s="83"/>
      <c r="B177" s="83"/>
      <c r="C177" s="83"/>
      <c r="D177" s="83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84"/>
      <c r="AA177" s="84"/>
    </row>
    <row r="178" s="77" customFormat="true" ht="18" hidden="false" customHeight="false" outlineLevel="0" collapsed="false">
      <c r="A178" s="83"/>
      <c r="B178" s="83"/>
      <c r="C178" s="83"/>
      <c r="D178" s="83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84"/>
      <c r="AA178" s="84"/>
    </row>
    <row r="179" s="77" customFormat="true" ht="18" hidden="false" customHeight="false" outlineLevel="0" collapsed="false">
      <c r="A179" s="83"/>
      <c r="B179" s="83"/>
      <c r="C179" s="83"/>
      <c r="D179" s="83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84"/>
      <c r="AA179" s="84"/>
    </row>
    <row r="180" s="77" customFormat="true" ht="18" hidden="false" customHeight="false" outlineLevel="0" collapsed="false">
      <c r="A180" s="83"/>
      <c r="B180" s="83"/>
      <c r="C180" s="83"/>
      <c r="D180" s="83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84"/>
      <c r="AA180" s="84"/>
    </row>
    <row r="181" s="2" customFormat="true" ht="20.25" hidden="false" customHeight="true" outlineLevel="0" collapsed="false">
      <c r="B181" s="3" t="s">
        <v>0</v>
      </c>
      <c r="C181" s="4" t="n">
        <v>1.3</v>
      </c>
      <c r="D181" s="3" t="s">
        <v>149</v>
      </c>
    </row>
    <row r="182" s="5" customFormat="true" ht="18" hidden="false" customHeight="true" outlineLevel="0" collapsed="false">
      <c r="B182" s="5" t="s">
        <v>2</v>
      </c>
      <c r="C182" s="4" t="n">
        <v>1.3</v>
      </c>
      <c r="D182" s="5" t="s">
        <v>113</v>
      </c>
    </row>
    <row r="183" customFormat="false" ht="4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X183" s="7"/>
      <c r="Y183" s="7"/>
      <c r="Z183" s="7"/>
    </row>
    <row r="184" s="50" customFormat="true" ht="15" hidden="false" customHeight="true" outlineLevel="0" collapsed="false">
      <c r="A184" s="46" t="s">
        <v>63</v>
      </c>
      <c r="B184" s="46"/>
      <c r="C184" s="46"/>
      <c r="D184" s="46"/>
      <c r="E184" s="47"/>
      <c r="F184" s="48" t="s">
        <v>64</v>
      </c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9" t="s">
        <v>65</v>
      </c>
      <c r="AA184" s="49"/>
    </row>
    <row r="185" s="50" customFormat="true" ht="12.75" hidden="false" customHeight="true" outlineLevel="0" collapsed="false">
      <c r="A185" s="46"/>
      <c r="B185" s="46"/>
      <c r="C185" s="46"/>
      <c r="D185" s="46"/>
      <c r="E185" s="51"/>
      <c r="F185" s="52"/>
      <c r="G185" s="53"/>
      <c r="H185" s="54"/>
      <c r="I185" s="53"/>
      <c r="J185" s="54"/>
      <c r="K185" s="53"/>
      <c r="L185" s="54"/>
      <c r="M185" s="53"/>
      <c r="N185" s="54"/>
      <c r="O185" s="53"/>
      <c r="P185" s="54"/>
      <c r="Q185" s="53"/>
      <c r="R185" s="54"/>
      <c r="S185" s="53"/>
      <c r="T185" s="54"/>
      <c r="U185" s="53"/>
      <c r="V185" s="54"/>
      <c r="W185" s="94"/>
      <c r="X185" s="60"/>
      <c r="Y185" s="57" t="s">
        <v>67</v>
      </c>
      <c r="Z185" s="49"/>
      <c r="AA185" s="49"/>
    </row>
    <row r="186" s="50" customFormat="true" ht="12.75" hidden="false" customHeight="true" outlineLevel="0" collapsed="false">
      <c r="A186" s="46"/>
      <c r="B186" s="46"/>
      <c r="C186" s="46"/>
      <c r="D186" s="46"/>
      <c r="E186" s="58" t="s">
        <v>7</v>
      </c>
      <c r="F186" s="52"/>
      <c r="G186" s="55"/>
      <c r="H186" s="52"/>
      <c r="I186" s="55"/>
      <c r="J186" s="52"/>
      <c r="K186" s="55"/>
      <c r="L186" s="52"/>
      <c r="M186" s="55"/>
      <c r="N186" s="52"/>
      <c r="O186" s="55"/>
      <c r="P186" s="52"/>
      <c r="Q186" s="55"/>
      <c r="R186" s="52"/>
      <c r="S186" s="55"/>
      <c r="T186" s="52"/>
      <c r="U186" s="55"/>
      <c r="V186" s="52"/>
      <c r="W186" s="55" t="s">
        <v>66</v>
      </c>
      <c r="X186" s="60"/>
      <c r="Y186" s="61" t="s">
        <v>70</v>
      </c>
      <c r="Z186" s="49"/>
      <c r="AA186" s="49"/>
    </row>
    <row r="187" s="50" customFormat="true" ht="12.75" hidden="false" customHeight="true" outlineLevel="0" collapsed="false">
      <c r="A187" s="46"/>
      <c r="B187" s="46"/>
      <c r="C187" s="46"/>
      <c r="D187" s="46"/>
      <c r="E187" s="51" t="s">
        <v>10</v>
      </c>
      <c r="F187" s="52" t="s">
        <v>71</v>
      </c>
      <c r="G187" s="55" t="s">
        <v>72</v>
      </c>
      <c r="H187" s="52" t="s">
        <v>73</v>
      </c>
      <c r="I187" s="55" t="s">
        <v>74</v>
      </c>
      <c r="J187" s="52" t="s">
        <v>75</v>
      </c>
      <c r="K187" s="55" t="s">
        <v>76</v>
      </c>
      <c r="L187" s="52" t="s">
        <v>77</v>
      </c>
      <c r="M187" s="55" t="s">
        <v>78</v>
      </c>
      <c r="N187" s="52" t="s">
        <v>79</v>
      </c>
      <c r="O187" s="55" t="s">
        <v>80</v>
      </c>
      <c r="P187" s="52" t="s">
        <v>81</v>
      </c>
      <c r="Q187" s="55" t="s">
        <v>82</v>
      </c>
      <c r="R187" s="52" t="s">
        <v>83</v>
      </c>
      <c r="S187" s="55" t="s">
        <v>84</v>
      </c>
      <c r="T187" s="52" t="s">
        <v>85</v>
      </c>
      <c r="U187" s="55" t="s">
        <v>86</v>
      </c>
      <c r="V187" s="52" t="s">
        <v>87</v>
      </c>
      <c r="W187" s="59" t="s">
        <v>68</v>
      </c>
      <c r="X187" s="60" t="s">
        <v>69</v>
      </c>
      <c r="Y187" s="63" t="s">
        <v>90</v>
      </c>
      <c r="Z187" s="49"/>
      <c r="AA187" s="49"/>
    </row>
    <row r="188" s="50" customFormat="true" ht="12.75" hidden="false" customHeight="true" outlineLevel="0" collapsed="false">
      <c r="A188" s="46"/>
      <c r="B188" s="46"/>
      <c r="C188" s="46"/>
      <c r="D188" s="46"/>
      <c r="E188" s="51"/>
      <c r="F188" s="52"/>
      <c r="G188" s="64"/>
      <c r="H188" s="54"/>
      <c r="I188" s="64"/>
      <c r="J188" s="54"/>
      <c r="K188" s="64"/>
      <c r="L188" s="54"/>
      <c r="M188" s="64"/>
      <c r="N188" s="54"/>
      <c r="O188" s="64"/>
      <c r="P188" s="54"/>
      <c r="Q188" s="64"/>
      <c r="R188" s="54"/>
      <c r="S188" s="64"/>
      <c r="T188" s="54"/>
      <c r="U188" s="64"/>
      <c r="V188" s="54"/>
      <c r="W188" s="62" t="s">
        <v>88</v>
      </c>
      <c r="X188" s="56" t="s">
        <v>89</v>
      </c>
      <c r="Y188" s="63" t="s">
        <v>92</v>
      </c>
      <c r="Z188" s="49"/>
      <c r="AA188" s="49"/>
    </row>
    <row r="189" s="50" customFormat="true" ht="17.25" hidden="false" customHeight="true" outlineLevel="0" collapsed="false">
      <c r="A189" s="46"/>
      <c r="B189" s="46"/>
      <c r="C189" s="46"/>
      <c r="D189" s="46"/>
      <c r="E189" s="65"/>
      <c r="F189" s="66"/>
      <c r="G189" s="67"/>
      <c r="H189" s="68"/>
      <c r="I189" s="67"/>
      <c r="J189" s="68"/>
      <c r="K189" s="67"/>
      <c r="L189" s="68"/>
      <c r="M189" s="67"/>
      <c r="N189" s="68"/>
      <c r="O189" s="67"/>
      <c r="P189" s="68"/>
      <c r="Q189" s="67"/>
      <c r="R189" s="68"/>
      <c r="S189" s="67"/>
      <c r="T189" s="68"/>
      <c r="U189" s="67"/>
      <c r="V189" s="68"/>
      <c r="W189" s="95" t="s">
        <v>91</v>
      </c>
      <c r="X189" s="70"/>
      <c r="Y189" s="71"/>
      <c r="Z189" s="49"/>
      <c r="AA189" s="49"/>
    </row>
    <row r="190" s="77" customFormat="true" ht="18" hidden="false" customHeight="false" outlineLevel="0" collapsed="false">
      <c r="A190" s="77" t="s">
        <v>45</v>
      </c>
      <c r="E190" s="99" t="n">
        <f aca="false">SUM(F190:Y190)</f>
        <v>35069</v>
      </c>
      <c r="F190" s="100" t="n">
        <f aca="false">SUM(F191:F192)</f>
        <v>2136</v>
      </c>
      <c r="G190" s="100" t="n">
        <f aca="false">SUM(G191:G192)</f>
        <v>2641</v>
      </c>
      <c r="H190" s="100" t="n">
        <f aca="false">SUM(H191:H192)</f>
        <v>3000</v>
      </c>
      <c r="I190" s="100" t="n">
        <f aca="false">SUM(I191:I192)</f>
        <v>2757</v>
      </c>
      <c r="J190" s="100" t="n">
        <f aca="false">SUM(J191:J192)</f>
        <v>2701</v>
      </c>
      <c r="K190" s="100" t="n">
        <f aca="false">SUM(K191:K192)</f>
        <v>3094</v>
      </c>
      <c r="L190" s="100" t="n">
        <f aca="false">SUM(L191:L192)</f>
        <v>3400</v>
      </c>
      <c r="M190" s="100" t="n">
        <f aca="false">SUM(M191:M192)</f>
        <v>3055</v>
      </c>
      <c r="N190" s="100" t="n">
        <f aca="false">SUM(N191:N192)</f>
        <v>2728</v>
      </c>
      <c r="O190" s="100" t="n">
        <f aca="false">SUM(O191:O192)</f>
        <v>2220</v>
      </c>
      <c r="P190" s="100" t="n">
        <f aca="false">SUM(P191:P192)</f>
        <v>1890</v>
      </c>
      <c r="Q190" s="100" t="n">
        <f aca="false">SUM(Q191:Q192)</f>
        <v>1599</v>
      </c>
      <c r="R190" s="100" t="n">
        <f aca="false">SUM(R191:R192)</f>
        <v>1235</v>
      </c>
      <c r="S190" s="100" t="n">
        <f aca="false">SUM(S191:S192)</f>
        <v>968</v>
      </c>
      <c r="T190" s="100" t="n">
        <f aca="false">SUM(T191:T192)</f>
        <v>692</v>
      </c>
      <c r="U190" s="100" t="n">
        <f aca="false">SUM(U191:U192)</f>
        <v>438</v>
      </c>
      <c r="V190" s="100" t="n">
        <f aca="false">SUM(V191:V192)</f>
        <v>237</v>
      </c>
      <c r="W190" s="100" t="n">
        <f aca="false">SUM(W191:W192)</f>
        <v>121</v>
      </c>
      <c r="X190" s="100" t="n">
        <f aca="false">SUM(X191:X192)</f>
        <v>154</v>
      </c>
      <c r="Y190" s="100" t="n">
        <f aca="false">SUM(Y191:Y192)</f>
        <v>3</v>
      </c>
      <c r="Z190" s="11" t="s">
        <v>103</v>
      </c>
      <c r="AA190" s="27"/>
    </row>
    <row r="191" s="109" customFormat="true" ht="18" hidden="false" customHeight="false" outlineLevel="0" collapsed="false">
      <c r="A191" s="77"/>
      <c r="B191" s="77" t="s">
        <v>104</v>
      </c>
      <c r="C191" s="77"/>
      <c r="D191" s="77"/>
      <c r="E191" s="99" t="n">
        <f aca="false">SUM(F191:Y191)</f>
        <v>1331</v>
      </c>
      <c r="F191" s="100" t="n">
        <v>83</v>
      </c>
      <c r="G191" s="117" t="n">
        <v>78</v>
      </c>
      <c r="H191" s="99" t="n">
        <v>90</v>
      </c>
      <c r="I191" s="100" t="n">
        <v>73</v>
      </c>
      <c r="J191" s="117" t="n">
        <v>113</v>
      </c>
      <c r="K191" s="104" t="n">
        <v>119</v>
      </c>
      <c r="L191" s="100" t="n">
        <v>113</v>
      </c>
      <c r="M191" s="104" t="n">
        <v>109</v>
      </c>
      <c r="N191" s="99" t="n">
        <v>107</v>
      </c>
      <c r="O191" s="100" t="n">
        <v>106</v>
      </c>
      <c r="P191" s="117" t="n">
        <v>85</v>
      </c>
      <c r="Q191" s="100" t="n">
        <v>72</v>
      </c>
      <c r="R191" s="104" t="n">
        <v>44</v>
      </c>
      <c r="S191" s="100" t="n">
        <v>52</v>
      </c>
      <c r="T191" s="104" t="n">
        <v>34</v>
      </c>
      <c r="U191" s="100" t="n">
        <v>23</v>
      </c>
      <c r="V191" s="104" t="n">
        <v>15</v>
      </c>
      <c r="W191" s="100" t="n">
        <v>6</v>
      </c>
      <c r="X191" s="104" t="n">
        <v>9</v>
      </c>
      <c r="Y191" s="100" t="n">
        <v>0</v>
      </c>
      <c r="Z191" s="27"/>
      <c r="AA191" s="11" t="s">
        <v>148</v>
      </c>
    </row>
    <row r="192" s="50" customFormat="true" ht="18" hidden="false" customHeight="false" outlineLevel="0" collapsed="false">
      <c r="A192" s="77"/>
      <c r="B192" s="77" t="s">
        <v>16</v>
      </c>
      <c r="C192" s="77"/>
      <c r="D192" s="77"/>
      <c r="E192" s="99" t="n">
        <f aca="false">SUM(F192:Y192)</f>
        <v>33738</v>
      </c>
      <c r="F192" s="100" t="n">
        <v>2053</v>
      </c>
      <c r="G192" s="117" t="n">
        <v>2563</v>
      </c>
      <c r="H192" s="99" t="n">
        <v>2910</v>
      </c>
      <c r="I192" s="100" t="n">
        <v>2684</v>
      </c>
      <c r="J192" s="117" t="n">
        <v>2588</v>
      </c>
      <c r="K192" s="104" t="n">
        <v>2975</v>
      </c>
      <c r="L192" s="100" t="n">
        <v>3287</v>
      </c>
      <c r="M192" s="104" t="n">
        <v>2946</v>
      </c>
      <c r="N192" s="99" t="n">
        <v>2621</v>
      </c>
      <c r="O192" s="100" t="n">
        <v>2114</v>
      </c>
      <c r="P192" s="117" t="n">
        <v>1805</v>
      </c>
      <c r="Q192" s="100" t="n">
        <v>1527</v>
      </c>
      <c r="R192" s="104" t="n">
        <v>1191</v>
      </c>
      <c r="S192" s="100" t="n">
        <v>916</v>
      </c>
      <c r="T192" s="104" t="n">
        <v>658</v>
      </c>
      <c r="U192" s="100" t="n">
        <v>415</v>
      </c>
      <c r="V192" s="104" t="n">
        <v>222</v>
      </c>
      <c r="W192" s="100" t="n">
        <v>115</v>
      </c>
      <c r="X192" s="104" t="n">
        <v>145</v>
      </c>
      <c r="Y192" s="100" t="n">
        <v>3</v>
      </c>
      <c r="Z192" s="27"/>
      <c r="AA192" s="11" t="s">
        <v>17</v>
      </c>
    </row>
    <row r="193" s="50" customFormat="true" ht="18" hidden="false" customHeight="false" outlineLevel="0" collapsed="false">
      <c r="A193" s="77" t="s">
        <v>46</v>
      </c>
      <c r="B193" s="77"/>
      <c r="C193" s="77"/>
      <c r="D193" s="77"/>
      <c r="E193" s="99" t="n">
        <f aca="false">SUM(F193:Y193)</f>
        <v>48403</v>
      </c>
      <c r="F193" s="100" t="n">
        <f aca="false">SUM(F194:F195)</f>
        <v>2908</v>
      </c>
      <c r="G193" s="100" t="n">
        <f aca="false">SUM(G194:G195)</f>
        <v>3307</v>
      </c>
      <c r="H193" s="100" t="n">
        <f aca="false">SUM(H194:H195)</f>
        <v>3835</v>
      </c>
      <c r="I193" s="100" t="n">
        <f aca="false">SUM(I194:I195)</f>
        <v>3506</v>
      </c>
      <c r="J193" s="100" t="n">
        <f aca="false">SUM(J194:J195)</f>
        <v>3544</v>
      </c>
      <c r="K193" s="100" t="n">
        <f aca="false">SUM(K194:K195)</f>
        <v>3942</v>
      </c>
      <c r="L193" s="100" t="n">
        <f aca="false">SUM(L194:L195)</f>
        <v>4392</v>
      </c>
      <c r="M193" s="100" t="n">
        <f aca="false">SUM(M194:M195)</f>
        <v>4052</v>
      </c>
      <c r="N193" s="100" t="n">
        <f aca="false">SUM(N194:N195)</f>
        <v>3595</v>
      </c>
      <c r="O193" s="100" t="n">
        <f aca="false">SUM(O194:O195)</f>
        <v>2944</v>
      </c>
      <c r="P193" s="100" t="n">
        <f aca="false">SUM(P194:P195)</f>
        <v>2881</v>
      </c>
      <c r="Q193" s="100" t="n">
        <f aca="false">SUM(Q194:Q195)</f>
        <v>2398</v>
      </c>
      <c r="R193" s="100" t="n">
        <f aca="false">SUM(R194:R195)</f>
        <v>1967</v>
      </c>
      <c r="S193" s="100" t="n">
        <f aca="false">SUM(S194:S195)</f>
        <v>1644</v>
      </c>
      <c r="T193" s="100" t="n">
        <f aca="false">SUM(T194:T195)</f>
        <v>1269</v>
      </c>
      <c r="U193" s="100" t="n">
        <f aca="false">SUM(U194:U195)</f>
        <v>837</v>
      </c>
      <c r="V193" s="100" t="n">
        <f aca="false">SUM(V194:V195)</f>
        <v>527</v>
      </c>
      <c r="W193" s="100" t="n">
        <f aca="false">SUM(W194:W195)</f>
        <v>367</v>
      </c>
      <c r="X193" s="100" t="n">
        <f aca="false">SUM(X194:X195)</f>
        <v>483</v>
      </c>
      <c r="Y193" s="100" t="n">
        <f aca="false">SUM(Y194:Y195)</f>
        <v>5</v>
      </c>
      <c r="Z193" s="11" t="s">
        <v>106</v>
      </c>
      <c r="AA193" s="27"/>
    </row>
    <row r="194" s="27" customFormat="true" ht="18" hidden="false" customHeight="false" outlineLevel="0" collapsed="false">
      <c r="A194" s="77"/>
      <c r="B194" s="77" t="s">
        <v>107</v>
      </c>
      <c r="C194" s="77"/>
      <c r="D194" s="77"/>
      <c r="E194" s="99" t="n">
        <f aca="false">SUM(F194:Y194)</f>
        <v>2235</v>
      </c>
      <c r="F194" s="100" t="n">
        <v>154</v>
      </c>
      <c r="G194" s="100" t="n">
        <v>158</v>
      </c>
      <c r="H194" s="100" t="n">
        <v>149</v>
      </c>
      <c r="I194" s="100" t="n">
        <v>114</v>
      </c>
      <c r="J194" s="100" t="n">
        <v>136</v>
      </c>
      <c r="K194" s="100" t="n">
        <v>185</v>
      </c>
      <c r="L194" s="100" t="n">
        <v>194</v>
      </c>
      <c r="M194" s="100" t="n">
        <v>169</v>
      </c>
      <c r="N194" s="100" t="n">
        <v>181</v>
      </c>
      <c r="O194" s="100" t="n">
        <v>158</v>
      </c>
      <c r="P194" s="100" t="n">
        <v>166</v>
      </c>
      <c r="Q194" s="100" t="n">
        <v>121</v>
      </c>
      <c r="R194" s="100" t="n">
        <v>90</v>
      </c>
      <c r="S194" s="100" t="n">
        <v>76</v>
      </c>
      <c r="T194" s="100" t="n">
        <v>66</v>
      </c>
      <c r="U194" s="100" t="n">
        <v>45</v>
      </c>
      <c r="V194" s="100" t="n">
        <v>23</v>
      </c>
      <c r="W194" s="100" t="n">
        <v>26</v>
      </c>
      <c r="X194" s="100" t="n">
        <v>23</v>
      </c>
      <c r="Y194" s="100" t="n">
        <v>1</v>
      </c>
      <c r="AA194" s="11" t="s">
        <v>108</v>
      </c>
    </row>
    <row r="195" s="27" customFormat="true" ht="18" hidden="false" customHeight="false" outlineLevel="0" collapsed="false">
      <c r="A195" s="77"/>
      <c r="B195" s="77" t="s">
        <v>16</v>
      </c>
      <c r="C195" s="77"/>
      <c r="D195" s="77"/>
      <c r="E195" s="99" t="n">
        <f aca="false">SUM(F195:Y195)</f>
        <v>46168</v>
      </c>
      <c r="F195" s="100" t="n">
        <v>2754</v>
      </c>
      <c r="G195" s="100" t="n">
        <v>3149</v>
      </c>
      <c r="H195" s="100" t="n">
        <v>3686</v>
      </c>
      <c r="I195" s="100" t="n">
        <v>3392</v>
      </c>
      <c r="J195" s="100" t="n">
        <v>3408</v>
      </c>
      <c r="K195" s="100" t="n">
        <v>3757</v>
      </c>
      <c r="L195" s="100" t="n">
        <v>4198</v>
      </c>
      <c r="M195" s="100" t="n">
        <v>3883</v>
      </c>
      <c r="N195" s="100" t="n">
        <v>3414</v>
      </c>
      <c r="O195" s="100" t="n">
        <v>2786</v>
      </c>
      <c r="P195" s="100" t="n">
        <v>2715</v>
      </c>
      <c r="Q195" s="100" t="n">
        <v>2277</v>
      </c>
      <c r="R195" s="100" t="n">
        <v>1877</v>
      </c>
      <c r="S195" s="100" t="n">
        <v>1568</v>
      </c>
      <c r="T195" s="100" t="n">
        <v>1203</v>
      </c>
      <c r="U195" s="100" t="n">
        <v>792</v>
      </c>
      <c r="V195" s="100" t="n">
        <v>504</v>
      </c>
      <c r="W195" s="100" t="n">
        <v>341</v>
      </c>
      <c r="X195" s="100" t="n">
        <v>460</v>
      </c>
      <c r="Y195" s="100" t="n">
        <v>4</v>
      </c>
      <c r="AA195" s="11" t="s">
        <v>17</v>
      </c>
    </row>
    <row r="196" s="75" customFormat="true" ht="18" hidden="false" customHeight="false" outlineLevel="0" collapsed="false">
      <c r="A196" s="77" t="s">
        <v>47</v>
      </c>
      <c r="B196" s="77"/>
      <c r="D196" s="77"/>
      <c r="E196" s="99" t="n">
        <f aca="false">SUM(F196:Y196)</f>
        <v>18937</v>
      </c>
      <c r="F196" s="100" t="n">
        <f aca="false">SUM(F197:F198)</f>
        <v>1399</v>
      </c>
      <c r="G196" s="100" t="n">
        <f aca="false">SUM(G197:G198)</f>
        <v>1463</v>
      </c>
      <c r="H196" s="100" t="n">
        <f aca="false">SUM(H197:H198)</f>
        <v>1660</v>
      </c>
      <c r="I196" s="100" t="n">
        <f aca="false">SUM(I197:I198)</f>
        <v>1613</v>
      </c>
      <c r="J196" s="100" t="n">
        <f aca="false">SUM(J197:J198)</f>
        <v>1616</v>
      </c>
      <c r="K196" s="100" t="n">
        <f aca="false">SUM(K197:K198)</f>
        <v>1700</v>
      </c>
      <c r="L196" s="100" t="n">
        <f aca="false">SUM(L197:L198)</f>
        <v>1644</v>
      </c>
      <c r="M196" s="100" t="n">
        <f aca="false">SUM(M197:M198)</f>
        <v>1611</v>
      </c>
      <c r="N196" s="100" t="n">
        <f aca="false">SUM(N197:N198)</f>
        <v>1371</v>
      </c>
      <c r="O196" s="100" t="n">
        <f aca="false">SUM(O197:O198)</f>
        <v>1200</v>
      </c>
      <c r="P196" s="100" t="n">
        <f aca="false">SUM(P197:P198)</f>
        <v>939</v>
      </c>
      <c r="Q196" s="100" t="n">
        <f aca="false">SUM(Q197:Q198)</f>
        <v>663</v>
      </c>
      <c r="R196" s="100" t="n">
        <f aca="false">SUM(R197:R198)</f>
        <v>497</v>
      </c>
      <c r="S196" s="100" t="n">
        <f aca="false">SUM(S197:S198)</f>
        <v>447</v>
      </c>
      <c r="T196" s="100" t="n">
        <f aca="false">SUM(T197:T198)</f>
        <v>331</v>
      </c>
      <c r="U196" s="100" t="n">
        <f aca="false">SUM(U197:U198)</f>
        <v>198</v>
      </c>
      <c r="V196" s="100" t="n">
        <f aca="false">SUM(V197:V198)</f>
        <v>88</v>
      </c>
      <c r="W196" s="100" t="n">
        <f aca="false">SUM(W197:W198)</f>
        <v>36</v>
      </c>
      <c r="X196" s="100" t="n">
        <f aca="false">SUM(X197:X198)</f>
        <v>460</v>
      </c>
      <c r="Y196" s="100" t="n">
        <f aca="false">SUM(Y197:Y198)</f>
        <v>1</v>
      </c>
      <c r="Z196" s="11" t="s">
        <v>109</v>
      </c>
      <c r="AA196" s="27"/>
    </row>
    <row r="197" s="77" customFormat="true" ht="18" hidden="false" customHeight="false" outlineLevel="0" collapsed="false">
      <c r="B197" s="77" t="s">
        <v>110</v>
      </c>
      <c r="E197" s="99" t="n">
        <f aca="false">SUM(F197:Y197)</f>
        <v>3148</v>
      </c>
      <c r="F197" s="100" t="n">
        <v>251</v>
      </c>
      <c r="G197" s="117" t="n">
        <v>230</v>
      </c>
      <c r="H197" s="104" t="n">
        <v>254</v>
      </c>
      <c r="I197" s="100" t="n">
        <v>253</v>
      </c>
      <c r="J197" s="104" t="n">
        <v>260</v>
      </c>
      <c r="K197" s="100" t="n">
        <v>287</v>
      </c>
      <c r="L197" s="104" t="n">
        <v>282</v>
      </c>
      <c r="M197" s="100" t="n">
        <v>256</v>
      </c>
      <c r="N197" s="104" t="n">
        <v>243</v>
      </c>
      <c r="O197" s="100" t="n">
        <v>226</v>
      </c>
      <c r="P197" s="104" t="n">
        <v>184</v>
      </c>
      <c r="Q197" s="100" t="n">
        <v>100</v>
      </c>
      <c r="R197" s="104" t="n">
        <v>87</v>
      </c>
      <c r="S197" s="100" t="n">
        <v>77</v>
      </c>
      <c r="T197" s="104" t="n">
        <v>64</v>
      </c>
      <c r="U197" s="100" t="n">
        <v>28</v>
      </c>
      <c r="V197" s="104" t="n">
        <v>13</v>
      </c>
      <c r="W197" s="100" t="n">
        <v>8</v>
      </c>
      <c r="X197" s="104" t="n">
        <v>45</v>
      </c>
      <c r="Y197" s="100" t="n">
        <v>0</v>
      </c>
      <c r="Z197" s="27"/>
      <c r="AA197" s="11" t="s">
        <v>111</v>
      </c>
    </row>
    <row r="198" s="77" customFormat="true" ht="18" hidden="false" customHeight="false" outlineLevel="0" collapsed="false">
      <c r="B198" s="77" t="s">
        <v>16</v>
      </c>
      <c r="E198" s="99" t="n">
        <f aca="false">SUM(F198:Y198)</f>
        <v>15789</v>
      </c>
      <c r="F198" s="100" t="n">
        <v>1148</v>
      </c>
      <c r="G198" s="117" t="n">
        <v>1233</v>
      </c>
      <c r="H198" s="104" t="n">
        <v>1406</v>
      </c>
      <c r="I198" s="100" t="n">
        <v>1360</v>
      </c>
      <c r="J198" s="104" t="n">
        <v>1356</v>
      </c>
      <c r="K198" s="100" t="n">
        <v>1413</v>
      </c>
      <c r="L198" s="104" t="n">
        <v>1362</v>
      </c>
      <c r="M198" s="100" t="n">
        <v>1355</v>
      </c>
      <c r="N198" s="104" t="n">
        <v>1128</v>
      </c>
      <c r="O198" s="100" t="n">
        <v>974</v>
      </c>
      <c r="P198" s="104" t="n">
        <v>755</v>
      </c>
      <c r="Q198" s="100" t="n">
        <v>563</v>
      </c>
      <c r="R198" s="104" t="n">
        <v>410</v>
      </c>
      <c r="S198" s="100" t="n">
        <v>370</v>
      </c>
      <c r="T198" s="104" t="n">
        <v>267</v>
      </c>
      <c r="U198" s="100" t="n">
        <v>170</v>
      </c>
      <c r="V198" s="104" t="n">
        <v>75</v>
      </c>
      <c r="W198" s="100" t="n">
        <v>28</v>
      </c>
      <c r="X198" s="104" t="n">
        <v>415</v>
      </c>
      <c r="Y198" s="100" t="n">
        <v>1</v>
      </c>
      <c r="Z198" s="27"/>
      <c r="AA198" s="11" t="s">
        <v>17</v>
      </c>
    </row>
    <row r="199" s="77" customFormat="true" ht="18" hidden="false" customHeight="false" outlineLevel="0" collapsed="false">
      <c r="A199" s="77" t="s">
        <v>48</v>
      </c>
      <c r="E199" s="99" t="n">
        <f aca="false">SUM(F199:Y199)</f>
        <v>77290</v>
      </c>
      <c r="F199" s="100" t="n">
        <f aca="false">SUM(F200:F202)</f>
        <v>5024</v>
      </c>
      <c r="G199" s="100" t="n">
        <f aca="false">SUM(G200:G202)</f>
        <v>5411</v>
      </c>
      <c r="H199" s="100" t="n">
        <f aca="false">SUM(H200:H202)</f>
        <v>6415</v>
      </c>
      <c r="I199" s="100" t="n">
        <f aca="false">SUM(I200:I202)</f>
        <v>5826</v>
      </c>
      <c r="J199" s="100" t="n">
        <f aca="false">SUM(J200:J202)</f>
        <v>5840</v>
      </c>
      <c r="K199" s="100" t="n">
        <f aca="false">SUM(K200:K202)</f>
        <v>6194</v>
      </c>
      <c r="L199" s="100" t="n">
        <f aca="false">SUM(L200:L202)</f>
        <v>6269</v>
      </c>
      <c r="M199" s="100" t="n">
        <f aca="false">SUM(M200:M202)</f>
        <v>6429</v>
      </c>
      <c r="N199" s="100" t="n">
        <f aca="false">SUM(N200:N202)</f>
        <v>5889</v>
      </c>
      <c r="O199" s="100" t="n">
        <f aca="false">SUM(O200:O202)</f>
        <v>4901</v>
      </c>
      <c r="P199" s="100" t="n">
        <f aca="false">SUM(P200:P202)</f>
        <v>4029</v>
      </c>
      <c r="Q199" s="100" t="n">
        <f aca="false">SUM(Q200:Q202)</f>
        <v>3208</v>
      </c>
      <c r="R199" s="100" t="n">
        <f aca="false">SUM(R200:R202)</f>
        <v>2302</v>
      </c>
      <c r="S199" s="100" t="n">
        <f aca="false">SUM(S200:S202)</f>
        <v>2062</v>
      </c>
      <c r="T199" s="100" t="n">
        <f aca="false">SUM(T200:T202)</f>
        <v>1718</v>
      </c>
      <c r="U199" s="100" t="n">
        <f aca="false">SUM(U200:U202)</f>
        <v>1114</v>
      </c>
      <c r="V199" s="100" t="n">
        <f aca="false">SUM(V200:V202)</f>
        <v>632</v>
      </c>
      <c r="W199" s="100" t="n">
        <f aca="false">SUM(W200:W202)</f>
        <v>432</v>
      </c>
      <c r="X199" s="100" t="n">
        <f aca="false">SUM(X200:X202)</f>
        <v>3579</v>
      </c>
      <c r="Y199" s="100" t="n">
        <f aca="false">SUM(Y200:Y202)</f>
        <v>16</v>
      </c>
      <c r="Z199" s="11" t="s">
        <v>114</v>
      </c>
      <c r="AA199" s="27"/>
    </row>
    <row r="200" s="77" customFormat="true" ht="18" hidden="false" customHeight="false" outlineLevel="0" collapsed="false">
      <c r="B200" s="77" t="s">
        <v>115</v>
      </c>
      <c r="E200" s="99" t="n">
        <f aca="false">SUM(F200:Y200)</f>
        <v>3299</v>
      </c>
      <c r="F200" s="100" t="n">
        <v>178</v>
      </c>
      <c r="G200" s="117" t="n">
        <v>243</v>
      </c>
      <c r="H200" s="99" t="n">
        <v>272</v>
      </c>
      <c r="I200" s="100" t="n">
        <v>236</v>
      </c>
      <c r="J200" s="117" t="n">
        <v>211</v>
      </c>
      <c r="K200" s="104" t="n">
        <v>242</v>
      </c>
      <c r="L200" s="100" t="n">
        <v>269</v>
      </c>
      <c r="M200" s="104" t="n">
        <v>240</v>
      </c>
      <c r="N200" s="99" t="n">
        <v>271</v>
      </c>
      <c r="O200" s="100" t="n">
        <v>241</v>
      </c>
      <c r="P200" s="117" t="n">
        <v>191</v>
      </c>
      <c r="Q200" s="100" t="n">
        <v>151</v>
      </c>
      <c r="R200" s="104" t="n">
        <v>98</v>
      </c>
      <c r="S200" s="100" t="n">
        <v>74</v>
      </c>
      <c r="T200" s="104" t="n">
        <v>60</v>
      </c>
      <c r="U200" s="100" t="n">
        <v>45</v>
      </c>
      <c r="V200" s="104" t="n">
        <v>18</v>
      </c>
      <c r="W200" s="100" t="n">
        <v>24</v>
      </c>
      <c r="X200" s="104" t="n">
        <v>232</v>
      </c>
      <c r="Y200" s="100" t="n">
        <v>3</v>
      </c>
      <c r="Z200" s="27"/>
      <c r="AA200" s="11" t="s">
        <v>150</v>
      </c>
    </row>
    <row r="201" s="77" customFormat="true" ht="18" hidden="false" customHeight="false" outlineLevel="0" collapsed="false">
      <c r="B201" s="77" t="s">
        <v>117</v>
      </c>
      <c r="E201" s="99" t="n">
        <f aca="false">SUM(F201:Y201)</f>
        <v>1251</v>
      </c>
      <c r="F201" s="100" t="n">
        <v>81</v>
      </c>
      <c r="G201" s="117" t="n">
        <v>79</v>
      </c>
      <c r="H201" s="99" t="n">
        <v>88</v>
      </c>
      <c r="I201" s="100" t="n">
        <v>82</v>
      </c>
      <c r="J201" s="117" t="n">
        <v>89</v>
      </c>
      <c r="K201" s="104" t="n">
        <v>103</v>
      </c>
      <c r="L201" s="100" t="n">
        <v>120</v>
      </c>
      <c r="M201" s="104" t="n">
        <v>100</v>
      </c>
      <c r="N201" s="99" t="n">
        <v>103</v>
      </c>
      <c r="O201" s="100" t="n">
        <v>90</v>
      </c>
      <c r="P201" s="117" t="n">
        <v>85</v>
      </c>
      <c r="Q201" s="100" t="n">
        <v>55</v>
      </c>
      <c r="R201" s="104" t="n">
        <v>43</v>
      </c>
      <c r="S201" s="100" t="n">
        <v>34</v>
      </c>
      <c r="T201" s="104" t="n">
        <v>36</v>
      </c>
      <c r="U201" s="100" t="n">
        <v>26</v>
      </c>
      <c r="V201" s="104" t="n">
        <v>7</v>
      </c>
      <c r="W201" s="100" t="n">
        <v>9</v>
      </c>
      <c r="X201" s="104" t="n">
        <v>20</v>
      </c>
      <c r="Y201" s="100" t="n">
        <v>1</v>
      </c>
      <c r="Z201" s="27"/>
      <c r="AA201" s="11" t="s">
        <v>118</v>
      </c>
    </row>
    <row r="202" s="77" customFormat="true" ht="21.75" hidden="false" customHeight="true" outlineLevel="0" collapsed="false">
      <c r="B202" s="77" t="s">
        <v>16</v>
      </c>
      <c r="E202" s="99" t="n">
        <f aca="false">SUM(F202:Y202)</f>
        <v>72740</v>
      </c>
      <c r="F202" s="100" t="n">
        <v>4765</v>
      </c>
      <c r="G202" s="117" t="n">
        <v>5089</v>
      </c>
      <c r="H202" s="99" t="n">
        <v>6055</v>
      </c>
      <c r="I202" s="100" t="n">
        <v>5508</v>
      </c>
      <c r="J202" s="117" t="n">
        <v>5540</v>
      </c>
      <c r="K202" s="104" t="n">
        <v>5849</v>
      </c>
      <c r="L202" s="100" t="n">
        <v>5880</v>
      </c>
      <c r="M202" s="104" t="n">
        <v>6089</v>
      </c>
      <c r="N202" s="99" t="n">
        <v>5515</v>
      </c>
      <c r="O202" s="100" t="n">
        <v>4570</v>
      </c>
      <c r="P202" s="117" t="n">
        <v>3753</v>
      </c>
      <c r="Q202" s="100" t="n">
        <v>3002</v>
      </c>
      <c r="R202" s="104" t="n">
        <v>2161</v>
      </c>
      <c r="S202" s="100" t="n">
        <v>1954</v>
      </c>
      <c r="T202" s="104" t="n">
        <v>1622</v>
      </c>
      <c r="U202" s="100" t="n">
        <v>1043</v>
      </c>
      <c r="V202" s="104" t="n">
        <v>607</v>
      </c>
      <c r="W202" s="100" t="n">
        <v>399</v>
      </c>
      <c r="X202" s="104" t="n">
        <v>3327</v>
      </c>
      <c r="Y202" s="100" t="n">
        <v>12</v>
      </c>
      <c r="Z202" s="27"/>
      <c r="AA202" s="11" t="s">
        <v>17</v>
      </c>
    </row>
    <row r="203" s="77" customFormat="true" ht="18" hidden="false" customHeight="false" outlineLevel="0" collapsed="false">
      <c r="A203" s="77" t="s">
        <v>49</v>
      </c>
      <c r="E203" s="99" t="n">
        <f aca="false">SUM(F203:Y203)</f>
        <v>46995</v>
      </c>
      <c r="F203" s="100" t="n">
        <f aca="false">SUM(F204:F205)</f>
        <v>2739</v>
      </c>
      <c r="G203" s="100" t="n">
        <f aca="false">SUM(G204:G205)</f>
        <v>3092</v>
      </c>
      <c r="H203" s="100" t="n">
        <f aca="false">SUM(H204:H205)</f>
        <v>3788</v>
      </c>
      <c r="I203" s="100" t="n">
        <f aca="false">SUM(I204:I205)</f>
        <v>3578</v>
      </c>
      <c r="J203" s="100" t="n">
        <f aca="false">SUM(J204:J205)</f>
        <v>3566</v>
      </c>
      <c r="K203" s="100" t="n">
        <f aca="false">SUM(K204:K205)</f>
        <v>4030</v>
      </c>
      <c r="L203" s="100" t="n">
        <f aca="false">SUM(L204:L205)</f>
        <v>4355</v>
      </c>
      <c r="M203" s="100" t="n">
        <f aca="false">SUM(M204:M205)</f>
        <v>4107</v>
      </c>
      <c r="N203" s="100" t="n">
        <f aca="false">SUM(N204:N205)</f>
        <v>3582</v>
      </c>
      <c r="O203" s="100" t="n">
        <f aca="false">SUM(O204:O205)</f>
        <v>3020</v>
      </c>
      <c r="P203" s="100" t="n">
        <f aca="false">SUM(P204:P205)</f>
        <v>2685</v>
      </c>
      <c r="Q203" s="100" t="n">
        <f aca="false">SUM(Q204:Q205)</f>
        <v>2277</v>
      </c>
      <c r="R203" s="100" t="n">
        <f aca="false">SUM(R204:R205)</f>
        <v>1750</v>
      </c>
      <c r="S203" s="100" t="n">
        <f aca="false">SUM(S204:S205)</f>
        <v>1398</v>
      </c>
      <c r="T203" s="100" t="n">
        <f aca="false">SUM(T204:T205)</f>
        <v>1058</v>
      </c>
      <c r="U203" s="100" t="n">
        <f aca="false">SUM(U204:U205)</f>
        <v>726</v>
      </c>
      <c r="V203" s="100" t="n">
        <f aca="false">SUM(V204:V205)</f>
        <v>403</v>
      </c>
      <c r="W203" s="100" t="n">
        <f aca="false">SUM(W204:W205)</f>
        <v>295</v>
      </c>
      <c r="X203" s="100" t="n">
        <f aca="false">SUM(X204:X205)</f>
        <v>538</v>
      </c>
      <c r="Y203" s="100" t="n">
        <f aca="false">SUM(Y204:Y205)</f>
        <v>8</v>
      </c>
      <c r="Z203" s="11" t="s">
        <v>119</v>
      </c>
      <c r="AA203" s="27"/>
    </row>
    <row r="204" s="77" customFormat="true" ht="18" hidden="false" customHeight="false" outlineLevel="0" collapsed="false">
      <c r="B204" s="77" t="s">
        <v>120</v>
      </c>
      <c r="E204" s="99" t="n">
        <f aca="false">SUM(F204:Y204)</f>
        <v>3168</v>
      </c>
      <c r="F204" s="100" t="n">
        <v>183</v>
      </c>
      <c r="G204" s="117" t="n">
        <v>210</v>
      </c>
      <c r="H204" s="99" t="n">
        <v>218</v>
      </c>
      <c r="I204" s="100" t="n">
        <v>199</v>
      </c>
      <c r="J204" s="117" t="n">
        <v>217</v>
      </c>
      <c r="K204" s="104" t="n">
        <v>250</v>
      </c>
      <c r="L204" s="100" t="n">
        <v>272</v>
      </c>
      <c r="M204" s="104" t="n">
        <v>276</v>
      </c>
      <c r="N204" s="99" t="n">
        <v>249</v>
      </c>
      <c r="O204" s="100" t="n">
        <v>241</v>
      </c>
      <c r="P204" s="117" t="n">
        <v>201</v>
      </c>
      <c r="Q204" s="100" t="n">
        <v>167</v>
      </c>
      <c r="R204" s="104" t="n">
        <v>125</v>
      </c>
      <c r="S204" s="100" t="n">
        <v>107</v>
      </c>
      <c r="T204" s="104" t="n">
        <v>69</v>
      </c>
      <c r="U204" s="100" t="n">
        <v>43</v>
      </c>
      <c r="V204" s="104" t="n">
        <v>36</v>
      </c>
      <c r="W204" s="100" t="n">
        <v>10</v>
      </c>
      <c r="X204" s="104" t="n">
        <v>88</v>
      </c>
      <c r="Y204" s="100" t="n">
        <v>7</v>
      </c>
      <c r="Z204" s="27"/>
      <c r="AA204" s="11" t="s">
        <v>121</v>
      </c>
    </row>
    <row r="205" s="77" customFormat="true" ht="18" hidden="false" customHeight="false" outlineLevel="0" collapsed="false">
      <c r="B205" s="77" t="s">
        <v>16</v>
      </c>
      <c r="E205" s="99" t="n">
        <f aca="false">SUM(F205:Y205)</f>
        <v>43827</v>
      </c>
      <c r="F205" s="100" t="n">
        <v>2556</v>
      </c>
      <c r="G205" s="117" t="n">
        <v>2882</v>
      </c>
      <c r="H205" s="99" t="n">
        <v>3570</v>
      </c>
      <c r="I205" s="100" t="n">
        <v>3379</v>
      </c>
      <c r="J205" s="117" t="n">
        <v>3349</v>
      </c>
      <c r="K205" s="104" t="n">
        <v>3780</v>
      </c>
      <c r="L205" s="100" t="n">
        <v>4083</v>
      </c>
      <c r="M205" s="104" t="n">
        <v>3831</v>
      </c>
      <c r="N205" s="99" t="n">
        <v>3333</v>
      </c>
      <c r="O205" s="100" t="n">
        <v>2779</v>
      </c>
      <c r="P205" s="117" t="n">
        <v>2484</v>
      </c>
      <c r="Q205" s="100" t="n">
        <v>2110</v>
      </c>
      <c r="R205" s="104" t="n">
        <v>1625</v>
      </c>
      <c r="S205" s="100" t="n">
        <v>1291</v>
      </c>
      <c r="T205" s="104" t="n">
        <v>989</v>
      </c>
      <c r="U205" s="100" t="n">
        <v>683</v>
      </c>
      <c r="V205" s="104" t="n">
        <v>367</v>
      </c>
      <c r="W205" s="100" t="n">
        <v>285</v>
      </c>
      <c r="X205" s="104" t="n">
        <v>450</v>
      </c>
      <c r="Y205" s="100" t="n">
        <v>1</v>
      </c>
      <c r="Z205" s="27"/>
      <c r="AA205" s="11" t="s">
        <v>17</v>
      </c>
    </row>
    <row r="206" s="77" customFormat="true" ht="18" hidden="false" customHeight="false" outlineLevel="0" collapsed="false">
      <c r="A206" s="77" t="s">
        <v>50</v>
      </c>
      <c r="E206" s="99" t="n">
        <f aca="false">SUM(F206:Y206)</f>
        <v>15182</v>
      </c>
      <c r="F206" s="100" t="n">
        <f aca="false">SUM(F207:F208)</f>
        <v>1030</v>
      </c>
      <c r="G206" s="100" t="n">
        <f aca="false">SUM(G207:G208)</f>
        <v>1088</v>
      </c>
      <c r="H206" s="100" t="n">
        <f aca="false">SUM(H207:H208)</f>
        <v>1261</v>
      </c>
      <c r="I206" s="100" t="n">
        <f aca="false">SUM(I207:I208)</f>
        <v>1221</v>
      </c>
      <c r="J206" s="100" t="n">
        <f aca="false">SUM(J207:J208)</f>
        <v>1279</v>
      </c>
      <c r="K206" s="100" t="n">
        <f aca="false">SUM(K207:K208)</f>
        <v>1285</v>
      </c>
      <c r="L206" s="100" t="n">
        <f aca="false">SUM(L207:L208)</f>
        <v>1199</v>
      </c>
      <c r="M206" s="100" t="n">
        <f aca="false">SUM(M207:M208)</f>
        <v>1289</v>
      </c>
      <c r="N206" s="100" t="n">
        <f aca="false">SUM(N207:N208)</f>
        <v>1165</v>
      </c>
      <c r="O206" s="100" t="n">
        <f aca="false">SUM(O207:O208)</f>
        <v>1069</v>
      </c>
      <c r="P206" s="100" t="n">
        <f aca="false">SUM(P207:P208)</f>
        <v>845</v>
      </c>
      <c r="Q206" s="100" t="n">
        <f aca="false">SUM(Q207:Q208)</f>
        <v>634</v>
      </c>
      <c r="R206" s="100" t="n">
        <f aca="false">SUM(R207:R208)</f>
        <v>461</v>
      </c>
      <c r="S206" s="100" t="n">
        <f aca="false">SUM(S207:S208)</f>
        <v>414</v>
      </c>
      <c r="T206" s="100" t="n">
        <f aca="false">SUM(T207:T208)</f>
        <v>370</v>
      </c>
      <c r="U206" s="100" t="n">
        <f aca="false">SUM(U207:U208)</f>
        <v>220</v>
      </c>
      <c r="V206" s="100" t="n">
        <f aca="false">SUM(V207:V208)</f>
        <v>111</v>
      </c>
      <c r="W206" s="100" t="n">
        <f aca="false">SUM(W207:W208)</f>
        <v>69</v>
      </c>
      <c r="X206" s="100" t="n">
        <f aca="false">SUM(X207:X208)</f>
        <v>168</v>
      </c>
      <c r="Y206" s="100" t="n">
        <f aca="false">SUM(Y207:Y208)</f>
        <v>4</v>
      </c>
      <c r="Z206" s="11" t="s">
        <v>122</v>
      </c>
      <c r="AA206" s="27"/>
    </row>
    <row r="207" s="77" customFormat="true" ht="18" hidden="false" customHeight="false" outlineLevel="0" collapsed="false">
      <c r="B207" s="77" t="s">
        <v>123</v>
      </c>
      <c r="E207" s="99" t="n">
        <f aca="false">SUM(F207:Y207)</f>
        <v>2163</v>
      </c>
      <c r="F207" s="100" t="n">
        <v>135</v>
      </c>
      <c r="G207" s="117" t="n">
        <v>115</v>
      </c>
      <c r="H207" s="99" t="n">
        <v>130</v>
      </c>
      <c r="I207" s="100" t="n">
        <v>150</v>
      </c>
      <c r="J207" s="117" t="n">
        <v>170</v>
      </c>
      <c r="K207" s="104" t="n">
        <v>157</v>
      </c>
      <c r="L207" s="100" t="n">
        <v>144</v>
      </c>
      <c r="M207" s="104" t="n">
        <v>177</v>
      </c>
      <c r="N207" s="99" t="n">
        <v>178</v>
      </c>
      <c r="O207" s="100" t="n">
        <v>182</v>
      </c>
      <c r="P207" s="117" t="n">
        <v>141</v>
      </c>
      <c r="Q207" s="100" t="n">
        <v>129</v>
      </c>
      <c r="R207" s="104" t="n">
        <v>88</v>
      </c>
      <c r="S207" s="100" t="n">
        <v>74</v>
      </c>
      <c r="T207" s="104" t="n">
        <v>74</v>
      </c>
      <c r="U207" s="100" t="n">
        <v>35</v>
      </c>
      <c r="V207" s="104" t="n">
        <v>20</v>
      </c>
      <c r="W207" s="100" t="n">
        <v>15</v>
      </c>
      <c r="X207" s="104" t="n">
        <v>48</v>
      </c>
      <c r="Y207" s="100" t="n">
        <v>1</v>
      </c>
      <c r="Z207" s="27"/>
      <c r="AA207" s="11" t="s">
        <v>151</v>
      </c>
    </row>
    <row r="208" s="109" customFormat="true" ht="18" hidden="false" customHeight="false" outlineLevel="0" collapsed="false">
      <c r="A208" s="77"/>
      <c r="B208" s="77" t="s">
        <v>16</v>
      </c>
      <c r="C208" s="77"/>
      <c r="D208" s="77"/>
      <c r="E208" s="99" t="n">
        <f aca="false">SUM(F208:Y208)</f>
        <v>13019</v>
      </c>
      <c r="F208" s="100" t="n">
        <v>895</v>
      </c>
      <c r="G208" s="117" t="n">
        <v>973</v>
      </c>
      <c r="H208" s="99" t="n">
        <v>1131</v>
      </c>
      <c r="I208" s="100" t="n">
        <v>1071</v>
      </c>
      <c r="J208" s="117" t="n">
        <v>1109</v>
      </c>
      <c r="K208" s="104" t="n">
        <v>1128</v>
      </c>
      <c r="L208" s="100" t="n">
        <v>1055</v>
      </c>
      <c r="M208" s="104" t="n">
        <v>1112</v>
      </c>
      <c r="N208" s="99" t="n">
        <v>987</v>
      </c>
      <c r="O208" s="100" t="n">
        <v>887</v>
      </c>
      <c r="P208" s="117" t="n">
        <v>704</v>
      </c>
      <c r="Q208" s="100" t="n">
        <v>505</v>
      </c>
      <c r="R208" s="104" t="n">
        <v>373</v>
      </c>
      <c r="S208" s="100" t="n">
        <v>340</v>
      </c>
      <c r="T208" s="104" t="n">
        <v>296</v>
      </c>
      <c r="U208" s="100" t="n">
        <v>185</v>
      </c>
      <c r="V208" s="104" t="n">
        <v>91</v>
      </c>
      <c r="W208" s="100" t="n">
        <v>54</v>
      </c>
      <c r="X208" s="104" t="n">
        <v>120</v>
      </c>
      <c r="Y208" s="100" t="n">
        <v>3</v>
      </c>
      <c r="Z208" s="27"/>
      <c r="AA208" s="11" t="s">
        <v>17</v>
      </c>
    </row>
    <row r="209" s="27" customFormat="true" ht="18" hidden="false" customHeight="false" outlineLevel="0" collapsed="false">
      <c r="A209" s="77" t="s">
        <v>51</v>
      </c>
      <c r="B209" s="77"/>
      <c r="C209" s="77"/>
      <c r="D209" s="77"/>
      <c r="E209" s="99" t="n">
        <f aca="false">SUM(F209:Y209)</f>
        <v>68235</v>
      </c>
      <c r="F209" s="100" t="n">
        <f aca="false">SUM(F210:F211)</f>
        <v>4297</v>
      </c>
      <c r="G209" s="100" t="n">
        <f aca="false">SUM(G210:G211)</f>
        <v>4908</v>
      </c>
      <c r="H209" s="100" t="n">
        <f aca="false">SUM(H210:H211)</f>
        <v>5251</v>
      </c>
      <c r="I209" s="100" t="n">
        <f aca="false">SUM(I210:I211)</f>
        <v>4906</v>
      </c>
      <c r="J209" s="100" t="n">
        <f aca="false">SUM(J210:J211)</f>
        <v>5350</v>
      </c>
      <c r="K209" s="100" t="n">
        <f aca="false">SUM(K210:K211)</f>
        <v>5849</v>
      </c>
      <c r="L209" s="100" t="n">
        <f aca="false">SUM(L210:L211)</f>
        <v>5880</v>
      </c>
      <c r="M209" s="100" t="n">
        <f aca="false">SUM(M210:M211)</f>
        <v>5518</v>
      </c>
      <c r="N209" s="100" t="n">
        <f aca="false">SUM(N210:N211)</f>
        <v>5211</v>
      </c>
      <c r="O209" s="100" t="n">
        <f aca="false">SUM(O210:O211)</f>
        <v>4437</v>
      </c>
      <c r="P209" s="100" t="n">
        <f aca="false">SUM(P210:P211)</f>
        <v>3842</v>
      </c>
      <c r="Q209" s="100" t="n">
        <f aca="false">SUM(Q210:Q211)</f>
        <v>3243</v>
      </c>
      <c r="R209" s="100" t="n">
        <f aca="false">SUM(R210:R211)</f>
        <v>2556</v>
      </c>
      <c r="S209" s="100" t="n">
        <f aca="false">SUM(S210:S211)</f>
        <v>2171</v>
      </c>
      <c r="T209" s="100" t="n">
        <f aca="false">SUM(T210:T211)</f>
        <v>1787</v>
      </c>
      <c r="U209" s="100" t="n">
        <f aca="false">SUM(U210:U211)</f>
        <v>1123</v>
      </c>
      <c r="V209" s="100" t="n">
        <f aca="false">SUM(V210:V211)</f>
        <v>609</v>
      </c>
      <c r="W209" s="100" t="n">
        <f aca="false">SUM(W210:W211)</f>
        <v>376</v>
      </c>
      <c r="X209" s="100" t="n">
        <f aca="false">SUM(X210:X211)</f>
        <v>900</v>
      </c>
      <c r="Y209" s="100" t="n">
        <f aca="false">SUM(Y210:Y211)</f>
        <v>21</v>
      </c>
      <c r="Z209" s="11" t="s">
        <v>125</v>
      </c>
    </row>
    <row r="210" s="27" customFormat="true" ht="18" hidden="false" customHeight="false" outlineLevel="0" collapsed="false">
      <c r="A210" s="77"/>
      <c r="B210" s="77" t="s">
        <v>126</v>
      </c>
      <c r="C210" s="77"/>
      <c r="D210" s="77"/>
      <c r="E210" s="99" t="n">
        <f aca="false">SUM(F210:Y210)</f>
        <v>2561</v>
      </c>
      <c r="F210" s="100" t="n">
        <v>127</v>
      </c>
      <c r="G210" s="100" t="n">
        <v>132</v>
      </c>
      <c r="H210" s="100" t="n">
        <v>131</v>
      </c>
      <c r="I210" s="100" t="n">
        <v>123</v>
      </c>
      <c r="J210" s="100" t="n">
        <v>185</v>
      </c>
      <c r="K210" s="100" t="n">
        <v>184</v>
      </c>
      <c r="L210" s="100" t="n">
        <v>237</v>
      </c>
      <c r="M210" s="100" t="n">
        <v>194</v>
      </c>
      <c r="N210" s="100" t="n">
        <v>216</v>
      </c>
      <c r="O210" s="100" t="n">
        <v>216</v>
      </c>
      <c r="P210" s="100" t="n">
        <v>202</v>
      </c>
      <c r="Q210" s="100" t="n">
        <v>157</v>
      </c>
      <c r="R210" s="100" t="n">
        <v>119</v>
      </c>
      <c r="S210" s="100" t="n">
        <v>104</v>
      </c>
      <c r="T210" s="100" t="n">
        <v>61</v>
      </c>
      <c r="U210" s="100" t="n">
        <v>37</v>
      </c>
      <c r="V210" s="100" t="n">
        <v>24</v>
      </c>
      <c r="W210" s="100" t="n">
        <v>18</v>
      </c>
      <c r="X210" s="100" t="n">
        <v>75</v>
      </c>
      <c r="Y210" s="100" t="n">
        <v>19</v>
      </c>
      <c r="AA210" s="11" t="s">
        <v>127</v>
      </c>
    </row>
    <row r="211" s="27" customFormat="true" ht="18" hidden="false" customHeight="false" outlineLevel="0" collapsed="false">
      <c r="A211" s="89"/>
      <c r="B211" s="89" t="s">
        <v>16</v>
      </c>
      <c r="C211" s="89"/>
      <c r="D211" s="89"/>
      <c r="E211" s="103" t="n">
        <f aca="false">SUM(F211:Y211)</f>
        <v>65674</v>
      </c>
      <c r="F211" s="103" t="n">
        <v>4170</v>
      </c>
      <c r="G211" s="103" t="n">
        <v>4776</v>
      </c>
      <c r="H211" s="103" t="n">
        <v>5120</v>
      </c>
      <c r="I211" s="103" t="n">
        <v>4783</v>
      </c>
      <c r="J211" s="103" t="n">
        <v>5165</v>
      </c>
      <c r="K211" s="103" t="n">
        <v>5665</v>
      </c>
      <c r="L211" s="103" t="n">
        <v>5643</v>
      </c>
      <c r="M211" s="103" t="n">
        <v>5324</v>
      </c>
      <c r="N211" s="103" t="n">
        <v>4995</v>
      </c>
      <c r="O211" s="103" t="n">
        <v>4221</v>
      </c>
      <c r="P211" s="103" t="n">
        <v>3640</v>
      </c>
      <c r="Q211" s="103" t="n">
        <v>3086</v>
      </c>
      <c r="R211" s="103" t="n">
        <v>2437</v>
      </c>
      <c r="S211" s="103" t="n">
        <v>2067</v>
      </c>
      <c r="T211" s="103" t="n">
        <v>1726</v>
      </c>
      <c r="U211" s="103" t="n">
        <v>1086</v>
      </c>
      <c r="V211" s="103" t="n">
        <v>585</v>
      </c>
      <c r="W211" s="103" t="n">
        <v>358</v>
      </c>
      <c r="X211" s="103" t="n">
        <v>825</v>
      </c>
      <c r="Y211" s="103" t="n">
        <v>2</v>
      </c>
      <c r="Z211" s="33"/>
      <c r="AA211" s="33" t="s">
        <v>17</v>
      </c>
    </row>
    <row r="212" s="50" customFormat="true" ht="14.25" hidden="false" customHeight="false" outlineLevel="0" collapsed="false">
      <c r="A212" s="115"/>
      <c r="B212" s="115"/>
      <c r="C212" s="115"/>
      <c r="D212" s="115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5"/>
      <c r="AA212" s="115"/>
    </row>
    <row r="213" s="50" customFormat="true" ht="14.25" hidden="false" customHeight="false" outlineLevel="0" collapsed="false">
      <c r="A213" s="115"/>
      <c r="B213" s="115"/>
      <c r="C213" s="115"/>
      <c r="D213" s="115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5"/>
      <c r="AA213" s="115"/>
    </row>
    <row r="214" s="50" customFormat="true" ht="14.25" hidden="false" customHeight="false" outlineLevel="0" collapsed="false">
      <c r="A214" s="115"/>
      <c r="B214" s="115"/>
      <c r="C214" s="115"/>
      <c r="D214" s="115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5"/>
      <c r="AA214" s="115"/>
    </row>
    <row r="215" s="50" customFormat="true" ht="14.25" hidden="false" customHeight="false" outlineLevel="0" collapsed="false">
      <c r="A215" s="115"/>
      <c r="B215" s="115"/>
      <c r="C215" s="115"/>
      <c r="D215" s="115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5"/>
      <c r="AA215" s="115"/>
    </row>
    <row r="216" s="50" customFormat="true" ht="14.25" hidden="false" customHeight="false" outlineLevel="0" collapsed="false">
      <c r="A216" s="115"/>
      <c r="B216" s="115"/>
      <c r="C216" s="115"/>
      <c r="D216" s="115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5"/>
      <c r="AA216" s="115"/>
    </row>
    <row r="217" s="50" customFormat="true" ht="14.25" hidden="false" customHeight="false" outlineLevel="0" collapsed="false">
      <c r="A217" s="115"/>
      <c r="B217" s="115"/>
      <c r="C217" s="115"/>
      <c r="D217" s="115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5"/>
      <c r="AA217" s="115"/>
    </row>
    <row r="218" s="50" customFormat="true" ht="14.25" hidden="false" customHeight="false" outlineLevel="0" collapsed="false">
      <c r="A218" s="115"/>
      <c r="B218" s="115"/>
      <c r="C218" s="115"/>
      <c r="D218" s="115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5"/>
      <c r="AA218" s="115"/>
    </row>
    <row r="219" s="50" customFormat="true" ht="14.25" hidden="false" customHeight="false" outlineLevel="0" collapsed="false">
      <c r="A219" s="115"/>
      <c r="B219" s="115"/>
      <c r="C219" s="115"/>
      <c r="D219" s="115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5"/>
      <c r="AA219" s="115"/>
    </row>
    <row r="220" s="50" customFormat="true" ht="14.25" hidden="false" customHeight="false" outlineLevel="0" collapsed="false">
      <c r="A220" s="115"/>
      <c r="B220" s="115"/>
      <c r="C220" s="115"/>
      <c r="D220" s="115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5"/>
      <c r="AA220" s="115"/>
    </row>
    <row r="221" s="50" customFormat="true" ht="14.25" hidden="false" customHeight="false" outlineLevel="0" collapsed="false">
      <c r="A221" s="115"/>
      <c r="B221" s="115"/>
      <c r="C221" s="115"/>
      <c r="D221" s="115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5"/>
      <c r="AA221" s="115"/>
    </row>
    <row r="222" s="50" customFormat="true" ht="14.25" hidden="false" customHeight="false" outlineLevel="0" collapsed="false">
      <c r="A222" s="115"/>
      <c r="B222" s="115"/>
      <c r="C222" s="115"/>
      <c r="D222" s="115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5"/>
      <c r="AA222" s="115"/>
    </row>
    <row r="223" s="50" customFormat="true" ht="14.25" hidden="false" customHeight="false" outlineLevel="0" collapsed="false">
      <c r="A223" s="115"/>
      <c r="B223" s="115"/>
      <c r="C223" s="115"/>
      <c r="D223" s="115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5"/>
      <c r="AA223" s="115"/>
    </row>
    <row r="224" s="2" customFormat="true" ht="20.25" hidden="false" customHeight="true" outlineLevel="0" collapsed="false">
      <c r="B224" s="3" t="s">
        <v>0</v>
      </c>
      <c r="C224" s="4" t="n">
        <v>1.3</v>
      </c>
      <c r="D224" s="3" t="s">
        <v>149</v>
      </c>
    </row>
    <row r="225" s="5" customFormat="true" ht="18" hidden="false" customHeight="true" outlineLevel="0" collapsed="false">
      <c r="B225" s="5" t="s">
        <v>2</v>
      </c>
      <c r="C225" s="4" t="n">
        <v>1.3</v>
      </c>
      <c r="D225" s="5" t="s">
        <v>113</v>
      </c>
    </row>
    <row r="226" customFormat="false" ht="1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X226" s="7"/>
      <c r="Y226" s="7"/>
      <c r="Z226" s="7"/>
    </row>
    <row r="227" s="50" customFormat="true" ht="15" hidden="false" customHeight="true" outlineLevel="0" collapsed="false">
      <c r="A227" s="46" t="s">
        <v>63</v>
      </c>
      <c r="B227" s="46"/>
      <c r="C227" s="46"/>
      <c r="D227" s="46"/>
      <c r="E227" s="47"/>
      <c r="F227" s="48" t="s">
        <v>64</v>
      </c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9" t="s">
        <v>65</v>
      </c>
      <c r="AA227" s="49"/>
    </row>
    <row r="228" s="50" customFormat="true" ht="12.75" hidden="false" customHeight="true" outlineLevel="0" collapsed="false">
      <c r="A228" s="46"/>
      <c r="B228" s="46"/>
      <c r="C228" s="46"/>
      <c r="D228" s="46"/>
      <c r="E228" s="51"/>
      <c r="F228" s="52"/>
      <c r="G228" s="53"/>
      <c r="H228" s="54"/>
      <c r="I228" s="53"/>
      <c r="J228" s="54"/>
      <c r="K228" s="53"/>
      <c r="L228" s="54"/>
      <c r="M228" s="53"/>
      <c r="N228" s="54"/>
      <c r="O228" s="53"/>
      <c r="P228" s="54"/>
      <c r="Q228" s="53"/>
      <c r="R228" s="54"/>
      <c r="S228" s="53"/>
      <c r="T228" s="54"/>
      <c r="U228" s="53"/>
      <c r="V228" s="54"/>
      <c r="W228" s="94"/>
      <c r="X228" s="60"/>
      <c r="Y228" s="57" t="s">
        <v>67</v>
      </c>
      <c r="Z228" s="49"/>
      <c r="AA228" s="49"/>
    </row>
    <row r="229" s="50" customFormat="true" ht="12.75" hidden="false" customHeight="true" outlineLevel="0" collapsed="false">
      <c r="A229" s="46"/>
      <c r="B229" s="46"/>
      <c r="C229" s="46"/>
      <c r="D229" s="46"/>
      <c r="E229" s="58" t="s">
        <v>7</v>
      </c>
      <c r="F229" s="52"/>
      <c r="G229" s="55"/>
      <c r="H229" s="52"/>
      <c r="I229" s="55"/>
      <c r="J229" s="52"/>
      <c r="K229" s="55"/>
      <c r="L229" s="52"/>
      <c r="M229" s="55"/>
      <c r="N229" s="52"/>
      <c r="O229" s="55"/>
      <c r="P229" s="52"/>
      <c r="Q229" s="55"/>
      <c r="R229" s="52"/>
      <c r="S229" s="55"/>
      <c r="T229" s="52"/>
      <c r="U229" s="55"/>
      <c r="V229" s="52"/>
      <c r="W229" s="55" t="s">
        <v>66</v>
      </c>
      <c r="X229" s="60"/>
      <c r="Y229" s="61" t="s">
        <v>70</v>
      </c>
      <c r="Z229" s="49"/>
      <c r="AA229" s="49"/>
    </row>
    <row r="230" s="50" customFormat="true" ht="12.75" hidden="false" customHeight="true" outlineLevel="0" collapsed="false">
      <c r="A230" s="46"/>
      <c r="B230" s="46"/>
      <c r="C230" s="46"/>
      <c r="D230" s="46"/>
      <c r="E230" s="51" t="s">
        <v>10</v>
      </c>
      <c r="F230" s="52" t="s">
        <v>71</v>
      </c>
      <c r="G230" s="55" t="s">
        <v>72</v>
      </c>
      <c r="H230" s="52" t="s">
        <v>73</v>
      </c>
      <c r="I230" s="55" t="s">
        <v>74</v>
      </c>
      <c r="J230" s="52" t="s">
        <v>75</v>
      </c>
      <c r="K230" s="55" t="s">
        <v>76</v>
      </c>
      <c r="L230" s="52" t="s">
        <v>77</v>
      </c>
      <c r="M230" s="55" t="s">
        <v>78</v>
      </c>
      <c r="N230" s="52" t="s">
        <v>79</v>
      </c>
      <c r="O230" s="55" t="s">
        <v>80</v>
      </c>
      <c r="P230" s="52" t="s">
        <v>81</v>
      </c>
      <c r="Q230" s="55" t="s">
        <v>82</v>
      </c>
      <c r="R230" s="52" t="s">
        <v>83</v>
      </c>
      <c r="S230" s="55" t="s">
        <v>84</v>
      </c>
      <c r="T230" s="52" t="s">
        <v>85</v>
      </c>
      <c r="U230" s="55" t="s">
        <v>86</v>
      </c>
      <c r="V230" s="52" t="s">
        <v>87</v>
      </c>
      <c r="W230" s="59" t="s">
        <v>68</v>
      </c>
      <c r="X230" s="60" t="s">
        <v>69</v>
      </c>
      <c r="Y230" s="63" t="s">
        <v>90</v>
      </c>
      <c r="Z230" s="49"/>
      <c r="AA230" s="49"/>
    </row>
    <row r="231" s="50" customFormat="true" ht="12.75" hidden="false" customHeight="true" outlineLevel="0" collapsed="false">
      <c r="A231" s="46"/>
      <c r="B231" s="46"/>
      <c r="C231" s="46"/>
      <c r="D231" s="46"/>
      <c r="E231" s="51"/>
      <c r="F231" s="52"/>
      <c r="G231" s="64"/>
      <c r="H231" s="54"/>
      <c r="I231" s="64"/>
      <c r="J231" s="54"/>
      <c r="K231" s="64"/>
      <c r="L231" s="54"/>
      <c r="M231" s="64"/>
      <c r="N231" s="54"/>
      <c r="O231" s="64"/>
      <c r="P231" s="54"/>
      <c r="Q231" s="64"/>
      <c r="R231" s="54"/>
      <c r="S231" s="64"/>
      <c r="T231" s="54"/>
      <c r="U231" s="64"/>
      <c r="V231" s="54"/>
      <c r="W231" s="62" t="s">
        <v>88</v>
      </c>
      <c r="X231" s="56" t="s">
        <v>89</v>
      </c>
      <c r="Y231" s="63" t="s">
        <v>92</v>
      </c>
      <c r="Z231" s="49"/>
      <c r="AA231" s="49"/>
    </row>
    <row r="232" s="50" customFormat="true" ht="17.25" hidden="false" customHeight="true" outlineLevel="0" collapsed="false">
      <c r="A232" s="46"/>
      <c r="B232" s="46"/>
      <c r="C232" s="46"/>
      <c r="D232" s="46"/>
      <c r="E232" s="65"/>
      <c r="F232" s="66"/>
      <c r="G232" s="67"/>
      <c r="H232" s="68"/>
      <c r="I232" s="67"/>
      <c r="J232" s="68"/>
      <c r="K232" s="67"/>
      <c r="L232" s="68"/>
      <c r="M232" s="67"/>
      <c r="N232" s="68"/>
      <c r="O232" s="67"/>
      <c r="P232" s="68"/>
      <c r="Q232" s="67"/>
      <c r="R232" s="68"/>
      <c r="S232" s="67"/>
      <c r="T232" s="68"/>
      <c r="U232" s="67"/>
      <c r="V232" s="68"/>
      <c r="W232" s="95" t="s">
        <v>91</v>
      </c>
      <c r="X232" s="70"/>
      <c r="Y232" s="71"/>
      <c r="Z232" s="49"/>
      <c r="AA232" s="49"/>
    </row>
    <row r="233" s="77" customFormat="true" ht="18" hidden="false" customHeight="false" outlineLevel="0" collapsed="false">
      <c r="A233" s="77" t="s">
        <v>52</v>
      </c>
      <c r="E233" s="122" t="n">
        <f aca="false">SUM(F233:Y233)</f>
        <v>22468</v>
      </c>
      <c r="F233" s="123" t="n">
        <f aca="false">SUM(F234:F235)</f>
        <v>1347</v>
      </c>
      <c r="G233" s="123" t="n">
        <f aca="false">SUM(G234:G235)</f>
        <v>1429</v>
      </c>
      <c r="H233" s="123" t="n">
        <f aca="false">SUM(H234:H235)</f>
        <v>1682</v>
      </c>
      <c r="I233" s="123" t="n">
        <f aca="false">SUM(I234:I235)</f>
        <v>1580</v>
      </c>
      <c r="J233" s="123" t="n">
        <f aca="false">SUM(J234:J235)</f>
        <v>1771</v>
      </c>
      <c r="K233" s="123" t="n">
        <f aca="false">SUM(K234:K235)</f>
        <v>1906</v>
      </c>
      <c r="L233" s="123" t="n">
        <f aca="false">SUM(L234:L235)</f>
        <v>1940</v>
      </c>
      <c r="M233" s="123" t="n">
        <f aca="false">SUM(M234:M235)</f>
        <v>1898</v>
      </c>
      <c r="N233" s="123" t="n">
        <f aca="false">SUM(N234:N235)</f>
        <v>1688</v>
      </c>
      <c r="O233" s="123" t="n">
        <f aca="false">SUM(O234:O235)</f>
        <v>1419</v>
      </c>
      <c r="P233" s="123" t="n">
        <f aca="false">SUM(P234:P235)</f>
        <v>1279</v>
      </c>
      <c r="Q233" s="123" t="n">
        <f aca="false">SUM(Q234:Q235)</f>
        <v>1102</v>
      </c>
      <c r="R233" s="123" t="n">
        <f aca="false">SUM(R234:R235)</f>
        <v>863</v>
      </c>
      <c r="S233" s="123" t="n">
        <f aca="false">SUM(S234:S235)</f>
        <v>760</v>
      </c>
      <c r="T233" s="123" t="n">
        <f aca="false">SUM(T234:T235)</f>
        <v>621</v>
      </c>
      <c r="U233" s="123" t="n">
        <f aca="false">SUM(U234:U235)</f>
        <v>416</v>
      </c>
      <c r="V233" s="123" t="n">
        <f aca="false">SUM(V234:V235)</f>
        <v>236</v>
      </c>
      <c r="W233" s="123" t="n">
        <f aca="false">SUM(W234:W235)</f>
        <v>194</v>
      </c>
      <c r="X233" s="123" t="n">
        <f aca="false">SUM(X234:X235)</f>
        <v>337</v>
      </c>
      <c r="Y233" s="123" t="n">
        <f aca="false">SUM(Y234:Y235)</f>
        <v>0</v>
      </c>
      <c r="Z233" s="11" t="s">
        <v>128</v>
      </c>
      <c r="AA233" s="27"/>
    </row>
    <row r="234" s="77" customFormat="true" ht="18" hidden="false" customHeight="false" outlineLevel="0" collapsed="false">
      <c r="B234" s="77" t="s">
        <v>129</v>
      </c>
      <c r="E234" s="122" t="n">
        <f aca="false">SUM(F234:Y234)</f>
        <v>2599</v>
      </c>
      <c r="F234" s="122" t="n">
        <v>149</v>
      </c>
      <c r="G234" s="122" t="n">
        <v>147</v>
      </c>
      <c r="H234" s="122" t="n">
        <v>180</v>
      </c>
      <c r="I234" s="122" t="n">
        <v>169</v>
      </c>
      <c r="J234" s="122" t="n">
        <v>202</v>
      </c>
      <c r="K234" s="122" t="n">
        <v>214</v>
      </c>
      <c r="L234" s="122" t="n">
        <v>218</v>
      </c>
      <c r="M234" s="122" t="n">
        <v>226</v>
      </c>
      <c r="N234" s="122" t="n">
        <v>194</v>
      </c>
      <c r="O234" s="122" t="n">
        <v>180</v>
      </c>
      <c r="P234" s="122" t="n">
        <v>175</v>
      </c>
      <c r="Q234" s="100" t="n">
        <v>138</v>
      </c>
      <c r="R234" s="100" t="n">
        <v>121</v>
      </c>
      <c r="S234" s="100" t="n">
        <v>79</v>
      </c>
      <c r="T234" s="100" t="n">
        <v>68</v>
      </c>
      <c r="U234" s="100" t="n">
        <v>54</v>
      </c>
      <c r="V234" s="100" t="n">
        <v>35</v>
      </c>
      <c r="W234" s="100" t="n">
        <v>31</v>
      </c>
      <c r="X234" s="100" t="n">
        <v>19</v>
      </c>
      <c r="Y234" s="100" t="n">
        <v>0</v>
      </c>
      <c r="Z234" s="27"/>
      <c r="AA234" s="11" t="s">
        <v>130</v>
      </c>
    </row>
    <row r="235" s="77" customFormat="true" ht="18" hidden="false" customHeight="false" outlineLevel="0" collapsed="false">
      <c r="B235" s="77" t="s">
        <v>16</v>
      </c>
      <c r="E235" s="122" t="n">
        <f aca="false">SUM(F235:Y235)</f>
        <v>19869</v>
      </c>
      <c r="F235" s="122" t="n">
        <v>1198</v>
      </c>
      <c r="G235" s="122" t="n">
        <v>1282</v>
      </c>
      <c r="H235" s="122" t="n">
        <v>1502</v>
      </c>
      <c r="I235" s="122" t="n">
        <v>1411</v>
      </c>
      <c r="J235" s="122" t="n">
        <v>1569</v>
      </c>
      <c r="K235" s="122" t="n">
        <v>1692</v>
      </c>
      <c r="L235" s="122" t="n">
        <v>1722</v>
      </c>
      <c r="M235" s="122" t="n">
        <v>1672</v>
      </c>
      <c r="N235" s="122" t="n">
        <v>1494</v>
      </c>
      <c r="O235" s="122" t="n">
        <v>1239</v>
      </c>
      <c r="P235" s="122" t="n">
        <v>1104</v>
      </c>
      <c r="Q235" s="122" t="n">
        <v>964</v>
      </c>
      <c r="R235" s="100" t="n">
        <v>742</v>
      </c>
      <c r="S235" s="100" t="n">
        <v>681</v>
      </c>
      <c r="T235" s="100" t="n">
        <v>553</v>
      </c>
      <c r="U235" s="100" t="n">
        <v>362</v>
      </c>
      <c r="V235" s="100" t="n">
        <v>201</v>
      </c>
      <c r="W235" s="100" t="n">
        <v>163</v>
      </c>
      <c r="X235" s="100" t="n">
        <v>318</v>
      </c>
      <c r="Y235" s="100" t="n">
        <v>0</v>
      </c>
      <c r="Z235" s="27"/>
      <c r="AA235" s="11" t="s">
        <v>17</v>
      </c>
    </row>
    <row r="236" s="77" customFormat="true" ht="18" hidden="false" customHeight="false" outlineLevel="0" collapsed="false">
      <c r="A236" s="77" t="s">
        <v>53</v>
      </c>
      <c r="E236" s="122" t="n">
        <f aca="false">SUM(F236:Y236)</f>
        <v>62763</v>
      </c>
      <c r="F236" s="122" t="n">
        <f aca="false">SUM(F237:F238)</f>
        <v>4417</v>
      </c>
      <c r="G236" s="122" t="n">
        <f aca="false">SUM(G237:G238)</f>
        <v>4686</v>
      </c>
      <c r="H236" s="122" t="n">
        <f aca="false">SUM(H237:H238)</f>
        <v>5498</v>
      </c>
      <c r="I236" s="122" t="n">
        <f aca="false">SUM(I237:I238)</f>
        <v>5256</v>
      </c>
      <c r="J236" s="122" t="n">
        <f aca="false">SUM(J237:J238)</f>
        <v>5365</v>
      </c>
      <c r="K236" s="122" t="n">
        <f aca="false">SUM(K237:K238)</f>
        <v>5484</v>
      </c>
      <c r="L236" s="122" t="n">
        <f aca="false">SUM(L237:L238)</f>
        <v>5495</v>
      </c>
      <c r="M236" s="122" t="n">
        <f aca="false">SUM(M237:M238)</f>
        <v>5377</v>
      </c>
      <c r="N236" s="122" t="n">
        <f aca="false">SUM(N237:N238)</f>
        <v>4879</v>
      </c>
      <c r="O236" s="122" t="n">
        <f aca="false">SUM(O237:O238)</f>
        <v>4224</v>
      </c>
      <c r="P236" s="122" t="n">
        <f aca="false">SUM(P237:P238)</f>
        <v>3153</v>
      </c>
      <c r="Q236" s="122" t="n">
        <f aca="false">SUM(Q237:Q238)</f>
        <v>2350</v>
      </c>
      <c r="R236" s="122" t="n">
        <f aca="false">SUM(R237:R238)</f>
        <v>1756</v>
      </c>
      <c r="S236" s="122" t="n">
        <f aca="false">SUM(S237:S238)</f>
        <v>1573</v>
      </c>
      <c r="T236" s="122" t="n">
        <f aca="false">SUM(T237:T238)</f>
        <v>1201</v>
      </c>
      <c r="U236" s="122" t="n">
        <f aca="false">SUM(U237:U238)</f>
        <v>772</v>
      </c>
      <c r="V236" s="122" t="n">
        <f aca="false">SUM(V237:V238)</f>
        <v>408</v>
      </c>
      <c r="W236" s="122" t="n">
        <f aca="false">SUM(W237:W238)</f>
        <v>224</v>
      </c>
      <c r="X236" s="122" t="n">
        <f aca="false">SUM(X237:X238)</f>
        <v>642</v>
      </c>
      <c r="Y236" s="122" t="n">
        <f aca="false">SUM(Y237:Y238)</f>
        <v>3</v>
      </c>
      <c r="Z236" s="11" t="s">
        <v>131</v>
      </c>
      <c r="AA236" s="27"/>
    </row>
    <row r="237" s="77" customFormat="true" ht="18" hidden="false" customHeight="false" outlineLevel="0" collapsed="false">
      <c r="B237" s="77" t="s">
        <v>132</v>
      </c>
      <c r="E237" s="122" t="n">
        <f aca="false">SUM(F237:Y237)</f>
        <v>1820</v>
      </c>
      <c r="F237" s="122" t="n">
        <v>121</v>
      </c>
      <c r="G237" s="122" t="n">
        <v>127</v>
      </c>
      <c r="H237" s="122" t="n">
        <v>137</v>
      </c>
      <c r="I237" s="122" t="n">
        <v>90</v>
      </c>
      <c r="J237" s="122" t="n">
        <v>122</v>
      </c>
      <c r="K237" s="122" t="n">
        <v>147</v>
      </c>
      <c r="L237" s="122" t="n">
        <v>169</v>
      </c>
      <c r="M237" s="122" t="n">
        <v>177</v>
      </c>
      <c r="N237" s="122" t="n">
        <v>151</v>
      </c>
      <c r="O237" s="122" t="n">
        <v>156</v>
      </c>
      <c r="P237" s="122" t="n">
        <v>114</v>
      </c>
      <c r="Q237" s="100" t="n">
        <v>79</v>
      </c>
      <c r="R237" s="100" t="n">
        <v>62</v>
      </c>
      <c r="S237" s="100" t="n">
        <v>53</v>
      </c>
      <c r="T237" s="100" t="n">
        <v>32</v>
      </c>
      <c r="U237" s="100" t="n">
        <v>24</v>
      </c>
      <c r="V237" s="100" t="n">
        <v>15</v>
      </c>
      <c r="W237" s="100" t="n">
        <v>14</v>
      </c>
      <c r="X237" s="100" t="n">
        <v>29</v>
      </c>
      <c r="Y237" s="100" t="n">
        <v>1</v>
      </c>
      <c r="Z237" s="27"/>
      <c r="AA237" s="11" t="s">
        <v>133</v>
      </c>
    </row>
    <row r="238" s="77" customFormat="true" ht="18" hidden="false" customHeight="false" outlineLevel="0" collapsed="false">
      <c r="B238" s="77" t="s">
        <v>16</v>
      </c>
      <c r="E238" s="122" t="n">
        <f aca="false">SUM(F238:Y238)</f>
        <v>60943</v>
      </c>
      <c r="F238" s="122" t="n">
        <v>4296</v>
      </c>
      <c r="G238" s="122" t="n">
        <v>4559</v>
      </c>
      <c r="H238" s="122" t="n">
        <v>5361</v>
      </c>
      <c r="I238" s="122" t="n">
        <v>5166</v>
      </c>
      <c r="J238" s="122" t="n">
        <v>5243</v>
      </c>
      <c r="K238" s="122" t="n">
        <v>5337</v>
      </c>
      <c r="L238" s="122" t="n">
        <v>5326</v>
      </c>
      <c r="M238" s="122" t="n">
        <v>5200</v>
      </c>
      <c r="N238" s="122" t="n">
        <v>4728</v>
      </c>
      <c r="O238" s="122" t="n">
        <v>4068</v>
      </c>
      <c r="P238" s="122" t="n">
        <v>3039</v>
      </c>
      <c r="Q238" s="100" t="n">
        <v>2271</v>
      </c>
      <c r="R238" s="100" t="n">
        <v>1694</v>
      </c>
      <c r="S238" s="100" t="n">
        <v>1520</v>
      </c>
      <c r="T238" s="100" t="n">
        <v>1169</v>
      </c>
      <c r="U238" s="100" t="n">
        <v>748</v>
      </c>
      <c r="V238" s="100" t="n">
        <v>393</v>
      </c>
      <c r="W238" s="100" t="n">
        <v>210</v>
      </c>
      <c r="X238" s="100" t="n">
        <v>613</v>
      </c>
      <c r="Y238" s="100" t="n">
        <v>2</v>
      </c>
      <c r="Z238" s="27"/>
      <c r="AA238" s="11" t="s">
        <v>17</v>
      </c>
    </row>
    <row r="239" s="77" customFormat="true" ht="18" hidden="false" customHeight="false" outlineLevel="0" collapsed="false">
      <c r="A239" s="77" t="s">
        <v>54</v>
      </c>
      <c r="E239" s="122" t="n">
        <f aca="false">SUM(F239:Y239)</f>
        <v>26228</v>
      </c>
      <c r="F239" s="122" t="n">
        <f aca="false">SUM(F240:F241)</f>
        <v>1733</v>
      </c>
      <c r="G239" s="122" t="n">
        <f aca="false">SUM(G240:G241)</f>
        <v>1825</v>
      </c>
      <c r="H239" s="122" t="n">
        <f aca="false">SUM(H240:H241)</f>
        <v>2133</v>
      </c>
      <c r="I239" s="122" t="n">
        <f aca="false">SUM(I240:I241)</f>
        <v>2007</v>
      </c>
      <c r="J239" s="122" t="n">
        <f aca="false">SUM(J240:J241)</f>
        <v>2073</v>
      </c>
      <c r="K239" s="122" t="n">
        <f aca="false">SUM(K240:K241)</f>
        <v>2317</v>
      </c>
      <c r="L239" s="122" t="n">
        <f aca="false">SUM(L240:L241)</f>
        <v>2346</v>
      </c>
      <c r="M239" s="122" t="n">
        <f aca="false">SUM(M240:M241)</f>
        <v>2168</v>
      </c>
      <c r="N239" s="122" t="n">
        <f aca="false">SUM(N240:N241)</f>
        <v>1961</v>
      </c>
      <c r="O239" s="122" t="n">
        <f aca="false">SUM(O240:O241)</f>
        <v>1608</v>
      </c>
      <c r="P239" s="122" t="n">
        <f aca="false">SUM(P240:P241)</f>
        <v>1389</v>
      </c>
      <c r="Q239" s="122" t="n">
        <f aca="false">SUM(Q240:Q241)</f>
        <v>1286</v>
      </c>
      <c r="R239" s="122" t="n">
        <f aca="false">SUM(R240:R241)</f>
        <v>921</v>
      </c>
      <c r="S239" s="122" t="n">
        <f aca="false">SUM(S240:S241)</f>
        <v>798</v>
      </c>
      <c r="T239" s="122" t="n">
        <f aca="false">SUM(T240:T241)</f>
        <v>596</v>
      </c>
      <c r="U239" s="122" t="n">
        <f aca="false">SUM(U240:U241)</f>
        <v>440</v>
      </c>
      <c r="V239" s="122" t="n">
        <f aca="false">SUM(V240:V241)</f>
        <v>247</v>
      </c>
      <c r="W239" s="122" t="n">
        <f aca="false">SUM(W240:W241)</f>
        <v>183</v>
      </c>
      <c r="X239" s="122" t="n">
        <f aca="false">SUM(X240:X241)</f>
        <v>197</v>
      </c>
      <c r="Y239" s="122" t="n">
        <f aca="false">SUM(Y240:Y241)</f>
        <v>0</v>
      </c>
      <c r="Z239" s="11" t="s">
        <v>134</v>
      </c>
      <c r="AA239" s="27"/>
    </row>
    <row r="240" s="77" customFormat="true" ht="18" hidden="false" customHeight="false" outlineLevel="0" collapsed="false">
      <c r="B240" s="77" t="s">
        <v>135</v>
      </c>
      <c r="E240" s="122" t="n">
        <f aca="false">SUM(F240:Y240)</f>
        <v>1224</v>
      </c>
      <c r="F240" s="122" t="n">
        <v>78</v>
      </c>
      <c r="G240" s="122" t="n">
        <v>94</v>
      </c>
      <c r="H240" s="122" t="n">
        <v>79</v>
      </c>
      <c r="I240" s="122" t="n">
        <v>70</v>
      </c>
      <c r="J240" s="122" t="n">
        <v>69</v>
      </c>
      <c r="K240" s="122" t="n">
        <v>99</v>
      </c>
      <c r="L240" s="122" t="n">
        <v>129</v>
      </c>
      <c r="M240" s="122" t="n">
        <v>106</v>
      </c>
      <c r="N240" s="122" t="n">
        <v>99</v>
      </c>
      <c r="O240" s="122" t="n">
        <v>86</v>
      </c>
      <c r="P240" s="122" t="n">
        <v>69</v>
      </c>
      <c r="Q240" s="100" t="n">
        <v>54</v>
      </c>
      <c r="R240" s="100" t="n">
        <v>52</v>
      </c>
      <c r="S240" s="100" t="n">
        <v>40</v>
      </c>
      <c r="T240" s="100" t="n">
        <v>23</v>
      </c>
      <c r="U240" s="100" t="n">
        <v>29</v>
      </c>
      <c r="V240" s="100" t="n">
        <v>6</v>
      </c>
      <c r="W240" s="100" t="n">
        <v>11</v>
      </c>
      <c r="X240" s="100" t="n">
        <v>31</v>
      </c>
      <c r="Y240" s="100" t="n">
        <v>0</v>
      </c>
      <c r="Z240" s="27"/>
      <c r="AA240" s="11" t="s">
        <v>136</v>
      </c>
    </row>
    <row r="241" s="77" customFormat="true" ht="18" hidden="false" customHeight="false" outlineLevel="0" collapsed="false">
      <c r="B241" s="77" t="s">
        <v>16</v>
      </c>
      <c r="E241" s="122" t="n">
        <f aca="false">SUM(F241:Y241)</f>
        <v>25004</v>
      </c>
      <c r="F241" s="122" t="n">
        <v>1655</v>
      </c>
      <c r="G241" s="122" t="n">
        <v>1731</v>
      </c>
      <c r="H241" s="122" t="n">
        <v>2054</v>
      </c>
      <c r="I241" s="122" t="n">
        <v>1937</v>
      </c>
      <c r="J241" s="122" t="n">
        <v>2004</v>
      </c>
      <c r="K241" s="122" t="n">
        <v>2218</v>
      </c>
      <c r="L241" s="122" t="n">
        <v>2217</v>
      </c>
      <c r="M241" s="122" t="n">
        <v>2062</v>
      </c>
      <c r="N241" s="122" t="n">
        <v>1862</v>
      </c>
      <c r="O241" s="122" t="n">
        <v>1522</v>
      </c>
      <c r="P241" s="122" t="n">
        <v>1320</v>
      </c>
      <c r="Q241" s="100" t="n">
        <v>1232</v>
      </c>
      <c r="R241" s="100" t="n">
        <v>869</v>
      </c>
      <c r="S241" s="100" t="n">
        <v>758</v>
      </c>
      <c r="T241" s="100" t="n">
        <v>573</v>
      </c>
      <c r="U241" s="100" t="n">
        <v>411</v>
      </c>
      <c r="V241" s="100" t="n">
        <v>241</v>
      </c>
      <c r="W241" s="100" t="n">
        <v>172</v>
      </c>
      <c r="X241" s="100" t="n">
        <v>166</v>
      </c>
      <c r="Y241" s="100" t="n">
        <v>0</v>
      </c>
      <c r="Z241" s="27"/>
      <c r="AA241" s="11" t="s">
        <v>17</v>
      </c>
    </row>
    <row r="242" s="77" customFormat="true" ht="18" hidden="false" customHeight="false" outlineLevel="0" collapsed="false">
      <c r="A242" s="77" t="s">
        <v>138</v>
      </c>
      <c r="E242" s="122" t="n">
        <f aca="false">SUM(F242:Y242)</f>
        <v>22380</v>
      </c>
      <c r="F242" s="122" t="n">
        <v>1646</v>
      </c>
      <c r="G242" s="122" t="n">
        <v>1716</v>
      </c>
      <c r="H242" s="122" t="n">
        <v>1889</v>
      </c>
      <c r="I242" s="122" t="n">
        <v>1951</v>
      </c>
      <c r="J242" s="122" t="n">
        <v>1847</v>
      </c>
      <c r="K242" s="122" t="n">
        <v>2073</v>
      </c>
      <c r="L242" s="122" t="n">
        <v>1929</v>
      </c>
      <c r="M242" s="122" t="n">
        <v>1966</v>
      </c>
      <c r="N242" s="122" t="n">
        <v>1662</v>
      </c>
      <c r="O242" s="122" t="n">
        <v>1345</v>
      </c>
      <c r="P242" s="122" t="n">
        <v>1079</v>
      </c>
      <c r="Q242" s="100" t="n">
        <v>921</v>
      </c>
      <c r="R242" s="100" t="n">
        <v>632</v>
      </c>
      <c r="S242" s="100" t="n">
        <v>602</v>
      </c>
      <c r="T242" s="100" t="n">
        <v>424</v>
      </c>
      <c r="U242" s="100" t="n">
        <v>296</v>
      </c>
      <c r="V242" s="100" t="n">
        <v>146</v>
      </c>
      <c r="W242" s="100" t="n">
        <v>109</v>
      </c>
      <c r="X242" s="100" t="n">
        <v>147</v>
      </c>
      <c r="Y242" s="100" t="n">
        <v>0</v>
      </c>
      <c r="Z242" s="11" t="s">
        <v>139</v>
      </c>
      <c r="AA242" s="27"/>
    </row>
    <row r="243" s="77" customFormat="true" ht="18" hidden="false" customHeight="false" outlineLevel="0" collapsed="false">
      <c r="A243" s="77" t="s">
        <v>140</v>
      </c>
      <c r="E243" s="122" t="n">
        <f aca="false">SUM(F243:Y243)</f>
        <v>17800</v>
      </c>
      <c r="F243" s="122" t="n">
        <v>1282</v>
      </c>
      <c r="G243" s="122" t="n">
        <v>1320</v>
      </c>
      <c r="H243" s="122" t="n">
        <v>1498</v>
      </c>
      <c r="I243" s="122" t="n">
        <v>1464</v>
      </c>
      <c r="J243" s="122" t="n">
        <v>1486</v>
      </c>
      <c r="K243" s="122" t="n">
        <v>1603</v>
      </c>
      <c r="L243" s="122" t="n">
        <v>1567</v>
      </c>
      <c r="M243" s="122" t="n">
        <v>1513</v>
      </c>
      <c r="N243" s="122" t="n">
        <v>1342</v>
      </c>
      <c r="O243" s="122" t="n">
        <v>1044</v>
      </c>
      <c r="P243" s="122" t="n">
        <v>858</v>
      </c>
      <c r="Q243" s="122" t="n">
        <v>704</v>
      </c>
      <c r="R243" s="100" t="n">
        <v>557</v>
      </c>
      <c r="S243" s="100" t="n">
        <v>448</v>
      </c>
      <c r="T243" s="100" t="n">
        <v>312</v>
      </c>
      <c r="U243" s="100" t="n">
        <v>215</v>
      </c>
      <c r="V243" s="100" t="n">
        <v>105</v>
      </c>
      <c r="W243" s="100" t="n">
        <v>82</v>
      </c>
      <c r="X243" s="100" t="n">
        <v>398</v>
      </c>
      <c r="Y243" s="100" t="n">
        <v>2</v>
      </c>
      <c r="Z243" s="11" t="s">
        <v>141</v>
      </c>
      <c r="AA243" s="27"/>
    </row>
    <row r="244" s="77" customFormat="true" ht="18" hidden="false" customHeight="false" outlineLevel="0" collapsed="false">
      <c r="A244" s="77" t="s">
        <v>142</v>
      </c>
      <c r="E244" s="122" t="n">
        <f aca="false">SUM(F244:Y244)</f>
        <v>17724</v>
      </c>
      <c r="F244" s="122" t="n">
        <v>1054</v>
      </c>
      <c r="G244" s="122" t="n">
        <v>1134</v>
      </c>
      <c r="H244" s="122" t="n">
        <v>1242</v>
      </c>
      <c r="I244" s="122" t="n">
        <v>1148</v>
      </c>
      <c r="J244" s="122" t="n">
        <v>1242</v>
      </c>
      <c r="K244" s="122" t="n">
        <v>1547</v>
      </c>
      <c r="L244" s="122" t="n">
        <v>1455</v>
      </c>
      <c r="M244" s="122" t="n">
        <v>1419</v>
      </c>
      <c r="N244" s="122" t="n">
        <v>1305</v>
      </c>
      <c r="O244" s="122" t="n">
        <v>1178</v>
      </c>
      <c r="P244" s="122" t="n">
        <v>1001</v>
      </c>
      <c r="Q244" s="100" t="n">
        <v>999</v>
      </c>
      <c r="R244" s="100" t="n">
        <v>780</v>
      </c>
      <c r="S244" s="100" t="n">
        <v>660</v>
      </c>
      <c r="T244" s="100" t="n">
        <v>555</v>
      </c>
      <c r="U244" s="100" t="n">
        <v>341</v>
      </c>
      <c r="V244" s="100" t="n">
        <v>193</v>
      </c>
      <c r="W244" s="100" t="n">
        <v>140</v>
      </c>
      <c r="X244" s="100" t="n">
        <v>329</v>
      </c>
      <c r="Y244" s="100" t="n">
        <v>2</v>
      </c>
      <c r="Z244" s="11" t="s">
        <v>143</v>
      </c>
      <c r="AA244" s="27"/>
    </row>
    <row r="245" s="77" customFormat="true" ht="18" hidden="false" customHeight="false" outlineLevel="0" collapsed="false">
      <c r="A245" s="77" t="s">
        <v>144</v>
      </c>
      <c r="E245" s="122" t="n">
        <f aca="false">SUM(F245:Y245)</f>
        <v>17639</v>
      </c>
      <c r="F245" s="122" t="n">
        <v>1129</v>
      </c>
      <c r="G245" s="122" t="n">
        <v>1248</v>
      </c>
      <c r="H245" s="122" t="n">
        <v>1342</v>
      </c>
      <c r="I245" s="122" t="n">
        <v>1381</v>
      </c>
      <c r="J245" s="122" t="n">
        <v>1380</v>
      </c>
      <c r="K245" s="122" t="n">
        <v>1467</v>
      </c>
      <c r="L245" s="122" t="n">
        <v>1489</v>
      </c>
      <c r="M245" s="122" t="n">
        <v>1416</v>
      </c>
      <c r="N245" s="122" t="n">
        <v>1249</v>
      </c>
      <c r="O245" s="122" t="n">
        <v>978</v>
      </c>
      <c r="P245" s="122" t="n">
        <v>942</v>
      </c>
      <c r="Q245" s="100" t="n">
        <v>876</v>
      </c>
      <c r="R245" s="100" t="n">
        <v>651</v>
      </c>
      <c r="S245" s="100" t="n">
        <v>532</v>
      </c>
      <c r="T245" s="100" t="n">
        <v>432</v>
      </c>
      <c r="U245" s="100" t="n">
        <v>343</v>
      </c>
      <c r="V245" s="100" t="n">
        <v>169</v>
      </c>
      <c r="W245" s="100" t="n">
        <v>115</v>
      </c>
      <c r="X245" s="100" t="n">
        <v>499</v>
      </c>
      <c r="Y245" s="100" t="n">
        <v>1</v>
      </c>
      <c r="Z245" s="11" t="s">
        <v>145</v>
      </c>
      <c r="AA245" s="27"/>
    </row>
    <row r="246" s="77" customFormat="true" ht="21" hidden="false" customHeight="true" outlineLevel="0" collapsed="false">
      <c r="A246" s="89"/>
      <c r="B246" s="89"/>
      <c r="C246" s="89"/>
      <c r="D246" s="124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6"/>
      <c r="R246" s="126"/>
      <c r="S246" s="126"/>
      <c r="T246" s="126"/>
      <c r="U246" s="126"/>
      <c r="V246" s="126"/>
      <c r="W246" s="126"/>
      <c r="X246" s="126"/>
      <c r="Y246" s="127"/>
      <c r="Z246" s="128"/>
      <c r="AA246" s="89"/>
    </row>
    <row r="247" s="77" customFormat="true" ht="11.25" hidden="false" customHeight="true" outlineLevel="0" collapsed="false">
      <c r="A247" s="83"/>
      <c r="B247" s="83"/>
      <c r="C247" s="83"/>
      <c r="D247" s="83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30"/>
      <c r="R247" s="130"/>
      <c r="S247" s="130"/>
      <c r="T247" s="130"/>
      <c r="U247" s="130"/>
      <c r="V247" s="130"/>
      <c r="W247" s="130"/>
      <c r="X247" s="130"/>
      <c r="Y247" s="131"/>
      <c r="Z247" s="83"/>
      <c r="AA247" s="83"/>
    </row>
    <row r="248" s="27" customFormat="true" ht="18" hidden="false" customHeight="false" outlineLevel="0" collapsed="false">
      <c r="B248" s="132" t="s">
        <v>155</v>
      </c>
      <c r="C248" s="27" t="s">
        <v>156</v>
      </c>
      <c r="R248" s="133" t="s">
        <v>157</v>
      </c>
      <c r="S248" s="11" t="s">
        <v>158</v>
      </c>
    </row>
    <row r="249" s="27" customFormat="true" ht="18" hidden="false" customHeight="false" outlineLevel="0" collapsed="false">
      <c r="B249" s="132" t="s">
        <v>159</v>
      </c>
      <c r="C249" s="27" t="s">
        <v>160</v>
      </c>
      <c r="R249" s="133" t="s">
        <v>161</v>
      </c>
      <c r="S249" s="11" t="s">
        <v>162</v>
      </c>
    </row>
    <row r="250" s="27" customFormat="true" ht="21" hidden="false" customHeight="false" outlineLevel="0" collapsed="false">
      <c r="E250" s="5"/>
      <c r="F250" s="5"/>
      <c r="G250" s="4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s="27" customFormat="true" ht="18" hidden="false" customHeight="false" outlineLevel="0" collapsed="false">
      <c r="D251" s="84"/>
      <c r="E251" s="134"/>
      <c r="F251" s="134"/>
      <c r="G251" s="134"/>
      <c r="H251" s="134"/>
      <c r="I251" s="135"/>
      <c r="J251" s="52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60"/>
    </row>
    <row r="252" s="27" customFormat="true" ht="18" hidden="false" customHeight="false" outlineLevel="0" collapsed="false">
      <c r="D252" s="84"/>
      <c r="E252" s="54"/>
      <c r="F252" s="54"/>
      <c r="G252" s="54"/>
      <c r="H252" s="54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  <c r="Z252" s="136"/>
      <c r="AA252" s="136"/>
    </row>
    <row r="253" s="27" customFormat="true" ht="18" hidden="false" customHeight="false" outlineLevel="0" collapsed="false">
      <c r="D253" s="84"/>
      <c r="E253" s="54"/>
      <c r="F253" s="54"/>
      <c r="G253" s="54"/>
      <c r="H253" s="54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  <c r="Z253" s="136"/>
      <c r="AA253" s="136"/>
    </row>
    <row r="254" s="27" customFormat="true" ht="18" hidden="false" customHeight="false" outlineLevel="0" collapsed="false">
      <c r="D254" s="84"/>
      <c r="E254" s="54"/>
      <c r="F254" s="54"/>
      <c r="G254" s="54"/>
      <c r="H254" s="54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  <c r="Z254" s="136"/>
      <c r="AA254" s="136"/>
    </row>
    <row r="255" s="27" customFormat="true" ht="18" hidden="false" customHeight="false" outlineLevel="0" collapsed="false">
      <c r="D255" s="84"/>
      <c r="E255" s="54"/>
      <c r="F255" s="54"/>
      <c r="G255" s="54"/>
      <c r="H255" s="54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</row>
    <row r="256" s="27" customFormat="true" ht="18" hidden="false" customHeight="false" outlineLevel="0" collapsed="false">
      <c r="D256" s="84"/>
      <c r="E256" s="54"/>
      <c r="F256" s="54"/>
      <c r="G256" s="54"/>
      <c r="H256" s="54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</row>
    <row r="257" s="27" customFormat="true" ht="18" hidden="false" customHeight="false" outlineLevel="0" collapsed="false">
      <c r="D257" s="84"/>
      <c r="E257" s="54"/>
      <c r="F257" s="54"/>
      <c r="G257" s="54"/>
      <c r="H257" s="54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</row>
    <row r="258" s="27" customFormat="true" ht="18" hidden="false" customHeight="false" outlineLevel="0" collapsed="false">
      <c r="D258" s="84"/>
      <c r="E258" s="54"/>
      <c r="F258" s="54"/>
      <c r="G258" s="54"/>
      <c r="H258" s="54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  <c r="Z258" s="136"/>
      <c r="AA258" s="136"/>
    </row>
    <row r="259" s="27" customFormat="true" ht="18" hidden="false" customHeight="false" outlineLevel="0" collapsed="false">
      <c r="D259" s="84"/>
      <c r="E259" s="54"/>
      <c r="F259" s="54"/>
      <c r="G259" s="54"/>
      <c r="H259" s="54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  <c r="Z259" s="136"/>
      <c r="AA259" s="136"/>
    </row>
    <row r="260" s="27" customFormat="true" ht="18" hidden="false" customHeight="false" outlineLevel="0" collapsed="false">
      <c r="D260" s="84"/>
      <c r="E260" s="54"/>
      <c r="F260" s="54"/>
      <c r="G260" s="54"/>
      <c r="H260" s="54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  <c r="Z260" s="136"/>
      <c r="AA260" s="136"/>
    </row>
    <row r="261" s="27" customFormat="true" ht="18" hidden="false" customHeight="false" outlineLevel="0" collapsed="false">
      <c r="D261" s="84"/>
      <c r="E261" s="54"/>
      <c r="F261" s="54"/>
      <c r="G261" s="54"/>
      <c r="H261" s="54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  <c r="Z261" s="136"/>
      <c r="AA261" s="136"/>
    </row>
    <row r="262" s="27" customFormat="true" ht="18" hidden="false" customHeight="false" outlineLevel="0" collapsed="false">
      <c r="D262" s="84"/>
      <c r="E262" s="54"/>
      <c r="F262" s="54"/>
      <c r="G262" s="54"/>
      <c r="H262" s="54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  <c r="Z262" s="136"/>
      <c r="AA262" s="136"/>
    </row>
    <row r="263" s="27" customFormat="true" ht="18" hidden="false" customHeight="false" outlineLevel="0" collapsed="false">
      <c r="D263" s="84"/>
      <c r="E263" s="54"/>
      <c r="F263" s="54"/>
      <c r="G263" s="54"/>
      <c r="H263" s="54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  <c r="Z263" s="136"/>
      <c r="AA263" s="136"/>
    </row>
    <row r="264" s="27" customFormat="true" ht="18" hidden="false" customHeight="false" outlineLevel="0" collapsed="false">
      <c r="D264" s="84"/>
      <c r="E264" s="54"/>
      <c r="F264" s="54"/>
      <c r="G264" s="54"/>
      <c r="H264" s="54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</row>
    <row r="265" s="27" customFormat="true" ht="18" hidden="false" customHeight="false" outlineLevel="0" collapsed="false">
      <c r="D265" s="84"/>
      <c r="E265" s="54"/>
      <c r="F265" s="54"/>
      <c r="G265" s="54"/>
      <c r="H265" s="54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</row>
    <row r="266" s="27" customFormat="true" ht="18" hidden="false" customHeight="false" outlineLevel="0" collapsed="false">
      <c r="D266" s="84"/>
      <c r="E266" s="54"/>
      <c r="F266" s="54"/>
      <c r="G266" s="54"/>
      <c r="H266" s="54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</row>
    <row r="267" s="27" customFormat="true" ht="18" hidden="false" customHeight="false" outlineLevel="0" collapsed="false">
      <c r="D267" s="84"/>
      <c r="E267" s="54"/>
      <c r="F267" s="54"/>
      <c r="G267" s="54"/>
      <c r="H267" s="54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</row>
    <row r="268" customFormat="false" ht="21" hidden="false" customHeight="false" outlineLevel="0" collapsed="false">
      <c r="D268" s="7"/>
      <c r="E268" s="115"/>
      <c r="F268" s="115"/>
      <c r="G268" s="115"/>
      <c r="H268" s="115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</row>
    <row r="269" customFormat="false" ht="21" hidden="false" customHeight="false" outlineLevel="0" collapsed="false">
      <c r="D269" s="7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</row>
    <row r="270" customFormat="false" ht="21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21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</sheetData>
  <mergeCells count="29">
    <mergeCell ref="A8:D13"/>
    <mergeCell ref="F8:Y8"/>
    <mergeCell ref="Z8:AA13"/>
    <mergeCell ref="A14:D14"/>
    <mergeCell ref="Z14:AA14"/>
    <mergeCell ref="A31:D31"/>
    <mergeCell ref="A40:D45"/>
    <mergeCell ref="F40:Y40"/>
    <mergeCell ref="Z40:AA45"/>
    <mergeCell ref="A80:D85"/>
    <mergeCell ref="F80:Y80"/>
    <mergeCell ref="Z80:AA85"/>
    <mergeCell ref="A90:D90"/>
    <mergeCell ref="Z90:AA90"/>
    <mergeCell ref="A112:D117"/>
    <mergeCell ref="F112:Y112"/>
    <mergeCell ref="Z112:AA117"/>
    <mergeCell ref="A150:D155"/>
    <mergeCell ref="F150:Y150"/>
    <mergeCell ref="Z150:AA155"/>
    <mergeCell ref="A166:D166"/>
    <mergeCell ref="Z166:AA166"/>
    <mergeCell ref="A184:D189"/>
    <mergeCell ref="F184:Y184"/>
    <mergeCell ref="Z184:AA189"/>
    <mergeCell ref="A227:D232"/>
    <mergeCell ref="F227:Y227"/>
    <mergeCell ref="Z227:AA232"/>
    <mergeCell ref="E251:H251"/>
  </mergeCells>
  <printOptions headings="false" gridLines="false" gridLinesSet="true" horizontalCentered="false" verticalCentered="false"/>
  <pageMargins left="0.334722222222222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8T03:21:39Z</cp:lastPrinted>
  <dcterms:modified xsi:type="dcterms:W3CDTF">2008-09-27T10:16:14Z</dcterms:modified>
  <cp:revision>0</cp:revision>
  <dc:subject/>
  <dc:title/>
</cp:coreProperties>
</file>