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เลย</t>
  </si>
  <si>
    <t xml:space="preserve"> Mueang Loe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มือง</t>
    </r>
  </si>
  <si>
    <t xml:space="preserve">Mueang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สวย</t>
    </r>
  </si>
  <si>
    <t xml:space="preserve">Nam Suay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ินดำ</t>
    </r>
  </si>
  <si>
    <t xml:space="preserve">Na Dendam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ัยพฤกษ์</t>
    </r>
  </si>
  <si>
    <t xml:space="preserve">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อา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หมา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สองรัก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ป่ง</t>
    </r>
  </si>
  <si>
    <t xml:space="preserve">Na Pong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ดู่</t>
    </r>
  </si>
  <si>
    <t xml:space="preserve">Kok  Du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สี้ยว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แข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ทอง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2007 (contd.)</t>
  </si>
  <si>
    <t xml:space="preserve">อำเภอนาด้วง</t>
  </si>
  <si>
    <t xml:space="preserve"> Na Du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้วง 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อกคำ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ะอาด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วรรค์</t>
    </r>
  </si>
  <si>
    <t xml:space="preserve">อำเภอเชียงคาน</t>
  </si>
  <si>
    <t xml:space="preserve"> Chiang Kh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คา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ธาตุ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ซ่าว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ุฮ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ต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อมศรี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ทรายขาว</t>
    </r>
  </si>
  <si>
    <t xml:space="preserve">อำเภอปากชม</t>
  </si>
  <si>
    <t xml:space="preserve"> Pak Chom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ช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ียงกล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มเจริญ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บ่อซื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พิชัย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คำภีร์</t>
    </r>
  </si>
  <si>
    <t xml:space="preserve">อำเภอด่านซ้าย</t>
  </si>
  <si>
    <t xml:space="preserve"> Dan Sa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่านซ้าย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กสะทอ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ดี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อ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ป่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ยาว</t>
    </r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อิปุ่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นสู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งา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หมัน</t>
    </r>
  </si>
  <si>
    <t xml:space="preserve">อำเภอนาแห้ว</t>
  </si>
  <si>
    <t xml:space="preserve"> Na Hae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มาลา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พึ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กอหก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สงภา</t>
    </r>
  </si>
  <si>
    <t xml:space="preserve">อำเภอภูเรือ</t>
  </si>
  <si>
    <t xml:space="preserve"> Phu Ruea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่องจิก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นต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ศาลา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ลาบ่า</t>
    </r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าดค่าง</t>
    </r>
  </si>
  <si>
    <t xml:space="preserve">อำเภอท่าลี่</t>
  </si>
  <si>
    <t xml:space="preserve">Tha L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ลี่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ผือ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าฮี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ใหญ่</t>
    </r>
  </si>
  <si>
    <t xml:space="preserve">อำเภอวังสะพุง</t>
  </si>
  <si>
    <t xml:space="preserve"> Wang Saphu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สะพุ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ปว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หลว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งิ้ว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ายขาว</t>
    </r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ศรีสงครา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ญ้าปล้อ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น้อย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ขมิ้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บิ้ง</t>
    </r>
  </si>
  <si>
    <t xml:space="preserve">อำเภอภูกระดึง</t>
  </si>
  <si>
    <t xml:space="preserve"> Phu Krade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ระดึ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ฐา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นกเค้า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ส้ม</t>
    </r>
  </si>
  <si>
    <t xml:space="preserve">อำเภอภูหลวง</t>
  </si>
  <si>
    <t xml:space="preserve"> Phu Lu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คัน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หอ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ศรีภูมิ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สีเสียด</t>
    </r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เลยวังไสย์</t>
    </r>
  </si>
  <si>
    <t xml:space="preserve">อำเภอผาขาว</t>
  </si>
  <si>
    <t xml:space="preserve"> Pha Kh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ขาว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ช้างคล้อ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ปอแด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ป่าซา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เพิ่ม</t>
    </r>
  </si>
  <si>
    <t xml:space="preserve">กิ่งอำเภอเอราวัณ</t>
  </si>
  <si>
    <t xml:space="preserve"> Erawan Minor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ราวัณ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อินทร์แปล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ผาสามยอด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ัพย์ไพวัลย์</t>
    </r>
  </si>
  <si>
    <t xml:space="preserve">กิ่งอำเภอหนองหิน</t>
  </si>
  <si>
    <t xml:space="preserve"> Nong Hin Minor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หิน</t>
    </r>
  </si>
  <si>
    <t xml:space="preserve">Nong  Hin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ปวนพุ</t>
    </r>
  </si>
  <si>
    <t xml:space="preserve">Puan Phu  Subdistrict Administrati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าดข่า</t>
    </r>
  </si>
  <si>
    <t xml:space="preserve">Tad Ka  Subdistrict Administr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ลย</t>
    </r>
  </si>
  <si>
    <t xml:space="preserve"> Source:   Loei Provincial Local Office</t>
  </si>
  <si>
    <t xml:space="preserve">ไม่ปราก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"/>
    <numFmt numFmtId="168" formatCode="_-* #,##0.0000_-;\-* #,##0.0000_-;_-* \-??_-;_-@_-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color rgb="FFFF0000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26</xdr:row>
      <xdr:rowOff>105120</xdr:rowOff>
    </xdr:from>
    <xdr:to>
      <xdr:col>15</xdr:col>
      <xdr:colOff>174960</xdr:colOff>
      <xdr:row>27</xdr:row>
      <xdr:rowOff>257040</xdr:rowOff>
    </xdr:to>
    <xdr:sp>
      <xdr:nvSpPr>
        <xdr:cNvPr id="0" name="Text 1"/>
        <xdr:cNvSpPr/>
      </xdr:nvSpPr>
      <xdr:spPr>
        <a:xfrm>
          <a:off x="14781240" y="6363000"/>
          <a:ext cx="1625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23</xdr:row>
      <xdr:rowOff>37800</xdr:rowOff>
    </xdr:from>
    <xdr:to>
      <xdr:col>15</xdr:col>
      <xdr:colOff>696600</xdr:colOff>
      <xdr:row>27</xdr:row>
      <xdr:rowOff>190800</xdr:rowOff>
    </xdr:to>
    <xdr:sp>
      <xdr:nvSpPr>
        <xdr:cNvPr id="1" name="Text 2"/>
        <xdr:cNvSpPr/>
      </xdr:nvSpPr>
      <xdr:spPr>
        <a:xfrm>
          <a:off x="16521120" y="5571720"/>
          <a:ext cx="4068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600</xdr:colOff>
      <xdr:row>145</xdr:row>
      <xdr:rowOff>105480</xdr:rowOff>
    </xdr:from>
    <xdr:to>
      <xdr:col>15</xdr:col>
      <xdr:colOff>174960</xdr:colOff>
      <xdr:row>149</xdr:row>
      <xdr:rowOff>266400</xdr:rowOff>
    </xdr:to>
    <xdr:sp>
      <xdr:nvSpPr>
        <xdr:cNvPr id="2" name="Text 3"/>
        <xdr:cNvSpPr/>
      </xdr:nvSpPr>
      <xdr:spPr>
        <a:xfrm>
          <a:off x="14781240" y="35814600"/>
          <a:ext cx="1625040" cy="12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1</xdr:row>
      <xdr:rowOff>9360</xdr:rowOff>
    </xdr:from>
    <xdr:to>
      <xdr:col>15</xdr:col>
      <xdr:colOff>812880</xdr:colOff>
      <xdr:row>173</xdr:row>
      <xdr:rowOff>38160</xdr:rowOff>
    </xdr:to>
    <xdr:sp>
      <xdr:nvSpPr>
        <xdr:cNvPr id="3" name="Text 4"/>
        <xdr:cNvSpPr/>
      </xdr:nvSpPr>
      <xdr:spPr>
        <a:xfrm>
          <a:off x="16637400" y="5067000"/>
          <a:ext cx="406800" cy="376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5</xdr:row>
      <xdr:rowOff>47880</xdr:rowOff>
    </xdr:from>
    <xdr:to>
      <xdr:col>9</xdr:col>
      <xdr:colOff>291240</xdr:colOff>
      <xdr:row>149</xdr:row>
      <xdr:rowOff>266400</xdr:rowOff>
    </xdr:to>
    <xdr:sp>
      <xdr:nvSpPr>
        <xdr:cNvPr id="4" name="Text 5"/>
        <xdr:cNvSpPr/>
      </xdr:nvSpPr>
      <xdr:spPr>
        <a:xfrm>
          <a:off x="8006040" y="35757000"/>
          <a:ext cx="2912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9" min="8" style="1" width="11.99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3.42"/>
    <col collapsed="false" customWidth="true" hidden="false" outlineLevel="0" max="13" min="13" style="1" width="11.99"/>
    <col collapsed="false" customWidth="true" hidden="false" outlineLevel="0" max="14" min="14" style="1" width="1.85"/>
    <col collapsed="false" customWidth="true" hidden="false" outlineLevel="0" max="15" min="15" style="1" width="27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</row>
    <row r="3" customFormat="false" ht="20.25" hidden="false" customHeight="tru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1"/>
    </row>
    <row r="6" customFormat="false" ht="16.5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3" t="s">
        <v>10</v>
      </c>
      <c r="L6" s="13"/>
      <c r="M6" s="13"/>
      <c r="N6" s="14"/>
      <c r="O6" s="15"/>
    </row>
    <row r="7" customFormat="false" ht="18.75" hidden="false" customHeight="true" outlineLevel="0" collapsed="false">
      <c r="A7" s="7"/>
      <c r="B7" s="7"/>
      <c r="C7" s="7"/>
      <c r="D7" s="7"/>
      <c r="E7" s="16"/>
      <c r="F7" s="16"/>
      <c r="G7" s="16"/>
      <c r="H7" s="16"/>
      <c r="J7" s="17"/>
      <c r="K7" s="17"/>
      <c r="L7" s="18" t="s">
        <v>7</v>
      </c>
      <c r="M7" s="18" t="s">
        <v>7</v>
      </c>
      <c r="N7" s="19" t="s">
        <v>11</v>
      </c>
      <c r="O7" s="19"/>
      <c r="P7" s="20"/>
    </row>
    <row r="8" customFormat="false" ht="18.75" hidden="false" customHeight="true" outlineLevel="0" collapsed="false">
      <c r="A8" s="7"/>
      <c r="B8" s="7"/>
      <c r="C8" s="7"/>
      <c r="D8" s="7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9" t="s">
        <v>21</v>
      </c>
      <c r="O8" s="19"/>
      <c r="P8" s="20"/>
    </row>
    <row r="9" customFormat="false" ht="18.75" hidden="false" customHeight="true" outlineLevel="0" collapsed="false">
      <c r="A9" s="7"/>
      <c r="B9" s="7"/>
      <c r="C9" s="7"/>
      <c r="D9" s="7"/>
      <c r="E9" s="16" t="s">
        <v>22</v>
      </c>
      <c r="F9" s="21" t="s">
        <v>23</v>
      </c>
      <c r="G9" s="16" t="s">
        <v>24</v>
      </c>
      <c r="H9" s="16" t="s">
        <v>25</v>
      </c>
      <c r="I9" s="16" t="s">
        <v>26</v>
      </c>
      <c r="J9" s="17" t="s">
        <v>27</v>
      </c>
      <c r="K9" s="17" t="s">
        <v>28</v>
      </c>
      <c r="L9" s="17" t="s">
        <v>29</v>
      </c>
      <c r="M9" s="17" t="s">
        <v>30</v>
      </c>
      <c r="N9" s="19" t="s">
        <v>31</v>
      </c>
      <c r="O9" s="19"/>
      <c r="P9" s="20"/>
    </row>
    <row r="10" customFormat="false" ht="18.75" hidden="false" customHeight="true" outlineLevel="0" collapsed="false">
      <c r="A10" s="7"/>
      <c r="B10" s="7"/>
      <c r="C10" s="7"/>
      <c r="D10" s="7"/>
      <c r="E10" s="13" t="s">
        <v>32</v>
      </c>
      <c r="F10" s="13" t="s">
        <v>33</v>
      </c>
      <c r="G10" s="13"/>
      <c r="H10" s="13" t="s">
        <v>34</v>
      </c>
      <c r="I10" s="13"/>
      <c r="J10" s="13"/>
      <c r="K10" s="13" t="s">
        <v>10</v>
      </c>
      <c r="L10" s="22" t="s">
        <v>35</v>
      </c>
      <c r="M10" s="13" t="s">
        <v>36</v>
      </c>
      <c r="N10" s="23"/>
      <c r="O10" s="24"/>
    </row>
    <row r="11" customFormat="false" ht="28.5" hidden="false" customHeight="true" outlineLevel="0" collapsed="false">
      <c r="A11" s="25" t="s">
        <v>37</v>
      </c>
      <c r="B11" s="25"/>
      <c r="C11" s="25"/>
      <c r="D11" s="25"/>
      <c r="E11" s="26" t="n">
        <f aca="false">E12+E36+E41+E49+E66+E87+E92+E111+E117+E138+E143+E149+E165+E170+E176</f>
        <v>244038099.87</v>
      </c>
      <c r="F11" s="26" t="n">
        <f aca="false">F12+F36+F41+F49+F66+F87+F92+F111+F117+F138+F143+F149+F165+F170+F176</f>
        <v>6429959.73</v>
      </c>
      <c r="G11" s="26" t="n">
        <f aca="false">G12+G36+G41+G49+G66+G87+G92+G111+G117+G138+G143+G149+G165+G170+G176</f>
        <v>4396923.13</v>
      </c>
      <c r="H11" s="26" t="n">
        <f aca="false">H12+H36+H41+H49+H66+H87+H92+H111+H117+H138+H143+H149+H165+H170+H176</f>
        <v>2856929.74</v>
      </c>
      <c r="I11" s="26" t="n">
        <f aca="false">I12+I36+I41+I49+I66+I87+I92+I111+I117+I138+I143+I149+I165+I170+I176</f>
        <v>9424407.54</v>
      </c>
      <c r="J11" s="26" t="n">
        <f aca="false">J12+J36+J41+J49+J66+J87+J92+J111+J117+J138+J143+J149+J165+J170+J176</f>
        <v>261488248.05</v>
      </c>
      <c r="K11" s="26" t="n">
        <f aca="false">K12+K36+K41+K49+K66+K87+K92+K111+K117+K138+K143+K149+K165+K170+K176</f>
        <v>340028148.87</v>
      </c>
      <c r="L11" s="26" t="n">
        <f aca="false">L12+L36+L41+L49+L66+L87+L92+L111+L117+L138+L143+L149+L165+L170+L176</f>
        <v>149458559.62</v>
      </c>
      <c r="M11" s="26" t="n">
        <f aca="false">M12+M36+M41+M49+M66+M87+M92+M111+M117+M138+M143+M149+M165+M170+M176</f>
        <v>30802861.25</v>
      </c>
      <c r="N11" s="27" t="s">
        <v>38</v>
      </c>
      <c r="O11" s="27"/>
    </row>
    <row r="12" customFormat="false" ht="27" hidden="false" customHeight="true" outlineLevel="0" collapsed="false">
      <c r="A12" s="28" t="s">
        <v>39</v>
      </c>
      <c r="B12" s="29"/>
      <c r="C12" s="29"/>
      <c r="D12" s="30"/>
      <c r="E12" s="31" t="n">
        <f aca="false">SUM(E13:E24)</f>
        <v>26383129.47</v>
      </c>
      <c r="F12" s="31" t="n">
        <f aca="false">SUM(F13:F24)</f>
        <v>1494920.5</v>
      </c>
      <c r="G12" s="31" t="n">
        <f aca="false">SUM(G13:G24)</f>
        <v>881471.14</v>
      </c>
      <c r="H12" s="31" t="n">
        <f aca="false">SUM(H13:H24)</f>
        <v>106161</v>
      </c>
      <c r="I12" s="31" t="n">
        <f aca="false">SUM(I13:I24)</f>
        <v>522921.41</v>
      </c>
      <c r="J12" s="31" t="n">
        <f aca="false">SUM(J13:J24)</f>
        <v>54750447.32</v>
      </c>
      <c r="K12" s="31" t="n">
        <f aca="false">SUM(K13:K24)</f>
        <v>55231772.78</v>
      </c>
      <c r="L12" s="31" t="n">
        <f aca="false">SUM(L13:L24)</f>
        <v>24069902</v>
      </c>
      <c r="M12" s="31" t="n">
        <f aca="false">SUM(M13:M24)</f>
        <v>4414759.25</v>
      </c>
      <c r="N12" s="2" t="s">
        <v>40</v>
      </c>
    </row>
    <row r="13" customFormat="false" ht="18.75" hidden="false" customHeight="false" outlineLevel="0" collapsed="false">
      <c r="A13" s="32"/>
      <c r="B13" s="33" t="s">
        <v>41</v>
      </c>
      <c r="C13" s="33"/>
      <c r="D13" s="34"/>
      <c r="E13" s="35" t="n">
        <v>686775.89</v>
      </c>
      <c r="F13" s="35" t="n">
        <v>452288</v>
      </c>
      <c r="G13" s="35" t="n">
        <v>109624.45</v>
      </c>
      <c r="H13" s="35" t="n">
        <v>6263</v>
      </c>
      <c r="I13" s="35" t="n">
        <v>139655.03</v>
      </c>
      <c r="J13" s="35" t="n">
        <v>6338816</v>
      </c>
      <c r="K13" s="35" t="n">
        <v>11574022.28</v>
      </c>
      <c r="L13" s="35" t="n">
        <v>490820</v>
      </c>
      <c r="M13" s="35" t="n">
        <v>1416786</v>
      </c>
      <c r="N13" s="36"/>
      <c r="O13" s="1" t="s">
        <v>42</v>
      </c>
    </row>
    <row r="14" customFormat="false" ht="18.75" hidden="false" customHeight="false" outlineLevel="0" collapsed="false">
      <c r="A14" s="32"/>
      <c r="B14" s="33" t="s">
        <v>43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37" t="s">
        <v>44</v>
      </c>
    </row>
    <row r="15" customFormat="false" ht="18.75" hidden="false" customHeight="false" outlineLevel="0" collapsed="false">
      <c r="A15" s="36"/>
      <c r="B15" s="33" t="s">
        <v>45</v>
      </c>
      <c r="C15" s="37"/>
      <c r="D15" s="38"/>
      <c r="E15" s="35"/>
      <c r="F15" s="35"/>
      <c r="G15" s="35"/>
      <c r="H15" s="39"/>
      <c r="I15" s="35"/>
      <c r="J15" s="35"/>
      <c r="K15" s="35"/>
      <c r="L15" s="35"/>
      <c r="M15" s="35"/>
      <c r="N15" s="36"/>
      <c r="O15" s="37" t="s">
        <v>46</v>
      </c>
    </row>
    <row r="16" customFormat="false" ht="18.75" hidden="false" customHeight="false" outlineLevel="0" collapsed="false">
      <c r="A16" s="36"/>
      <c r="B16" s="33" t="s">
        <v>47</v>
      </c>
      <c r="C16" s="37"/>
      <c r="D16" s="38"/>
      <c r="E16" s="35" t="n">
        <v>8493165.7</v>
      </c>
      <c r="F16" s="35" t="n">
        <v>260163</v>
      </c>
      <c r="G16" s="35" t="n">
        <v>178719.99</v>
      </c>
      <c r="H16" s="39" t="n">
        <v>0</v>
      </c>
      <c r="I16" s="35" t="n">
        <v>32768.5</v>
      </c>
      <c r="J16" s="35" t="n">
        <v>11815442.5</v>
      </c>
      <c r="K16" s="35" t="n">
        <v>7759082.85</v>
      </c>
      <c r="L16" s="35" t="n">
        <v>2531480</v>
      </c>
      <c r="M16" s="35" t="n">
        <v>425037</v>
      </c>
      <c r="N16" s="36"/>
      <c r="O16" s="37" t="s">
        <v>48</v>
      </c>
    </row>
    <row r="17" customFormat="false" ht="18.75" hidden="false" customHeight="false" outlineLevel="0" collapsed="false">
      <c r="A17" s="36"/>
      <c r="B17" s="33" t="s">
        <v>49</v>
      </c>
      <c r="C17" s="37"/>
      <c r="D17" s="38"/>
      <c r="E17" s="35" t="n">
        <v>856003.28</v>
      </c>
      <c r="F17" s="35" t="n">
        <v>245569</v>
      </c>
      <c r="G17" s="39" t="n">
        <v>37848.31</v>
      </c>
      <c r="H17" s="39" t="n">
        <v>0</v>
      </c>
      <c r="I17" s="35" t="n">
        <v>51690.43</v>
      </c>
      <c r="J17" s="35" t="n">
        <v>6347600</v>
      </c>
      <c r="K17" s="35" t="n">
        <v>11387672.38</v>
      </c>
      <c r="L17" s="35" t="n">
        <v>5936000</v>
      </c>
      <c r="M17" s="35" t="n">
        <v>664442</v>
      </c>
      <c r="N17" s="36"/>
      <c r="O17" s="37" t="s">
        <v>48</v>
      </c>
    </row>
    <row r="18" customFormat="false" ht="18.75" hidden="false" customHeight="false" outlineLevel="0" collapsed="false">
      <c r="A18" s="36"/>
      <c r="B18" s="33" t="s">
        <v>50</v>
      </c>
      <c r="C18" s="37"/>
      <c r="D18" s="38"/>
      <c r="E18" s="35" t="n">
        <v>6658423.33</v>
      </c>
      <c r="F18" s="35" t="n">
        <v>10991</v>
      </c>
      <c r="G18" s="35" t="n">
        <v>141807.21</v>
      </c>
      <c r="H18" s="39" t="n">
        <v>0</v>
      </c>
      <c r="I18" s="35" t="n">
        <v>221577</v>
      </c>
      <c r="J18" s="35" t="n">
        <v>3327786</v>
      </c>
      <c r="K18" s="35" t="n">
        <v>3591964.83</v>
      </c>
      <c r="L18" s="35" t="n">
        <v>3217300</v>
      </c>
      <c r="M18" s="35" t="n">
        <v>215740.53</v>
      </c>
      <c r="N18" s="36"/>
      <c r="O18" s="37" t="s">
        <v>48</v>
      </c>
    </row>
    <row r="19" customFormat="false" ht="18.75" hidden="false" customHeight="false" outlineLevel="0" collapsed="false">
      <c r="A19" s="36"/>
      <c r="B19" s="33" t="s">
        <v>51</v>
      </c>
      <c r="C19" s="37"/>
      <c r="D19" s="38"/>
      <c r="E19" s="35" t="n">
        <v>9329439.45</v>
      </c>
      <c r="F19" s="35" t="n">
        <v>281185</v>
      </c>
      <c r="G19" s="35" t="n">
        <v>53990.73</v>
      </c>
      <c r="H19" s="35" t="n">
        <v>13188</v>
      </c>
      <c r="I19" s="35" t="n">
        <v>1993</v>
      </c>
      <c r="J19" s="35" t="n">
        <v>5186026</v>
      </c>
      <c r="K19" s="35" t="n">
        <v>2369434.98</v>
      </c>
      <c r="L19" s="35" t="n">
        <v>4386350</v>
      </c>
      <c r="M19" s="35" t="n">
        <v>923256</v>
      </c>
      <c r="N19" s="36"/>
      <c r="O19" s="37" t="s">
        <v>48</v>
      </c>
    </row>
    <row r="20" customFormat="false" ht="18.75" hidden="false" customHeight="false" outlineLevel="0" collapsed="false">
      <c r="A20" s="36"/>
      <c r="B20" s="33" t="s">
        <v>52</v>
      </c>
      <c r="C20" s="37"/>
      <c r="D20" s="38"/>
      <c r="E20" s="40"/>
      <c r="F20" s="35"/>
      <c r="G20" s="35"/>
      <c r="H20" s="39"/>
      <c r="I20" s="35"/>
      <c r="J20" s="35"/>
      <c r="K20" s="35"/>
      <c r="L20" s="35"/>
      <c r="M20" s="35"/>
      <c r="N20" s="36"/>
      <c r="O20" s="37" t="s">
        <v>53</v>
      </c>
    </row>
    <row r="21" customFormat="false" ht="18.75" hidden="false" customHeight="false" outlineLevel="0" collapsed="false">
      <c r="A21" s="36"/>
      <c r="B21" s="33" t="s">
        <v>54</v>
      </c>
      <c r="C21" s="37"/>
      <c r="D21" s="38"/>
      <c r="E21" s="35"/>
      <c r="F21" s="35"/>
      <c r="G21" s="35"/>
      <c r="H21" s="39"/>
      <c r="I21" s="35"/>
      <c r="J21" s="35"/>
      <c r="K21" s="35"/>
      <c r="L21" s="35"/>
      <c r="M21" s="35"/>
      <c r="N21" s="36"/>
      <c r="O21" s="37" t="s">
        <v>55</v>
      </c>
    </row>
    <row r="22" customFormat="false" ht="18.75" hidden="false" customHeight="false" outlineLevel="0" collapsed="false">
      <c r="A22" s="36"/>
      <c r="B22" s="33" t="s">
        <v>56</v>
      </c>
      <c r="C22" s="37"/>
      <c r="D22" s="38"/>
      <c r="E22" s="35" t="n">
        <v>122310.47</v>
      </c>
      <c r="F22" s="35" t="n">
        <v>0</v>
      </c>
      <c r="G22" s="35" t="n">
        <v>30504.4</v>
      </c>
      <c r="H22" s="35" t="n">
        <v>0</v>
      </c>
      <c r="I22" s="35" t="n">
        <v>26665</v>
      </c>
      <c r="J22" s="35" t="n">
        <v>9455865.82</v>
      </c>
      <c r="K22" s="35" t="n">
        <v>5177231.14</v>
      </c>
      <c r="L22" s="35" t="n">
        <v>1868352</v>
      </c>
      <c r="M22" s="35" t="n">
        <v>238777</v>
      </c>
      <c r="N22" s="36"/>
      <c r="O22" s="37" t="s">
        <v>48</v>
      </c>
    </row>
    <row r="23" customFormat="false" ht="18.75" hidden="false" customHeight="true" outlineLevel="0" collapsed="false">
      <c r="A23" s="36"/>
      <c r="B23" s="33" t="s">
        <v>57</v>
      </c>
      <c r="C23" s="37"/>
      <c r="D23" s="38"/>
      <c r="E23" s="35" t="n">
        <v>237011.35</v>
      </c>
      <c r="F23" s="35" t="n">
        <v>244724.5</v>
      </c>
      <c r="G23" s="35" t="n">
        <v>328976.05</v>
      </c>
      <c r="H23" s="39" t="n">
        <v>86710</v>
      </c>
      <c r="I23" s="35" t="n">
        <v>48572.45</v>
      </c>
      <c r="J23" s="35" t="n">
        <v>12278911</v>
      </c>
      <c r="K23" s="35" t="n">
        <v>13372364.32</v>
      </c>
      <c r="L23" s="35" t="n">
        <v>5639600</v>
      </c>
      <c r="M23" s="35" t="n">
        <v>530720.72</v>
      </c>
      <c r="N23" s="36"/>
      <c r="O23" s="37" t="s">
        <v>48</v>
      </c>
    </row>
    <row r="24" customFormat="false" ht="19.5" hidden="false" customHeight="false" outlineLevel="0" collapsed="false">
      <c r="A24" s="41"/>
      <c r="B24" s="33" t="s">
        <v>58</v>
      </c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14"/>
      <c r="O24" s="37" t="s">
        <v>48</v>
      </c>
    </row>
    <row r="25" customFormat="fals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2" customFormat="true" ht="18.75" hidden="false" customHeight="false" outlineLevel="0" collapsed="false">
      <c r="B26" s="3" t="s">
        <v>0</v>
      </c>
      <c r="C26" s="4" t="n">
        <v>17.3</v>
      </c>
      <c r="D26" s="3" t="s">
        <v>59</v>
      </c>
    </row>
    <row r="27" s="5" customFormat="true" ht="18.75" hidden="false" customHeight="false" outlineLevel="0" collapsed="false">
      <c r="B27" s="6" t="s">
        <v>2</v>
      </c>
      <c r="C27" s="4" t="n">
        <v>17.3</v>
      </c>
      <c r="D27" s="6" t="s">
        <v>3</v>
      </c>
    </row>
    <row r="28" customFormat="false" ht="20.25" hidden="false" customHeight="true" outlineLevel="0" collapsed="false">
      <c r="D28" s="2" t="s">
        <v>60</v>
      </c>
      <c r="E28" s="2"/>
      <c r="F28" s="2"/>
      <c r="G28" s="2"/>
    </row>
    <row r="29" customFormat="false" ht="6" hidden="false" customHeight="true" outlineLevel="0" collapsed="false"/>
    <row r="30" customFormat="false" ht="18.75" hidden="false" customHeight="true" outlineLevel="0" collapsed="false">
      <c r="A30" s="7" t="s">
        <v>5</v>
      </c>
      <c r="B30" s="7"/>
      <c r="C30" s="7"/>
      <c r="D30" s="7"/>
      <c r="E30" s="8" t="s">
        <v>6</v>
      </c>
      <c r="F30" s="8"/>
      <c r="G30" s="8"/>
      <c r="H30" s="8"/>
      <c r="I30" s="8"/>
      <c r="J30" s="8"/>
      <c r="K30" s="9" t="s">
        <v>7</v>
      </c>
      <c r="L30" s="9"/>
      <c r="M30" s="9"/>
      <c r="N30" s="10" t="s">
        <v>8</v>
      </c>
      <c r="O30" s="11"/>
    </row>
    <row r="31" customFormat="false" ht="16.5" hidden="false" customHeight="true" outlineLevel="0" collapsed="false">
      <c r="A31" s="7"/>
      <c r="B31" s="7"/>
      <c r="C31" s="7"/>
      <c r="D31" s="7"/>
      <c r="E31" s="12" t="s">
        <v>9</v>
      </c>
      <c r="F31" s="12"/>
      <c r="G31" s="12"/>
      <c r="H31" s="12"/>
      <c r="I31" s="12"/>
      <c r="J31" s="12"/>
      <c r="K31" s="13" t="s">
        <v>10</v>
      </c>
      <c r="L31" s="13"/>
      <c r="M31" s="13"/>
      <c r="N31" s="14"/>
      <c r="O31" s="15"/>
    </row>
    <row r="32" customFormat="false" ht="18.75" hidden="false" customHeight="true" outlineLevel="0" collapsed="false">
      <c r="A32" s="7"/>
      <c r="B32" s="7"/>
      <c r="C32" s="7"/>
      <c r="D32" s="7"/>
      <c r="E32" s="16"/>
      <c r="F32" s="16"/>
      <c r="G32" s="16"/>
      <c r="H32" s="16"/>
      <c r="J32" s="17"/>
      <c r="K32" s="17"/>
      <c r="L32" s="18" t="s">
        <v>7</v>
      </c>
      <c r="M32" s="18" t="s">
        <v>7</v>
      </c>
      <c r="N32" s="19" t="s">
        <v>11</v>
      </c>
      <c r="O32" s="19"/>
      <c r="P32" s="20"/>
    </row>
    <row r="33" customFormat="false" ht="18.75" hidden="false" customHeight="true" outlineLevel="0" collapsed="false">
      <c r="A33" s="7"/>
      <c r="B33" s="7"/>
      <c r="C33" s="7"/>
      <c r="D33" s="7"/>
      <c r="E33" s="21" t="s">
        <v>12</v>
      </c>
      <c r="F33" s="21" t="s">
        <v>13</v>
      </c>
      <c r="G33" s="21" t="s">
        <v>14</v>
      </c>
      <c r="H33" s="21" t="s">
        <v>15</v>
      </c>
      <c r="I33" s="21" t="s">
        <v>16</v>
      </c>
      <c r="J33" s="18" t="s">
        <v>17</v>
      </c>
      <c r="K33" s="18" t="s">
        <v>18</v>
      </c>
      <c r="L33" s="18" t="s">
        <v>19</v>
      </c>
      <c r="M33" s="18" t="s">
        <v>20</v>
      </c>
      <c r="N33" s="19" t="s">
        <v>21</v>
      </c>
      <c r="O33" s="19"/>
      <c r="P33" s="20"/>
    </row>
    <row r="34" customFormat="false" ht="18.75" hidden="false" customHeight="true" outlineLevel="0" collapsed="false">
      <c r="A34" s="7"/>
      <c r="B34" s="7"/>
      <c r="C34" s="7"/>
      <c r="D34" s="7"/>
      <c r="E34" s="16" t="s">
        <v>22</v>
      </c>
      <c r="F34" s="21" t="s">
        <v>23</v>
      </c>
      <c r="G34" s="16" t="s">
        <v>24</v>
      </c>
      <c r="H34" s="16" t="s">
        <v>25</v>
      </c>
      <c r="I34" s="16" t="s">
        <v>26</v>
      </c>
      <c r="J34" s="17" t="s">
        <v>27</v>
      </c>
      <c r="K34" s="17" t="s">
        <v>28</v>
      </c>
      <c r="L34" s="17" t="s">
        <v>29</v>
      </c>
      <c r="M34" s="17" t="s">
        <v>30</v>
      </c>
      <c r="N34" s="19" t="s">
        <v>31</v>
      </c>
      <c r="O34" s="19"/>
      <c r="P34" s="20"/>
    </row>
    <row r="35" customFormat="false" ht="18.75" hidden="false" customHeight="true" outlineLevel="0" collapsed="false">
      <c r="A35" s="7"/>
      <c r="B35" s="7"/>
      <c r="C35" s="7"/>
      <c r="D35" s="7"/>
      <c r="E35" s="13" t="s">
        <v>32</v>
      </c>
      <c r="F35" s="13" t="s">
        <v>33</v>
      </c>
      <c r="G35" s="13"/>
      <c r="H35" s="13" t="s">
        <v>34</v>
      </c>
      <c r="I35" s="13"/>
      <c r="J35" s="13"/>
      <c r="K35" s="13" t="s">
        <v>10</v>
      </c>
      <c r="L35" s="22" t="s">
        <v>35</v>
      </c>
      <c r="M35" s="13" t="s">
        <v>36</v>
      </c>
      <c r="N35" s="23"/>
      <c r="O35" s="24"/>
    </row>
    <row r="36" s="2" customFormat="true" ht="21" hidden="false" customHeight="true" outlineLevel="0" collapsed="false">
      <c r="A36" s="28" t="s">
        <v>61</v>
      </c>
      <c r="B36" s="29"/>
      <c r="C36" s="29"/>
      <c r="D36" s="30"/>
      <c r="E36" s="43" t="n">
        <f aca="false">SUM(E37:E40)</f>
        <v>17025588.75</v>
      </c>
      <c r="F36" s="43" t="n">
        <f aca="false">SUM(F37:F40)</f>
        <v>265270</v>
      </c>
      <c r="G36" s="43" t="n">
        <f aca="false">SUM(G37:G40)</f>
        <v>114502.54</v>
      </c>
      <c r="H36" s="43" t="n">
        <f aca="false">SUM(H37:H40)</f>
        <v>199256</v>
      </c>
      <c r="I36" s="43" t="n">
        <f aca="false">SUM(I37:I40)</f>
        <v>243405.37</v>
      </c>
      <c r="J36" s="43" t="n">
        <f aca="false">SUM(J37:J40)</f>
        <v>19229198.04</v>
      </c>
      <c r="K36" s="43" t="n">
        <f aca="false">SUM(K37:K40)</f>
        <v>19877484.67</v>
      </c>
      <c r="L36" s="43" t="n">
        <f aca="false">SUM(L37:L40)</f>
        <v>13726157.77</v>
      </c>
      <c r="M36" s="43" t="n">
        <f aca="false">SUM(M37:M40)</f>
        <v>2539928</v>
      </c>
      <c r="N36" s="2" t="s">
        <v>62</v>
      </c>
    </row>
    <row r="37" customFormat="false" ht="21" hidden="false" customHeight="true" outlineLevel="0" collapsed="false">
      <c r="A37" s="29"/>
      <c r="B37" s="44" t="s">
        <v>63</v>
      </c>
      <c r="C37" s="29"/>
      <c r="D37" s="30"/>
      <c r="E37" s="42"/>
      <c r="F37" s="42"/>
      <c r="G37" s="42"/>
      <c r="H37" s="45"/>
      <c r="I37" s="42"/>
      <c r="J37" s="42"/>
      <c r="K37" s="42"/>
      <c r="L37" s="42"/>
      <c r="M37" s="42"/>
      <c r="N37" s="36"/>
      <c r="O37" s="37" t="s">
        <v>48</v>
      </c>
    </row>
    <row r="38" customFormat="false" ht="21" hidden="false" customHeight="true" outlineLevel="0" collapsed="false">
      <c r="A38" s="29"/>
      <c r="B38" s="33" t="s">
        <v>64</v>
      </c>
      <c r="C38" s="29"/>
      <c r="D38" s="30"/>
      <c r="E38" s="42" t="n">
        <v>10411788.11</v>
      </c>
      <c r="F38" s="42" t="n">
        <v>135030</v>
      </c>
      <c r="G38" s="42" t="n">
        <v>27564.78</v>
      </c>
      <c r="H38" s="45" t="n">
        <v>0</v>
      </c>
      <c r="I38" s="42" t="n">
        <v>143270.37</v>
      </c>
      <c r="J38" s="42" t="n">
        <v>6541788</v>
      </c>
      <c r="K38" s="42" t="n">
        <v>9346651.12</v>
      </c>
      <c r="L38" s="42" t="n">
        <v>3983550.08</v>
      </c>
      <c r="M38" s="42" t="n">
        <v>2003822</v>
      </c>
      <c r="N38" s="36"/>
      <c r="O38" s="37" t="s">
        <v>48</v>
      </c>
    </row>
    <row r="39" customFormat="false" ht="21" hidden="false" customHeight="true" outlineLevel="0" collapsed="false">
      <c r="A39" s="36"/>
      <c r="B39" s="33" t="s">
        <v>65</v>
      </c>
      <c r="C39" s="36"/>
      <c r="D39" s="38"/>
      <c r="E39" s="42" t="n">
        <v>6564924.14</v>
      </c>
      <c r="F39" s="42" t="n">
        <v>75360</v>
      </c>
      <c r="G39" s="42" t="n">
        <v>45084.3</v>
      </c>
      <c r="H39" s="45" t="n">
        <v>0</v>
      </c>
      <c r="I39" s="42" t="n">
        <v>41270</v>
      </c>
      <c r="J39" s="42" t="n">
        <v>9706821.04</v>
      </c>
      <c r="K39" s="42" t="n">
        <v>6019346</v>
      </c>
      <c r="L39" s="42" t="n">
        <v>7590793.69</v>
      </c>
      <c r="M39" s="42" t="n">
        <v>213459</v>
      </c>
      <c r="N39" s="36"/>
      <c r="O39" s="37" t="s">
        <v>48</v>
      </c>
    </row>
    <row r="40" customFormat="false" ht="21" hidden="false" customHeight="true" outlineLevel="0" collapsed="false">
      <c r="A40" s="36"/>
      <c r="B40" s="33" t="s">
        <v>66</v>
      </c>
      <c r="C40" s="36"/>
      <c r="D40" s="38"/>
      <c r="E40" s="42" t="n">
        <v>48876.5</v>
      </c>
      <c r="F40" s="42" t="n">
        <v>54880</v>
      </c>
      <c r="G40" s="42" t="n">
        <v>41853.46</v>
      </c>
      <c r="H40" s="42" t="n">
        <v>199256</v>
      </c>
      <c r="I40" s="42" t="n">
        <v>58865</v>
      </c>
      <c r="J40" s="42" t="n">
        <v>2980589</v>
      </c>
      <c r="K40" s="42" t="n">
        <v>4511487.55</v>
      </c>
      <c r="L40" s="42" t="n">
        <v>2151814</v>
      </c>
      <c r="M40" s="42" t="n">
        <v>322647</v>
      </c>
      <c r="N40" s="36"/>
      <c r="O40" s="37" t="s">
        <v>48</v>
      </c>
    </row>
    <row r="41" s="2" customFormat="true" ht="21" hidden="false" customHeight="true" outlineLevel="0" collapsed="false">
      <c r="A41" s="46" t="s">
        <v>67</v>
      </c>
      <c r="B41" s="6"/>
      <c r="C41" s="5"/>
      <c r="D41" s="47"/>
      <c r="E41" s="43" t="n">
        <f aca="false">SUM(E42:E48)</f>
        <v>18050997.19</v>
      </c>
      <c r="F41" s="43" t="n">
        <f aca="false">SUM(F42:F48)</f>
        <v>1047947.5</v>
      </c>
      <c r="G41" s="43" t="n">
        <f aca="false">SUM(G42:G48)</f>
        <v>687879.18</v>
      </c>
      <c r="H41" s="43" t="n">
        <f aca="false">SUM(H42:H48)</f>
        <v>70974</v>
      </c>
      <c r="I41" s="43" t="n">
        <f aca="false">SUM(I42:I48)</f>
        <v>872105.97</v>
      </c>
      <c r="J41" s="43" t="n">
        <f aca="false">SUM(J42:J48)</f>
        <v>21019105</v>
      </c>
      <c r="K41" s="43" t="n">
        <f aca="false">SUM(K42:K48)</f>
        <v>37759986.93</v>
      </c>
      <c r="L41" s="43" t="n">
        <f aca="false">SUM(L42:L48)</f>
        <v>13637954.61</v>
      </c>
      <c r="M41" s="43" t="n">
        <f aca="false">SUM(M42:M48)</f>
        <v>4776820.5</v>
      </c>
      <c r="N41" s="2" t="s">
        <v>68</v>
      </c>
    </row>
    <row r="42" customFormat="false" ht="21" hidden="false" customHeight="true" outlineLevel="0" collapsed="false">
      <c r="A42" s="36"/>
      <c r="B42" s="33" t="s">
        <v>69</v>
      </c>
      <c r="C42" s="36"/>
      <c r="D42" s="38"/>
      <c r="E42" s="42"/>
      <c r="F42" s="42"/>
      <c r="G42" s="42"/>
      <c r="H42" s="42"/>
      <c r="I42" s="42"/>
      <c r="J42" s="42"/>
      <c r="K42" s="42"/>
      <c r="L42" s="42"/>
      <c r="M42" s="42"/>
      <c r="N42" s="36"/>
      <c r="O42" s="37" t="s">
        <v>48</v>
      </c>
    </row>
    <row r="43" customFormat="false" ht="21" hidden="false" customHeight="true" outlineLevel="0" collapsed="false">
      <c r="A43" s="36"/>
      <c r="B43" s="33" t="s">
        <v>70</v>
      </c>
      <c r="C43" s="36"/>
      <c r="D43" s="38"/>
      <c r="E43" s="42" t="n">
        <v>10696857.02</v>
      </c>
      <c r="F43" s="42" t="n">
        <v>197929</v>
      </c>
      <c r="G43" s="42" t="n">
        <v>159159.01</v>
      </c>
      <c r="H43" s="45" t="n">
        <v>0</v>
      </c>
      <c r="I43" s="42" t="n">
        <v>361200</v>
      </c>
      <c r="J43" s="42" t="n">
        <v>12936524</v>
      </c>
      <c r="K43" s="42" t="n">
        <v>9813060.33</v>
      </c>
      <c r="L43" s="42" t="n">
        <v>6804701</v>
      </c>
      <c r="M43" s="42" t="n">
        <v>2419594</v>
      </c>
      <c r="N43" s="36"/>
      <c r="O43" s="37" t="s">
        <v>48</v>
      </c>
    </row>
    <row r="44" customFormat="false" ht="21" hidden="false" customHeight="true" outlineLevel="0" collapsed="false">
      <c r="A44" s="36"/>
      <c r="B44" s="33" t="s">
        <v>71</v>
      </c>
      <c r="C44" s="36"/>
      <c r="D44" s="38"/>
      <c r="E44" s="42" t="n">
        <v>213093.07</v>
      </c>
      <c r="F44" s="42" t="n">
        <v>534549.5</v>
      </c>
      <c r="G44" s="42" t="n">
        <v>227979.91</v>
      </c>
      <c r="H44" s="42" t="n">
        <v>0</v>
      </c>
      <c r="I44" s="42" t="n">
        <v>110650</v>
      </c>
      <c r="J44" s="42" t="n">
        <v>0</v>
      </c>
      <c r="K44" s="42" t="n">
        <v>16837698.78</v>
      </c>
      <c r="L44" s="42" t="n">
        <v>2816440</v>
      </c>
      <c r="M44" s="42" t="n">
        <v>1443237</v>
      </c>
      <c r="N44" s="36"/>
      <c r="O44" s="37" t="s">
        <v>48</v>
      </c>
    </row>
    <row r="45" customFormat="false" ht="21" hidden="false" customHeight="true" outlineLevel="0" collapsed="false">
      <c r="A45" s="36"/>
      <c r="B45" s="33" t="s">
        <v>72</v>
      </c>
      <c r="C45" s="36"/>
      <c r="D45" s="38"/>
      <c r="E45" s="42"/>
      <c r="F45" s="42"/>
      <c r="G45" s="42"/>
      <c r="H45" s="45"/>
      <c r="I45" s="42"/>
      <c r="J45" s="42"/>
      <c r="K45" s="42"/>
      <c r="L45" s="42"/>
      <c r="M45" s="42"/>
      <c r="N45" s="36"/>
      <c r="O45" s="37" t="s">
        <v>48</v>
      </c>
    </row>
    <row r="46" customFormat="false" ht="21" hidden="false" customHeight="true" outlineLevel="0" collapsed="false">
      <c r="A46" s="36"/>
      <c r="B46" s="33" t="s">
        <v>73</v>
      </c>
      <c r="C46" s="36"/>
      <c r="D46" s="38"/>
      <c r="E46" s="42" t="n">
        <v>158350.34</v>
      </c>
      <c r="F46" s="42" t="n">
        <v>37486</v>
      </c>
      <c r="G46" s="42" t="n">
        <v>191312.47</v>
      </c>
      <c r="H46" s="45" t="n">
        <v>0</v>
      </c>
      <c r="I46" s="42" t="n">
        <v>244935.97</v>
      </c>
      <c r="J46" s="42" t="n">
        <v>4280118</v>
      </c>
      <c r="K46" s="42" t="n">
        <v>6380973.11</v>
      </c>
      <c r="L46" s="42" t="n">
        <v>1055085.01</v>
      </c>
      <c r="M46" s="42" t="n">
        <v>565567.5</v>
      </c>
      <c r="N46" s="36"/>
      <c r="O46" s="37" t="s">
        <v>48</v>
      </c>
    </row>
    <row r="47" customFormat="false" ht="21" hidden="false" customHeight="true" outlineLevel="0" collapsed="false">
      <c r="A47" s="36"/>
      <c r="B47" s="33" t="s">
        <v>74</v>
      </c>
      <c r="C47" s="36"/>
      <c r="D47" s="38"/>
      <c r="E47" s="42" t="n">
        <v>6982696.76</v>
      </c>
      <c r="F47" s="42" t="n">
        <v>277983</v>
      </c>
      <c r="G47" s="42" t="n">
        <v>109427.79</v>
      </c>
      <c r="H47" s="42" t="n">
        <v>70974</v>
      </c>
      <c r="I47" s="42" t="n">
        <v>155320</v>
      </c>
      <c r="J47" s="42" t="n">
        <v>3802463</v>
      </c>
      <c r="K47" s="42" t="n">
        <v>4728254.71</v>
      </c>
      <c r="L47" s="42" t="n">
        <v>2961728.6</v>
      </c>
      <c r="M47" s="42" t="n">
        <v>348422</v>
      </c>
      <c r="N47" s="36"/>
      <c r="O47" s="37" t="s">
        <v>48</v>
      </c>
    </row>
    <row r="48" customFormat="false" ht="21" hidden="false" customHeight="true" outlineLevel="0" collapsed="false">
      <c r="A48" s="36"/>
      <c r="B48" s="44" t="s">
        <v>75</v>
      </c>
      <c r="C48" s="36"/>
      <c r="D48" s="38"/>
      <c r="E48" s="42"/>
      <c r="F48" s="42"/>
      <c r="G48" s="42"/>
      <c r="H48" s="45"/>
      <c r="I48" s="42"/>
      <c r="J48" s="42"/>
      <c r="K48" s="42"/>
      <c r="L48" s="42"/>
      <c r="M48" s="42"/>
      <c r="N48" s="36"/>
      <c r="O48" s="37" t="s">
        <v>48</v>
      </c>
    </row>
    <row r="49" s="2" customFormat="true" ht="21" hidden="false" customHeight="true" outlineLevel="0" collapsed="false">
      <c r="A49" s="48" t="s">
        <v>76</v>
      </c>
      <c r="B49" s="49"/>
      <c r="C49" s="49"/>
      <c r="D49" s="49"/>
      <c r="E49" s="43" t="n">
        <f aca="false">E50+E61+E62+E63+E64+E65</f>
        <v>7458986.94</v>
      </c>
      <c r="F49" s="43" t="n">
        <f aca="false">F50+F61+F62+F63+F64+F65</f>
        <v>9260</v>
      </c>
      <c r="G49" s="43" t="n">
        <f aca="false">G50+G61+G62+G63+G64+G65</f>
        <v>50151.27</v>
      </c>
      <c r="H49" s="43" t="n">
        <f aca="false">H50+H61+H62+H63+H64+H65</f>
        <v>440804</v>
      </c>
      <c r="I49" s="43" t="n">
        <f aca="false">I50+I61+I62+I63+I64+I65</f>
        <v>28307.94</v>
      </c>
      <c r="J49" s="43" t="n">
        <f aca="false">J50+J61+J62+J63+J64+J65</f>
        <v>6862108</v>
      </c>
      <c r="K49" s="43" t="n">
        <f aca="false">K50+K61+K62+K63+K64+K65</f>
        <v>6097475.38</v>
      </c>
      <c r="L49" s="43" t="n">
        <f aca="false">L50+L61+L62+L63+L64+L65</f>
        <v>1807271.5</v>
      </c>
      <c r="M49" s="43" t="n">
        <f aca="false">M50+M61+M62+M63+M64+M65</f>
        <v>362650.92</v>
      </c>
      <c r="N49" s="2" t="s">
        <v>77</v>
      </c>
    </row>
    <row r="50" customFormat="false" ht="21" hidden="false" customHeight="true" outlineLevel="0" collapsed="false">
      <c r="A50" s="6"/>
      <c r="B50" s="33" t="s">
        <v>78</v>
      </c>
      <c r="C50" s="29"/>
      <c r="D50" s="30"/>
      <c r="E50" s="42"/>
      <c r="F50" s="42"/>
      <c r="G50" s="42"/>
      <c r="H50" s="45"/>
      <c r="I50" s="42"/>
      <c r="J50" s="42"/>
      <c r="K50" s="42"/>
      <c r="L50" s="42"/>
      <c r="M50" s="42"/>
      <c r="N50" s="36"/>
      <c r="O50" s="37" t="s">
        <v>48</v>
      </c>
    </row>
    <row r="51" s="2" customFormat="true" ht="18.75" hidden="false" customHeight="false" outlineLevel="0" collapsed="false">
      <c r="B51" s="3" t="s">
        <v>0</v>
      </c>
      <c r="C51" s="4" t="n">
        <v>17.3</v>
      </c>
      <c r="D51" s="3" t="s">
        <v>59</v>
      </c>
    </row>
    <row r="52" s="5" customFormat="true" ht="18.75" hidden="false" customHeight="false" outlineLevel="0" collapsed="false">
      <c r="B52" s="6" t="s">
        <v>2</v>
      </c>
      <c r="C52" s="4" t="n">
        <v>17.3</v>
      </c>
      <c r="D52" s="6" t="s">
        <v>3</v>
      </c>
    </row>
    <row r="53" customFormat="false" ht="20.25" hidden="false" customHeight="true" outlineLevel="0" collapsed="false">
      <c r="D53" s="2" t="s">
        <v>60</v>
      </c>
      <c r="E53" s="2"/>
      <c r="F53" s="2"/>
      <c r="G53" s="2"/>
    </row>
    <row r="54" customFormat="false" ht="6" hidden="false" customHeight="true" outlineLevel="0" collapsed="false"/>
    <row r="55" customFormat="false" ht="18.75" hidden="false" customHeight="true" outlineLevel="0" collapsed="false">
      <c r="A55" s="7" t="s">
        <v>5</v>
      </c>
      <c r="B55" s="7"/>
      <c r="C55" s="7"/>
      <c r="D55" s="7"/>
      <c r="E55" s="8" t="s">
        <v>6</v>
      </c>
      <c r="F55" s="8"/>
      <c r="G55" s="8"/>
      <c r="H55" s="8"/>
      <c r="I55" s="8"/>
      <c r="J55" s="8"/>
      <c r="K55" s="9" t="s">
        <v>7</v>
      </c>
      <c r="L55" s="9"/>
      <c r="M55" s="9"/>
      <c r="N55" s="10" t="s">
        <v>8</v>
      </c>
      <c r="O55" s="11"/>
    </row>
    <row r="56" customFormat="false" ht="16.5" hidden="false" customHeight="true" outlineLevel="0" collapsed="false">
      <c r="A56" s="7"/>
      <c r="B56" s="7"/>
      <c r="C56" s="7"/>
      <c r="D56" s="7"/>
      <c r="E56" s="12" t="s">
        <v>9</v>
      </c>
      <c r="F56" s="12"/>
      <c r="G56" s="12"/>
      <c r="H56" s="12"/>
      <c r="I56" s="12"/>
      <c r="J56" s="12"/>
      <c r="K56" s="13" t="s">
        <v>10</v>
      </c>
      <c r="L56" s="13"/>
      <c r="M56" s="13"/>
      <c r="N56" s="14"/>
      <c r="O56" s="15"/>
    </row>
    <row r="57" customFormat="false" ht="18.75" hidden="false" customHeight="true" outlineLevel="0" collapsed="false">
      <c r="A57" s="7"/>
      <c r="B57" s="7"/>
      <c r="C57" s="7"/>
      <c r="D57" s="7"/>
      <c r="E57" s="16"/>
      <c r="F57" s="16"/>
      <c r="G57" s="16"/>
      <c r="H57" s="16"/>
      <c r="J57" s="17"/>
      <c r="K57" s="17"/>
      <c r="L57" s="18" t="s">
        <v>7</v>
      </c>
      <c r="M57" s="18" t="s">
        <v>7</v>
      </c>
      <c r="N57" s="19" t="s">
        <v>11</v>
      </c>
      <c r="O57" s="19"/>
      <c r="P57" s="20"/>
    </row>
    <row r="58" customFormat="false" ht="18.75" hidden="false" customHeight="true" outlineLevel="0" collapsed="false">
      <c r="A58" s="7"/>
      <c r="B58" s="7"/>
      <c r="C58" s="7"/>
      <c r="D58" s="7"/>
      <c r="E58" s="21" t="s">
        <v>12</v>
      </c>
      <c r="F58" s="21" t="s">
        <v>13</v>
      </c>
      <c r="G58" s="21" t="s">
        <v>14</v>
      </c>
      <c r="H58" s="21" t="s">
        <v>15</v>
      </c>
      <c r="I58" s="21" t="s">
        <v>16</v>
      </c>
      <c r="J58" s="18" t="s">
        <v>17</v>
      </c>
      <c r="K58" s="18" t="s">
        <v>18</v>
      </c>
      <c r="L58" s="18" t="s">
        <v>19</v>
      </c>
      <c r="M58" s="18" t="s">
        <v>20</v>
      </c>
      <c r="N58" s="19" t="s">
        <v>21</v>
      </c>
      <c r="O58" s="19"/>
      <c r="P58" s="20"/>
    </row>
    <row r="59" customFormat="false" ht="18.75" hidden="false" customHeight="true" outlineLevel="0" collapsed="false">
      <c r="A59" s="7"/>
      <c r="B59" s="7"/>
      <c r="C59" s="7"/>
      <c r="D59" s="7"/>
      <c r="E59" s="16" t="s">
        <v>22</v>
      </c>
      <c r="F59" s="21" t="s">
        <v>23</v>
      </c>
      <c r="G59" s="16" t="s">
        <v>24</v>
      </c>
      <c r="H59" s="16" t="s">
        <v>25</v>
      </c>
      <c r="I59" s="16" t="s">
        <v>26</v>
      </c>
      <c r="J59" s="17" t="s">
        <v>27</v>
      </c>
      <c r="K59" s="17" t="s">
        <v>28</v>
      </c>
      <c r="L59" s="17" t="s">
        <v>29</v>
      </c>
      <c r="M59" s="17" t="s">
        <v>30</v>
      </c>
      <c r="N59" s="19" t="s">
        <v>31</v>
      </c>
      <c r="O59" s="19"/>
      <c r="P59" s="20"/>
    </row>
    <row r="60" customFormat="false" ht="18.75" hidden="false" customHeight="true" outlineLevel="0" collapsed="false">
      <c r="A60" s="7"/>
      <c r="B60" s="7"/>
      <c r="C60" s="7"/>
      <c r="D60" s="7"/>
      <c r="E60" s="13" t="s">
        <v>32</v>
      </c>
      <c r="F60" s="13" t="s">
        <v>33</v>
      </c>
      <c r="G60" s="13"/>
      <c r="H60" s="13" t="s">
        <v>34</v>
      </c>
      <c r="I60" s="13"/>
      <c r="J60" s="13"/>
      <c r="K60" s="13" t="s">
        <v>10</v>
      </c>
      <c r="L60" s="22" t="s">
        <v>35</v>
      </c>
      <c r="M60" s="13" t="s">
        <v>36</v>
      </c>
      <c r="N60" s="23"/>
      <c r="O60" s="24"/>
    </row>
    <row r="61" customFormat="false" ht="21" hidden="false" customHeight="true" outlineLevel="0" collapsed="false">
      <c r="A61" s="29"/>
      <c r="B61" s="33" t="s">
        <v>79</v>
      </c>
      <c r="C61" s="29"/>
      <c r="D61" s="30"/>
      <c r="E61" s="42"/>
      <c r="F61" s="42"/>
      <c r="G61" s="42"/>
      <c r="H61" s="42"/>
      <c r="I61" s="42"/>
      <c r="J61" s="42"/>
      <c r="K61" s="42"/>
      <c r="L61" s="42"/>
      <c r="M61" s="42"/>
      <c r="N61" s="36"/>
      <c r="O61" s="37" t="s">
        <v>48</v>
      </c>
    </row>
    <row r="62" customFormat="false" ht="21" hidden="false" customHeight="true" outlineLevel="0" collapsed="false">
      <c r="A62" s="29"/>
      <c r="B62" s="33" t="s">
        <v>80</v>
      </c>
      <c r="C62" s="29"/>
      <c r="D62" s="30"/>
      <c r="E62" s="42"/>
      <c r="F62" s="42"/>
      <c r="G62" s="42"/>
      <c r="H62" s="42"/>
      <c r="I62" s="42"/>
      <c r="J62" s="42"/>
      <c r="K62" s="42"/>
      <c r="L62" s="42"/>
      <c r="M62" s="42"/>
      <c r="N62" s="36"/>
      <c r="O62" s="37" t="s">
        <v>48</v>
      </c>
    </row>
    <row r="63" customFormat="false" ht="21" hidden="false" customHeight="true" outlineLevel="0" collapsed="false">
      <c r="A63" s="36"/>
      <c r="B63" s="33" t="s">
        <v>81</v>
      </c>
      <c r="C63" s="36"/>
      <c r="D63" s="38"/>
      <c r="E63" s="42" t="n">
        <v>7458986.94</v>
      </c>
      <c r="F63" s="42" t="n">
        <v>9260</v>
      </c>
      <c r="G63" s="42" t="n">
        <v>50151.27</v>
      </c>
      <c r="H63" s="42" t="n">
        <v>440804</v>
      </c>
      <c r="I63" s="42" t="n">
        <v>28307.94</v>
      </c>
      <c r="J63" s="42" t="n">
        <v>6862108</v>
      </c>
      <c r="K63" s="42" t="n">
        <v>6097475.38</v>
      </c>
      <c r="L63" s="42" t="n">
        <v>1807271.5</v>
      </c>
      <c r="M63" s="42" t="n">
        <v>362650.92</v>
      </c>
      <c r="N63" s="36"/>
      <c r="O63" s="37" t="s">
        <v>48</v>
      </c>
    </row>
    <row r="64" customFormat="false" ht="21" hidden="false" customHeight="true" outlineLevel="0" collapsed="false">
      <c r="A64" s="36"/>
      <c r="B64" s="33" t="s">
        <v>82</v>
      </c>
      <c r="C64" s="36"/>
      <c r="D64" s="38"/>
      <c r="E64" s="42"/>
      <c r="F64" s="42"/>
      <c r="G64" s="42"/>
      <c r="H64" s="42"/>
      <c r="I64" s="42"/>
      <c r="J64" s="42"/>
      <c r="K64" s="42"/>
      <c r="L64" s="42"/>
      <c r="M64" s="42"/>
      <c r="N64" s="36"/>
      <c r="O64" s="37" t="s">
        <v>48</v>
      </c>
    </row>
    <row r="65" customFormat="false" ht="21" hidden="false" customHeight="true" outlineLevel="0" collapsed="false">
      <c r="A65" s="36"/>
      <c r="B65" s="33" t="s">
        <v>83</v>
      </c>
      <c r="C65" s="36"/>
      <c r="D65" s="38"/>
      <c r="E65" s="42"/>
      <c r="F65" s="42"/>
      <c r="G65" s="42"/>
      <c r="H65" s="42"/>
      <c r="I65" s="42"/>
      <c r="J65" s="42"/>
      <c r="K65" s="42"/>
      <c r="L65" s="42"/>
      <c r="M65" s="42"/>
      <c r="N65" s="36"/>
      <c r="O65" s="37" t="s">
        <v>48</v>
      </c>
    </row>
    <row r="66" s="2" customFormat="true" ht="21" hidden="false" customHeight="true" outlineLevel="0" collapsed="false">
      <c r="A66" s="46" t="s">
        <v>84</v>
      </c>
      <c r="B66" s="6"/>
      <c r="C66" s="5"/>
      <c r="D66" s="47"/>
      <c r="E66" s="43" t="n">
        <f aca="false">SUM(E67:E75)+E86</f>
        <v>50195879.69</v>
      </c>
      <c r="F66" s="43" t="n">
        <f aca="false">SUM(F67:F75)+F86</f>
        <v>472113.08</v>
      </c>
      <c r="G66" s="43" t="n">
        <f aca="false">SUM(G67:G75)+G86</f>
        <v>713912.55</v>
      </c>
      <c r="H66" s="43" t="n">
        <f aca="false">SUM(H67:H75)+H86</f>
        <v>79430.74</v>
      </c>
      <c r="I66" s="43" t="n">
        <f aca="false">SUM(I67:I75)+I86</f>
        <v>438800.63</v>
      </c>
      <c r="J66" s="43" t="n">
        <f aca="false">SUM(J67:J75)+J86</f>
        <v>46408877.68</v>
      </c>
      <c r="K66" s="43" t="n">
        <f aca="false">SUM(K67:K75)+K86</f>
        <v>56256945.23</v>
      </c>
      <c r="L66" s="43" t="n">
        <f aca="false">SUM(L67:L75)+L86</f>
        <v>23289670.72</v>
      </c>
      <c r="M66" s="43" t="n">
        <f aca="false">SUM(M67:M75)+M86</f>
        <v>6624827</v>
      </c>
      <c r="N66" s="2" t="s">
        <v>85</v>
      </c>
    </row>
    <row r="67" customFormat="false" ht="21" hidden="false" customHeight="true" outlineLevel="0" collapsed="false">
      <c r="A67" s="36"/>
      <c r="B67" s="33" t="s">
        <v>86</v>
      </c>
      <c r="C67" s="36"/>
      <c r="D67" s="38"/>
      <c r="E67" s="42" t="n">
        <v>100428.53</v>
      </c>
      <c r="F67" s="42" t="n">
        <v>89264</v>
      </c>
      <c r="G67" s="42" t="n">
        <v>58153.63</v>
      </c>
      <c r="H67" s="45" t="n">
        <v>0</v>
      </c>
      <c r="I67" s="42" t="n">
        <v>63250</v>
      </c>
      <c r="J67" s="42" t="n">
        <v>4804538</v>
      </c>
      <c r="K67" s="42" t="n">
        <v>10188543.97</v>
      </c>
      <c r="L67" s="42" t="n">
        <v>24525</v>
      </c>
      <c r="M67" s="42" t="n">
        <v>420715</v>
      </c>
      <c r="N67" s="36"/>
      <c r="O67" s="37" t="s">
        <v>48</v>
      </c>
    </row>
    <row r="68" customFormat="false" ht="21" hidden="false" customHeight="true" outlineLevel="0" collapsed="false">
      <c r="A68" s="36"/>
      <c r="B68" s="33" t="s">
        <v>87</v>
      </c>
      <c r="C68" s="36"/>
      <c r="D68" s="38"/>
      <c r="E68" s="42" t="n">
        <v>9008615.02</v>
      </c>
      <c r="F68" s="42" t="n">
        <v>6713</v>
      </c>
      <c r="G68" s="42" t="n">
        <v>74400.83</v>
      </c>
      <c r="H68" s="42" t="n">
        <v>0</v>
      </c>
      <c r="I68" s="42" t="n">
        <v>48850</v>
      </c>
      <c r="J68" s="42" t="n">
        <v>7409719.48</v>
      </c>
      <c r="K68" s="42" t="n">
        <v>5394540.74</v>
      </c>
      <c r="L68" s="42" t="n">
        <v>3540240</v>
      </c>
      <c r="M68" s="42" t="n">
        <v>476113</v>
      </c>
      <c r="N68" s="36"/>
      <c r="O68" s="37" t="s">
        <v>48</v>
      </c>
    </row>
    <row r="69" customFormat="false" ht="21" hidden="false" customHeight="true" outlineLevel="0" collapsed="false">
      <c r="A69" s="36"/>
      <c r="B69" s="33" t="s">
        <v>88</v>
      </c>
      <c r="C69" s="36"/>
      <c r="D69" s="38"/>
      <c r="E69" s="42"/>
      <c r="F69" s="42"/>
      <c r="G69" s="42"/>
      <c r="H69" s="42"/>
      <c r="I69" s="42"/>
      <c r="J69" s="42"/>
      <c r="K69" s="42"/>
      <c r="L69" s="42"/>
      <c r="M69" s="42"/>
      <c r="N69" s="36"/>
      <c r="O69" s="37" t="s">
        <v>48</v>
      </c>
    </row>
    <row r="70" customFormat="false" ht="21" hidden="false" customHeight="true" outlineLevel="0" collapsed="false">
      <c r="A70" s="36"/>
      <c r="B70" s="33" t="s">
        <v>89</v>
      </c>
      <c r="C70" s="36"/>
      <c r="D70" s="38"/>
      <c r="E70" s="42" t="n">
        <v>6160132.78</v>
      </c>
      <c r="F70" s="42" t="n">
        <v>5868</v>
      </c>
      <c r="G70" s="42" t="n">
        <v>31608.12</v>
      </c>
      <c r="H70" s="42" t="n">
        <v>0</v>
      </c>
      <c r="I70" s="42" t="n">
        <v>61525.63</v>
      </c>
      <c r="J70" s="42" t="n">
        <v>6892298.2</v>
      </c>
      <c r="K70" s="42" t="n">
        <v>6460235.28</v>
      </c>
      <c r="L70" s="42" t="n">
        <v>1486107</v>
      </c>
      <c r="M70" s="42" t="n">
        <v>2725281</v>
      </c>
      <c r="N70" s="36"/>
      <c r="O70" s="37" t="s">
        <v>48</v>
      </c>
    </row>
    <row r="71" customFormat="false" ht="21" hidden="false" customHeight="true" outlineLevel="0" collapsed="false">
      <c r="A71" s="36"/>
      <c r="B71" s="33" t="s">
        <v>90</v>
      </c>
      <c r="C71" s="36"/>
      <c r="D71" s="38"/>
      <c r="E71" s="42" t="n">
        <v>8024230.61</v>
      </c>
      <c r="F71" s="42" t="n">
        <v>8950</v>
      </c>
      <c r="G71" s="42" t="n">
        <v>108897.23</v>
      </c>
      <c r="H71" s="45" t="n">
        <v>0</v>
      </c>
      <c r="I71" s="42" t="n">
        <v>14800</v>
      </c>
      <c r="J71" s="42" t="n">
        <v>4726461</v>
      </c>
      <c r="K71" s="42" t="n">
        <v>6758429.54</v>
      </c>
      <c r="L71" s="42" t="n">
        <v>1595990</v>
      </c>
      <c r="M71" s="42" t="n">
        <v>809280</v>
      </c>
      <c r="N71" s="36"/>
      <c r="O71" s="37" t="s">
        <v>48</v>
      </c>
    </row>
    <row r="72" customFormat="false" ht="21" hidden="false" customHeight="true" outlineLevel="0" collapsed="false">
      <c r="A72" s="36"/>
      <c r="B72" s="33" t="s">
        <v>91</v>
      </c>
      <c r="C72" s="36"/>
      <c r="D72" s="38"/>
      <c r="E72" s="42" t="n">
        <v>5943788.49</v>
      </c>
      <c r="F72" s="42" t="n">
        <v>5140.26</v>
      </c>
      <c r="G72" s="42" t="n">
        <v>109800.88</v>
      </c>
      <c r="H72" s="42" t="n">
        <v>60053.74</v>
      </c>
      <c r="I72" s="42" t="n">
        <v>0</v>
      </c>
      <c r="J72" s="42" t="n">
        <v>3264146</v>
      </c>
      <c r="K72" s="42" t="n">
        <v>4052679.64</v>
      </c>
      <c r="L72" s="42" t="n">
        <v>2364599.72</v>
      </c>
      <c r="M72" s="42" t="n">
        <v>199137</v>
      </c>
      <c r="N72" s="36"/>
      <c r="O72" s="37" t="s">
        <v>48</v>
      </c>
    </row>
    <row r="73" customFormat="false" ht="21" hidden="false" customHeight="true" outlineLevel="0" collapsed="false">
      <c r="B73" s="50" t="s">
        <v>92</v>
      </c>
      <c r="C73" s="41"/>
      <c r="D73" s="41"/>
      <c r="E73" s="35" t="n">
        <v>9909</v>
      </c>
      <c r="F73" s="35" t="n">
        <v>158400</v>
      </c>
      <c r="G73" s="35" t="n">
        <v>53653.04</v>
      </c>
      <c r="H73" s="35" t="n">
        <v>0</v>
      </c>
      <c r="I73" s="35" t="n">
        <v>96050</v>
      </c>
      <c r="J73" s="35" t="n">
        <v>4569127</v>
      </c>
      <c r="K73" s="35" t="n">
        <v>5937366.78</v>
      </c>
      <c r="L73" s="35" t="n">
        <v>4249021</v>
      </c>
      <c r="M73" s="35" t="n">
        <v>742865</v>
      </c>
      <c r="N73" s="14"/>
      <c r="O73" s="37" t="s">
        <v>48</v>
      </c>
    </row>
    <row r="74" customFormat="false" ht="21" hidden="false" customHeight="true" outlineLevel="0" collapsed="false">
      <c r="A74" s="37"/>
      <c r="B74" s="33" t="s">
        <v>93</v>
      </c>
      <c r="C74" s="32"/>
      <c r="D74" s="34"/>
      <c r="E74" s="35" t="n">
        <v>7382550.8</v>
      </c>
      <c r="F74" s="35" t="n">
        <v>14375.84</v>
      </c>
      <c r="G74" s="35" t="n">
        <v>91048.99</v>
      </c>
      <c r="H74" s="39" t="n">
        <v>0</v>
      </c>
      <c r="I74" s="35" t="n">
        <v>49600</v>
      </c>
      <c r="J74" s="35" t="n">
        <v>4104724</v>
      </c>
      <c r="K74" s="35" t="n">
        <v>5930648.66</v>
      </c>
      <c r="L74" s="35" t="n">
        <v>3479190</v>
      </c>
      <c r="M74" s="35" t="n">
        <v>210201</v>
      </c>
      <c r="N74" s="36"/>
      <c r="O74" s="37" t="s">
        <v>48</v>
      </c>
    </row>
    <row r="75" customFormat="false" ht="21" hidden="false" customHeight="true" outlineLevel="0" collapsed="false">
      <c r="A75" s="32"/>
      <c r="B75" s="33" t="s">
        <v>94</v>
      </c>
      <c r="C75" s="32"/>
      <c r="D75" s="34"/>
      <c r="E75" s="35" t="n">
        <v>7431681.25</v>
      </c>
      <c r="F75" s="35" t="n">
        <v>162539.98</v>
      </c>
      <c r="G75" s="35" t="n">
        <v>57245.34</v>
      </c>
      <c r="H75" s="39" t="n">
        <v>0</v>
      </c>
      <c r="I75" s="35" t="n">
        <v>40505</v>
      </c>
      <c r="J75" s="35" t="n">
        <v>3768646</v>
      </c>
      <c r="K75" s="35" t="n">
        <v>6123909.14</v>
      </c>
      <c r="L75" s="35" t="n">
        <v>3012998</v>
      </c>
      <c r="M75" s="35" t="n">
        <v>492766</v>
      </c>
      <c r="N75" s="36"/>
      <c r="O75" s="37" t="s">
        <v>48</v>
      </c>
    </row>
    <row r="76" s="2" customFormat="true" ht="18.75" hidden="false" customHeight="false" outlineLevel="0" collapsed="false">
      <c r="B76" s="3" t="s">
        <v>0</v>
      </c>
      <c r="C76" s="4" t="n">
        <v>17.3</v>
      </c>
      <c r="D76" s="3" t="s">
        <v>59</v>
      </c>
    </row>
    <row r="77" s="5" customFormat="true" ht="18.75" hidden="false" customHeight="false" outlineLevel="0" collapsed="false">
      <c r="B77" s="6" t="s">
        <v>2</v>
      </c>
      <c r="C77" s="4" t="n">
        <v>17.3</v>
      </c>
      <c r="D77" s="6" t="s">
        <v>3</v>
      </c>
      <c r="M77" s="5" t="s">
        <v>8</v>
      </c>
    </row>
    <row r="78" customFormat="false" ht="20.25" hidden="false" customHeight="true" outlineLevel="0" collapsed="false">
      <c r="D78" s="2" t="s">
        <v>60</v>
      </c>
      <c r="E78" s="2"/>
      <c r="F78" s="2"/>
      <c r="G78" s="2"/>
    </row>
    <row r="79" customFormat="false" ht="6" hidden="false" customHeight="true" outlineLevel="0" collapsed="false"/>
    <row r="80" customFormat="false" ht="18.75" hidden="false" customHeight="true" outlineLevel="0" collapsed="false">
      <c r="A80" s="7" t="s">
        <v>5</v>
      </c>
      <c r="B80" s="7"/>
      <c r="C80" s="7"/>
      <c r="D80" s="7"/>
      <c r="E80" s="8" t="s">
        <v>6</v>
      </c>
      <c r="F80" s="8"/>
      <c r="G80" s="8"/>
      <c r="H80" s="8"/>
      <c r="I80" s="8"/>
      <c r="J80" s="8"/>
      <c r="K80" s="9" t="s">
        <v>7</v>
      </c>
      <c r="L80" s="9"/>
      <c r="M80" s="9"/>
      <c r="N80" s="10" t="s">
        <v>8</v>
      </c>
      <c r="O80" s="11"/>
    </row>
    <row r="81" customFormat="false" ht="16.5" hidden="false" customHeight="true" outlineLevel="0" collapsed="false">
      <c r="A81" s="7"/>
      <c r="B81" s="7"/>
      <c r="C81" s="7"/>
      <c r="D81" s="7"/>
      <c r="E81" s="12" t="s">
        <v>9</v>
      </c>
      <c r="F81" s="12"/>
      <c r="G81" s="12"/>
      <c r="H81" s="12"/>
      <c r="I81" s="12"/>
      <c r="J81" s="12"/>
      <c r="K81" s="13" t="s">
        <v>10</v>
      </c>
      <c r="L81" s="13"/>
      <c r="M81" s="13"/>
      <c r="N81" s="14"/>
      <c r="O81" s="15"/>
    </row>
    <row r="82" customFormat="false" ht="18.75" hidden="false" customHeight="true" outlineLevel="0" collapsed="false">
      <c r="A82" s="7"/>
      <c r="B82" s="7"/>
      <c r="C82" s="7"/>
      <c r="D82" s="7"/>
      <c r="E82" s="16"/>
      <c r="F82" s="16"/>
      <c r="G82" s="16"/>
      <c r="H82" s="16"/>
      <c r="J82" s="17"/>
      <c r="K82" s="17"/>
      <c r="L82" s="18" t="s">
        <v>7</v>
      </c>
      <c r="M82" s="18" t="s">
        <v>7</v>
      </c>
      <c r="N82" s="19" t="s">
        <v>11</v>
      </c>
      <c r="O82" s="19"/>
      <c r="P82" s="20"/>
    </row>
    <row r="83" customFormat="false" ht="18.75" hidden="false" customHeight="true" outlineLevel="0" collapsed="false">
      <c r="A83" s="7"/>
      <c r="B83" s="7"/>
      <c r="C83" s="7"/>
      <c r="D83" s="7"/>
      <c r="E83" s="21" t="s">
        <v>12</v>
      </c>
      <c r="F83" s="21" t="s">
        <v>13</v>
      </c>
      <c r="G83" s="21" t="s">
        <v>14</v>
      </c>
      <c r="H83" s="21" t="s">
        <v>15</v>
      </c>
      <c r="I83" s="21" t="s">
        <v>16</v>
      </c>
      <c r="J83" s="18" t="s">
        <v>17</v>
      </c>
      <c r="K83" s="18" t="s">
        <v>18</v>
      </c>
      <c r="L83" s="18" t="s">
        <v>19</v>
      </c>
      <c r="M83" s="18" t="s">
        <v>20</v>
      </c>
      <c r="N83" s="19" t="s">
        <v>21</v>
      </c>
      <c r="O83" s="19"/>
      <c r="P83" s="20"/>
    </row>
    <row r="84" customFormat="false" ht="18.75" hidden="false" customHeight="true" outlineLevel="0" collapsed="false">
      <c r="A84" s="7"/>
      <c r="B84" s="7"/>
      <c r="C84" s="7"/>
      <c r="D84" s="7"/>
      <c r="E84" s="16" t="s">
        <v>22</v>
      </c>
      <c r="F84" s="21" t="s">
        <v>23</v>
      </c>
      <c r="G84" s="16" t="s">
        <v>24</v>
      </c>
      <c r="H84" s="16" t="s">
        <v>25</v>
      </c>
      <c r="I84" s="16" t="s">
        <v>26</v>
      </c>
      <c r="J84" s="17" t="s">
        <v>27</v>
      </c>
      <c r="K84" s="17" t="s">
        <v>28</v>
      </c>
      <c r="L84" s="17" t="s">
        <v>29</v>
      </c>
      <c r="M84" s="17" t="s">
        <v>30</v>
      </c>
      <c r="N84" s="19" t="s">
        <v>31</v>
      </c>
      <c r="O84" s="19"/>
      <c r="P84" s="20"/>
    </row>
    <row r="85" customFormat="false" ht="18.75" hidden="false" customHeight="true" outlineLevel="0" collapsed="false">
      <c r="A85" s="7"/>
      <c r="B85" s="7"/>
      <c r="C85" s="7"/>
      <c r="D85" s="7"/>
      <c r="E85" s="13" t="s">
        <v>32</v>
      </c>
      <c r="F85" s="13" t="s">
        <v>33</v>
      </c>
      <c r="G85" s="13"/>
      <c r="H85" s="13" t="s">
        <v>34</v>
      </c>
      <c r="I85" s="13"/>
      <c r="J85" s="13"/>
      <c r="K85" s="13" t="s">
        <v>10</v>
      </c>
      <c r="L85" s="22" t="s">
        <v>35</v>
      </c>
      <c r="M85" s="13" t="s">
        <v>36</v>
      </c>
      <c r="N85" s="23"/>
      <c r="O85" s="24"/>
    </row>
    <row r="86" customFormat="false" ht="21" hidden="false" customHeight="true" outlineLevel="0" collapsed="false">
      <c r="A86" s="32"/>
      <c r="B86" s="33" t="s">
        <v>95</v>
      </c>
      <c r="C86" s="32"/>
      <c r="D86" s="34"/>
      <c r="E86" s="35" t="n">
        <v>6134543.21</v>
      </c>
      <c r="F86" s="35" t="n">
        <v>20862</v>
      </c>
      <c r="G86" s="35" t="n">
        <v>129104.49</v>
      </c>
      <c r="H86" s="35" t="n">
        <v>19377</v>
      </c>
      <c r="I86" s="35" t="n">
        <v>64220</v>
      </c>
      <c r="J86" s="35" t="n">
        <v>6869218</v>
      </c>
      <c r="K86" s="35" t="n">
        <v>5410591.48</v>
      </c>
      <c r="L86" s="35" t="n">
        <v>3537000</v>
      </c>
      <c r="M86" s="35" t="n">
        <v>548469</v>
      </c>
      <c r="N86" s="36"/>
      <c r="O86" s="37" t="s">
        <v>48</v>
      </c>
    </row>
    <row r="87" s="51" customFormat="true" ht="21" hidden="false" customHeight="true" outlineLevel="0" collapsed="false">
      <c r="A87" s="51" t="s">
        <v>96</v>
      </c>
      <c r="B87" s="52"/>
      <c r="D87" s="53"/>
      <c r="E87" s="31" t="n">
        <f aca="false">SUM(E88:E91)</f>
        <v>0</v>
      </c>
      <c r="F87" s="31" t="n">
        <f aca="false">SUM(F88:F91)</f>
        <v>0</v>
      </c>
      <c r="G87" s="31" t="n">
        <f aca="false">SUM(G88:G91)</f>
        <v>0</v>
      </c>
      <c r="H87" s="31" t="n">
        <f aca="false">SUM(H88:H91)</f>
        <v>0</v>
      </c>
      <c r="I87" s="31" t="n">
        <f aca="false">SUM(I88:I91)</f>
        <v>0</v>
      </c>
      <c r="J87" s="31" t="n">
        <f aca="false">SUM(J88:J91)</f>
        <v>0</v>
      </c>
      <c r="K87" s="31" t="n">
        <f aca="false">SUM(K88:K91)</f>
        <v>0</v>
      </c>
      <c r="L87" s="31" t="n">
        <f aca="false">SUM(L88:L91)</f>
        <v>0</v>
      </c>
      <c r="M87" s="31" t="n">
        <f aca="false">SUM(M88:M91)</f>
        <v>0</v>
      </c>
      <c r="N87" s="2" t="s">
        <v>97</v>
      </c>
    </row>
    <row r="88" customFormat="false" ht="21" hidden="false" customHeight="true" outlineLevel="0" collapsed="false">
      <c r="A88" s="36"/>
      <c r="B88" s="33" t="s">
        <v>98</v>
      </c>
      <c r="C88" s="36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7" t="s">
        <v>48</v>
      </c>
    </row>
    <row r="89" customFormat="false" ht="21" hidden="false" customHeight="true" outlineLevel="0" collapsed="false">
      <c r="A89" s="36"/>
      <c r="B89" s="33" t="s">
        <v>99</v>
      </c>
      <c r="C89" s="36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6"/>
      <c r="O89" s="37" t="s">
        <v>48</v>
      </c>
    </row>
    <row r="90" customFormat="false" ht="21" hidden="false" customHeight="true" outlineLevel="0" collapsed="false">
      <c r="A90" s="36"/>
      <c r="B90" s="33" t="s">
        <v>100</v>
      </c>
      <c r="C90" s="36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7" t="s">
        <v>48</v>
      </c>
    </row>
    <row r="91" customFormat="false" ht="21" hidden="false" customHeight="true" outlineLevel="0" collapsed="false">
      <c r="A91" s="36"/>
      <c r="B91" s="33" t="s">
        <v>101</v>
      </c>
      <c r="C91" s="36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6"/>
      <c r="O91" s="37" t="s">
        <v>48</v>
      </c>
    </row>
    <row r="92" s="2" customFormat="true" ht="21" hidden="false" customHeight="true" outlineLevel="0" collapsed="false">
      <c r="A92" s="46" t="s">
        <v>102</v>
      </c>
      <c r="B92" s="6"/>
      <c r="C92" s="5"/>
      <c r="D92" s="47"/>
      <c r="E92" s="31" t="n">
        <f aca="false">SUM(E93:E98)</f>
        <v>14377155.9</v>
      </c>
      <c r="F92" s="31" t="n">
        <f aca="false">SUM(F93:F98)</f>
        <v>73029</v>
      </c>
      <c r="G92" s="31" t="n">
        <f aca="false">SUM(G93:G98)</f>
        <v>172350.37</v>
      </c>
      <c r="H92" s="31" t="n">
        <f aca="false">SUM(H93:H98)</f>
        <v>0</v>
      </c>
      <c r="I92" s="31" t="n">
        <f aca="false">SUM(I93:I98)</f>
        <v>4372549.06</v>
      </c>
      <c r="J92" s="31" t="n">
        <f aca="false">SUM(J93:J98)</f>
        <v>14945098</v>
      </c>
      <c r="K92" s="31" t="n">
        <f aca="false">SUM(K93:K98)</f>
        <v>20909443.82</v>
      </c>
      <c r="L92" s="31" t="n">
        <f aca="false">SUM(L93:L98)</f>
        <v>10827574.3</v>
      </c>
      <c r="M92" s="31" t="n">
        <f aca="false">SUM(M93:M98)</f>
        <v>1597764.35</v>
      </c>
      <c r="N92" s="2" t="s">
        <v>103</v>
      </c>
      <c r="O92" s="5"/>
    </row>
    <row r="93" customFormat="false" ht="21" hidden="false" customHeight="true" outlineLevel="0" collapsed="false">
      <c r="A93" s="36"/>
      <c r="B93" s="33" t="s">
        <v>104</v>
      </c>
      <c r="C93" s="36"/>
      <c r="D93" s="38"/>
      <c r="E93" s="54" t="n">
        <v>8123301.16</v>
      </c>
      <c r="F93" s="54" t="n">
        <v>24843</v>
      </c>
      <c r="G93" s="54" t="n">
        <v>81338.76</v>
      </c>
      <c r="H93" s="54" t="n">
        <v>0</v>
      </c>
      <c r="I93" s="54" t="n">
        <v>4216739</v>
      </c>
      <c r="J93" s="54" t="n">
        <v>0</v>
      </c>
      <c r="K93" s="54" t="n">
        <v>6975499.21</v>
      </c>
      <c r="L93" s="54" t="n">
        <v>3196490</v>
      </c>
      <c r="M93" s="54" t="n">
        <v>387286.75</v>
      </c>
      <c r="N93" s="36"/>
      <c r="O93" s="37" t="s">
        <v>48</v>
      </c>
    </row>
    <row r="94" customFormat="false" ht="21" hidden="false" customHeight="true" outlineLevel="0" collapsed="false">
      <c r="A94" s="36"/>
      <c r="B94" s="33" t="s">
        <v>105</v>
      </c>
      <c r="C94" s="36"/>
      <c r="D94" s="38"/>
      <c r="E94" s="35"/>
      <c r="F94" s="35"/>
      <c r="G94" s="35"/>
      <c r="H94" s="39"/>
      <c r="I94" s="35"/>
      <c r="J94" s="35"/>
      <c r="K94" s="35"/>
      <c r="L94" s="35"/>
      <c r="M94" s="35"/>
      <c r="N94" s="36"/>
      <c r="O94" s="37" t="s">
        <v>48</v>
      </c>
    </row>
    <row r="95" customFormat="false" ht="21" hidden="false" customHeight="true" outlineLevel="0" collapsed="false">
      <c r="A95" s="36"/>
      <c r="B95" s="33" t="s">
        <v>106</v>
      </c>
      <c r="C95" s="36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6"/>
      <c r="O95" s="37" t="s">
        <v>48</v>
      </c>
    </row>
    <row r="96" customFormat="false" ht="18.75" hidden="false" customHeight="false" outlineLevel="0" collapsed="false">
      <c r="A96" s="36"/>
      <c r="B96" s="33" t="s">
        <v>107</v>
      </c>
      <c r="C96" s="36"/>
      <c r="D96" s="38"/>
      <c r="E96" s="35" t="n">
        <v>6096571.89</v>
      </c>
      <c r="F96" s="35" t="n">
        <v>12630</v>
      </c>
      <c r="G96" s="35" t="n">
        <v>40555.45</v>
      </c>
      <c r="H96" s="39" t="n">
        <v>0</v>
      </c>
      <c r="I96" s="35" t="n">
        <v>37400</v>
      </c>
      <c r="J96" s="35" t="n">
        <v>8839315</v>
      </c>
      <c r="K96" s="35" t="n">
        <v>5403929.03</v>
      </c>
      <c r="L96" s="35" t="n">
        <v>2632467.3</v>
      </c>
      <c r="M96" s="35" t="n">
        <v>422508</v>
      </c>
      <c r="N96" s="36"/>
      <c r="O96" s="37" t="s">
        <v>48</v>
      </c>
    </row>
    <row r="97" customFormat="false" ht="21" hidden="false" customHeight="true" outlineLevel="0" collapsed="false">
      <c r="B97" s="50" t="s">
        <v>108</v>
      </c>
      <c r="C97" s="41"/>
      <c r="D97" s="41"/>
      <c r="E97" s="35" t="n">
        <v>144479.25</v>
      </c>
      <c r="F97" s="35" t="n">
        <v>24426</v>
      </c>
      <c r="G97" s="35" t="n">
        <v>24706.16</v>
      </c>
      <c r="H97" s="35" t="n">
        <v>0</v>
      </c>
      <c r="I97" s="35" t="n">
        <v>69510</v>
      </c>
      <c r="J97" s="35" t="n">
        <v>3237854</v>
      </c>
      <c r="K97" s="35" t="n">
        <v>4874392.21</v>
      </c>
      <c r="L97" s="35" t="n">
        <v>2553967</v>
      </c>
      <c r="M97" s="35" t="n">
        <v>447051.83</v>
      </c>
      <c r="N97" s="14"/>
      <c r="O97" s="37" t="s">
        <v>48</v>
      </c>
    </row>
    <row r="98" customFormat="false" ht="21" hidden="false" customHeight="true" outlineLevel="0" collapsed="false">
      <c r="A98" s="37"/>
      <c r="B98" s="33" t="s">
        <v>109</v>
      </c>
      <c r="C98" s="32"/>
      <c r="D98" s="34"/>
      <c r="E98" s="35" t="n">
        <v>12803.6</v>
      </c>
      <c r="F98" s="39" t="n">
        <v>11130</v>
      </c>
      <c r="G98" s="35" t="n">
        <v>25750</v>
      </c>
      <c r="H98" s="39" t="n">
        <v>0</v>
      </c>
      <c r="I98" s="35" t="n">
        <v>48900.06</v>
      </c>
      <c r="J98" s="35" t="n">
        <v>2867929</v>
      </c>
      <c r="K98" s="35" t="n">
        <v>3655623.37</v>
      </c>
      <c r="L98" s="35" t="n">
        <v>2444650</v>
      </c>
      <c r="M98" s="35" t="n">
        <v>340917.77</v>
      </c>
      <c r="N98" s="36"/>
      <c r="O98" s="37" t="s">
        <v>48</v>
      </c>
    </row>
    <row r="99" customFormat="false" ht="21" hidden="false" customHeight="true" outlineLevel="0" collapsed="false">
      <c r="A99" s="37"/>
      <c r="B99" s="37"/>
      <c r="C99" s="32"/>
      <c r="D99" s="32"/>
      <c r="E99" s="55"/>
      <c r="F99" s="56"/>
      <c r="G99" s="55"/>
      <c r="H99" s="56"/>
      <c r="I99" s="55"/>
      <c r="J99" s="55"/>
      <c r="K99" s="55"/>
      <c r="L99" s="55"/>
      <c r="M99" s="55"/>
      <c r="N99" s="36"/>
      <c r="O99" s="37"/>
    </row>
    <row r="100" customFormat="false" ht="21" hidden="false" customHeight="true" outlineLevel="0" collapsed="false">
      <c r="A100" s="37"/>
      <c r="B100" s="37"/>
      <c r="C100" s="32"/>
      <c r="D100" s="32"/>
      <c r="E100" s="55"/>
      <c r="F100" s="56"/>
      <c r="G100" s="55"/>
      <c r="H100" s="56"/>
      <c r="I100" s="55"/>
      <c r="J100" s="55"/>
      <c r="K100" s="55"/>
      <c r="L100" s="55"/>
      <c r="M100" s="55"/>
      <c r="N100" s="36"/>
      <c r="O100" s="37"/>
    </row>
    <row r="101" s="2" customFormat="true" ht="18.75" hidden="false" customHeight="false" outlineLevel="0" collapsed="false">
      <c r="B101" s="3" t="s">
        <v>0</v>
      </c>
      <c r="C101" s="4" t="n">
        <v>17.3</v>
      </c>
      <c r="D101" s="3" t="s">
        <v>59</v>
      </c>
    </row>
    <row r="102" s="5" customFormat="true" ht="18.75" hidden="false" customHeight="false" outlineLevel="0" collapsed="false">
      <c r="B102" s="6" t="s">
        <v>2</v>
      </c>
      <c r="C102" s="4" t="n">
        <v>17.3</v>
      </c>
      <c r="D102" s="6" t="s">
        <v>3</v>
      </c>
    </row>
    <row r="103" customFormat="false" ht="20.25" hidden="false" customHeight="true" outlineLevel="0" collapsed="false">
      <c r="D103" s="2" t="s">
        <v>60</v>
      </c>
      <c r="E103" s="2"/>
      <c r="F103" s="2"/>
      <c r="G103" s="2"/>
    </row>
    <row r="104" customFormat="false" ht="6" hidden="false" customHeight="true" outlineLevel="0" collapsed="false"/>
    <row r="105" customFormat="false" ht="18.75" hidden="false" customHeight="true" outlineLevel="0" collapsed="false">
      <c r="A105" s="7" t="s">
        <v>5</v>
      </c>
      <c r="B105" s="7"/>
      <c r="C105" s="7"/>
      <c r="D105" s="7"/>
      <c r="E105" s="8" t="s">
        <v>6</v>
      </c>
      <c r="F105" s="8"/>
      <c r="G105" s="8"/>
      <c r="H105" s="8"/>
      <c r="I105" s="8"/>
      <c r="J105" s="8"/>
      <c r="K105" s="9" t="s">
        <v>7</v>
      </c>
      <c r="L105" s="9"/>
      <c r="M105" s="9"/>
      <c r="N105" s="10" t="s">
        <v>8</v>
      </c>
      <c r="O105" s="11"/>
    </row>
    <row r="106" customFormat="false" ht="16.5" hidden="false" customHeight="true" outlineLevel="0" collapsed="false">
      <c r="A106" s="7"/>
      <c r="B106" s="7"/>
      <c r="C106" s="7"/>
      <c r="D106" s="7"/>
      <c r="E106" s="12" t="s">
        <v>9</v>
      </c>
      <c r="F106" s="12"/>
      <c r="G106" s="12"/>
      <c r="H106" s="12"/>
      <c r="I106" s="12"/>
      <c r="J106" s="12"/>
      <c r="K106" s="13" t="s">
        <v>10</v>
      </c>
      <c r="L106" s="13"/>
      <c r="M106" s="13"/>
      <c r="N106" s="14"/>
      <c r="O106" s="15"/>
    </row>
    <row r="107" customFormat="false" ht="18.75" hidden="false" customHeight="true" outlineLevel="0" collapsed="false">
      <c r="A107" s="7"/>
      <c r="B107" s="7"/>
      <c r="C107" s="7"/>
      <c r="D107" s="7"/>
      <c r="E107" s="16"/>
      <c r="F107" s="16"/>
      <c r="G107" s="16"/>
      <c r="H107" s="16"/>
      <c r="J107" s="17"/>
      <c r="K107" s="17"/>
      <c r="L107" s="18" t="s">
        <v>7</v>
      </c>
      <c r="M107" s="18" t="s">
        <v>7</v>
      </c>
      <c r="N107" s="19" t="s">
        <v>11</v>
      </c>
      <c r="O107" s="19"/>
      <c r="P107" s="20"/>
    </row>
    <row r="108" customFormat="false" ht="18.75" hidden="false" customHeight="true" outlineLevel="0" collapsed="false">
      <c r="A108" s="7"/>
      <c r="B108" s="7"/>
      <c r="C108" s="7"/>
      <c r="D108" s="7"/>
      <c r="E108" s="21" t="s">
        <v>12</v>
      </c>
      <c r="F108" s="21" t="s">
        <v>13</v>
      </c>
      <c r="G108" s="21" t="s">
        <v>14</v>
      </c>
      <c r="H108" s="21" t="s">
        <v>15</v>
      </c>
      <c r="I108" s="21" t="s">
        <v>16</v>
      </c>
      <c r="J108" s="18" t="s">
        <v>17</v>
      </c>
      <c r="K108" s="18" t="s">
        <v>18</v>
      </c>
      <c r="L108" s="18" t="s">
        <v>19</v>
      </c>
      <c r="M108" s="18" t="s">
        <v>20</v>
      </c>
      <c r="N108" s="19" t="s">
        <v>21</v>
      </c>
      <c r="O108" s="19"/>
      <c r="P108" s="20"/>
    </row>
    <row r="109" customFormat="false" ht="18.75" hidden="false" customHeight="true" outlineLevel="0" collapsed="false">
      <c r="A109" s="7"/>
      <c r="B109" s="7"/>
      <c r="C109" s="7"/>
      <c r="D109" s="7"/>
      <c r="E109" s="16" t="s">
        <v>22</v>
      </c>
      <c r="F109" s="21" t="s">
        <v>23</v>
      </c>
      <c r="G109" s="16" t="s">
        <v>24</v>
      </c>
      <c r="H109" s="16" t="s">
        <v>25</v>
      </c>
      <c r="I109" s="16" t="s">
        <v>26</v>
      </c>
      <c r="J109" s="17" t="s">
        <v>27</v>
      </c>
      <c r="K109" s="17" t="s">
        <v>28</v>
      </c>
      <c r="L109" s="17" t="s">
        <v>29</v>
      </c>
      <c r="M109" s="17" t="s">
        <v>30</v>
      </c>
      <c r="N109" s="19" t="s">
        <v>31</v>
      </c>
      <c r="O109" s="19"/>
      <c r="P109" s="20"/>
    </row>
    <row r="110" customFormat="false" ht="18.75" hidden="false" customHeight="true" outlineLevel="0" collapsed="false">
      <c r="A110" s="7"/>
      <c r="B110" s="7"/>
      <c r="C110" s="7"/>
      <c r="D110" s="7"/>
      <c r="E110" s="13" t="s">
        <v>32</v>
      </c>
      <c r="F110" s="13" t="s">
        <v>33</v>
      </c>
      <c r="G110" s="13"/>
      <c r="H110" s="13" t="s">
        <v>34</v>
      </c>
      <c r="I110" s="13"/>
      <c r="J110" s="13"/>
      <c r="K110" s="13" t="s">
        <v>10</v>
      </c>
      <c r="L110" s="22" t="s">
        <v>35</v>
      </c>
      <c r="M110" s="13" t="s">
        <v>36</v>
      </c>
      <c r="N110" s="23"/>
      <c r="O110" s="24"/>
    </row>
    <row r="111" s="51" customFormat="true" ht="21" hidden="false" customHeight="true" outlineLevel="0" collapsed="false">
      <c r="A111" s="57" t="s">
        <v>110</v>
      </c>
      <c r="B111" s="52"/>
      <c r="C111" s="58"/>
      <c r="D111" s="59"/>
      <c r="E111" s="31" t="n">
        <f aca="false">SUM(E112:E116)</f>
        <v>39422935.18</v>
      </c>
      <c r="F111" s="31" t="n">
        <f aca="false">SUM(F112:F116)</f>
        <v>990063.96</v>
      </c>
      <c r="G111" s="31" t="n">
        <f aca="false">SUM(G112:G116)</f>
        <v>247272.51</v>
      </c>
      <c r="H111" s="31" t="n">
        <f aca="false">SUM(H112:H116)</f>
        <v>197550</v>
      </c>
      <c r="I111" s="31" t="n">
        <f aca="false">SUM(I112:I116)</f>
        <v>748410.36</v>
      </c>
      <c r="J111" s="31" t="n">
        <f aca="false">SUM(J112:J116)</f>
        <v>27887903.66</v>
      </c>
      <c r="K111" s="31" t="n">
        <f aca="false">SUM(K112:K116)</f>
        <v>34609459</v>
      </c>
      <c r="L111" s="31" t="n">
        <f aca="false">SUM(L112:L116)</f>
        <v>21454118</v>
      </c>
      <c r="M111" s="31" t="n">
        <f aca="false">SUM(M112:M116)</f>
        <v>2870091</v>
      </c>
      <c r="N111" s="2" t="s">
        <v>111</v>
      </c>
      <c r="O111" s="58"/>
    </row>
    <row r="112" customFormat="false" ht="21" hidden="false" customHeight="true" outlineLevel="0" collapsed="false">
      <c r="A112" s="32"/>
      <c r="B112" s="33" t="s">
        <v>112</v>
      </c>
      <c r="C112" s="32"/>
      <c r="D112" s="34"/>
      <c r="E112" s="35" t="n">
        <v>6381557.5</v>
      </c>
      <c r="F112" s="35" t="n">
        <v>331705.96</v>
      </c>
      <c r="G112" s="35" t="n">
        <v>45107.6</v>
      </c>
      <c r="H112" s="35" t="n">
        <v>0</v>
      </c>
      <c r="I112" s="35" t="n">
        <v>218707.86</v>
      </c>
      <c r="J112" s="35" t="n">
        <v>3732987</v>
      </c>
      <c r="K112" s="35" t="n">
        <v>6132803.52</v>
      </c>
      <c r="L112" s="35" t="n">
        <v>2972066</v>
      </c>
      <c r="M112" s="35" t="n">
        <v>716069</v>
      </c>
      <c r="N112" s="36"/>
      <c r="O112" s="37" t="s">
        <v>48</v>
      </c>
    </row>
    <row r="113" customFormat="false" ht="21" hidden="false" customHeight="true" outlineLevel="0" collapsed="false">
      <c r="A113" s="36"/>
      <c r="B113" s="33" t="s">
        <v>113</v>
      </c>
      <c r="C113" s="36"/>
      <c r="D113" s="38"/>
      <c r="E113" s="35" t="n">
        <v>10537227.52</v>
      </c>
      <c r="F113" s="35" t="n">
        <v>209820</v>
      </c>
      <c r="G113" s="35" t="n">
        <v>55391.86</v>
      </c>
      <c r="H113" s="35" t="n">
        <v>0</v>
      </c>
      <c r="I113" s="35" t="n">
        <v>167202.5</v>
      </c>
      <c r="J113" s="35" t="n">
        <v>11633087.66</v>
      </c>
      <c r="K113" s="35" t="n">
        <v>7673145.69</v>
      </c>
      <c r="L113" s="35" t="n">
        <v>4526429</v>
      </c>
      <c r="M113" s="35" t="n">
        <v>780977</v>
      </c>
      <c r="N113" s="36"/>
      <c r="O113" s="37" t="s">
        <v>48</v>
      </c>
    </row>
    <row r="114" customFormat="false" ht="21" hidden="false" customHeight="true" outlineLevel="0" collapsed="false">
      <c r="A114" s="36"/>
      <c r="B114" s="33" t="s">
        <v>114</v>
      </c>
      <c r="C114" s="36"/>
      <c r="D114" s="38"/>
      <c r="E114" s="35" t="n">
        <v>8611116.06</v>
      </c>
      <c r="F114" s="35" t="n">
        <v>250540</v>
      </c>
      <c r="G114" s="35" t="n">
        <v>39565.12</v>
      </c>
      <c r="H114" s="35" t="n">
        <v>0</v>
      </c>
      <c r="I114" s="35" t="n">
        <v>112400</v>
      </c>
      <c r="J114" s="35" t="n">
        <v>4796782</v>
      </c>
      <c r="K114" s="35" t="n">
        <v>8874016.11</v>
      </c>
      <c r="L114" s="35" t="n">
        <v>3846306</v>
      </c>
      <c r="M114" s="35" t="n">
        <v>515478</v>
      </c>
      <c r="N114" s="36"/>
      <c r="O114" s="37" t="s">
        <v>48</v>
      </c>
    </row>
    <row r="115" customFormat="false" ht="21" hidden="false" customHeight="true" outlineLevel="0" collapsed="false">
      <c r="A115" s="36"/>
      <c r="B115" s="33" t="s">
        <v>115</v>
      </c>
      <c r="C115" s="36"/>
      <c r="D115" s="38"/>
      <c r="E115" s="35" t="n">
        <v>7269675.08</v>
      </c>
      <c r="F115" s="35" t="n">
        <v>175031</v>
      </c>
      <c r="G115" s="35" t="n">
        <v>58414.29</v>
      </c>
      <c r="H115" s="35" t="n">
        <v>55165</v>
      </c>
      <c r="I115" s="35" t="n">
        <v>27300</v>
      </c>
      <c r="J115" s="35" t="n">
        <v>3727242</v>
      </c>
      <c r="K115" s="35" t="n">
        <v>6608410.49</v>
      </c>
      <c r="L115" s="35" t="n">
        <v>5456367</v>
      </c>
      <c r="M115" s="35" t="n">
        <v>539599</v>
      </c>
      <c r="N115" s="36"/>
      <c r="O115" s="37" t="s">
        <v>48</v>
      </c>
    </row>
    <row r="116" customFormat="false" ht="21" hidden="false" customHeight="true" outlineLevel="0" collapsed="false">
      <c r="A116" s="36"/>
      <c r="B116" s="33" t="s">
        <v>116</v>
      </c>
      <c r="C116" s="36"/>
      <c r="D116" s="38"/>
      <c r="E116" s="35" t="n">
        <v>6623359.02</v>
      </c>
      <c r="F116" s="35" t="n">
        <v>22967</v>
      </c>
      <c r="G116" s="35" t="n">
        <v>48793.64</v>
      </c>
      <c r="H116" s="35" t="n">
        <v>142385</v>
      </c>
      <c r="I116" s="35" t="n">
        <v>222800</v>
      </c>
      <c r="J116" s="35" t="n">
        <v>3997805</v>
      </c>
      <c r="K116" s="35" t="n">
        <v>5321083.19</v>
      </c>
      <c r="L116" s="35" t="n">
        <v>4652950</v>
      </c>
      <c r="M116" s="35" t="n">
        <v>317968</v>
      </c>
      <c r="N116" s="36"/>
      <c r="O116" s="37" t="s">
        <v>48</v>
      </c>
    </row>
    <row r="117" customFormat="false" ht="21" hidden="false" customHeight="true" outlineLevel="0" collapsed="false">
      <c r="A117" s="46" t="s">
        <v>117</v>
      </c>
      <c r="B117" s="37"/>
      <c r="C117" s="36"/>
      <c r="D117" s="38"/>
      <c r="E117" s="31" t="n">
        <f aca="false">SUM(E118:E125)+E136+E137</f>
        <v>20855897.09</v>
      </c>
      <c r="F117" s="31" t="n">
        <f aca="false">SUM(F118:F125)+F136+F137</f>
        <v>735934</v>
      </c>
      <c r="G117" s="31" t="n">
        <f aca="false">SUM(G118:G125)+G136+G137</f>
        <v>455083.09</v>
      </c>
      <c r="H117" s="31" t="n">
        <f aca="false">SUM(H118:H125)+H136+H137</f>
        <v>446916</v>
      </c>
      <c r="I117" s="31" t="n">
        <f aca="false">SUM(I118:I125)+I136+I137</f>
        <v>783687.56</v>
      </c>
      <c r="J117" s="31" t="n">
        <f aca="false">SUM(J118:J125)+J136+J137</f>
        <v>20833084.44</v>
      </c>
      <c r="K117" s="31" t="n">
        <f aca="false">SUM(K118:K125)+K136+K137</f>
        <v>26542361.84</v>
      </c>
      <c r="L117" s="31" t="n">
        <f aca="false">SUM(L118:L125)+L136+L137</f>
        <v>14425967.17</v>
      </c>
      <c r="M117" s="31" t="n">
        <f aca="false">SUM(M118:M125)+M136+M137</f>
        <v>1462954</v>
      </c>
      <c r="N117" s="2" t="s">
        <v>118</v>
      </c>
      <c r="O117" s="36"/>
    </row>
    <row r="118" customFormat="false" ht="21" hidden="false" customHeight="true" outlineLevel="0" collapsed="false">
      <c r="A118" s="36"/>
      <c r="B118" s="33" t="s">
        <v>119</v>
      </c>
      <c r="C118" s="36"/>
      <c r="D118" s="38"/>
      <c r="E118" s="35" t="n">
        <v>7805019.21</v>
      </c>
      <c r="F118" s="35" t="n">
        <v>6425</v>
      </c>
      <c r="G118" s="35" t="n">
        <v>77687.45</v>
      </c>
      <c r="H118" s="35" t="n">
        <v>0</v>
      </c>
      <c r="I118" s="35" t="n">
        <v>319071.27</v>
      </c>
      <c r="J118" s="35" t="n">
        <v>7318790.44</v>
      </c>
      <c r="K118" s="35" t="n">
        <v>10514831.24</v>
      </c>
      <c r="L118" s="35" t="n">
        <v>3782768</v>
      </c>
      <c r="M118" s="35" t="n">
        <v>356514</v>
      </c>
      <c r="N118" s="36"/>
      <c r="O118" s="37" t="s">
        <v>48</v>
      </c>
    </row>
    <row r="119" customFormat="false" ht="21" hidden="false" customHeight="true" outlineLevel="0" collapsed="false">
      <c r="A119" s="36"/>
      <c r="B119" s="33" t="s">
        <v>120</v>
      </c>
      <c r="C119" s="36"/>
      <c r="D119" s="38"/>
      <c r="E119" s="35"/>
      <c r="F119" s="35"/>
      <c r="G119" s="35"/>
      <c r="H119" s="35"/>
      <c r="I119" s="35"/>
      <c r="J119" s="35"/>
      <c r="K119" s="35"/>
      <c r="L119" s="35"/>
      <c r="M119" s="35"/>
      <c r="N119" s="36"/>
      <c r="O119" s="37" t="s">
        <v>48</v>
      </c>
    </row>
    <row r="120" customFormat="false" ht="21" hidden="false" customHeight="true" outlineLevel="0" collapsed="false">
      <c r="A120" s="36"/>
      <c r="B120" s="33" t="s">
        <v>121</v>
      </c>
      <c r="C120" s="36"/>
      <c r="D120" s="38"/>
      <c r="E120" s="35"/>
      <c r="F120" s="35"/>
      <c r="G120" s="35"/>
      <c r="H120" s="39"/>
      <c r="I120" s="35"/>
      <c r="J120" s="35"/>
      <c r="K120" s="35"/>
      <c r="L120" s="35"/>
      <c r="M120" s="35"/>
      <c r="N120" s="36"/>
      <c r="O120" s="37" t="s">
        <v>48</v>
      </c>
    </row>
    <row r="121" customFormat="false" ht="21" hidden="false" customHeight="true" outlineLevel="0" collapsed="false">
      <c r="A121" s="36"/>
      <c r="B121" s="33" t="s">
        <v>122</v>
      </c>
      <c r="C121" s="36"/>
      <c r="D121" s="38"/>
      <c r="E121" s="35"/>
      <c r="F121" s="35"/>
      <c r="G121" s="35"/>
      <c r="H121" s="35"/>
      <c r="I121" s="35"/>
      <c r="J121" s="35"/>
      <c r="K121" s="35"/>
      <c r="L121" s="35"/>
      <c r="M121" s="35"/>
      <c r="N121" s="36"/>
      <c r="O121" s="37" t="s">
        <v>48</v>
      </c>
    </row>
    <row r="122" customFormat="false" ht="21" hidden="false" customHeight="true" outlineLevel="0" collapsed="false">
      <c r="A122" s="36"/>
      <c r="B122" s="33" t="s">
        <v>123</v>
      </c>
      <c r="C122" s="36"/>
      <c r="D122" s="38"/>
      <c r="E122" s="35" t="n">
        <v>12810546.48</v>
      </c>
      <c r="F122" s="35" t="n">
        <v>535123</v>
      </c>
      <c r="G122" s="35" t="n">
        <v>209055.4</v>
      </c>
      <c r="H122" s="35" t="n">
        <v>446916</v>
      </c>
      <c r="I122" s="35" t="n">
        <v>263726.79</v>
      </c>
      <c r="J122" s="35" t="n">
        <v>8217128</v>
      </c>
      <c r="K122" s="35" t="n">
        <v>11695147.26</v>
      </c>
      <c r="L122" s="35" t="n">
        <v>7895461.17</v>
      </c>
      <c r="M122" s="35" t="n">
        <v>787432</v>
      </c>
      <c r="N122" s="36"/>
      <c r="O122" s="37" t="s">
        <v>48</v>
      </c>
    </row>
    <row r="123" customFormat="false" ht="21" hidden="false" customHeight="true" outlineLevel="0" collapsed="false">
      <c r="B123" s="50" t="s">
        <v>124</v>
      </c>
      <c r="C123" s="41"/>
      <c r="D123" s="41"/>
      <c r="E123" s="60" t="n">
        <v>240331.4</v>
      </c>
      <c r="F123" s="60" t="n">
        <v>194386</v>
      </c>
      <c r="G123" s="60" t="n">
        <v>168340.24</v>
      </c>
      <c r="H123" s="39" t="n">
        <v>0</v>
      </c>
      <c r="I123" s="60" t="n">
        <v>200889.5</v>
      </c>
      <c r="J123" s="60" t="n">
        <v>5297166</v>
      </c>
      <c r="K123" s="60" t="n">
        <v>4332383.34</v>
      </c>
      <c r="L123" s="60" t="n">
        <v>2747738</v>
      </c>
      <c r="M123" s="60" t="n">
        <v>319008</v>
      </c>
      <c r="N123" s="14"/>
      <c r="O123" s="37" t="s">
        <v>48</v>
      </c>
    </row>
    <row r="124" customFormat="false" ht="21" hidden="false" customHeight="true" outlineLevel="0" collapsed="false">
      <c r="A124" s="37"/>
      <c r="B124" s="33" t="s">
        <v>125</v>
      </c>
      <c r="C124" s="32"/>
      <c r="D124" s="34"/>
      <c r="E124" s="35"/>
      <c r="F124" s="35"/>
      <c r="G124" s="35"/>
      <c r="H124" s="35"/>
      <c r="I124" s="35"/>
      <c r="J124" s="35"/>
      <c r="K124" s="35"/>
      <c r="L124" s="35"/>
      <c r="M124" s="35"/>
      <c r="N124" s="36"/>
      <c r="O124" s="37" t="s">
        <v>48</v>
      </c>
    </row>
    <row r="125" customFormat="false" ht="21" hidden="false" customHeight="true" outlineLevel="0" collapsed="false">
      <c r="A125" s="32"/>
      <c r="B125" s="33" t="s">
        <v>126</v>
      </c>
      <c r="C125" s="32"/>
      <c r="D125" s="34"/>
      <c r="E125" s="61"/>
      <c r="F125" s="61"/>
      <c r="G125" s="61"/>
      <c r="H125" s="61"/>
      <c r="I125" s="61"/>
      <c r="J125" s="61"/>
      <c r="K125" s="61"/>
      <c r="L125" s="61"/>
      <c r="M125" s="61"/>
      <c r="N125" s="36"/>
      <c r="O125" s="37" t="s">
        <v>48</v>
      </c>
    </row>
    <row r="126" s="2" customFormat="true" ht="18.75" hidden="false" customHeight="false" outlineLevel="0" collapsed="false">
      <c r="B126" s="3" t="s">
        <v>0</v>
      </c>
      <c r="C126" s="4" t="n">
        <v>17.3</v>
      </c>
      <c r="D126" s="3" t="s">
        <v>59</v>
      </c>
    </row>
    <row r="127" s="5" customFormat="true" ht="18.75" hidden="false" customHeight="false" outlineLevel="0" collapsed="false">
      <c r="B127" s="6" t="s">
        <v>2</v>
      </c>
      <c r="C127" s="4" t="n">
        <v>17.3</v>
      </c>
      <c r="D127" s="6" t="s">
        <v>3</v>
      </c>
    </row>
    <row r="128" customFormat="false" ht="20.25" hidden="false" customHeight="true" outlineLevel="0" collapsed="false">
      <c r="D128" s="2" t="s">
        <v>60</v>
      </c>
      <c r="E128" s="2"/>
      <c r="F128" s="2"/>
      <c r="G128" s="2"/>
    </row>
    <row r="129" customFormat="false" ht="6" hidden="false" customHeight="true" outlineLevel="0" collapsed="false"/>
    <row r="130" customFormat="false" ht="18.75" hidden="false" customHeight="true" outlineLevel="0" collapsed="false">
      <c r="A130" s="7" t="s">
        <v>5</v>
      </c>
      <c r="B130" s="7"/>
      <c r="C130" s="7"/>
      <c r="D130" s="7"/>
      <c r="E130" s="8" t="s">
        <v>6</v>
      </c>
      <c r="F130" s="8"/>
      <c r="G130" s="8"/>
      <c r="H130" s="8"/>
      <c r="I130" s="8"/>
      <c r="J130" s="8"/>
      <c r="K130" s="9" t="s">
        <v>7</v>
      </c>
      <c r="L130" s="9"/>
      <c r="M130" s="9"/>
      <c r="N130" s="10" t="s">
        <v>8</v>
      </c>
      <c r="O130" s="11"/>
    </row>
    <row r="131" customFormat="false" ht="16.5" hidden="false" customHeight="true" outlineLevel="0" collapsed="false">
      <c r="A131" s="7"/>
      <c r="B131" s="7"/>
      <c r="C131" s="7"/>
      <c r="D131" s="7"/>
      <c r="E131" s="12" t="s">
        <v>9</v>
      </c>
      <c r="F131" s="12"/>
      <c r="G131" s="12"/>
      <c r="H131" s="12"/>
      <c r="I131" s="12"/>
      <c r="J131" s="12"/>
      <c r="K131" s="13" t="s">
        <v>10</v>
      </c>
      <c r="L131" s="13"/>
      <c r="M131" s="13"/>
      <c r="N131" s="14"/>
      <c r="O131" s="15"/>
    </row>
    <row r="132" customFormat="false" ht="18.75" hidden="false" customHeight="true" outlineLevel="0" collapsed="false">
      <c r="A132" s="7"/>
      <c r="B132" s="7"/>
      <c r="C132" s="7"/>
      <c r="D132" s="7"/>
      <c r="E132" s="16"/>
      <c r="F132" s="16"/>
      <c r="G132" s="16"/>
      <c r="H132" s="16"/>
      <c r="J132" s="17"/>
      <c r="K132" s="17"/>
      <c r="L132" s="18" t="s">
        <v>7</v>
      </c>
      <c r="M132" s="18" t="s">
        <v>7</v>
      </c>
      <c r="N132" s="19" t="s">
        <v>11</v>
      </c>
      <c r="O132" s="19"/>
      <c r="P132" s="20"/>
    </row>
    <row r="133" customFormat="false" ht="18.75" hidden="false" customHeight="true" outlineLevel="0" collapsed="false">
      <c r="A133" s="7"/>
      <c r="B133" s="7"/>
      <c r="C133" s="7"/>
      <c r="D133" s="7"/>
      <c r="E133" s="21" t="s">
        <v>12</v>
      </c>
      <c r="F133" s="21" t="s">
        <v>13</v>
      </c>
      <c r="G133" s="21" t="s">
        <v>14</v>
      </c>
      <c r="H133" s="21" t="s">
        <v>15</v>
      </c>
      <c r="I133" s="21" t="s">
        <v>16</v>
      </c>
      <c r="J133" s="18" t="s">
        <v>17</v>
      </c>
      <c r="K133" s="18" t="s">
        <v>18</v>
      </c>
      <c r="L133" s="18" t="s">
        <v>19</v>
      </c>
      <c r="M133" s="18" t="s">
        <v>20</v>
      </c>
      <c r="N133" s="19" t="s">
        <v>21</v>
      </c>
      <c r="O133" s="19"/>
      <c r="P133" s="20"/>
    </row>
    <row r="134" customFormat="false" ht="18.75" hidden="false" customHeight="true" outlineLevel="0" collapsed="false">
      <c r="A134" s="7"/>
      <c r="B134" s="7"/>
      <c r="C134" s="7"/>
      <c r="D134" s="7"/>
      <c r="E134" s="16" t="s">
        <v>22</v>
      </c>
      <c r="F134" s="21" t="s">
        <v>23</v>
      </c>
      <c r="G134" s="16" t="s">
        <v>24</v>
      </c>
      <c r="H134" s="16" t="s">
        <v>25</v>
      </c>
      <c r="I134" s="16" t="s">
        <v>26</v>
      </c>
      <c r="J134" s="17" t="s">
        <v>27</v>
      </c>
      <c r="K134" s="17" t="s">
        <v>28</v>
      </c>
      <c r="L134" s="17" t="s">
        <v>29</v>
      </c>
      <c r="M134" s="17" t="s">
        <v>30</v>
      </c>
      <c r="N134" s="19" t="s">
        <v>31</v>
      </c>
      <c r="O134" s="19"/>
      <c r="P134" s="20"/>
    </row>
    <row r="135" customFormat="false" ht="18.75" hidden="false" customHeight="true" outlineLevel="0" collapsed="false">
      <c r="A135" s="7"/>
      <c r="B135" s="7"/>
      <c r="C135" s="7"/>
      <c r="D135" s="7"/>
      <c r="E135" s="13" t="s">
        <v>32</v>
      </c>
      <c r="F135" s="13" t="s">
        <v>33</v>
      </c>
      <c r="G135" s="13"/>
      <c r="H135" s="13" t="s">
        <v>34</v>
      </c>
      <c r="I135" s="13"/>
      <c r="J135" s="13"/>
      <c r="K135" s="13" t="s">
        <v>10</v>
      </c>
      <c r="L135" s="22" t="s">
        <v>35</v>
      </c>
      <c r="M135" s="13" t="s">
        <v>36</v>
      </c>
      <c r="N135" s="23"/>
      <c r="O135" s="24"/>
    </row>
    <row r="136" customFormat="false" ht="21" hidden="false" customHeight="true" outlineLevel="0" collapsed="false">
      <c r="A136" s="32"/>
      <c r="B136" s="33" t="s">
        <v>127</v>
      </c>
      <c r="C136" s="32"/>
      <c r="D136" s="34"/>
      <c r="E136" s="61"/>
      <c r="F136" s="61"/>
      <c r="G136" s="61"/>
      <c r="H136" s="61"/>
      <c r="I136" s="61"/>
      <c r="J136" s="61"/>
      <c r="K136" s="61"/>
      <c r="L136" s="61"/>
      <c r="M136" s="61"/>
      <c r="N136" s="36"/>
      <c r="O136" s="37" t="s">
        <v>48</v>
      </c>
    </row>
    <row r="137" customFormat="false" ht="21" hidden="false" customHeight="true" outlineLevel="0" collapsed="false">
      <c r="A137" s="36"/>
      <c r="B137" s="33" t="s">
        <v>128</v>
      </c>
      <c r="C137" s="36"/>
      <c r="D137" s="38"/>
      <c r="E137" s="61"/>
      <c r="F137" s="61"/>
      <c r="G137" s="61"/>
      <c r="H137" s="61"/>
      <c r="I137" s="61"/>
      <c r="J137" s="61"/>
      <c r="K137" s="61"/>
      <c r="L137" s="61"/>
      <c r="M137" s="61"/>
      <c r="N137" s="36"/>
      <c r="O137" s="37" t="s">
        <v>48</v>
      </c>
    </row>
    <row r="138" customFormat="false" ht="21" hidden="false" customHeight="true" outlineLevel="0" collapsed="false">
      <c r="A138" s="46" t="s">
        <v>129</v>
      </c>
      <c r="B138" s="37"/>
      <c r="C138" s="36"/>
      <c r="D138" s="38"/>
      <c r="E138" s="31" t="n">
        <f aca="false">SUM(E139:E142)</f>
        <v>307383.81</v>
      </c>
      <c r="F138" s="31" t="n">
        <f aca="false">SUM(F139:F142)</f>
        <v>197179</v>
      </c>
      <c r="G138" s="31" t="n">
        <f aca="false">SUM(G139:G142)</f>
        <v>241162.79</v>
      </c>
      <c r="H138" s="31" t="n">
        <f aca="false">SUM(H139:H142)</f>
        <v>0</v>
      </c>
      <c r="I138" s="31" t="n">
        <f aca="false">SUM(I139:I142)</f>
        <v>504830</v>
      </c>
      <c r="J138" s="31" t="n">
        <f aca="false">SUM(J139:J142)</f>
        <v>9975422</v>
      </c>
      <c r="K138" s="31" t="n">
        <f aca="false">SUM(K139:K142)</f>
        <v>14629658.09</v>
      </c>
      <c r="L138" s="31" t="n">
        <f aca="false">SUM(L139:L142)</f>
        <v>4868805.55</v>
      </c>
      <c r="M138" s="31" t="n">
        <f aca="false">SUM(M139:M142)</f>
        <v>723697.82</v>
      </c>
      <c r="N138" s="2" t="s">
        <v>130</v>
      </c>
      <c r="O138" s="36"/>
    </row>
    <row r="139" customFormat="false" ht="21" hidden="false" customHeight="true" outlineLevel="0" collapsed="false">
      <c r="A139" s="36"/>
      <c r="B139" s="33" t="s">
        <v>131</v>
      </c>
      <c r="C139" s="36"/>
      <c r="D139" s="38"/>
      <c r="E139" s="35"/>
      <c r="F139" s="35"/>
      <c r="G139" s="35"/>
      <c r="H139" s="35"/>
      <c r="I139" s="35"/>
      <c r="J139" s="35"/>
      <c r="K139" s="35"/>
      <c r="L139" s="35"/>
      <c r="M139" s="35"/>
      <c r="N139" s="36"/>
      <c r="O139" s="37" t="s">
        <v>48</v>
      </c>
    </row>
    <row r="140" customFormat="false" ht="21" hidden="false" customHeight="true" outlineLevel="0" collapsed="false">
      <c r="A140" s="36"/>
      <c r="B140" s="33" t="s">
        <v>132</v>
      </c>
      <c r="C140" s="36"/>
      <c r="D140" s="38"/>
      <c r="E140" s="35"/>
      <c r="F140" s="35"/>
      <c r="G140" s="35"/>
      <c r="H140" s="35"/>
      <c r="I140" s="35"/>
      <c r="J140" s="35"/>
      <c r="K140" s="35"/>
      <c r="L140" s="35"/>
      <c r="M140" s="35"/>
      <c r="N140" s="36"/>
      <c r="O140" s="37" t="s">
        <v>48</v>
      </c>
    </row>
    <row r="141" customFormat="false" ht="21" hidden="false" customHeight="true" outlineLevel="0" collapsed="false">
      <c r="A141" s="36"/>
      <c r="B141" s="33" t="s">
        <v>133</v>
      </c>
      <c r="C141" s="36"/>
      <c r="D141" s="38"/>
      <c r="E141" s="35" t="n">
        <v>170927.52</v>
      </c>
      <c r="F141" s="35" t="n">
        <v>56794</v>
      </c>
      <c r="G141" s="35" t="n">
        <v>96690.12</v>
      </c>
      <c r="H141" s="35" t="n">
        <v>0</v>
      </c>
      <c r="I141" s="35" t="n">
        <v>246260</v>
      </c>
      <c r="J141" s="35" t="n">
        <v>5078265</v>
      </c>
      <c r="K141" s="35" t="n">
        <v>7220713.24</v>
      </c>
      <c r="L141" s="35" t="n">
        <v>3748500</v>
      </c>
      <c r="M141" s="35" t="n">
        <v>356725.82</v>
      </c>
      <c r="N141" s="36"/>
      <c r="O141" s="37" t="s">
        <v>48</v>
      </c>
    </row>
    <row r="142" customFormat="false" ht="21" hidden="false" customHeight="true" outlineLevel="0" collapsed="false">
      <c r="A142" s="36"/>
      <c r="B142" s="33" t="s">
        <v>134</v>
      </c>
      <c r="C142" s="36"/>
      <c r="D142" s="38"/>
      <c r="E142" s="35" t="n">
        <v>136456.29</v>
      </c>
      <c r="F142" s="35" t="n">
        <v>140385</v>
      </c>
      <c r="G142" s="35" t="n">
        <v>144472.67</v>
      </c>
      <c r="H142" s="39" t="n">
        <v>0</v>
      </c>
      <c r="I142" s="35" t="n">
        <v>258570</v>
      </c>
      <c r="J142" s="35" t="n">
        <v>4897157</v>
      </c>
      <c r="K142" s="35" t="n">
        <v>7408944.85</v>
      </c>
      <c r="L142" s="35" t="n">
        <v>1120305.55</v>
      </c>
      <c r="M142" s="35" t="n">
        <v>366972</v>
      </c>
      <c r="N142" s="36"/>
      <c r="O142" s="37" t="s">
        <v>48</v>
      </c>
    </row>
    <row r="143" s="2" customFormat="true" ht="21" hidden="false" customHeight="true" outlineLevel="0" collapsed="false">
      <c r="A143" s="46" t="s">
        <v>135</v>
      </c>
      <c r="B143" s="6"/>
      <c r="C143" s="5"/>
      <c r="D143" s="47"/>
      <c r="E143" s="31" t="n">
        <f aca="false">SUM(E144:E148)</f>
        <v>13864823.52</v>
      </c>
      <c r="F143" s="31" t="n">
        <f aca="false">SUM(F144:F148)</f>
        <v>260150.74</v>
      </c>
      <c r="G143" s="31" t="n">
        <f aca="false">SUM(G144:G148)</f>
        <v>131645.77</v>
      </c>
      <c r="H143" s="31" t="n">
        <f aca="false">SUM(H144:H148)</f>
        <v>419352</v>
      </c>
      <c r="I143" s="31" t="n">
        <f aca="false">SUM(I144:I148)</f>
        <v>275572</v>
      </c>
      <c r="J143" s="31" t="n">
        <f aca="false">SUM(J144:J148)</f>
        <v>14249615.91</v>
      </c>
      <c r="K143" s="31" t="n">
        <f aca="false">SUM(K144:K148)</f>
        <v>21754928.53</v>
      </c>
      <c r="L143" s="31" t="n">
        <f aca="false">SUM(L144:L148)</f>
        <v>6732152</v>
      </c>
      <c r="M143" s="31" t="n">
        <f aca="false">SUM(M144:M148)</f>
        <v>1689906.72</v>
      </c>
      <c r="N143" s="2" t="s">
        <v>136</v>
      </c>
      <c r="O143" s="5"/>
    </row>
    <row r="144" customFormat="false" ht="21" hidden="false" customHeight="true" outlineLevel="0" collapsed="false">
      <c r="A144" s="36"/>
      <c r="B144" s="44" t="s">
        <v>137</v>
      </c>
      <c r="C144" s="36"/>
      <c r="D144" s="38"/>
      <c r="E144" s="35" t="n">
        <v>7162539.41</v>
      </c>
      <c r="F144" s="35" t="n">
        <v>219990.74</v>
      </c>
      <c r="G144" s="35" t="n">
        <v>18313.39</v>
      </c>
      <c r="H144" s="35" t="n">
        <v>237778</v>
      </c>
      <c r="I144" s="35" t="n">
        <v>78245</v>
      </c>
      <c r="J144" s="35" t="n">
        <v>6674714.91</v>
      </c>
      <c r="K144" s="35" t="n">
        <v>9260335.04</v>
      </c>
      <c r="L144" s="35" t="n">
        <v>3920300</v>
      </c>
      <c r="M144" s="35" t="n">
        <v>487990</v>
      </c>
      <c r="N144" s="36"/>
      <c r="O144" s="37" t="s">
        <v>48</v>
      </c>
    </row>
    <row r="145" customFormat="false" ht="21" hidden="false" customHeight="true" outlineLevel="0" collapsed="false">
      <c r="A145" s="36"/>
      <c r="B145" s="33" t="s">
        <v>138</v>
      </c>
      <c r="C145" s="36"/>
      <c r="D145" s="38"/>
      <c r="E145" s="35"/>
      <c r="F145" s="35"/>
      <c r="G145" s="35"/>
      <c r="H145" s="62"/>
      <c r="I145" s="35"/>
      <c r="J145" s="35"/>
      <c r="K145" s="35"/>
      <c r="L145" s="35"/>
      <c r="M145" s="35"/>
      <c r="N145" s="36"/>
      <c r="O145" s="37" t="s">
        <v>48</v>
      </c>
    </row>
    <row r="146" customFormat="false" ht="21" hidden="false" customHeight="true" outlineLevel="0" collapsed="false">
      <c r="A146" s="36"/>
      <c r="B146" s="33" t="s">
        <v>139</v>
      </c>
      <c r="C146" s="36"/>
      <c r="D146" s="38"/>
      <c r="E146" s="35"/>
      <c r="F146" s="35"/>
      <c r="G146" s="35"/>
      <c r="H146" s="62"/>
      <c r="I146" s="35"/>
      <c r="J146" s="35"/>
      <c r="K146" s="35"/>
      <c r="L146" s="35"/>
      <c r="M146" s="35"/>
      <c r="N146" s="36"/>
      <c r="O146" s="37" t="s">
        <v>48</v>
      </c>
    </row>
    <row r="147" customFormat="false" ht="21" hidden="false" customHeight="true" outlineLevel="0" collapsed="false">
      <c r="B147" s="33" t="s">
        <v>140</v>
      </c>
      <c r="C147" s="41"/>
      <c r="D147" s="41"/>
      <c r="E147" s="35" t="n">
        <v>6684547</v>
      </c>
      <c r="F147" s="35" t="n">
        <v>1600</v>
      </c>
      <c r="G147" s="35" t="n">
        <v>15208</v>
      </c>
      <c r="H147" s="35" t="n">
        <v>0</v>
      </c>
      <c r="I147" s="35" t="n">
        <v>129117</v>
      </c>
      <c r="J147" s="35" t="n">
        <v>3704714</v>
      </c>
      <c r="K147" s="35" t="n">
        <v>6118933</v>
      </c>
      <c r="L147" s="35" t="n">
        <v>1284797</v>
      </c>
      <c r="M147" s="35" t="n">
        <v>608947</v>
      </c>
      <c r="N147" s="14"/>
      <c r="O147" s="37" t="s">
        <v>48</v>
      </c>
    </row>
    <row r="148" customFormat="false" ht="21" hidden="false" customHeight="true" outlineLevel="0" collapsed="false">
      <c r="B148" s="50" t="s">
        <v>141</v>
      </c>
      <c r="C148" s="32"/>
      <c r="D148" s="34"/>
      <c r="E148" s="35" t="n">
        <v>17737.11</v>
      </c>
      <c r="F148" s="35" t="n">
        <v>38560</v>
      </c>
      <c r="G148" s="35" t="n">
        <v>98124.38</v>
      </c>
      <c r="H148" s="35" t="n">
        <v>181574</v>
      </c>
      <c r="I148" s="35" t="n">
        <v>68210</v>
      </c>
      <c r="J148" s="35" t="n">
        <v>3870187</v>
      </c>
      <c r="K148" s="35" t="n">
        <v>6375660.49</v>
      </c>
      <c r="L148" s="35" t="n">
        <v>1527055</v>
      </c>
      <c r="M148" s="35" t="n">
        <v>592969.72</v>
      </c>
      <c r="N148" s="36"/>
      <c r="O148" s="37" t="s">
        <v>48</v>
      </c>
    </row>
    <row r="149" s="2" customFormat="true" ht="21" hidden="false" customHeight="true" outlineLevel="0" collapsed="false">
      <c r="A149" s="28" t="s">
        <v>142</v>
      </c>
      <c r="C149" s="29"/>
      <c r="D149" s="30"/>
      <c r="E149" s="31" t="n">
        <f aca="false">E150+E161+E162+E163+E164</f>
        <v>7741444.34</v>
      </c>
      <c r="F149" s="31" t="n">
        <f aca="false">F150+F161+F162+F163+F164</f>
        <v>5532</v>
      </c>
      <c r="G149" s="31" t="n">
        <f aca="false">G150+G161+G162+G163+G164</f>
        <v>62758.07</v>
      </c>
      <c r="H149" s="31" t="n">
        <f aca="false">H150+H161+H162+H163+H164</f>
        <v>56020</v>
      </c>
      <c r="I149" s="31" t="n">
        <f aca="false">I150+I161+I162+I163+I164</f>
        <v>79441.75</v>
      </c>
      <c r="J149" s="31" t="n">
        <f aca="false">J150+J161+J162+J163+J164</f>
        <v>5264778</v>
      </c>
      <c r="K149" s="31" t="n">
        <f aca="false">K150+K161+K162+K163+K164</f>
        <v>6621077.21</v>
      </c>
      <c r="L149" s="31" t="n">
        <f aca="false">L150+L161+L162+L163+L164</f>
        <v>3243600</v>
      </c>
      <c r="M149" s="31" t="n">
        <f aca="false">M150+M161+M162+M163+M164</f>
        <v>722070</v>
      </c>
      <c r="N149" s="2" t="s">
        <v>143</v>
      </c>
      <c r="O149" s="29"/>
    </row>
    <row r="150" customFormat="false" ht="21" hidden="false" customHeight="true" outlineLevel="0" collapsed="false">
      <c r="A150" s="32"/>
      <c r="B150" s="33" t="s">
        <v>144</v>
      </c>
      <c r="C150" s="32"/>
      <c r="D150" s="34"/>
      <c r="E150" s="35"/>
      <c r="F150" s="35"/>
      <c r="G150" s="39"/>
      <c r="H150" s="39"/>
      <c r="I150" s="35"/>
      <c r="J150" s="35"/>
      <c r="K150" s="35"/>
      <c r="L150" s="35"/>
      <c r="M150" s="35"/>
      <c r="N150" s="36"/>
      <c r="O150" s="37" t="s">
        <v>48</v>
      </c>
    </row>
    <row r="151" s="2" customFormat="true" ht="18.75" hidden="false" customHeight="false" outlineLevel="0" collapsed="false">
      <c r="B151" s="3" t="s">
        <v>0</v>
      </c>
      <c r="C151" s="4" t="n">
        <v>17.3</v>
      </c>
      <c r="D151" s="3" t="s">
        <v>59</v>
      </c>
    </row>
    <row r="152" s="5" customFormat="true" ht="18.75" hidden="false" customHeight="false" outlineLevel="0" collapsed="false">
      <c r="B152" s="6" t="s">
        <v>2</v>
      </c>
      <c r="C152" s="4" t="n">
        <v>17.3</v>
      </c>
      <c r="D152" s="6" t="s">
        <v>3</v>
      </c>
    </row>
    <row r="153" customFormat="false" ht="20.25" hidden="false" customHeight="true" outlineLevel="0" collapsed="false">
      <c r="D153" s="2" t="s">
        <v>60</v>
      </c>
      <c r="E153" s="2"/>
      <c r="F153" s="2"/>
      <c r="G153" s="2"/>
    </row>
    <row r="154" customFormat="false" ht="6" hidden="false" customHeight="true" outlineLevel="0" collapsed="false"/>
    <row r="155" customFormat="false" ht="18.75" hidden="false" customHeight="true" outlineLevel="0" collapsed="false">
      <c r="A155" s="7" t="s">
        <v>5</v>
      </c>
      <c r="B155" s="7"/>
      <c r="C155" s="7"/>
      <c r="D155" s="7"/>
      <c r="E155" s="8" t="s">
        <v>6</v>
      </c>
      <c r="F155" s="8"/>
      <c r="G155" s="8"/>
      <c r="H155" s="8"/>
      <c r="I155" s="8"/>
      <c r="J155" s="8"/>
      <c r="K155" s="9" t="s">
        <v>7</v>
      </c>
      <c r="L155" s="9"/>
      <c r="M155" s="9"/>
      <c r="N155" s="10" t="s">
        <v>8</v>
      </c>
      <c r="O155" s="11"/>
    </row>
    <row r="156" customFormat="false" ht="16.5" hidden="false" customHeight="true" outlineLevel="0" collapsed="false">
      <c r="A156" s="7"/>
      <c r="B156" s="7"/>
      <c r="C156" s="7"/>
      <c r="D156" s="7"/>
      <c r="E156" s="12" t="s">
        <v>9</v>
      </c>
      <c r="F156" s="12"/>
      <c r="G156" s="12"/>
      <c r="H156" s="12"/>
      <c r="I156" s="12"/>
      <c r="J156" s="12"/>
      <c r="K156" s="13" t="s">
        <v>10</v>
      </c>
      <c r="L156" s="13"/>
      <c r="M156" s="13"/>
      <c r="N156" s="14"/>
      <c r="O156" s="15"/>
    </row>
    <row r="157" customFormat="false" ht="18.75" hidden="false" customHeight="true" outlineLevel="0" collapsed="false">
      <c r="A157" s="7"/>
      <c r="B157" s="7"/>
      <c r="C157" s="7"/>
      <c r="D157" s="7"/>
      <c r="E157" s="16"/>
      <c r="F157" s="16"/>
      <c r="G157" s="16"/>
      <c r="H157" s="16"/>
      <c r="J157" s="17"/>
      <c r="K157" s="17"/>
      <c r="L157" s="18" t="s">
        <v>7</v>
      </c>
      <c r="M157" s="18" t="s">
        <v>7</v>
      </c>
      <c r="N157" s="19" t="s">
        <v>11</v>
      </c>
      <c r="O157" s="19"/>
      <c r="P157" s="20"/>
    </row>
    <row r="158" customFormat="false" ht="18.75" hidden="false" customHeight="true" outlineLevel="0" collapsed="false">
      <c r="A158" s="7"/>
      <c r="B158" s="7"/>
      <c r="C158" s="7"/>
      <c r="D158" s="7"/>
      <c r="E158" s="21" t="s">
        <v>12</v>
      </c>
      <c r="F158" s="21" t="s">
        <v>13</v>
      </c>
      <c r="G158" s="21" t="s">
        <v>14</v>
      </c>
      <c r="H158" s="21" t="s">
        <v>15</v>
      </c>
      <c r="I158" s="21" t="s">
        <v>16</v>
      </c>
      <c r="J158" s="18" t="s">
        <v>17</v>
      </c>
      <c r="K158" s="18" t="s">
        <v>18</v>
      </c>
      <c r="L158" s="18" t="s">
        <v>19</v>
      </c>
      <c r="M158" s="18" t="s">
        <v>20</v>
      </c>
      <c r="N158" s="19" t="s">
        <v>21</v>
      </c>
      <c r="O158" s="19"/>
      <c r="P158" s="20"/>
    </row>
    <row r="159" customFormat="false" ht="18.75" hidden="false" customHeight="true" outlineLevel="0" collapsed="false">
      <c r="A159" s="7"/>
      <c r="B159" s="7"/>
      <c r="C159" s="7"/>
      <c r="D159" s="7"/>
      <c r="E159" s="16" t="s">
        <v>22</v>
      </c>
      <c r="F159" s="21" t="s">
        <v>23</v>
      </c>
      <c r="G159" s="16" t="s">
        <v>24</v>
      </c>
      <c r="H159" s="16" t="s">
        <v>25</v>
      </c>
      <c r="I159" s="16" t="s">
        <v>26</v>
      </c>
      <c r="J159" s="17" t="s">
        <v>27</v>
      </c>
      <c r="K159" s="17" t="s">
        <v>28</v>
      </c>
      <c r="L159" s="17" t="s">
        <v>29</v>
      </c>
      <c r="M159" s="17" t="s">
        <v>30</v>
      </c>
      <c r="N159" s="19" t="s">
        <v>31</v>
      </c>
      <c r="O159" s="19"/>
      <c r="P159" s="20"/>
    </row>
    <row r="160" customFormat="false" ht="18.75" hidden="false" customHeight="true" outlineLevel="0" collapsed="false">
      <c r="A160" s="7"/>
      <c r="B160" s="7"/>
      <c r="C160" s="7"/>
      <c r="D160" s="7"/>
      <c r="E160" s="13" t="s">
        <v>32</v>
      </c>
      <c r="F160" s="13" t="s">
        <v>33</v>
      </c>
      <c r="G160" s="13"/>
      <c r="H160" s="13" t="s">
        <v>34</v>
      </c>
      <c r="I160" s="13"/>
      <c r="J160" s="13"/>
      <c r="K160" s="13" t="s">
        <v>10</v>
      </c>
      <c r="L160" s="22" t="s">
        <v>35</v>
      </c>
      <c r="M160" s="13" t="s">
        <v>36</v>
      </c>
      <c r="N160" s="23"/>
      <c r="O160" s="24"/>
    </row>
    <row r="161" customFormat="false" ht="21" hidden="false" customHeight="true" outlineLevel="0" collapsed="false">
      <c r="A161" s="32"/>
      <c r="B161" s="33" t="s">
        <v>145</v>
      </c>
      <c r="C161" s="36"/>
      <c r="D161" s="38"/>
      <c r="E161" s="35"/>
      <c r="F161" s="35"/>
      <c r="G161" s="35"/>
      <c r="H161" s="35"/>
      <c r="I161" s="35"/>
      <c r="J161" s="35"/>
      <c r="K161" s="35"/>
      <c r="L161" s="35"/>
      <c r="M161" s="35"/>
      <c r="N161" s="36"/>
      <c r="O161" s="37" t="s">
        <v>48</v>
      </c>
    </row>
    <row r="162" customFormat="false" ht="21" hidden="false" customHeight="true" outlineLevel="0" collapsed="false">
      <c r="A162" s="36"/>
      <c r="B162" s="33" t="s">
        <v>146</v>
      </c>
      <c r="C162" s="36"/>
      <c r="D162" s="38"/>
      <c r="E162" s="35"/>
      <c r="F162" s="35"/>
      <c r="G162" s="35"/>
      <c r="H162" s="35"/>
      <c r="I162" s="35"/>
      <c r="J162" s="35"/>
      <c r="K162" s="35"/>
      <c r="L162" s="35"/>
      <c r="M162" s="35"/>
      <c r="N162" s="36"/>
      <c r="O162" s="37" t="s">
        <v>48</v>
      </c>
    </row>
    <row r="163" customFormat="false" ht="21" hidden="false" customHeight="true" outlineLevel="0" collapsed="false">
      <c r="A163" s="5"/>
      <c r="B163" s="33" t="s">
        <v>147</v>
      </c>
      <c r="C163" s="36"/>
      <c r="D163" s="38"/>
      <c r="E163" s="35" t="n">
        <v>7741444.34</v>
      </c>
      <c r="F163" s="35" t="n">
        <v>5532</v>
      </c>
      <c r="G163" s="35" t="n">
        <v>62758.07</v>
      </c>
      <c r="H163" s="35" t="n">
        <v>56020</v>
      </c>
      <c r="I163" s="35" t="n">
        <v>79441.75</v>
      </c>
      <c r="J163" s="35" t="n">
        <v>5264778</v>
      </c>
      <c r="K163" s="35" t="n">
        <v>6621077.21</v>
      </c>
      <c r="L163" s="35" t="n">
        <v>3243600</v>
      </c>
      <c r="M163" s="35" t="n">
        <v>722070</v>
      </c>
      <c r="N163" s="36"/>
      <c r="O163" s="37" t="s">
        <v>48</v>
      </c>
    </row>
    <row r="164" customFormat="false" ht="21" hidden="false" customHeight="true" outlineLevel="0" collapsed="false">
      <c r="A164" s="36"/>
      <c r="B164" s="33" t="s">
        <v>148</v>
      </c>
      <c r="C164" s="36"/>
      <c r="D164" s="38"/>
      <c r="E164" s="35"/>
      <c r="F164" s="35"/>
      <c r="G164" s="35"/>
      <c r="H164" s="35"/>
      <c r="I164" s="35"/>
      <c r="J164" s="35"/>
      <c r="K164" s="35"/>
      <c r="L164" s="35"/>
      <c r="M164" s="35"/>
      <c r="N164" s="36"/>
      <c r="O164" s="37" t="s">
        <v>48</v>
      </c>
    </row>
    <row r="165" s="2" customFormat="true" ht="21" hidden="false" customHeight="true" outlineLevel="0" collapsed="false">
      <c r="A165" s="46" t="s">
        <v>149</v>
      </c>
      <c r="C165" s="5"/>
      <c r="D165" s="47"/>
      <c r="E165" s="31" t="n">
        <f aca="false">SUM(E166:E169)</f>
        <v>11983286.54</v>
      </c>
      <c r="F165" s="31" t="n">
        <f aca="false">SUM(F166:F169)</f>
        <v>431619</v>
      </c>
      <c r="G165" s="31" t="n">
        <f aca="false">SUM(G166:G169)</f>
        <v>514192.09</v>
      </c>
      <c r="H165" s="31" t="n">
        <f aca="false">SUM(H166:H169)</f>
        <v>0</v>
      </c>
      <c r="I165" s="31" t="n">
        <f aca="false">SUM(I166:I169)</f>
        <v>323869.49</v>
      </c>
      <c r="J165" s="31" t="n">
        <f aca="false">SUM(J166:J169)</f>
        <v>6972839</v>
      </c>
      <c r="K165" s="31" t="n">
        <f aca="false">SUM(K166:K169)</f>
        <v>12950744.33</v>
      </c>
      <c r="L165" s="31" t="n">
        <f aca="false">SUM(L166:L169)</f>
        <v>5708229</v>
      </c>
      <c r="M165" s="31" t="n">
        <f aca="false">SUM(M166:M169)</f>
        <v>1467307.5</v>
      </c>
      <c r="N165" s="2" t="s">
        <v>150</v>
      </c>
      <c r="O165" s="5"/>
    </row>
    <row r="166" customFormat="false" ht="21" hidden="false" customHeight="true" outlineLevel="0" collapsed="false">
      <c r="A166" s="36"/>
      <c r="B166" s="33" t="s">
        <v>151</v>
      </c>
      <c r="C166" s="36"/>
      <c r="D166" s="38"/>
      <c r="E166" s="35"/>
      <c r="F166" s="35"/>
      <c r="G166" s="35"/>
      <c r="H166" s="35"/>
      <c r="I166" s="35"/>
      <c r="J166" s="35"/>
      <c r="K166" s="35"/>
      <c r="L166" s="35"/>
      <c r="M166" s="35"/>
      <c r="N166" s="36"/>
      <c r="O166" s="37" t="s">
        <v>48</v>
      </c>
    </row>
    <row r="167" customFormat="false" ht="21" hidden="false" customHeight="true" outlineLevel="0" collapsed="false">
      <c r="A167" s="36"/>
      <c r="B167" s="33" t="s">
        <v>152</v>
      </c>
      <c r="C167" s="36"/>
      <c r="D167" s="38"/>
      <c r="E167" s="35" t="n">
        <v>11983286.54</v>
      </c>
      <c r="F167" s="35" t="n">
        <v>431619</v>
      </c>
      <c r="G167" s="35" t="n">
        <v>514192.09</v>
      </c>
      <c r="H167" s="35" t="n">
        <v>0</v>
      </c>
      <c r="I167" s="35" t="n">
        <v>323869.49</v>
      </c>
      <c r="J167" s="35" t="n">
        <v>6972839</v>
      </c>
      <c r="K167" s="35" t="n">
        <v>12950744.33</v>
      </c>
      <c r="L167" s="35" t="n">
        <v>5708229</v>
      </c>
      <c r="M167" s="35" t="n">
        <v>1467307.5</v>
      </c>
      <c r="N167" s="36"/>
      <c r="O167" s="37" t="s">
        <v>48</v>
      </c>
    </row>
    <row r="168" customFormat="false" ht="21" hidden="false" customHeight="true" outlineLevel="0" collapsed="false">
      <c r="A168" s="36"/>
      <c r="B168" s="33" t="s">
        <v>153</v>
      </c>
      <c r="C168" s="36"/>
      <c r="D168" s="38"/>
      <c r="E168" s="35"/>
      <c r="F168" s="35"/>
      <c r="G168" s="35"/>
      <c r="H168" s="35"/>
      <c r="I168" s="35"/>
      <c r="J168" s="35"/>
      <c r="K168" s="35"/>
      <c r="L168" s="35"/>
      <c r="M168" s="35"/>
      <c r="N168" s="36"/>
      <c r="O168" s="37" t="s">
        <v>48</v>
      </c>
    </row>
    <row r="169" customFormat="false" ht="21" hidden="false" customHeight="true" outlineLevel="0" collapsed="false">
      <c r="A169" s="5"/>
      <c r="B169" s="33" t="s">
        <v>154</v>
      </c>
      <c r="C169" s="36"/>
      <c r="D169" s="38"/>
      <c r="E169" s="35"/>
      <c r="F169" s="35"/>
      <c r="G169" s="35"/>
      <c r="H169" s="35"/>
      <c r="I169" s="35"/>
      <c r="J169" s="35"/>
      <c r="K169" s="35"/>
      <c r="L169" s="35"/>
      <c r="M169" s="35"/>
      <c r="N169" s="36"/>
      <c r="O169" s="37" t="s">
        <v>48</v>
      </c>
    </row>
    <row r="170" s="5" customFormat="true" ht="21" hidden="false" customHeight="true" outlineLevel="0" collapsed="false">
      <c r="A170" s="46" t="s">
        <v>155</v>
      </c>
      <c r="C170" s="63"/>
      <c r="D170" s="63"/>
      <c r="E170" s="31" t="n">
        <f aca="false">SUM(E171:E173)</f>
        <v>16301798.25</v>
      </c>
      <c r="F170" s="31" t="n">
        <f aca="false">SUM(F171:F173)</f>
        <v>443078.67</v>
      </c>
      <c r="G170" s="31" t="n">
        <f aca="false">SUM(G171:G173)</f>
        <v>90548.87</v>
      </c>
      <c r="H170" s="31" t="n">
        <f aca="false">SUM(H171:H173)</f>
        <v>840466</v>
      </c>
      <c r="I170" s="31" t="n">
        <f aca="false">SUM(I171:I173)</f>
        <v>159184</v>
      </c>
      <c r="J170" s="31" t="n">
        <f aca="false">SUM(J171:J173)</f>
        <v>9588080</v>
      </c>
      <c r="K170" s="31" t="n">
        <f aca="false">SUM(K171:K173)</f>
        <v>20438809.71</v>
      </c>
      <c r="L170" s="31" t="n">
        <f aca="false">SUM(L171:L173)</f>
        <v>4074472</v>
      </c>
      <c r="M170" s="31" t="n">
        <f aca="false">SUM(M171:M173)</f>
        <v>1266863</v>
      </c>
      <c r="N170" s="64" t="s">
        <v>156</v>
      </c>
      <c r="O170" s="65"/>
    </row>
    <row r="171" customFormat="false" ht="21" hidden="false" customHeight="true" outlineLevel="0" collapsed="false">
      <c r="B171" s="44" t="s">
        <v>157</v>
      </c>
      <c r="C171" s="41"/>
      <c r="D171" s="66"/>
      <c r="E171" s="35"/>
      <c r="F171" s="35"/>
      <c r="G171" s="35"/>
      <c r="H171" s="35"/>
      <c r="I171" s="35"/>
      <c r="J171" s="35"/>
      <c r="K171" s="35"/>
      <c r="L171" s="35"/>
      <c r="M171" s="67"/>
      <c r="N171" s="14"/>
      <c r="O171" s="37" t="s">
        <v>158</v>
      </c>
    </row>
    <row r="172" customFormat="false" ht="21" hidden="false" customHeight="true" outlineLevel="0" collapsed="false">
      <c r="A172" s="6"/>
      <c r="B172" s="50" t="s">
        <v>159</v>
      </c>
      <c r="C172" s="32"/>
      <c r="D172" s="34"/>
      <c r="E172" s="35" t="n">
        <v>9999059.13</v>
      </c>
      <c r="F172" s="35" t="n">
        <v>390322.67</v>
      </c>
      <c r="G172" s="35" t="n">
        <v>39511.32</v>
      </c>
      <c r="H172" s="35" t="n">
        <v>840466</v>
      </c>
      <c r="I172" s="35" t="n">
        <v>118884</v>
      </c>
      <c r="J172" s="35" t="n">
        <v>6266975</v>
      </c>
      <c r="K172" s="35" t="n">
        <v>15184153.78</v>
      </c>
      <c r="L172" s="35" t="n">
        <v>1645272</v>
      </c>
      <c r="M172" s="35" t="n">
        <v>1040613</v>
      </c>
      <c r="N172" s="36"/>
      <c r="O172" s="37" t="s">
        <v>160</v>
      </c>
    </row>
    <row r="173" customFormat="false" ht="21" hidden="false" customHeight="true" outlineLevel="0" collapsed="false">
      <c r="A173" s="68"/>
      <c r="B173" s="69" t="s">
        <v>161</v>
      </c>
      <c r="C173" s="70"/>
      <c r="D173" s="71"/>
      <c r="E173" s="72" t="n">
        <v>6302739.12</v>
      </c>
      <c r="F173" s="72" t="n">
        <v>52756</v>
      </c>
      <c r="G173" s="72" t="n">
        <v>51037.55</v>
      </c>
      <c r="H173" s="72" t="n">
        <v>0</v>
      </c>
      <c r="I173" s="72" t="n">
        <v>40300</v>
      </c>
      <c r="J173" s="72" t="n">
        <v>3321105</v>
      </c>
      <c r="K173" s="72" t="n">
        <v>5254655.93</v>
      </c>
      <c r="L173" s="72" t="n">
        <v>2429200</v>
      </c>
      <c r="M173" s="72" t="n">
        <v>226250</v>
      </c>
      <c r="N173" s="73" t="s">
        <v>8</v>
      </c>
      <c r="O173" s="74" t="s">
        <v>162</v>
      </c>
    </row>
    <row r="174" customFormat="false" ht="18.75" hidden="false" customHeight="false" outlineLevel="0" collapsed="false">
      <c r="B174" s="44" t="s">
        <v>163</v>
      </c>
    </row>
    <row r="175" customFormat="false" ht="18.75" hidden="false" customHeight="false" outlineLevel="0" collapsed="false">
      <c r="B175" s="1" t="s">
        <v>164</v>
      </c>
    </row>
    <row r="176" customFormat="false" ht="18.75" hidden="false" customHeight="false" outlineLevel="0" collapsed="false">
      <c r="B176" s="44" t="s">
        <v>165</v>
      </c>
      <c r="E176" s="75" t="n">
        <v>68793.2</v>
      </c>
      <c r="F176" s="1" t="n">
        <v>3862.28</v>
      </c>
      <c r="G176" s="1" t="n">
        <v>33992.89</v>
      </c>
      <c r="H176" s="76" t="n">
        <v>0</v>
      </c>
      <c r="I176" s="75" t="n">
        <v>71322</v>
      </c>
      <c r="J176" s="75" t="n">
        <v>3501691</v>
      </c>
      <c r="K176" s="1" t="n">
        <v>6348001.35</v>
      </c>
      <c r="L176" s="75" t="n">
        <v>1592685</v>
      </c>
      <c r="M176" s="1" t="n">
        <v>283221.19</v>
      </c>
    </row>
  </sheetData>
  <mergeCells count="5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N11:O11"/>
    <mergeCell ref="A30:D35"/>
    <mergeCell ref="E30:J30"/>
    <mergeCell ref="K30:M30"/>
    <mergeCell ref="E31:J31"/>
    <mergeCell ref="K31:M31"/>
    <mergeCell ref="N32:O32"/>
    <mergeCell ref="N33:O33"/>
    <mergeCell ref="N34:O34"/>
    <mergeCell ref="A55:D60"/>
    <mergeCell ref="E55:J55"/>
    <mergeCell ref="K55:M55"/>
    <mergeCell ref="E56:J56"/>
    <mergeCell ref="K56:M56"/>
    <mergeCell ref="N57:O57"/>
    <mergeCell ref="N58:O58"/>
    <mergeCell ref="N59:O59"/>
    <mergeCell ref="A80:D85"/>
    <mergeCell ref="E80:J80"/>
    <mergeCell ref="K80:M80"/>
    <mergeCell ref="E81:J81"/>
    <mergeCell ref="K81:M81"/>
    <mergeCell ref="N82:O82"/>
    <mergeCell ref="N83:O83"/>
    <mergeCell ref="N84:O84"/>
    <mergeCell ref="A105:D110"/>
    <mergeCell ref="E105:J105"/>
    <mergeCell ref="K105:M105"/>
    <mergeCell ref="E106:J106"/>
    <mergeCell ref="K106:M106"/>
    <mergeCell ref="N107:O107"/>
    <mergeCell ref="N108:O108"/>
    <mergeCell ref="N109:O109"/>
    <mergeCell ref="A130:D135"/>
    <mergeCell ref="E130:J130"/>
    <mergeCell ref="K130:M130"/>
    <mergeCell ref="E131:J131"/>
    <mergeCell ref="K131:M131"/>
    <mergeCell ref="N132:O132"/>
    <mergeCell ref="N133:O133"/>
    <mergeCell ref="N134:O134"/>
    <mergeCell ref="A155:D160"/>
    <mergeCell ref="E155:J155"/>
    <mergeCell ref="K155:M155"/>
    <mergeCell ref="E156:J156"/>
    <mergeCell ref="K156:M156"/>
    <mergeCell ref="N157:O157"/>
    <mergeCell ref="N158:O158"/>
    <mergeCell ref="N159:O15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3-01-01T00:59:04Z</cp:lastPrinted>
  <dcterms:modified xsi:type="dcterms:W3CDTF">2009-03-17T03:44:51Z</dcterms:modified>
  <cp:revision>0</cp:revision>
  <dc:subject/>
  <dc:title/>
</cp:coreProperties>
</file>