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50</t>
    </r>
  </si>
  <si>
    <t xml:space="preserve">TABLE</t>
  </si>
  <si>
    <t xml:space="preserve">NUMBER OF SPOUSES USING FORMS OF CONTRACEPTIVE METHODS UNDER NATIONAL FAMILY PLANNING PROGRAM: 2002-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true" hidden="false" outlineLevel="0" max="13" min="13" style="1" width="15.14"/>
    <col collapsed="false" customWidth="true" hidden="false" outlineLevel="0" max="14" min="14" style="1" width="13.56"/>
    <col collapsed="false" customWidth="true" hidden="false" outlineLevel="0" max="15" min="15" style="1" width="1.99"/>
    <col collapsed="false" customWidth="true" hidden="false" outlineLevel="0" max="16" min="16" style="2" width="16.71"/>
    <col collapsed="false" customWidth="false" hidden="false" outlineLevel="0" max="257" min="17" style="1" width="9.14"/>
  </cols>
  <sheetData>
    <row r="1" s="3" customFormat="true" ht="23.45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3.4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3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8" customFormat="true" ht="23.4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8" customFormat="true" ht="23.4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8" customFormat="true" ht="23.4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8" customFormat="true" ht="23.4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8" customFormat="true" ht="23.4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9" customFormat="true" ht="24.95" hidden="false" customHeight="true" outlineLevel="0" collapsed="false">
      <c r="A10" s="21" t="n">
        <v>2545</v>
      </c>
      <c r="B10" s="21"/>
      <c r="C10" s="21"/>
      <c r="D10" s="21"/>
      <c r="E10" s="22" t="n">
        <f aca="false">SUM(F10:K10)</f>
        <v>127592</v>
      </c>
      <c r="F10" s="23" t="n">
        <v>11815</v>
      </c>
      <c r="G10" s="24" t="n">
        <v>22634</v>
      </c>
      <c r="H10" s="25" t="n">
        <v>53412</v>
      </c>
      <c r="I10" s="23" t="n">
        <v>3315</v>
      </c>
      <c r="J10" s="25" t="n">
        <v>29640</v>
      </c>
      <c r="K10" s="23" t="n">
        <v>6776</v>
      </c>
      <c r="L10" s="25" t="s">
        <v>34</v>
      </c>
      <c r="M10" s="23" t="n">
        <v>183754</v>
      </c>
      <c r="N10" s="26" t="n">
        <f aca="false">E10*100/M10</f>
        <v>69.436311590496</v>
      </c>
      <c r="O10" s="27"/>
      <c r="P10" s="28" t="n">
        <v>2002</v>
      </c>
    </row>
    <row r="11" s="29" customFormat="true" ht="24.95" hidden="false" customHeight="true" outlineLevel="0" collapsed="false">
      <c r="A11" s="30" t="n">
        <v>2546</v>
      </c>
      <c r="B11" s="30"/>
      <c r="C11" s="30"/>
      <c r="D11" s="30"/>
      <c r="E11" s="22" t="n">
        <f aca="false">SUM(F11:K11)</f>
        <v>138780</v>
      </c>
      <c r="F11" s="23" t="n">
        <v>10798</v>
      </c>
      <c r="G11" s="24" t="n">
        <v>25136</v>
      </c>
      <c r="H11" s="25" t="n">
        <v>54721</v>
      </c>
      <c r="I11" s="23" t="n">
        <v>3233</v>
      </c>
      <c r="J11" s="25" t="n">
        <v>37927</v>
      </c>
      <c r="K11" s="23" t="n">
        <v>6965</v>
      </c>
      <c r="L11" s="25" t="s">
        <v>34</v>
      </c>
      <c r="M11" s="23" t="n">
        <v>185037</v>
      </c>
      <c r="N11" s="26" t="n">
        <f aca="false">E11*100/M11</f>
        <v>75.0012159730216</v>
      </c>
      <c r="O11" s="27"/>
      <c r="P11" s="28" t="n">
        <v>2003</v>
      </c>
    </row>
    <row r="12" s="29" customFormat="true" ht="24.95" hidden="false" customHeight="true" outlineLevel="0" collapsed="false">
      <c r="A12" s="30" t="n">
        <v>2547</v>
      </c>
      <c r="B12" s="30"/>
      <c r="C12" s="30"/>
      <c r="D12" s="30"/>
      <c r="E12" s="22" t="n">
        <f aca="false">SUM(F12:K12)</f>
        <v>143726</v>
      </c>
      <c r="F12" s="23" t="n">
        <v>10896</v>
      </c>
      <c r="G12" s="24" t="n">
        <v>29865</v>
      </c>
      <c r="H12" s="25" t="n">
        <v>54758</v>
      </c>
      <c r="I12" s="23" t="n">
        <v>3153</v>
      </c>
      <c r="J12" s="25" t="n">
        <v>37959</v>
      </c>
      <c r="K12" s="23" t="n">
        <v>7095</v>
      </c>
      <c r="L12" s="25" t="s">
        <v>34</v>
      </c>
      <c r="M12" s="23" t="n">
        <v>199699</v>
      </c>
      <c r="N12" s="26" t="n">
        <f aca="false">E12*100/M12</f>
        <v>71.9713168318319</v>
      </c>
      <c r="O12" s="27"/>
      <c r="P12" s="28" t="n">
        <v>2004</v>
      </c>
    </row>
    <row r="13" s="29" customFormat="true" ht="24.95" hidden="false" customHeight="true" outlineLevel="0" collapsed="false">
      <c r="A13" s="30" t="n">
        <v>2548</v>
      </c>
      <c r="B13" s="30"/>
      <c r="C13" s="30"/>
      <c r="D13" s="30"/>
      <c r="E13" s="22" t="n">
        <f aca="false">SUM(F13:L13)</f>
        <v>160851</v>
      </c>
      <c r="F13" s="23" t="n">
        <v>4344</v>
      </c>
      <c r="G13" s="24" t="n">
        <v>58180</v>
      </c>
      <c r="H13" s="25" t="n">
        <v>34413</v>
      </c>
      <c r="I13" s="23" t="n">
        <v>1490</v>
      </c>
      <c r="J13" s="25" t="n">
        <v>59061</v>
      </c>
      <c r="K13" s="23" t="n">
        <v>2217</v>
      </c>
      <c r="L13" s="25" t="n">
        <v>1146</v>
      </c>
      <c r="M13" s="23" t="n">
        <v>213010</v>
      </c>
      <c r="N13" s="26" t="n">
        <f aca="false">E13*100/M13</f>
        <v>75.513356180461</v>
      </c>
      <c r="O13" s="27"/>
      <c r="P13" s="31" t="n">
        <v>2005</v>
      </c>
    </row>
    <row r="14" s="29" customFormat="true" ht="24.95" hidden="false" customHeight="true" outlineLevel="0" collapsed="false">
      <c r="A14" s="28" t="n">
        <v>2549</v>
      </c>
      <c r="B14" s="28"/>
      <c r="C14" s="28"/>
      <c r="D14" s="28"/>
      <c r="E14" s="32" t="n">
        <f aca="false">SUM(F14:L14)</f>
        <v>133889</v>
      </c>
      <c r="F14" s="23" t="n">
        <v>3164</v>
      </c>
      <c r="G14" s="23" t="n">
        <v>51371</v>
      </c>
      <c r="H14" s="23" t="n">
        <v>26475</v>
      </c>
      <c r="I14" s="23" t="n">
        <v>3172</v>
      </c>
      <c r="J14" s="23" t="n">
        <v>47386</v>
      </c>
      <c r="K14" s="23" t="n">
        <v>1988</v>
      </c>
      <c r="L14" s="23" t="n">
        <v>333</v>
      </c>
      <c r="M14" s="32" t="n">
        <v>183039</v>
      </c>
      <c r="N14" s="33" t="n">
        <f aca="false">E14*100/M14</f>
        <v>73.1477991029234</v>
      </c>
      <c r="P14" s="31" t="n">
        <v>2006</v>
      </c>
    </row>
    <row r="15" s="29" customFormat="true" ht="24.95" hidden="false" customHeight="true" outlineLevel="0" collapsed="false">
      <c r="A15" s="30" t="n">
        <v>2550</v>
      </c>
      <c r="B15" s="30"/>
      <c r="C15" s="30"/>
      <c r="D15" s="30"/>
      <c r="E15" s="32" t="n">
        <f aca="false">SUM(F15:L15)</f>
        <v>172103</v>
      </c>
      <c r="F15" s="23" t="n">
        <v>3374</v>
      </c>
      <c r="G15" s="24" t="n">
        <v>64194</v>
      </c>
      <c r="H15" s="25" t="n">
        <v>40744</v>
      </c>
      <c r="I15" s="23" t="n">
        <v>4118</v>
      </c>
      <c r="J15" s="25" t="n">
        <v>54321</v>
      </c>
      <c r="K15" s="23" t="n">
        <v>5352</v>
      </c>
      <c r="L15" s="25" t="s">
        <v>34</v>
      </c>
      <c r="M15" s="32" t="n">
        <v>208148</v>
      </c>
      <c r="N15" s="33" t="n">
        <f aca="false">E15*100/M15</f>
        <v>82.6829947921671</v>
      </c>
      <c r="P15" s="31" t="n">
        <v>2007</v>
      </c>
    </row>
    <row r="16" s="38" customFormat="true" ht="3.75" hidden="false" customHeight="true" outlineLevel="0" collapsed="false">
      <c r="A16" s="34"/>
      <c r="B16" s="34"/>
      <c r="C16" s="34"/>
      <c r="D16" s="34"/>
      <c r="E16" s="35"/>
      <c r="F16" s="36"/>
      <c r="G16" s="37"/>
      <c r="H16" s="34"/>
      <c r="I16" s="36"/>
      <c r="J16" s="34"/>
      <c r="K16" s="36"/>
      <c r="L16" s="34"/>
      <c r="M16" s="36"/>
      <c r="N16" s="36"/>
      <c r="O16" s="35"/>
      <c r="P16" s="34"/>
    </row>
    <row r="17" s="38" customFormat="true" ht="3" hidden="false" customHeight="true" outlineLevel="0" collapsed="false">
      <c r="O17" s="39"/>
      <c r="P17" s="39"/>
    </row>
    <row r="18" s="38" customFormat="true" ht="23.45" hidden="false" customHeight="true" outlineLevel="0" collapsed="false">
      <c r="B18" s="40" t="s">
        <v>35</v>
      </c>
    </row>
    <row r="19" s="38" customFormat="true" ht="23.45" hidden="false" customHeight="true" outlineLevel="0" collapsed="false">
      <c r="B19" s="38" t="s">
        <v>36</v>
      </c>
    </row>
    <row r="20" s="41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1.52986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5:17Z</dcterms:created>
  <dc:creator>iLLUSiON</dc:creator>
  <dc:description/>
  <dc:language>en-US</dc:language>
  <cp:lastModifiedBy>iLLUSiON</cp:lastModifiedBy>
  <dcterms:modified xsi:type="dcterms:W3CDTF">2008-10-02T15:15:22Z</dcterms:modified>
  <cp:revision>0</cp:revision>
  <dc:subject/>
  <dc:title/>
</cp:coreProperties>
</file>