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ลย</t>
    </r>
  </si>
  <si>
    <t xml:space="preserve">Source:   Loei 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13" min="5" style="1" width="9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5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4" customFormat="true" ht="24.95" hidden="false" customHeight="true" outlineLevel="0" collapsed="false">
      <c r="A11" s="17"/>
      <c r="B11" s="17"/>
      <c r="C11" s="17"/>
      <c r="D11" s="17"/>
      <c r="E11" s="32"/>
      <c r="F11" s="33"/>
      <c r="G11" s="16"/>
      <c r="I11" s="33"/>
      <c r="K11" s="33"/>
      <c r="L11" s="33"/>
      <c r="N11" s="33"/>
      <c r="O11" s="33"/>
      <c r="P11" s="35"/>
      <c r="Q11" s="12"/>
    </row>
    <row r="12" s="34" customFormat="true" ht="24.95" hidden="false" customHeight="true" outlineLevel="0" collapsed="false">
      <c r="A12" s="36" t="n">
        <v>2546</v>
      </c>
      <c r="B12" s="36"/>
      <c r="C12" s="36"/>
      <c r="D12" s="36"/>
      <c r="E12" s="37" t="n">
        <f aca="false">SUM(F12:M12)</f>
        <v>84459</v>
      </c>
      <c r="F12" s="38" t="n">
        <v>1734</v>
      </c>
      <c r="G12" s="39" t="n">
        <v>40316</v>
      </c>
      <c r="H12" s="40" t="n">
        <v>15332</v>
      </c>
      <c r="I12" s="38" t="n">
        <v>612</v>
      </c>
      <c r="J12" s="40" t="n">
        <v>22683</v>
      </c>
      <c r="K12" s="38" t="n">
        <v>1452</v>
      </c>
      <c r="L12" s="41" t="n">
        <v>581</v>
      </c>
      <c r="M12" s="40" t="n">
        <v>1749</v>
      </c>
      <c r="N12" s="38" t="n">
        <v>96069</v>
      </c>
      <c r="O12" s="42" t="n">
        <v>87.91</v>
      </c>
      <c r="P12" s="43" t="n">
        <v>87.91</v>
      </c>
      <c r="Q12" s="44" t="n">
        <v>2003</v>
      </c>
    </row>
    <row r="13" s="34" customFormat="true" ht="24.95" hidden="false" customHeight="true" outlineLevel="0" collapsed="false">
      <c r="A13" s="44"/>
      <c r="B13" s="44"/>
      <c r="C13" s="44"/>
      <c r="D13" s="44"/>
      <c r="E13" s="37"/>
      <c r="F13" s="38"/>
      <c r="G13" s="39"/>
      <c r="H13" s="40"/>
      <c r="I13" s="38"/>
      <c r="J13" s="40"/>
      <c r="K13" s="38"/>
      <c r="L13" s="41"/>
      <c r="M13" s="40"/>
      <c r="N13" s="38"/>
      <c r="O13" s="42"/>
      <c r="P13" s="43"/>
      <c r="Q13" s="44"/>
    </row>
    <row r="14" s="34" customFormat="true" ht="24.95" hidden="false" customHeight="true" outlineLevel="0" collapsed="false">
      <c r="A14" s="36" t="n">
        <v>2547</v>
      </c>
      <c r="B14" s="36"/>
      <c r="C14" s="36"/>
      <c r="D14" s="36"/>
      <c r="E14" s="37" t="n">
        <f aca="false">SUM(F14:M14)</f>
        <v>83018</v>
      </c>
      <c r="F14" s="38" t="n">
        <v>1516</v>
      </c>
      <c r="G14" s="39" t="n">
        <v>39528</v>
      </c>
      <c r="H14" s="40" t="n">
        <v>15147</v>
      </c>
      <c r="I14" s="38" t="n">
        <v>563</v>
      </c>
      <c r="J14" s="40" t="n">
        <v>21910</v>
      </c>
      <c r="K14" s="38" t="n">
        <v>1100</v>
      </c>
      <c r="L14" s="41" t="n">
        <v>1483</v>
      </c>
      <c r="M14" s="40" t="n">
        <v>1771</v>
      </c>
      <c r="N14" s="38" t="n">
        <v>97212</v>
      </c>
      <c r="O14" s="42" t="n">
        <v>85.4</v>
      </c>
      <c r="P14" s="43" t="n">
        <v>85.4</v>
      </c>
      <c r="Q14" s="44" t="n">
        <v>2004</v>
      </c>
    </row>
    <row r="15" s="34" customFormat="true" ht="24.95" hidden="false" customHeight="true" outlineLevel="0" collapsed="false">
      <c r="A15" s="1"/>
      <c r="B15" s="44"/>
      <c r="C15" s="1"/>
      <c r="D15" s="1"/>
      <c r="E15" s="37"/>
      <c r="F15" s="38"/>
      <c r="G15" s="39"/>
      <c r="H15" s="40"/>
      <c r="I15" s="38"/>
      <c r="J15" s="40"/>
      <c r="K15" s="38"/>
      <c r="L15" s="41"/>
      <c r="M15" s="40"/>
      <c r="N15" s="38"/>
      <c r="O15" s="42"/>
      <c r="P15" s="43"/>
      <c r="Q15" s="44"/>
    </row>
    <row r="16" s="34" customFormat="true" ht="24.95" hidden="false" customHeight="true" outlineLevel="0" collapsed="false">
      <c r="A16" s="36" t="n">
        <v>2548</v>
      </c>
      <c r="B16" s="36"/>
      <c r="C16" s="36"/>
      <c r="D16" s="36"/>
      <c r="E16" s="37" t="n">
        <f aca="false">SUM(F16:M16)</f>
        <v>67793</v>
      </c>
      <c r="F16" s="38" t="n">
        <v>1196</v>
      </c>
      <c r="G16" s="39" t="n">
        <v>23076</v>
      </c>
      <c r="H16" s="40" t="n">
        <v>15925</v>
      </c>
      <c r="I16" s="38" t="n">
        <v>487</v>
      </c>
      <c r="J16" s="40" t="n">
        <v>23076</v>
      </c>
      <c r="K16" s="38" t="n">
        <v>1312</v>
      </c>
      <c r="L16" s="41" t="n">
        <v>1353</v>
      </c>
      <c r="M16" s="40" t="n">
        <v>1368</v>
      </c>
      <c r="N16" s="38" t="n">
        <v>107510</v>
      </c>
      <c r="O16" s="42" t="n">
        <v>63.06</v>
      </c>
      <c r="P16" s="43" t="n">
        <v>63.06</v>
      </c>
      <c r="Q16" s="44" t="n">
        <v>2005</v>
      </c>
    </row>
    <row r="17" s="34" customFormat="true" ht="24.95" hidden="false" customHeight="true" outlineLevel="0" collapsed="false">
      <c r="A17" s="1"/>
      <c r="B17" s="44"/>
      <c r="C17" s="1"/>
      <c r="D17" s="1"/>
      <c r="E17" s="37"/>
      <c r="F17" s="38"/>
      <c r="G17" s="39"/>
      <c r="H17" s="40"/>
      <c r="I17" s="38"/>
      <c r="J17" s="40"/>
      <c r="K17" s="38"/>
      <c r="L17" s="41"/>
      <c r="M17" s="40"/>
      <c r="N17" s="38"/>
      <c r="O17" s="42"/>
      <c r="P17" s="43"/>
      <c r="Q17" s="44"/>
    </row>
    <row r="18" s="34" customFormat="true" ht="24.95" hidden="false" customHeight="true" outlineLevel="0" collapsed="false">
      <c r="A18" s="36" t="n">
        <v>2549</v>
      </c>
      <c r="B18" s="36"/>
      <c r="C18" s="36"/>
      <c r="D18" s="36"/>
      <c r="E18" s="37" t="n">
        <f aca="false">SUM(F18:M18)</f>
        <v>78126</v>
      </c>
      <c r="F18" s="38" t="n">
        <v>1152</v>
      </c>
      <c r="G18" s="39" t="n">
        <v>40118</v>
      </c>
      <c r="H18" s="40" t="n">
        <v>12475</v>
      </c>
      <c r="I18" s="38" t="n">
        <v>434</v>
      </c>
      <c r="J18" s="40" t="n">
        <v>20580</v>
      </c>
      <c r="K18" s="38" t="n">
        <v>798</v>
      </c>
      <c r="L18" s="41" t="n">
        <v>1450</v>
      </c>
      <c r="M18" s="40" t="n">
        <v>1119</v>
      </c>
      <c r="N18" s="38" t="n">
        <v>100355</v>
      </c>
      <c r="O18" s="42" t="n">
        <v>77.8496338</v>
      </c>
      <c r="P18" s="43" t="n">
        <v>77.8496338</v>
      </c>
      <c r="Q18" s="44" t="n">
        <v>2006</v>
      </c>
    </row>
    <row r="19" s="34" customFormat="true" ht="24.95" hidden="false" customHeight="true" outlineLevel="0" collapsed="false">
      <c r="A19" s="1"/>
      <c r="B19" s="44"/>
      <c r="C19" s="1"/>
      <c r="D19" s="1"/>
      <c r="E19" s="45"/>
      <c r="F19" s="46"/>
      <c r="G19" s="47"/>
      <c r="H19" s="48"/>
      <c r="I19" s="46"/>
      <c r="J19" s="48"/>
      <c r="K19" s="46"/>
      <c r="L19" s="49"/>
      <c r="M19" s="47"/>
      <c r="N19" s="46"/>
      <c r="O19" s="46"/>
      <c r="P19" s="50"/>
      <c r="Q19" s="44"/>
    </row>
    <row r="20" s="34" customFormat="true" ht="24.95" hidden="false" customHeight="true" outlineLevel="0" collapsed="false">
      <c r="A20" s="36" t="n">
        <v>2550</v>
      </c>
      <c r="B20" s="36"/>
      <c r="C20" s="36"/>
      <c r="D20" s="36"/>
      <c r="E20" s="37" t="n">
        <f aca="false">SUM(F20:M20)</f>
        <v>71168</v>
      </c>
      <c r="F20" s="38" t="n">
        <v>1325</v>
      </c>
      <c r="G20" s="39" t="n">
        <v>37661</v>
      </c>
      <c r="H20" s="40" t="n">
        <v>10329</v>
      </c>
      <c r="I20" s="38" t="n">
        <v>360</v>
      </c>
      <c r="J20" s="40" t="n">
        <v>19043</v>
      </c>
      <c r="K20" s="38" t="n">
        <v>635</v>
      </c>
      <c r="L20" s="41" t="n">
        <v>963</v>
      </c>
      <c r="M20" s="39" t="n">
        <v>852</v>
      </c>
      <c r="N20" s="38" t="n">
        <v>91064</v>
      </c>
      <c r="O20" s="38" t="n">
        <v>18.15</v>
      </c>
      <c r="P20" s="50"/>
      <c r="Q20" s="44" t="n">
        <v>2007</v>
      </c>
    </row>
    <row r="21" s="34" customFormat="true" ht="24.95" hidden="false" customHeight="true" outlineLevel="0" collapsed="false">
      <c r="A21" s="51"/>
      <c r="B21" s="51"/>
      <c r="C21" s="51"/>
      <c r="D21" s="51"/>
      <c r="E21" s="52"/>
      <c r="F21" s="53"/>
      <c r="G21" s="54"/>
      <c r="H21" s="51"/>
      <c r="I21" s="53"/>
      <c r="J21" s="51"/>
      <c r="K21" s="53"/>
      <c r="L21" s="53"/>
      <c r="M21" s="51"/>
      <c r="N21" s="53"/>
      <c r="O21" s="53"/>
      <c r="P21" s="52"/>
      <c r="Q21" s="51"/>
      <c r="R21" s="12"/>
    </row>
    <row r="22" s="34" customFormat="true" ht="18" hidden="false" customHeight="false" outlineLevel="0" collapsed="false">
      <c r="P22" s="12"/>
      <c r="Q22" s="12"/>
      <c r="R22" s="12"/>
    </row>
    <row r="23" s="55" customFormat="true" ht="18" hidden="false" customHeight="true" outlineLevel="0" collapsed="false">
      <c r="A23" s="34"/>
      <c r="B23" s="55" t="s">
        <v>36</v>
      </c>
    </row>
    <row r="24" s="55" customFormat="true" ht="17.25" hidden="false" customHeight="true" outlineLevel="0" collapsed="false">
      <c r="B24" s="34" t="s">
        <v>37</v>
      </c>
    </row>
    <row r="25" s="55" customFormat="true" ht="18" hidden="false" customHeight="false" outlineLevel="0" collapsed="false">
      <c r="Q25" s="12"/>
    </row>
    <row r="26" s="55" customFormat="true" ht="18" hidden="false" customHeight="false" outlineLevel="0" collapsed="false">
      <c r="L26" s="12"/>
      <c r="Q26" s="12"/>
    </row>
    <row r="27" s="55" customFormat="true" ht="18" hidden="false" customHeight="false" outlineLevel="0" collapsed="false">
      <c r="L27" s="12"/>
      <c r="Q27" s="12"/>
    </row>
    <row r="28" customFormat="false" ht="21" hidden="false" customHeight="false" outlineLevel="0" collapsed="false">
      <c r="L28" s="55"/>
    </row>
    <row r="29" customFormat="false" ht="21" hidden="false" customHeight="false" outlineLevel="0" collapsed="false">
      <c r="L29" s="55"/>
    </row>
  </sheetData>
  <mergeCells count="10">
    <mergeCell ref="A4:D9"/>
    <mergeCell ref="E4:O4"/>
    <mergeCell ref="P4:Q9"/>
    <mergeCell ref="A10:D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2-12-31T21:02:27Z</cp:lastPrinted>
  <dcterms:modified xsi:type="dcterms:W3CDTF">2009-03-16T23:52:15Z</dcterms:modified>
  <cp:revision>0</cp:revision>
  <dc:subject/>
  <dc:title/>
</cp:coreProperties>
</file>