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  <sheet name="T-4.9" sheetId="9" state="visible" r:id="rId10"/>
    <sheet name="T-4.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476">
  <si>
    <t xml:space="preserve">ตาราง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7 - 2551</t>
    </r>
  </si>
  <si>
    <t xml:space="preserve">TABLE</t>
  </si>
  <si>
    <t xml:space="preserve">NUMBER OF NEW FAMILY PLANNING ACCEPTORS BY CONTRACEPTIVE METHODS: 2004 - 2008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สาธารณสุขจังหวัดพะเยา</t>
    </r>
  </si>
  <si>
    <t xml:space="preserve">Source:  Phayao  Provincial Health Office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1</t>
    </r>
  </si>
  <si>
    <t xml:space="preserve">NUMBER OF NEW FAMILY PLANNING ACCEPTORS BY CONTRACEPTIVE METHODS AND DISTRICT: 2008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District/minor district</t>
  </si>
  <si>
    <t xml:space="preserve">รวมยอด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t xml:space="preserve">Source:  Phayao Provincial Health Office</t>
  </si>
  <si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 2551</t>
    </r>
  </si>
  <si>
    <t xml:space="preserve">NUMBER OF SPOUSES USING FORMS OF CONTRACEPTIVE METHODS UNDER NATIONAL FAMILY PLANNING PROGRAM: 2004 - 2008</t>
  </si>
  <si>
    <t xml:space="preserve">สตรีสมรสในวัย</t>
  </si>
  <si>
    <t xml:space="preserve">อัตราคุมกำเนิด</t>
  </si>
  <si>
    <t xml:space="preserve">เจริญพันธุ์</t>
  </si>
  <si>
    <t xml:space="preserve">Percentage of</t>
  </si>
  <si>
    <t xml:space="preserve">Currently married</t>
  </si>
  <si>
    <t xml:space="preserve">contraceptive</t>
  </si>
  <si>
    <t xml:space="preserve">women in</t>
  </si>
  <si>
    <t xml:space="preserve">used</t>
  </si>
  <si>
    <t xml:space="preserve">reproductive ages</t>
  </si>
  <si>
    <t xml:space="preserve">(%)</t>
  </si>
  <si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SPOUSES USING FORMS OF CONTRACEPTIVE METHODS UNDER NATIONAL FAMILY PLANNING PROGRAM BY DISTRICT: 2008</t>
  </si>
  <si>
    <r>
      <rPr>
        <b val="true"/>
        <sz val="16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51</t>
    </r>
  </si>
  <si>
    <t xml:space="preserve">NUMBER OF OUT- PATIENTS BY CAUSE GROUPS ACCORDING FROM HEALTH SERVICE UNITS, MINISTRY OF PUBLIC HEALTH: 2005 - 2008</t>
  </si>
  <si>
    <t xml:space="preserve">กลุ่มสาเหตุ</t>
  </si>
  <si>
    <t xml:space="preserve">Cause groups according</t>
  </si>
  <si>
    <t xml:space="preserve"> (2005)</t>
  </si>
  <si>
    <t xml:space="preserve"> (2006)</t>
  </si>
  <si>
    <t xml:space="preserve"> (2007)</t>
  </si>
  <si>
    <t xml:space="preserve"> (2008)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4"/>
        <rFont val="Noto Sans Devanagari"/>
        <family val="2"/>
      </rPr>
      <t xml:space="preserve">เนื้องอ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วมมะเร็ง</t>
    </r>
    <r>
      <rPr>
        <sz val="14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eases of the blood and blood forming organs and certain disorder 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ซึ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6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5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NUMBER OF OUT- PATIENTS BY CAUSE GROUPS ACCORDING FROM HEALTH SERVICE UNITS, MINISTRY OF PUBLIC HEALTH: 2005 - 2008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4"/>
        <rFont val="Angsana New"/>
        <family val="1"/>
      </rPr>
      <t xml:space="preserve">  (</t>
    </r>
    <r>
      <rPr>
        <sz val="14"/>
        <rFont val="Noto Sans Devanagari"/>
        <family val="2"/>
      </rPr>
      <t xml:space="preserve">อายุครรภ์ </t>
    </r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สัปดาห์ขึ้นไป จนถึง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วันหลังคลอด</t>
    </r>
    <r>
      <rPr>
        <sz val="14"/>
        <rFont val="Angsana New"/>
        <family val="1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และโครโมโซมผิดปกติ</t>
  </si>
  <si>
    <t xml:space="preserve">Congenital malformations, deformations and chromosomal abnormalities</t>
  </si>
  <si>
    <t xml:space="preserve">18.</t>
  </si>
  <si>
    <r>
      <rPr>
        <sz val="14"/>
        <rFont val="Noto Sans Devanagari"/>
        <family val="2"/>
      </rPr>
      <t xml:space="preserve">อาการ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6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ของกระทรวงสาธารณสุข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51</t>
    </r>
  </si>
  <si>
    <t xml:space="preserve">NUMBER OF IN-PATIENTS BY CAUSE GROUPS ACCORDING FROM HEALTH SERVICE UNITS, MINISTRY OF PUBLIC HEALTH: 2005 - 2008</t>
  </si>
  <si>
    <r>
      <rPr>
        <sz val="14"/>
        <rFont val="Noto Sans Devanagari"/>
        <family val="2"/>
      </rPr>
      <t xml:space="preserve">ไข้รากสาดน้อย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โรคติดเชื้ออื่นๆของลำไส้</t>
  </si>
  <si>
    <t xml:space="preserve">Other intestinal infactious diseases</t>
  </si>
  <si>
    <t xml:space="preserve">วัณโรค</t>
  </si>
  <si>
    <t xml:space="preserve">Tuberculosis</t>
  </si>
  <si>
    <t xml:space="preserve">โรคเรื้อน</t>
  </si>
  <si>
    <t xml:space="preserve">Leprosy</t>
  </si>
  <si>
    <t xml:space="preserve">สมองอักเสบจากเชื้อไวรัส</t>
  </si>
  <si>
    <t xml:space="preserve">Viral encephalitis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ตับอักเสบจากเชื้อไวรัส</t>
  </si>
  <si>
    <t xml:space="preserve">Viral hepatitis</t>
  </si>
  <si>
    <r>
      <rPr>
        <sz val="14"/>
        <rFont val="Noto Sans Devanagari"/>
        <family val="2"/>
      </rPr>
      <t xml:space="preserve">โรคภูมิคุ้มกันบกพร่องจากเชื้อไวรัส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อชไอวี</t>
    </r>
    <r>
      <rPr>
        <sz val="14"/>
        <rFont val="Angsana New"/>
        <family val="1"/>
      </rPr>
      <t xml:space="preserve">)</t>
    </r>
  </si>
  <si>
    <t xml:space="preserve">Human immunodeficiency virus (HIV) diseases</t>
  </si>
  <si>
    <t xml:space="preserve">มาลาเรีย</t>
  </si>
  <si>
    <t xml:space="preserve">Malaria</t>
  </si>
  <si>
    <t xml:space="preserve">โรคติดเชื้อและปรสิตอื่นๆ</t>
  </si>
  <si>
    <t xml:space="preserve">Other infectious and parasitic diseases</t>
  </si>
  <si>
    <t xml:space="preserve">เนื้องอกร้ายที่ตับ</t>
  </si>
  <si>
    <t xml:space="preserve">CA Liver</t>
  </si>
  <si>
    <t xml:space="preserve">เนื้องอกร้ายที่ปอด</t>
  </si>
  <si>
    <t xml:space="preserve">CA Lung</t>
  </si>
  <si>
    <t xml:space="preserve">เนื้องอกร้ายที่เต้านม</t>
  </si>
  <si>
    <t xml:space="preserve">CA Breast</t>
  </si>
  <si>
    <t xml:space="preserve">เนื้องอกร้ายที่มดลูก</t>
  </si>
  <si>
    <t xml:space="preserve">CA Cervix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ทาลัสซีเมีย</t>
  </si>
  <si>
    <t xml:space="preserve">Thalassaemia</t>
  </si>
  <si>
    <t xml:space="preserve">ความผิดปกติของต่อมไทรอยด์</t>
  </si>
  <si>
    <t xml:space="preserve">Disorders of thyroid gland</t>
  </si>
  <si>
    <t xml:space="preserve">โรคเบาหวาน</t>
  </si>
  <si>
    <t xml:space="preserve">Diabetes mellitus</t>
  </si>
  <si>
    <r>
      <rPr>
        <b val="true"/>
        <sz val="16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ของกระทรวงสาธารณสุข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5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NUMBER OF IN-PATIENTS BY CAUSE GROUPS ACCORDING FROM HEALTH SERVICE UNITS, MINISTRY OF PUBLIC HEALTH: 2005 - 2008 (Contd.)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ความผิดปกติทางจิตใจและพฤติกรรม ที่มีสาเหตุจากสารออกฤทธิ์ 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4"/>
        <rFont val="Noto Sans Devanagari"/>
        <family val="2"/>
      </rPr>
      <t xml:space="preserve">ความผิดปกติทางอารมณ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ะเทือนอารมณ์</t>
    </r>
    <r>
      <rPr>
        <sz val="14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ที่หาสาเหตุไม่ได้</t>
  </si>
  <si>
    <t xml:space="preserve">Neurotic, stress-related and somatoform 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29.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ของระบบหายใจส่วนบน</t>
  </si>
  <si>
    <t xml:space="preserve">Acute upper respiratory infections and other diseases of 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4"/>
        <rFont val="Noto Sans Devanagari"/>
        <family val="2"/>
      </rPr>
      <t xml:space="preserve">การคลอดเดี่ยว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ลอดปกติ</t>
    </r>
    <r>
      <rPr>
        <sz val="14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ซ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และผลที่ตามมา  ที่มิได้ระบุไว้ที่อื่นใด</t>
  </si>
  <si>
    <t xml:space="preserve">Other external causes of morbidity and mortality and </t>
  </si>
  <si>
    <t xml:space="preserve">sequelae not specified elsewhere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- 2551</t>
    </r>
  </si>
  <si>
    <t xml:space="preserve">NUMBER OF DEATHS BY LEADING CAUSE GROUP AND SEX: 2007 - 2008</t>
  </si>
  <si>
    <t xml:space="preserve">จำนวนการตาย</t>
  </si>
  <si>
    <r>
      <rPr>
        <sz val="14"/>
        <rFont val="Noto Sans Devanagari"/>
        <family val="2"/>
      </rPr>
      <t xml:space="preserve">อัตราการตายต่อประชากร </t>
    </r>
    <r>
      <rPr>
        <sz val="14"/>
        <rFont val="AngsanaUPC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0  ( 2007 )</t>
  </si>
  <si>
    <t xml:space="preserve">2551 ( 2008 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Dengue haemorrhagic fever</t>
  </si>
  <si>
    <t xml:space="preserve">อื่นๆ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สาธารณสุขจังหวัดพะเยา</t>
    </r>
  </si>
  <si>
    <t xml:space="preserve"> Source:    Phayao Provincial Health Office </t>
  </si>
  <si>
    <r>
      <rPr>
        <b val="true"/>
        <sz val="15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51</t>
    </r>
  </si>
  <si>
    <t xml:space="preserve">NUMBER OF HOSPITALS AND MEDICAL ESTABLISHMENTS WITH BEDS, BEDS, PHYSICIANS, DENTISTS, NURSES, PRACTICAL NURSES</t>
  </si>
  <si>
    <t xml:space="preserve">AND PATIENTS BY TYPE AND JURISDICTION:  2008</t>
  </si>
  <si>
    <r>
      <rPr>
        <sz val="14"/>
        <rFont val="Noto Sans Devanagari"/>
        <family val="2"/>
      </rPr>
      <t xml:space="preserve">ประเภท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 Source:    Phayao  Provincial Health Office </t>
  </si>
  <si>
    <r>
      <rPr>
        <b val="true"/>
        <sz val="16"/>
        <rFont val="Noto Sans Devanagari"/>
        <family val="2"/>
      </rPr>
      <t xml:space="preserve"> จำนวนสถานพยาบาล จำแนกตามประเภท 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51</t>
    </r>
  </si>
  <si>
    <t xml:space="preserve"> NUMBER OF MEDICAL ESTABLISHMENTS BY TYPE AND DISTRICT: FISCAL YEAR 2008</t>
  </si>
  <si>
    <r>
      <rPr>
        <sz val="14"/>
        <rFont val="Noto Sans Devanagari"/>
        <family val="2"/>
      </rPr>
      <t xml:space="preserve">โรงพยาบาลรัฐบาล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 </t>
  </si>
  <si>
    <r>
      <rPr>
        <b val="true"/>
        <sz val="14"/>
        <rFont val="AngsanaUPC"/>
        <family val="1"/>
        <charset val="222"/>
      </rPr>
      <t xml:space="preserve">        1/   </t>
    </r>
    <r>
      <rPr>
        <b val="true"/>
        <sz val="14"/>
        <rFont val="Noto Sans Devanagari"/>
        <family val="2"/>
      </rPr>
      <t xml:space="preserve">รวมโรงพยาบาลของรัฐ รัฐวิสาหกิจ และเทศบาล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ม่รวมโรงพยาบาลเฉพาะโรค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พะเยา</t>
    </r>
  </si>
  <si>
    <t xml:space="preserve">Source:   Phayao Provincial Health Office</t>
  </si>
  <si>
    <t xml:space="preserve">4.10</t>
  </si>
  <si>
    <r>
      <rPr>
        <b val="true"/>
        <sz val="16"/>
        <rFont val="Noto Sans Devanagari"/>
        <family val="2"/>
      </rPr>
      <t xml:space="preserve"> จำนวนเจ้าหน้าที่ทางการแพทย์ จำแนก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 NUMBER OF MEDICAL PERSONNELS BY DISTRICT: 2008</t>
  </si>
  <si>
    <t xml:space="preserve">จำนวนเจ้าหน้าที่ทางการแพทย์</t>
  </si>
  <si>
    <r>
      <rPr>
        <sz val="14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 Source:   Phayao Provincial Health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##,###,###,###,##0&quot;   &quot;"/>
    <numFmt numFmtId="168" formatCode="#,##0.00"/>
    <numFmt numFmtId="169" formatCode="#,##0"/>
    <numFmt numFmtId="170" formatCode="@"/>
    <numFmt numFmtId="171" formatCode="_-* #,##0.000_-;\-* #,##0.000_-;_-* \-??_-;_-@_-"/>
    <numFmt numFmtId="172" formatCode="0"/>
    <numFmt numFmtId="173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color rgb="FF000000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นอก 2" xfId="21"/>
    <cellStyle name="Normal_ใน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9800</xdr:colOff>
      <xdr:row>16</xdr:row>
      <xdr:rowOff>85320</xdr:rowOff>
    </xdr:from>
    <xdr:to>
      <xdr:col>15</xdr:col>
      <xdr:colOff>682200</xdr:colOff>
      <xdr:row>18</xdr:row>
      <xdr:rowOff>105120</xdr:rowOff>
    </xdr:to>
    <xdr:sp>
      <xdr:nvSpPr>
        <xdr:cNvPr id="0" name="Text Box 1"/>
        <xdr:cNvSpPr/>
      </xdr:nvSpPr>
      <xdr:spPr>
        <a:xfrm>
          <a:off x="15735600" y="5052960"/>
          <a:ext cx="3924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5400</xdr:colOff>
      <xdr:row>0</xdr:row>
      <xdr:rowOff>75960</xdr:rowOff>
    </xdr:from>
    <xdr:to>
      <xdr:col>15</xdr:col>
      <xdr:colOff>653040</xdr:colOff>
      <xdr:row>4</xdr:row>
      <xdr:rowOff>257040</xdr:rowOff>
    </xdr:to>
    <xdr:sp>
      <xdr:nvSpPr>
        <xdr:cNvPr id="22" name="Text Box 1"/>
        <xdr:cNvSpPr/>
      </xdr:nvSpPr>
      <xdr:spPr>
        <a:xfrm>
          <a:off x="15432840" y="75960"/>
          <a:ext cx="3776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9800</xdr:colOff>
      <xdr:row>0</xdr:row>
      <xdr:rowOff>75960</xdr:rowOff>
    </xdr:from>
    <xdr:to>
      <xdr:col>15</xdr:col>
      <xdr:colOff>653040</xdr:colOff>
      <xdr:row>4</xdr:row>
      <xdr:rowOff>161280</xdr:rowOff>
    </xdr:to>
    <xdr:sp>
      <xdr:nvSpPr>
        <xdr:cNvPr id="1" name="Text Box 1"/>
        <xdr:cNvSpPr/>
      </xdr:nvSpPr>
      <xdr:spPr>
        <a:xfrm>
          <a:off x="15924240" y="75960"/>
          <a:ext cx="3632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5400</xdr:colOff>
      <xdr:row>14</xdr:row>
      <xdr:rowOff>115200</xdr:rowOff>
    </xdr:from>
    <xdr:to>
      <xdr:col>17</xdr:col>
      <xdr:colOff>653040</xdr:colOff>
      <xdr:row>19</xdr:row>
      <xdr:rowOff>152280</xdr:rowOff>
    </xdr:to>
    <xdr:sp>
      <xdr:nvSpPr>
        <xdr:cNvPr id="2" name="Text Box 1"/>
        <xdr:cNvSpPr/>
      </xdr:nvSpPr>
      <xdr:spPr>
        <a:xfrm>
          <a:off x="15545880" y="4659120"/>
          <a:ext cx="377640" cy="11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000</xdr:colOff>
      <xdr:row>0</xdr:row>
      <xdr:rowOff>75960</xdr:rowOff>
    </xdr:from>
    <xdr:to>
      <xdr:col>17</xdr:col>
      <xdr:colOff>638640</xdr:colOff>
      <xdr:row>4</xdr:row>
      <xdr:rowOff>237960</xdr:rowOff>
    </xdr:to>
    <xdr:sp>
      <xdr:nvSpPr>
        <xdr:cNvPr id="3" name="Text Box 1"/>
        <xdr:cNvSpPr/>
      </xdr:nvSpPr>
      <xdr:spPr>
        <a:xfrm>
          <a:off x="16170840" y="75960"/>
          <a:ext cx="3776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10640</xdr:colOff>
      <xdr:row>17</xdr:row>
      <xdr:rowOff>323280</xdr:rowOff>
    </xdr:from>
    <xdr:to>
      <xdr:col>18</xdr:col>
      <xdr:colOff>261720</xdr:colOff>
      <xdr:row>20</xdr:row>
      <xdr:rowOff>190080</xdr:rowOff>
    </xdr:to>
    <xdr:sp>
      <xdr:nvSpPr>
        <xdr:cNvPr id="4" name="Text Box 5"/>
        <xdr:cNvSpPr/>
      </xdr:nvSpPr>
      <xdr:spPr>
        <a:xfrm>
          <a:off x="21686040" y="5466960"/>
          <a:ext cx="4795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60</xdr:colOff>
      <xdr:row>21</xdr:row>
      <xdr:rowOff>38160</xdr:rowOff>
    </xdr:from>
    <xdr:to>
      <xdr:col>18</xdr:col>
      <xdr:colOff>435960</xdr:colOff>
      <xdr:row>29</xdr:row>
      <xdr:rowOff>295560</xdr:rowOff>
    </xdr:to>
    <xdr:sp>
      <xdr:nvSpPr>
        <xdr:cNvPr id="5" name="Text Box 6"/>
        <xdr:cNvSpPr/>
      </xdr:nvSpPr>
      <xdr:spPr>
        <a:xfrm>
          <a:off x="21961800" y="6591240"/>
          <a:ext cx="3780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23480</xdr:rowOff>
    </xdr:from>
    <xdr:to>
      <xdr:col>11</xdr:col>
      <xdr:colOff>1080</xdr:colOff>
      <xdr:row>2</xdr:row>
      <xdr:rowOff>76320</xdr:rowOff>
    </xdr:to>
    <xdr:sp>
      <xdr:nvSpPr>
        <xdr:cNvPr id="6" name="Text Box 1"/>
        <xdr:cNvSpPr/>
      </xdr:nvSpPr>
      <xdr:spPr>
        <a:xfrm>
          <a:off x="17219880" y="123480"/>
          <a:ext cx="108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122760</xdr:rowOff>
    </xdr:from>
    <xdr:to>
      <xdr:col>11</xdr:col>
      <xdr:colOff>1080</xdr:colOff>
      <xdr:row>28</xdr:row>
      <xdr:rowOff>76320</xdr:rowOff>
    </xdr:to>
    <xdr:sp>
      <xdr:nvSpPr>
        <xdr:cNvPr id="7" name="Text Box 15"/>
        <xdr:cNvSpPr/>
      </xdr:nvSpPr>
      <xdr:spPr>
        <a:xfrm>
          <a:off x="17219880" y="6809400"/>
          <a:ext cx="1080" cy="79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6240</xdr:colOff>
      <xdr:row>22</xdr:row>
      <xdr:rowOff>9360</xdr:rowOff>
    </xdr:from>
    <xdr:to>
      <xdr:col>11</xdr:col>
      <xdr:colOff>740520</xdr:colOff>
      <xdr:row>25</xdr:row>
      <xdr:rowOff>190440</xdr:rowOff>
    </xdr:to>
    <xdr:sp>
      <xdr:nvSpPr>
        <xdr:cNvPr id="8" name="Text Box 17"/>
        <xdr:cNvSpPr/>
      </xdr:nvSpPr>
      <xdr:spPr>
        <a:xfrm>
          <a:off x="17466120" y="5628960"/>
          <a:ext cx="4942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000</xdr:colOff>
      <xdr:row>26</xdr:row>
      <xdr:rowOff>84600</xdr:rowOff>
    </xdr:from>
    <xdr:to>
      <xdr:col>11</xdr:col>
      <xdr:colOff>725760</xdr:colOff>
      <xdr:row>31</xdr:row>
      <xdr:rowOff>38160</xdr:rowOff>
    </xdr:to>
    <xdr:sp>
      <xdr:nvSpPr>
        <xdr:cNvPr id="9" name="Text Box 18"/>
        <xdr:cNvSpPr/>
      </xdr:nvSpPr>
      <xdr:spPr>
        <a:xfrm>
          <a:off x="17480880" y="6771240"/>
          <a:ext cx="46476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122760</xdr:rowOff>
    </xdr:from>
    <xdr:to>
      <xdr:col>11</xdr:col>
      <xdr:colOff>1080</xdr:colOff>
      <xdr:row>53</xdr:row>
      <xdr:rowOff>76320</xdr:rowOff>
    </xdr:to>
    <xdr:sp>
      <xdr:nvSpPr>
        <xdr:cNvPr id="10" name="Text Box 21"/>
        <xdr:cNvSpPr/>
      </xdr:nvSpPr>
      <xdr:spPr>
        <a:xfrm>
          <a:off x="17219880" y="13438800"/>
          <a:ext cx="1080" cy="79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000</xdr:colOff>
      <xdr:row>51</xdr:row>
      <xdr:rowOff>84600</xdr:rowOff>
    </xdr:from>
    <xdr:to>
      <xdr:col>11</xdr:col>
      <xdr:colOff>725760</xdr:colOff>
      <xdr:row>55</xdr:row>
      <xdr:rowOff>285480</xdr:rowOff>
    </xdr:to>
    <xdr:sp>
      <xdr:nvSpPr>
        <xdr:cNvPr id="11" name="Text Box 22"/>
        <xdr:cNvSpPr/>
      </xdr:nvSpPr>
      <xdr:spPr>
        <a:xfrm>
          <a:off x="17480880" y="13400640"/>
          <a:ext cx="464760" cy="14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123120</xdr:rowOff>
    </xdr:from>
    <xdr:to>
      <xdr:col>11</xdr:col>
      <xdr:colOff>1080</xdr:colOff>
      <xdr:row>81</xdr:row>
      <xdr:rowOff>181080</xdr:rowOff>
    </xdr:to>
    <xdr:sp>
      <xdr:nvSpPr>
        <xdr:cNvPr id="12" name="Text Box 23"/>
        <xdr:cNvSpPr/>
      </xdr:nvSpPr>
      <xdr:spPr>
        <a:xfrm>
          <a:off x="17219880" y="21058920"/>
          <a:ext cx="1080" cy="89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000</xdr:colOff>
      <xdr:row>79</xdr:row>
      <xdr:rowOff>0</xdr:rowOff>
    </xdr:from>
    <xdr:to>
      <xdr:col>11</xdr:col>
      <xdr:colOff>725760</xdr:colOff>
      <xdr:row>82</xdr:row>
      <xdr:rowOff>285840</xdr:rowOff>
    </xdr:to>
    <xdr:sp>
      <xdr:nvSpPr>
        <xdr:cNvPr id="13" name="Text Box 24"/>
        <xdr:cNvSpPr/>
      </xdr:nvSpPr>
      <xdr:spPr>
        <a:xfrm>
          <a:off x="17480880" y="20935800"/>
          <a:ext cx="46476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123120</xdr:rowOff>
    </xdr:from>
    <xdr:to>
      <xdr:col>11</xdr:col>
      <xdr:colOff>1080</xdr:colOff>
      <xdr:row>81</xdr:row>
      <xdr:rowOff>181080</xdr:rowOff>
    </xdr:to>
    <xdr:sp>
      <xdr:nvSpPr>
        <xdr:cNvPr id="14" name="Text Box 25"/>
        <xdr:cNvSpPr/>
      </xdr:nvSpPr>
      <xdr:spPr>
        <a:xfrm>
          <a:off x="17219880" y="21058920"/>
          <a:ext cx="1080" cy="89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000</xdr:colOff>
      <xdr:row>79</xdr:row>
      <xdr:rowOff>0</xdr:rowOff>
    </xdr:from>
    <xdr:to>
      <xdr:col>11</xdr:col>
      <xdr:colOff>725760</xdr:colOff>
      <xdr:row>82</xdr:row>
      <xdr:rowOff>285840</xdr:rowOff>
    </xdr:to>
    <xdr:sp>
      <xdr:nvSpPr>
        <xdr:cNvPr id="15" name="Text Box 26"/>
        <xdr:cNvSpPr/>
      </xdr:nvSpPr>
      <xdr:spPr>
        <a:xfrm>
          <a:off x="17480880" y="20935800"/>
          <a:ext cx="46476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122760</xdr:rowOff>
    </xdr:from>
    <xdr:to>
      <xdr:col>11</xdr:col>
      <xdr:colOff>1080</xdr:colOff>
      <xdr:row>53</xdr:row>
      <xdr:rowOff>76320</xdr:rowOff>
    </xdr:to>
    <xdr:sp>
      <xdr:nvSpPr>
        <xdr:cNvPr id="16" name="Text Box 15"/>
        <xdr:cNvSpPr/>
      </xdr:nvSpPr>
      <xdr:spPr>
        <a:xfrm>
          <a:off x="17219880" y="13438800"/>
          <a:ext cx="1080" cy="79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9</xdr:row>
      <xdr:rowOff>123120</xdr:rowOff>
    </xdr:from>
    <xdr:to>
      <xdr:col>11</xdr:col>
      <xdr:colOff>1080</xdr:colOff>
      <xdr:row>81</xdr:row>
      <xdr:rowOff>181080</xdr:rowOff>
    </xdr:to>
    <xdr:sp>
      <xdr:nvSpPr>
        <xdr:cNvPr id="17" name="Text Box 21"/>
        <xdr:cNvSpPr/>
      </xdr:nvSpPr>
      <xdr:spPr>
        <a:xfrm>
          <a:off x="17219880" y="21058920"/>
          <a:ext cx="1080" cy="89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9</xdr:row>
      <xdr:rowOff>123120</xdr:rowOff>
    </xdr:from>
    <xdr:to>
      <xdr:col>11</xdr:col>
      <xdr:colOff>1080</xdr:colOff>
      <xdr:row>81</xdr:row>
      <xdr:rowOff>181080</xdr:rowOff>
    </xdr:to>
    <xdr:sp>
      <xdr:nvSpPr>
        <xdr:cNvPr id="18" name="Text Box 15"/>
        <xdr:cNvSpPr/>
      </xdr:nvSpPr>
      <xdr:spPr>
        <a:xfrm>
          <a:off x="17219880" y="21058920"/>
          <a:ext cx="1080" cy="89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20</xdr:row>
      <xdr:rowOff>0</xdr:rowOff>
    </xdr:from>
    <xdr:to>
      <xdr:col>22</xdr:col>
      <xdr:colOff>552240</xdr:colOff>
      <xdr:row>23</xdr:row>
      <xdr:rowOff>266760</xdr:rowOff>
    </xdr:to>
    <xdr:sp>
      <xdr:nvSpPr>
        <xdr:cNvPr id="19" name="Text Box 8"/>
        <xdr:cNvSpPr/>
      </xdr:nvSpPr>
      <xdr:spPr>
        <a:xfrm>
          <a:off x="19591560" y="6058080"/>
          <a:ext cx="4359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5240</xdr:colOff>
      <xdr:row>0</xdr:row>
      <xdr:rowOff>85320</xdr:rowOff>
    </xdr:from>
    <xdr:to>
      <xdr:col>22</xdr:col>
      <xdr:colOff>813240</xdr:colOff>
      <xdr:row>4</xdr:row>
      <xdr:rowOff>29160</xdr:rowOff>
    </xdr:to>
    <xdr:sp>
      <xdr:nvSpPr>
        <xdr:cNvPr id="20" name="Text Box 13"/>
        <xdr:cNvSpPr/>
      </xdr:nvSpPr>
      <xdr:spPr>
        <a:xfrm>
          <a:off x="19579680" y="85320"/>
          <a:ext cx="37800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9800</xdr:colOff>
      <xdr:row>18</xdr:row>
      <xdr:rowOff>28800</xdr:rowOff>
    </xdr:from>
    <xdr:to>
      <xdr:col>10</xdr:col>
      <xdr:colOff>667800</xdr:colOff>
      <xdr:row>23</xdr:row>
      <xdr:rowOff>133200</xdr:rowOff>
    </xdr:to>
    <xdr:sp>
      <xdr:nvSpPr>
        <xdr:cNvPr id="21" name="Text Box 1"/>
        <xdr:cNvSpPr/>
      </xdr:nvSpPr>
      <xdr:spPr>
        <a:xfrm>
          <a:off x="14214600" y="5909400"/>
          <a:ext cx="37800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42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13" min="5" style="1" width="10.71"/>
    <col collapsed="false" customWidth="true" hidden="false" outlineLevel="0" max="14" min="14" style="1" width="1.14"/>
    <col collapsed="false" customWidth="true" hidden="false" outlineLevel="0" max="15" min="15" style="2" width="25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false" outlineLevel="0" collapsed="false">
      <c r="B1" s="4" t="s">
        <v>0</v>
      </c>
      <c r="C1" s="5" t="n">
        <v>4.1</v>
      </c>
      <c r="D1" s="4" t="s">
        <v>1</v>
      </c>
      <c r="O1" s="6"/>
      <c r="P1" s="6"/>
    </row>
    <row r="2" s="3" customFormat="true" ht="23.25" hidden="false" customHeight="false" outlineLevel="0" collapsed="false">
      <c r="B2" s="3" t="s">
        <v>2</v>
      </c>
      <c r="C2" s="5" t="n">
        <v>4.1</v>
      </c>
      <c r="D2" s="3" t="s">
        <v>3</v>
      </c>
      <c r="O2" s="6"/>
      <c r="P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</row>
    <row r="4" s="2" customFormat="true" ht="26.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9" t="s">
        <v>6</v>
      </c>
      <c r="O4" s="9"/>
    </row>
    <row r="5" s="2" customFormat="true" ht="26.1" hidden="false" customHeight="true" outlineLevel="0" collapsed="false">
      <c r="A5" s="7"/>
      <c r="B5" s="7"/>
      <c r="C5" s="7"/>
      <c r="D5" s="7"/>
      <c r="E5" s="10"/>
      <c r="F5" s="11" t="s">
        <v>7</v>
      </c>
      <c r="G5" s="12"/>
      <c r="H5" s="10"/>
      <c r="I5" s="11"/>
      <c r="J5" s="12"/>
      <c r="K5" s="10"/>
      <c r="L5" s="11"/>
      <c r="M5" s="11"/>
      <c r="N5" s="9"/>
      <c r="O5" s="9"/>
    </row>
    <row r="6" s="2" customFormat="true" ht="26.1" hidden="false" customHeight="true" outlineLevel="0" collapsed="false">
      <c r="A6" s="7"/>
      <c r="B6" s="7"/>
      <c r="C6" s="7"/>
      <c r="D6" s="7"/>
      <c r="E6" s="13" t="s">
        <v>8</v>
      </c>
      <c r="F6" s="14" t="s">
        <v>9</v>
      </c>
      <c r="G6" s="15" t="s">
        <v>10</v>
      </c>
      <c r="H6" s="13" t="s">
        <v>11</v>
      </c>
      <c r="I6" s="11" t="s">
        <v>12</v>
      </c>
      <c r="J6" s="15" t="s">
        <v>13</v>
      </c>
      <c r="K6" s="13" t="s">
        <v>14</v>
      </c>
      <c r="L6" s="11" t="s">
        <v>15</v>
      </c>
      <c r="M6" s="11" t="s">
        <v>16</v>
      </c>
      <c r="N6" s="9"/>
      <c r="O6" s="9"/>
    </row>
    <row r="7" s="2" customFormat="true" ht="26.1" hidden="false" customHeight="true" outlineLevel="0" collapsed="false">
      <c r="A7" s="7"/>
      <c r="B7" s="7"/>
      <c r="C7" s="7"/>
      <c r="D7" s="7"/>
      <c r="E7" s="16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16" t="s">
        <v>22</v>
      </c>
      <c r="K7" s="17" t="s">
        <v>23</v>
      </c>
      <c r="L7" s="16" t="s">
        <v>24</v>
      </c>
      <c r="M7" s="16" t="s">
        <v>25</v>
      </c>
      <c r="N7" s="9"/>
      <c r="O7" s="9"/>
    </row>
    <row r="8" s="24" customFormat="true" ht="3" hidden="false" customHeight="true" outlineLevel="0" collapsed="false">
      <c r="A8" s="18"/>
      <c r="B8" s="18"/>
      <c r="C8" s="18"/>
      <c r="D8" s="18"/>
      <c r="E8" s="19"/>
      <c r="F8" s="20"/>
      <c r="G8" s="21"/>
      <c r="H8" s="22"/>
      <c r="I8" s="23"/>
      <c r="K8" s="20"/>
      <c r="M8" s="20"/>
      <c r="N8" s="25"/>
      <c r="O8" s="25"/>
    </row>
    <row r="9" customFormat="false" ht="39.95" hidden="false" customHeight="true" outlineLevel="0" collapsed="false">
      <c r="A9" s="26"/>
      <c r="B9" s="26"/>
      <c r="C9" s="26"/>
      <c r="D9" s="26" t="n">
        <v>2547</v>
      </c>
      <c r="E9" s="27" t="n">
        <f aca="false">SUM(F9:M9)</f>
        <v>5340</v>
      </c>
      <c r="F9" s="28" t="s">
        <v>26</v>
      </c>
      <c r="G9" s="29" t="n">
        <v>1977</v>
      </c>
      <c r="H9" s="30" t="s">
        <v>26</v>
      </c>
      <c r="I9" s="28" t="s">
        <v>26</v>
      </c>
      <c r="J9" s="30" t="n">
        <v>1962</v>
      </c>
      <c r="K9" s="28" t="n">
        <v>681</v>
      </c>
      <c r="L9" s="30" t="n">
        <v>720</v>
      </c>
      <c r="M9" s="28" t="s">
        <v>26</v>
      </c>
      <c r="N9" s="31"/>
      <c r="O9" s="32" t="n">
        <v>2004</v>
      </c>
    </row>
    <row r="10" customFormat="false" ht="39.95" hidden="false" customHeight="true" outlineLevel="0" collapsed="false">
      <c r="A10" s="26"/>
      <c r="B10" s="26"/>
      <c r="C10" s="26"/>
      <c r="D10" s="26" t="n">
        <v>2548</v>
      </c>
      <c r="E10" s="27" t="n">
        <f aca="false">SUM(F10:M10)</f>
        <v>2806</v>
      </c>
      <c r="F10" s="28" t="n">
        <v>3</v>
      </c>
      <c r="G10" s="29" t="n">
        <v>858</v>
      </c>
      <c r="H10" s="30" t="n">
        <v>361</v>
      </c>
      <c r="I10" s="28" t="n">
        <v>32</v>
      </c>
      <c r="J10" s="30" t="n">
        <v>940</v>
      </c>
      <c r="K10" s="28" t="n">
        <v>220</v>
      </c>
      <c r="L10" s="30" t="n">
        <v>392</v>
      </c>
      <c r="M10" s="28" t="s">
        <v>26</v>
      </c>
      <c r="N10" s="31"/>
      <c r="O10" s="32" t="n">
        <v>2005</v>
      </c>
    </row>
    <row r="11" customFormat="false" ht="39.95" hidden="false" customHeight="true" outlineLevel="0" collapsed="false">
      <c r="A11" s="26"/>
      <c r="B11" s="26"/>
      <c r="C11" s="26"/>
      <c r="D11" s="26" t="n">
        <v>2549</v>
      </c>
      <c r="E11" s="27" t="n">
        <f aca="false">SUM(F11:M11)</f>
        <v>3310</v>
      </c>
      <c r="F11" s="28" t="n">
        <v>6</v>
      </c>
      <c r="G11" s="29" t="n">
        <v>1154</v>
      </c>
      <c r="H11" s="30" t="n">
        <v>368</v>
      </c>
      <c r="I11" s="28" t="n">
        <v>11</v>
      </c>
      <c r="J11" s="30" t="n">
        <v>1233</v>
      </c>
      <c r="K11" s="28" t="n">
        <v>48</v>
      </c>
      <c r="L11" s="30" t="n">
        <v>490</v>
      </c>
      <c r="M11" s="28" t="s">
        <v>26</v>
      </c>
      <c r="N11" s="31"/>
      <c r="O11" s="32" t="n">
        <v>2006</v>
      </c>
    </row>
    <row r="12" customFormat="false" ht="39.95" hidden="false" customHeight="true" outlineLevel="0" collapsed="false">
      <c r="A12" s="26"/>
      <c r="B12" s="26"/>
      <c r="C12" s="26"/>
      <c r="D12" s="26" t="n">
        <v>2550</v>
      </c>
      <c r="E12" s="27" t="n">
        <f aca="false">SUM(F12:M12)</f>
        <v>3542</v>
      </c>
      <c r="F12" s="28" t="n">
        <v>7</v>
      </c>
      <c r="G12" s="29" t="n">
        <v>1184</v>
      </c>
      <c r="H12" s="33" t="n">
        <v>382</v>
      </c>
      <c r="I12" s="28" t="n">
        <v>29</v>
      </c>
      <c r="J12" s="33" t="n">
        <v>1232</v>
      </c>
      <c r="K12" s="28" t="n">
        <v>98</v>
      </c>
      <c r="L12" s="33" t="n">
        <v>610</v>
      </c>
      <c r="M12" s="28" t="s">
        <v>26</v>
      </c>
      <c r="N12" s="31"/>
      <c r="O12" s="32" t="n">
        <v>2007</v>
      </c>
    </row>
    <row r="13" customFormat="false" ht="39.95" hidden="false" customHeight="true" outlineLevel="0" collapsed="false">
      <c r="A13" s="34"/>
      <c r="B13" s="35"/>
      <c r="C13" s="35"/>
      <c r="D13" s="34" t="n">
        <v>2551</v>
      </c>
      <c r="E13" s="36" t="n">
        <f aca="false">SUM(F13:M13)</f>
        <v>6899</v>
      </c>
      <c r="F13" s="37" t="n">
        <v>4</v>
      </c>
      <c r="G13" s="38" t="n">
        <v>965</v>
      </c>
      <c r="H13" s="38" t="n">
        <v>936</v>
      </c>
      <c r="I13" s="38" t="s">
        <v>26</v>
      </c>
      <c r="J13" s="38" t="n">
        <v>939</v>
      </c>
      <c r="K13" s="38" t="n">
        <v>176</v>
      </c>
      <c r="L13" s="38" t="n">
        <v>666</v>
      </c>
      <c r="M13" s="39" t="n">
        <v>3213</v>
      </c>
      <c r="N13" s="40"/>
      <c r="O13" s="41" t="n">
        <v>2008</v>
      </c>
    </row>
    <row r="14" customFormat="false" ht="21" hidden="false" customHeight="false" outlineLevel="0" collapsed="false">
      <c r="E14" s="31"/>
      <c r="F14" s="42"/>
      <c r="G14" s="43"/>
      <c r="H14" s="44"/>
      <c r="I14" s="42"/>
      <c r="J14" s="44"/>
      <c r="K14" s="42"/>
      <c r="L14" s="44"/>
      <c r="M14" s="42"/>
      <c r="N14" s="31"/>
      <c r="O14" s="44"/>
    </row>
    <row r="15" customFormat="false" ht="3" hidden="false" customHeight="true" outlineLevel="0" collapsed="false">
      <c r="A15" s="45"/>
      <c r="B15" s="45"/>
      <c r="C15" s="45"/>
      <c r="D15" s="45"/>
      <c r="E15" s="46"/>
      <c r="F15" s="47"/>
      <c r="G15" s="48"/>
      <c r="H15" s="45"/>
      <c r="I15" s="47"/>
      <c r="J15" s="45"/>
      <c r="K15" s="47"/>
      <c r="L15" s="45"/>
      <c r="M15" s="47"/>
      <c r="N15" s="46"/>
      <c r="O15" s="45"/>
      <c r="P15" s="2"/>
    </row>
    <row r="16" customFormat="false" ht="7.5" hidden="false" customHeight="true" outlineLevel="0" collapsed="false">
      <c r="N16" s="2"/>
      <c r="P16" s="2"/>
    </row>
    <row r="17" s="24" customFormat="true" ht="21" hidden="false" customHeight="false" outlineLevel="0" collapsed="false">
      <c r="B17" s="49" t="s">
        <v>27</v>
      </c>
    </row>
    <row r="18" s="24" customFormat="true" ht="21" hidden="false" customHeight="false" outlineLevel="0" collapsed="false">
      <c r="B18" s="24" t="s">
        <v>28</v>
      </c>
    </row>
  </sheetData>
  <mergeCells count="5">
    <mergeCell ref="A4:D7"/>
    <mergeCell ref="E4:M4"/>
    <mergeCell ref="N4:O7"/>
    <mergeCell ref="A8:D8"/>
    <mergeCell ref="N8:O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4.42"/>
    <col collapsed="false" customWidth="true" hidden="false" outlineLevel="0" max="4" min="4" style="1" width="9.71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10.14"/>
    <col collapsed="false" customWidth="true" hidden="false" outlineLevel="0" max="14" min="14" style="1" width="11.99"/>
    <col collapsed="false" customWidth="true" hidden="false" outlineLevel="0" max="15" min="15" style="1" width="20.71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s">
        <v>462</v>
      </c>
      <c r="D1" s="4" t="s">
        <v>46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3.25" hidden="false" customHeight="false" outlineLevel="0" collapsed="false">
      <c r="A2" s="3"/>
      <c r="B2" s="3" t="s">
        <v>2</v>
      </c>
      <c r="C2" s="5" t="s">
        <v>462</v>
      </c>
      <c r="D2" s="3" t="s">
        <v>46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.75" hidden="false" customHeight="true" outlineLevel="0" collapsed="false">
      <c r="A4" s="194" t="s">
        <v>31</v>
      </c>
      <c r="B4" s="194"/>
      <c r="C4" s="194"/>
      <c r="D4" s="194"/>
      <c r="E4" s="71" t="s">
        <v>465</v>
      </c>
      <c r="F4" s="71"/>
      <c r="G4" s="71"/>
      <c r="H4" s="71"/>
      <c r="I4" s="71"/>
      <c r="J4" s="71" t="s">
        <v>466</v>
      </c>
      <c r="K4" s="71"/>
      <c r="L4" s="71"/>
      <c r="M4" s="71"/>
      <c r="N4" s="71"/>
      <c r="O4" s="94" t="s">
        <v>32</v>
      </c>
      <c r="P4" s="119"/>
    </row>
    <row r="5" customFormat="false" ht="21.75" hidden="false" customHeight="true" outlineLevel="0" collapsed="false">
      <c r="A5" s="194"/>
      <c r="B5" s="194"/>
      <c r="C5" s="194"/>
      <c r="D5" s="194"/>
      <c r="E5" s="75" t="s">
        <v>467</v>
      </c>
      <c r="F5" s="75"/>
      <c r="G5" s="75"/>
      <c r="H5" s="75"/>
      <c r="I5" s="75"/>
      <c r="J5" s="75" t="s">
        <v>468</v>
      </c>
      <c r="K5" s="75"/>
      <c r="L5" s="75"/>
      <c r="M5" s="75"/>
      <c r="N5" s="75"/>
      <c r="O5" s="94"/>
    </row>
    <row r="6" customFormat="false" ht="21.75" hidden="false" customHeight="true" outlineLevel="0" collapsed="false">
      <c r="A6" s="194"/>
      <c r="B6" s="194"/>
      <c r="C6" s="194"/>
      <c r="D6" s="194"/>
      <c r="E6" s="72" t="s">
        <v>409</v>
      </c>
      <c r="F6" s="72" t="s">
        <v>410</v>
      </c>
      <c r="G6" s="72" t="s">
        <v>469</v>
      </c>
      <c r="H6" s="72" t="s">
        <v>411</v>
      </c>
      <c r="I6" s="72" t="s">
        <v>412</v>
      </c>
      <c r="J6" s="72" t="s">
        <v>409</v>
      </c>
      <c r="K6" s="72" t="s">
        <v>410</v>
      </c>
      <c r="L6" s="72" t="s">
        <v>469</v>
      </c>
      <c r="M6" s="72" t="s">
        <v>411</v>
      </c>
      <c r="N6" s="71" t="s">
        <v>412</v>
      </c>
      <c r="O6" s="94"/>
    </row>
    <row r="7" customFormat="false" ht="21.75" hidden="false" customHeight="true" outlineLevel="0" collapsed="false">
      <c r="A7" s="194"/>
      <c r="B7" s="194"/>
      <c r="C7" s="194"/>
      <c r="D7" s="194"/>
      <c r="E7" s="117" t="s">
        <v>470</v>
      </c>
      <c r="F7" s="117" t="s">
        <v>471</v>
      </c>
      <c r="G7" s="117" t="s">
        <v>472</v>
      </c>
      <c r="H7" s="117" t="s">
        <v>473</v>
      </c>
      <c r="I7" s="117" t="s">
        <v>474</v>
      </c>
      <c r="J7" s="117" t="s">
        <v>470</v>
      </c>
      <c r="K7" s="117" t="s">
        <v>471</v>
      </c>
      <c r="L7" s="117" t="s">
        <v>472</v>
      </c>
      <c r="M7" s="117" t="s">
        <v>473</v>
      </c>
      <c r="N7" s="118" t="s">
        <v>474</v>
      </c>
      <c r="O7" s="94"/>
    </row>
    <row r="8" customFormat="false" ht="3" hidden="false" customHeight="true" outlineLevel="0" collapsed="false">
      <c r="A8" s="26"/>
      <c r="B8" s="99"/>
      <c r="C8" s="99"/>
      <c r="D8" s="99"/>
      <c r="E8" s="195"/>
      <c r="F8" s="170"/>
      <c r="G8" s="195"/>
      <c r="H8" s="160"/>
      <c r="I8" s="170"/>
      <c r="J8" s="195"/>
      <c r="K8" s="170"/>
      <c r="L8" s="170"/>
      <c r="M8" s="195"/>
      <c r="N8" s="195"/>
      <c r="O8" s="55"/>
    </row>
    <row r="9" s="21" customFormat="true" ht="30" hidden="false" customHeight="true" outlineLevel="0" collapsed="false">
      <c r="A9" s="147"/>
      <c r="B9" s="102" t="s">
        <v>33</v>
      </c>
      <c r="C9" s="102"/>
      <c r="D9" s="102"/>
      <c r="E9" s="104" t="n">
        <v>101</v>
      </c>
      <c r="F9" s="103" t="n">
        <v>27</v>
      </c>
      <c r="G9" s="104" t="n">
        <v>55</v>
      </c>
      <c r="H9" s="196" t="n">
        <v>1067</v>
      </c>
      <c r="I9" s="103" t="n">
        <v>77</v>
      </c>
      <c r="J9" s="197" t="n">
        <v>4817.61</v>
      </c>
      <c r="K9" s="198" t="n">
        <v>18021.44</v>
      </c>
      <c r="L9" s="198" t="n">
        <v>8846.89</v>
      </c>
      <c r="M9" s="197" t="n">
        <v>456.03</v>
      </c>
      <c r="N9" s="197" t="n">
        <v>25609.42</v>
      </c>
      <c r="O9" s="55" t="s">
        <v>17</v>
      </c>
    </row>
    <row r="10" customFormat="false" ht="30" hidden="false" customHeight="true" outlineLevel="0" collapsed="false">
      <c r="A10" s="26"/>
      <c r="B10" s="64" t="s">
        <v>34</v>
      </c>
      <c r="C10" s="26"/>
      <c r="D10" s="26"/>
      <c r="E10" s="66" t="n">
        <v>59</v>
      </c>
      <c r="F10" s="65" t="n">
        <v>11</v>
      </c>
      <c r="G10" s="66" t="n">
        <v>26</v>
      </c>
      <c r="H10" s="67" t="n">
        <v>492</v>
      </c>
      <c r="I10" s="65" t="n">
        <v>77</v>
      </c>
      <c r="J10" s="199" t="n">
        <v>2101.46</v>
      </c>
      <c r="K10" s="200" t="n">
        <v>11271.45</v>
      </c>
      <c r="L10" s="200" t="n">
        <v>4768.69</v>
      </c>
      <c r="M10" s="199" t="n">
        <v>248.02</v>
      </c>
      <c r="N10" s="199" t="n">
        <v>6422.42</v>
      </c>
      <c r="O10" s="2" t="s">
        <v>35</v>
      </c>
    </row>
    <row r="11" customFormat="false" ht="30" hidden="false" customHeight="true" outlineLevel="0" collapsed="false">
      <c r="A11" s="26"/>
      <c r="B11" s="64" t="s">
        <v>36</v>
      </c>
      <c r="C11" s="26"/>
      <c r="D11" s="26"/>
      <c r="E11" s="66" t="n">
        <v>3</v>
      </c>
      <c r="F11" s="65" t="n">
        <v>2</v>
      </c>
      <c r="G11" s="66" t="n">
        <v>3</v>
      </c>
      <c r="H11" s="67" t="n">
        <v>58</v>
      </c>
      <c r="I11" s="65" t="n">
        <v>0</v>
      </c>
      <c r="J11" s="199" t="n">
        <v>17208</v>
      </c>
      <c r="K11" s="200" t="n">
        <v>25812</v>
      </c>
      <c r="L11" s="200" t="n">
        <v>17208</v>
      </c>
      <c r="M11" s="199" t="n">
        <v>890.07</v>
      </c>
      <c r="N11" s="199" t="s">
        <v>26</v>
      </c>
      <c r="O11" s="2" t="s">
        <v>37</v>
      </c>
    </row>
    <row r="12" customFormat="false" ht="30" hidden="false" customHeight="true" outlineLevel="0" collapsed="false">
      <c r="A12" s="26"/>
      <c r="B12" s="64" t="s">
        <v>38</v>
      </c>
      <c r="C12" s="26"/>
      <c r="D12" s="26"/>
      <c r="E12" s="66" t="n">
        <v>26</v>
      </c>
      <c r="F12" s="65" t="n">
        <v>6</v>
      </c>
      <c r="G12" s="66" t="n">
        <v>13</v>
      </c>
      <c r="H12" s="67" t="n">
        <v>247</v>
      </c>
      <c r="I12" s="65" t="n">
        <v>0</v>
      </c>
      <c r="J12" s="199" t="n">
        <v>2969.65</v>
      </c>
      <c r="K12" s="200" t="n">
        <v>12868.5</v>
      </c>
      <c r="L12" s="200" t="n">
        <v>5939.31</v>
      </c>
      <c r="M12" s="199" t="n">
        <v>312.6</v>
      </c>
      <c r="N12" s="199" t="s">
        <v>26</v>
      </c>
      <c r="O12" s="2" t="s">
        <v>39</v>
      </c>
    </row>
    <row r="13" customFormat="false" ht="30" hidden="false" customHeight="true" outlineLevel="0" collapsed="false">
      <c r="A13" s="26"/>
      <c r="B13" s="64" t="s">
        <v>40</v>
      </c>
      <c r="C13" s="171"/>
      <c r="D13" s="171"/>
      <c r="E13" s="66" t="n">
        <v>3</v>
      </c>
      <c r="F13" s="65" t="n">
        <v>1</v>
      </c>
      <c r="G13" s="66" t="n">
        <v>2</v>
      </c>
      <c r="H13" s="67" t="n">
        <v>40</v>
      </c>
      <c r="I13" s="65" t="n">
        <v>0</v>
      </c>
      <c r="J13" s="199" t="n">
        <v>6472.33</v>
      </c>
      <c r="K13" s="200" t="n">
        <v>19417</v>
      </c>
      <c r="L13" s="200" t="n">
        <v>9708.5</v>
      </c>
      <c r="M13" s="199" t="n">
        <v>485.43</v>
      </c>
      <c r="N13" s="199" t="s">
        <v>26</v>
      </c>
      <c r="O13" s="2" t="s">
        <v>41</v>
      </c>
      <c r="P13" s="1"/>
    </row>
    <row r="14" customFormat="false" ht="30" hidden="false" customHeight="true" outlineLevel="0" collapsed="false">
      <c r="A14" s="26"/>
      <c r="B14" s="64" t="s">
        <v>42</v>
      </c>
      <c r="C14" s="171"/>
      <c r="D14" s="171"/>
      <c r="E14" s="66" t="n">
        <v>5</v>
      </c>
      <c r="F14" s="65" t="n">
        <v>3</v>
      </c>
      <c r="G14" s="66" t="n">
        <v>5</v>
      </c>
      <c r="H14" s="67" t="n">
        <v>94</v>
      </c>
      <c r="I14" s="65" t="n">
        <v>0</v>
      </c>
      <c r="J14" s="199" t="n">
        <v>14420.8</v>
      </c>
      <c r="K14" s="200" t="n">
        <v>24034.67</v>
      </c>
      <c r="L14" s="200" t="n">
        <v>14420.8</v>
      </c>
      <c r="M14" s="199" t="n">
        <v>767.06</v>
      </c>
      <c r="N14" s="199" t="s">
        <v>26</v>
      </c>
      <c r="O14" s="2" t="s">
        <v>43</v>
      </c>
      <c r="P14" s="1"/>
    </row>
    <row r="15" customFormat="false" ht="30" hidden="false" customHeight="true" outlineLevel="0" collapsed="false">
      <c r="A15" s="26"/>
      <c r="B15" s="64" t="s">
        <v>44</v>
      </c>
      <c r="C15" s="26"/>
      <c r="D15" s="26"/>
      <c r="E15" s="66" t="n">
        <v>3</v>
      </c>
      <c r="F15" s="65" t="n">
        <v>2</v>
      </c>
      <c r="G15" s="66" t="n">
        <v>3</v>
      </c>
      <c r="H15" s="67" t="n">
        <v>53</v>
      </c>
      <c r="I15" s="65" t="n">
        <v>0</v>
      </c>
      <c r="J15" s="199" t="n">
        <v>17669.33</v>
      </c>
      <c r="K15" s="200" t="n">
        <v>26504</v>
      </c>
      <c r="L15" s="200" t="n">
        <v>17669.33</v>
      </c>
      <c r="M15" s="199" t="n">
        <v>1000.15</v>
      </c>
      <c r="N15" s="199" t="s">
        <v>26</v>
      </c>
      <c r="O15" s="2" t="s">
        <v>45</v>
      </c>
    </row>
    <row r="16" customFormat="false" ht="30" hidden="false" customHeight="true" outlineLevel="0" collapsed="false">
      <c r="A16" s="26"/>
      <c r="B16" s="64" t="s">
        <v>46</v>
      </c>
      <c r="C16" s="171"/>
      <c r="D16" s="171"/>
      <c r="E16" s="66" t="n">
        <v>2</v>
      </c>
      <c r="F16" s="65" t="n">
        <v>2</v>
      </c>
      <c r="G16" s="66" t="n">
        <v>3</v>
      </c>
      <c r="H16" s="67" t="n">
        <v>66</v>
      </c>
      <c r="I16" s="65" t="n">
        <v>0</v>
      </c>
      <c r="J16" s="199" t="n">
        <v>17810.5</v>
      </c>
      <c r="K16" s="200" t="n">
        <v>17810.5</v>
      </c>
      <c r="L16" s="200" t="n">
        <v>11873.67</v>
      </c>
      <c r="M16" s="199" t="n">
        <v>539.71</v>
      </c>
      <c r="N16" s="199" t="s">
        <v>26</v>
      </c>
      <c r="O16" s="2" t="s">
        <v>47</v>
      </c>
    </row>
    <row r="17" customFormat="false" ht="30" hidden="false" customHeight="true" outlineLevel="0" collapsed="false">
      <c r="A17" s="26"/>
      <c r="B17" s="64" t="s">
        <v>48</v>
      </c>
      <c r="C17" s="171"/>
      <c r="D17" s="171"/>
      <c r="E17" s="66" t="n">
        <v>0</v>
      </c>
      <c r="F17" s="65" t="n">
        <v>0</v>
      </c>
      <c r="G17" s="66" t="n">
        <v>0</v>
      </c>
      <c r="H17" s="67" t="n">
        <v>15</v>
      </c>
      <c r="I17" s="65" t="n">
        <v>0</v>
      </c>
      <c r="J17" s="199" t="s">
        <v>26</v>
      </c>
      <c r="K17" s="199" t="s">
        <v>26</v>
      </c>
      <c r="L17" s="199" t="s">
        <v>26</v>
      </c>
      <c r="M17" s="199" t="n">
        <v>2093.8</v>
      </c>
      <c r="N17" s="199" t="s">
        <v>26</v>
      </c>
      <c r="O17" s="2" t="s">
        <v>49</v>
      </c>
      <c r="P17" s="1"/>
    </row>
    <row r="18" customFormat="false" ht="30" hidden="false" customHeight="true" outlineLevel="0" collapsed="false">
      <c r="A18" s="26"/>
      <c r="B18" s="64" t="s">
        <v>50</v>
      </c>
      <c r="C18" s="171"/>
      <c r="D18" s="171"/>
      <c r="E18" s="66" t="n">
        <v>0</v>
      </c>
      <c r="F18" s="65" t="n">
        <v>0</v>
      </c>
      <c r="G18" s="66" t="n">
        <v>0</v>
      </c>
      <c r="H18" s="67" t="n">
        <v>2</v>
      </c>
      <c r="I18" s="65" t="n">
        <v>0</v>
      </c>
      <c r="J18" s="199" t="s">
        <v>26</v>
      </c>
      <c r="K18" s="199" t="s">
        <v>26</v>
      </c>
      <c r="L18" s="199" t="s">
        <v>26</v>
      </c>
      <c r="M18" s="199" t="n">
        <v>11100.5</v>
      </c>
      <c r="N18" s="199" t="s">
        <v>26</v>
      </c>
      <c r="O18" s="2" t="s">
        <v>51</v>
      </c>
      <c r="P18" s="1"/>
    </row>
    <row r="19" customFormat="false" ht="20.25" hidden="false" customHeight="true" outlineLevel="0" collapsed="false">
      <c r="A19" s="26"/>
      <c r="B19" s="26"/>
      <c r="C19" s="26"/>
      <c r="D19" s="26"/>
      <c r="E19" s="14"/>
      <c r="F19" s="10"/>
      <c r="G19" s="14"/>
      <c r="H19" s="12"/>
      <c r="I19" s="10"/>
      <c r="J19" s="201"/>
      <c r="K19" s="202"/>
      <c r="L19" s="202"/>
      <c r="M19" s="14"/>
      <c r="N19" s="14"/>
      <c r="O19" s="26"/>
    </row>
    <row r="20" customFormat="false" ht="3" hidden="false" customHeight="true" outlineLevel="0" collapsed="false">
      <c r="A20" s="140"/>
      <c r="B20" s="140"/>
      <c r="C20" s="140"/>
      <c r="D20" s="141"/>
      <c r="E20" s="142"/>
      <c r="F20" s="142"/>
      <c r="G20" s="142"/>
      <c r="H20" s="141"/>
      <c r="I20" s="142"/>
      <c r="J20" s="142"/>
      <c r="K20" s="142"/>
      <c r="L20" s="142"/>
      <c r="M20" s="142"/>
      <c r="N20" s="142"/>
      <c r="O20" s="140"/>
    </row>
    <row r="21" customFormat="false" ht="3" hidden="false" customHeight="true" outlineLevel="0" collapsed="false">
      <c r="A21" s="203"/>
      <c r="B21" s="26"/>
      <c r="C21" s="26"/>
      <c r="D21" s="26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6"/>
    </row>
    <row r="22" customFormat="false" ht="7.5" hidden="false" customHeight="true" outlineLevel="0" collapsed="false">
      <c r="P22" s="1"/>
    </row>
    <row r="23" s="21" customFormat="true" ht="21" hidden="false" customHeight="false" outlineLevel="0" collapsed="false">
      <c r="A23" s="24"/>
      <c r="B23" s="49" t="s">
        <v>398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s="21" customFormat="true" ht="21" hidden="false" customHeight="false" outlineLevel="0" collapsed="false">
      <c r="A24" s="24"/>
      <c r="B24" s="24" t="s">
        <v>475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71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13" min="5" style="1" width="10.71"/>
    <col collapsed="false" customWidth="true" hidden="false" outlineLevel="0" max="14" min="14" style="1" width="2.14"/>
    <col collapsed="false" customWidth="true" hidden="false" outlineLevel="0" max="15" min="15" style="1" width="23.7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false" outlineLevel="0" collapsed="false">
      <c r="B1" s="4" t="s">
        <v>0</v>
      </c>
      <c r="C1" s="5" t="n">
        <v>4.2</v>
      </c>
      <c r="D1" s="4" t="s">
        <v>29</v>
      </c>
      <c r="P1" s="6"/>
    </row>
    <row r="2" s="3" customFormat="true" ht="23.25" hidden="false" customHeight="false" outlineLevel="0" collapsed="false">
      <c r="B2" s="3" t="s">
        <v>2</v>
      </c>
      <c r="C2" s="5" t="n">
        <v>4.2</v>
      </c>
      <c r="D2" s="3" t="s">
        <v>30</v>
      </c>
      <c r="P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2" customFormat="true" ht="24" hidden="false" customHeight="true" outlineLevel="0" collapsed="false">
      <c r="A4" s="50"/>
      <c r="B4" s="50"/>
      <c r="C4" s="50"/>
      <c r="D4" s="50"/>
      <c r="E4" s="8" t="s">
        <v>5</v>
      </c>
      <c r="F4" s="8"/>
      <c r="G4" s="8"/>
      <c r="H4" s="8"/>
      <c r="I4" s="8"/>
      <c r="J4" s="8"/>
      <c r="K4" s="8"/>
      <c r="L4" s="8"/>
      <c r="M4" s="8"/>
      <c r="N4" s="51"/>
      <c r="O4" s="50"/>
    </row>
    <row r="5" s="2" customFormat="true" ht="21" hidden="false" customHeight="true" outlineLevel="0" collapsed="false">
      <c r="A5" s="52" t="s">
        <v>31</v>
      </c>
      <c r="B5" s="52"/>
      <c r="C5" s="52"/>
      <c r="D5" s="52"/>
      <c r="E5" s="10"/>
      <c r="F5" s="11" t="s">
        <v>7</v>
      </c>
      <c r="G5" s="12"/>
      <c r="H5" s="10"/>
      <c r="I5" s="14"/>
      <c r="J5" s="12"/>
      <c r="K5" s="10"/>
      <c r="L5" s="14"/>
      <c r="M5" s="14"/>
      <c r="N5" s="10"/>
      <c r="O5" s="53" t="s">
        <v>32</v>
      </c>
    </row>
    <row r="6" s="2" customFormat="true" ht="21" hidden="false" customHeight="true" outlineLevel="0" collapsed="false">
      <c r="A6" s="52"/>
      <c r="B6" s="52"/>
      <c r="C6" s="52"/>
      <c r="D6" s="52"/>
      <c r="E6" s="13" t="s">
        <v>8</v>
      </c>
      <c r="F6" s="14" t="s">
        <v>9</v>
      </c>
      <c r="G6" s="15" t="s">
        <v>10</v>
      </c>
      <c r="H6" s="13" t="s">
        <v>11</v>
      </c>
      <c r="I6" s="11" t="s">
        <v>12</v>
      </c>
      <c r="J6" s="15" t="s">
        <v>13</v>
      </c>
      <c r="K6" s="13" t="s">
        <v>14</v>
      </c>
      <c r="L6" s="11" t="s">
        <v>15</v>
      </c>
      <c r="M6" s="11" t="s">
        <v>16</v>
      </c>
      <c r="N6" s="10"/>
      <c r="O6" s="53"/>
    </row>
    <row r="7" s="2" customFormat="true" ht="21" hidden="false" customHeight="true" outlineLevel="0" collapsed="false">
      <c r="A7" s="45"/>
      <c r="B7" s="45"/>
      <c r="C7" s="45"/>
      <c r="D7" s="45"/>
      <c r="E7" s="16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16" t="s">
        <v>22</v>
      </c>
      <c r="K7" s="17" t="s">
        <v>23</v>
      </c>
      <c r="L7" s="16" t="s">
        <v>24</v>
      </c>
      <c r="M7" s="16" t="s">
        <v>25</v>
      </c>
      <c r="N7" s="54"/>
      <c r="O7" s="45"/>
    </row>
    <row r="8" s="24" customFormat="true" ht="3" hidden="false" customHeight="true" outlineLevel="0" collapsed="false">
      <c r="A8" s="18"/>
      <c r="B8" s="18"/>
      <c r="C8" s="18"/>
      <c r="D8" s="18"/>
      <c r="E8" s="19"/>
      <c r="F8" s="20"/>
      <c r="G8" s="21"/>
      <c r="H8" s="22"/>
      <c r="I8" s="23"/>
      <c r="K8" s="20"/>
      <c r="M8" s="20"/>
      <c r="N8" s="21"/>
      <c r="O8" s="55"/>
      <c r="P8" s="21"/>
    </row>
    <row r="9" s="24" customFormat="true" ht="33.75" hidden="false" customHeight="true" outlineLevel="0" collapsed="false">
      <c r="A9" s="56" t="s">
        <v>33</v>
      </c>
      <c r="B9" s="56"/>
      <c r="C9" s="56"/>
      <c r="D9" s="56"/>
      <c r="E9" s="57" t="n">
        <v>6899</v>
      </c>
      <c r="F9" s="58" t="n">
        <v>4</v>
      </c>
      <c r="G9" s="59" t="n">
        <v>965</v>
      </c>
      <c r="H9" s="60" t="n">
        <v>936</v>
      </c>
      <c r="I9" s="58" t="n">
        <v>0</v>
      </c>
      <c r="J9" s="60" t="n">
        <v>939</v>
      </c>
      <c r="K9" s="58" t="n">
        <v>176</v>
      </c>
      <c r="L9" s="60" t="n">
        <v>666</v>
      </c>
      <c r="M9" s="61" t="n">
        <v>3213</v>
      </c>
      <c r="N9" s="62"/>
      <c r="O9" s="63" t="s">
        <v>17</v>
      </c>
      <c r="P9" s="21"/>
    </row>
    <row r="10" customFormat="false" ht="30" hidden="false" customHeight="true" outlineLevel="0" collapsed="false">
      <c r="C10" s="64" t="s">
        <v>34</v>
      </c>
      <c r="E10" s="65" t="n">
        <v>4815</v>
      </c>
      <c r="F10" s="66" t="n">
        <v>0</v>
      </c>
      <c r="G10" s="67" t="n">
        <v>231</v>
      </c>
      <c r="H10" s="68" t="n">
        <v>811</v>
      </c>
      <c r="I10" s="66" t="n">
        <v>0</v>
      </c>
      <c r="J10" s="68" t="n">
        <v>276</v>
      </c>
      <c r="K10" s="66" t="n">
        <v>50</v>
      </c>
      <c r="L10" s="68" t="n">
        <v>234</v>
      </c>
      <c r="M10" s="69" t="n">
        <v>3213</v>
      </c>
      <c r="N10" s="2"/>
      <c r="O10" s="2" t="s">
        <v>35</v>
      </c>
    </row>
    <row r="11" customFormat="false" ht="30" hidden="false" customHeight="true" outlineLevel="0" collapsed="false">
      <c r="C11" s="64" t="s">
        <v>36</v>
      </c>
      <c r="E11" s="65" t="n">
        <v>224</v>
      </c>
      <c r="F11" s="66" t="n">
        <v>0</v>
      </c>
      <c r="G11" s="67" t="n">
        <v>20</v>
      </c>
      <c r="H11" s="68" t="n">
        <v>8</v>
      </c>
      <c r="I11" s="66" t="n">
        <v>0</v>
      </c>
      <c r="J11" s="68" t="n">
        <v>128</v>
      </c>
      <c r="K11" s="66" t="n">
        <v>9</v>
      </c>
      <c r="L11" s="68" t="n">
        <v>59</v>
      </c>
      <c r="M11" s="66" t="n">
        <v>0</v>
      </c>
      <c r="N11" s="2"/>
      <c r="O11" s="2" t="s">
        <v>37</v>
      </c>
      <c r="P11" s="1"/>
    </row>
    <row r="12" customFormat="false" ht="30" hidden="false" customHeight="true" outlineLevel="0" collapsed="false">
      <c r="C12" s="64" t="s">
        <v>38</v>
      </c>
      <c r="E12" s="65" t="n">
        <v>281</v>
      </c>
      <c r="F12" s="66" t="n">
        <v>4</v>
      </c>
      <c r="G12" s="67" t="n">
        <v>77</v>
      </c>
      <c r="H12" s="68" t="n">
        <v>115</v>
      </c>
      <c r="I12" s="66" t="n">
        <v>0</v>
      </c>
      <c r="J12" s="68" t="n">
        <v>70</v>
      </c>
      <c r="K12" s="66" t="n">
        <v>4</v>
      </c>
      <c r="L12" s="68" t="n">
        <v>11</v>
      </c>
      <c r="M12" s="66" t="n">
        <v>0</v>
      </c>
      <c r="N12" s="2"/>
      <c r="O12" s="2" t="s">
        <v>39</v>
      </c>
      <c r="P12" s="1"/>
    </row>
    <row r="13" customFormat="false" ht="30" hidden="false" customHeight="true" outlineLevel="0" collapsed="false">
      <c r="C13" s="64" t="s">
        <v>40</v>
      </c>
      <c r="E13" s="65" t="n">
        <v>122</v>
      </c>
      <c r="F13" s="66" t="n">
        <v>0</v>
      </c>
      <c r="G13" s="67" t="n">
        <v>45</v>
      </c>
      <c r="H13" s="68" t="n">
        <v>0</v>
      </c>
      <c r="I13" s="66" t="n">
        <v>0</v>
      </c>
      <c r="J13" s="68" t="n">
        <v>40</v>
      </c>
      <c r="K13" s="66" t="n">
        <v>25</v>
      </c>
      <c r="L13" s="68" t="n">
        <v>12</v>
      </c>
      <c r="M13" s="66" t="n">
        <v>0</v>
      </c>
      <c r="N13" s="2"/>
      <c r="O13" s="2" t="s">
        <v>41</v>
      </c>
      <c r="P13" s="1"/>
    </row>
    <row r="14" customFormat="false" ht="30" hidden="false" customHeight="true" outlineLevel="0" collapsed="false">
      <c r="C14" s="64" t="s">
        <v>42</v>
      </c>
      <c r="E14" s="65" t="n">
        <v>503</v>
      </c>
      <c r="F14" s="66" t="n">
        <v>0</v>
      </c>
      <c r="G14" s="67" t="n">
        <v>288</v>
      </c>
      <c r="H14" s="68" t="n">
        <v>2</v>
      </c>
      <c r="I14" s="66" t="n">
        <v>0</v>
      </c>
      <c r="J14" s="68" t="n">
        <v>79</v>
      </c>
      <c r="K14" s="66" t="n">
        <v>28</v>
      </c>
      <c r="L14" s="68" t="n">
        <v>106</v>
      </c>
      <c r="M14" s="66" t="n">
        <v>0</v>
      </c>
      <c r="N14" s="2"/>
      <c r="O14" s="2" t="s">
        <v>43</v>
      </c>
      <c r="P14" s="1"/>
    </row>
    <row r="15" customFormat="false" ht="30" hidden="false" customHeight="true" outlineLevel="0" collapsed="false">
      <c r="C15" s="64" t="s">
        <v>44</v>
      </c>
      <c r="E15" s="65" t="n">
        <v>616</v>
      </c>
      <c r="F15" s="66" t="n">
        <v>0</v>
      </c>
      <c r="G15" s="67" t="n">
        <v>219</v>
      </c>
      <c r="H15" s="68" t="n">
        <v>0</v>
      </c>
      <c r="I15" s="66" t="n">
        <v>0</v>
      </c>
      <c r="J15" s="68" t="n">
        <v>197</v>
      </c>
      <c r="K15" s="66" t="n">
        <v>12</v>
      </c>
      <c r="L15" s="68" t="n">
        <v>188</v>
      </c>
      <c r="M15" s="66" t="n">
        <v>0</v>
      </c>
      <c r="N15" s="2"/>
      <c r="O15" s="2" t="s">
        <v>45</v>
      </c>
      <c r="P15" s="1"/>
    </row>
    <row r="16" customFormat="false" ht="30" hidden="false" customHeight="true" outlineLevel="0" collapsed="false">
      <c r="C16" s="64" t="s">
        <v>46</v>
      </c>
      <c r="E16" s="65" t="n">
        <v>140</v>
      </c>
      <c r="F16" s="66" t="n">
        <v>0</v>
      </c>
      <c r="G16" s="67" t="n">
        <v>26</v>
      </c>
      <c r="H16" s="68" t="n">
        <v>0</v>
      </c>
      <c r="I16" s="66" t="n">
        <v>0</v>
      </c>
      <c r="J16" s="68" t="n">
        <v>47</v>
      </c>
      <c r="K16" s="66" t="n">
        <v>48</v>
      </c>
      <c r="L16" s="68" t="n">
        <v>19</v>
      </c>
      <c r="M16" s="66" t="n">
        <v>0</v>
      </c>
      <c r="N16" s="2"/>
      <c r="O16" s="2" t="s">
        <v>47</v>
      </c>
      <c r="P16" s="1"/>
    </row>
    <row r="17" customFormat="false" ht="30" hidden="false" customHeight="true" outlineLevel="0" collapsed="false">
      <c r="C17" s="64" t="s">
        <v>48</v>
      </c>
      <c r="E17" s="65" t="n">
        <v>121</v>
      </c>
      <c r="F17" s="66" t="n">
        <v>0</v>
      </c>
      <c r="G17" s="67" t="n">
        <v>34</v>
      </c>
      <c r="H17" s="68" t="n">
        <v>0</v>
      </c>
      <c r="I17" s="66" t="n">
        <v>0</v>
      </c>
      <c r="J17" s="68" t="n">
        <v>73</v>
      </c>
      <c r="K17" s="66" t="n">
        <v>0</v>
      </c>
      <c r="L17" s="68" t="n">
        <v>14</v>
      </c>
      <c r="M17" s="66" t="n">
        <v>0</v>
      </c>
      <c r="N17" s="2"/>
      <c r="O17" s="2" t="s">
        <v>49</v>
      </c>
      <c r="P17" s="1"/>
    </row>
    <row r="18" customFormat="false" ht="30" hidden="false" customHeight="true" outlineLevel="0" collapsed="false">
      <c r="C18" s="64" t="s">
        <v>50</v>
      </c>
      <c r="E18" s="65" t="n">
        <v>77</v>
      </c>
      <c r="F18" s="66" t="n">
        <v>0</v>
      </c>
      <c r="G18" s="67" t="n">
        <v>25</v>
      </c>
      <c r="H18" s="68" t="n">
        <v>0</v>
      </c>
      <c r="I18" s="66" t="n">
        <v>0</v>
      </c>
      <c r="J18" s="68" t="n">
        <v>29</v>
      </c>
      <c r="K18" s="66" t="n">
        <v>0</v>
      </c>
      <c r="L18" s="68" t="n">
        <v>23</v>
      </c>
      <c r="M18" s="66" t="n">
        <v>0</v>
      </c>
      <c r="N18" s="2"/>
      <c r="O18" s="2" t="s">
        <v>51</v>
      </c>
      <c r="P18" s="1"/>
    </row>
    <row r="19" customFormat="false" ht="21" hidden="false" customHeight="false" outlineLevel="0" collapsed="false">
      <c r="E19" s="65"/>
      <c r="F19" s="66"/>
      <c r="G19" s="67"/>
      <c r="H19" s="68"/>
      <c r="I19" s="66"/>
      <c r="J19" s="68"/>
      <c r="K19" s="66"/>
      <c r="L19" s="68"/>
      <c r="M19" s="66"/>
      <c r="N19" s="70"/>
      <c r="O19" s="2"/>
      <c r="P19" s="1"/>
    </row>
    <row r="20" customFormat="false" ht="4.5" hidden="false" customHeight="true" outlineLevel="0" collapsed="false">
      <c r="A20" s="45"/>
      <c r="B20" s="45"/>
      <c r="C20" s="45"/>
      <c r="D20" s="45"/>
      <c r="E20" s="46"/>
      <c r="F20" s="47"/>
      <c r="G20" s="48"/>
      <c r="H20" s="45"/>
      <c r="I20" s="47"/>
      <c r="J20" s="45"/>
      <c r="K20" s="47"/>
      <c r="L20" s="45"/>
      <c r="M20" s="47"/>
      <c r="N20" s="46"/>
      <c r="O20" s="45"/>
    </row>
    <row r="21" customFormat="false" ht="4.5" hidden="false" customHeight="true" outlineLevel="0" collapsed="false">
      <c r="O21" s="2"/>
    </row>
    <row r="22" s="24" customFormat="true" ht="21" hidden="false" customHeight="false" outlineLevel="0" collapsed="false">
      <c r="B22" s="49" t="s">
        <v>27</v>
      </c>
    </row>
    <row r="23" s="24" customFormat="true" ht="21" hidden="false" customHeight="false" outlineLevel="0" collapsed="false">
      <c r="B23" s="24" t="s">
        <v>52</v>
      </c>
    </row>
  </sheetData>
  <mergeCells count="5">
    <mergeCell ref="E4:M4"/>
    <mergeCell ref="A5:D6"/>
    <mergeCell ref="O5:O6"/>
    <mergeCell ref="A8:D8"/>
    <mergeCell ref="A9:D9"/>
  </mergeCells>
  <printOptions headings="false" gridLines="false" gridLinesSet="true" horizontalCentered="true" verticalCentered="true"/>
  <pageMargins left="0.196527777777778" right="0.196527777777778" top="0.2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7.56"/>
    <col collapsed="false" customWidth="true" hidden="false" outlineLevel="0" max="3" min="3" style="1" width="3.71"/>
    <col collapsed="false" customWidth="true" hidden="false" outlineLevel="0" max="4" min="4" style="1" width="7.28"/>
    <col collapsed="false" customWidth="true" hidden="false" outlineLevel="0" max="5" min="5" style="1" width="9.28"/>
    <col collapsed="false" customWidth="true" hidden="false" outlineLevel="0" max="6" min="6" style="1" width="10.71"/>
    <col collapsed="false" customWidth="true" hidden="false" outlineLevel="0" max="7" min="7" style="1" width="8.71"/>
    <col collapsed="false" customWidth="true" hidden="false" outlineLevel="0" max="9" min="8" style="1" width="10.56"/>
    <col collapsed="false" customWidth="true" hidden="false" outlineLevel="0" max="10" min="10" style="1" width="8.56"/>
    <col collapsed="false" customWidth="true" hidden="false" outlineLevel="0" max="11" min="11" style="1" width="8.71"/>
    <col collapsed="false" customWidth="true" hidden="false" outlineLevel="0" max="12" min="12" style="1" width="11.28"/>
    <col collapsed="false" customWidth="true" hidden="false" outlineLevel="0" max="13" min="13" style="1" width="8.71"/>
    <col collapsed="false" customWidth="true" hidden="false" outlineLevel="0" max="14" min="14" style="1" width="14.56"/>
    <col collapsed="false" customWidth="true" hidden="false" outlineLevel="0" max="15" min="15" style="1" width="12.99"/>
    <col collapsed="false" customWidth="true" hidden="false" outlineLevel="0" max="16" min="16" style="1" width="1.14"/>
    <col collapsed="false" customWidth="true" hidden="false" outlineLevel="0" max="17" min="17" style="2" width="15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false" outlineLevel="0" collapsed="false">
      <c r="B1" s="4" t="s">
        <v>0</v>
      </c>
      <c r="C1" s="5" t="n">
        <v>4.3</v>
      </c>
      <c r="D1" s="4" t="s">
        <v>53</v>
      </c>
      <c r="P1" s="6"/>
    </row>
    <row r="2" s="3" customFormat="true" ht="23.25" hidden="false" customHeight="false" outlineLevel="0" collapsed="false">
      <c r="B2" s="3" t="s">
        <v>2</v>
      </c>
      <c r="C2" s="5" t="n">
        <v>4.3</v>
      </c>
      <c r="D2" s="3" t="s">
        <v>54</v>
      </c>
      <c r="P2" s="6"/>
      <c r="Q2" s="6"/>
      <c r="R2" s="6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</row>
    <row r="4" s="2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71" t="s">
        <v>55</v>
      </c>
      <c r="O4" s="72" t="s">
        <v>56</v>
      </c>
      <c r="P4" s="9" t="s">
        <v>6</v>
      </c>
      <c r="Q4" s="9"/>
    </row>
    <row r="5" s="2" customFormat="true" ht="21.75" hidden="false" customHeight="true" outlineLevel="0" collapsed="false">
      <c r="A5" s="7"/>
      <c r="B5" s="7"/>
      <c r="C5" s="7"/>
      <c r="D5" s="7"/>
      <c r="E5" s="72"/>
      <c r="F5" s="72"/>
      <c r="G5" s="72"/>
      <c r="H5" s="72"/>
      <c r="I5" s="72"/>
      <c r="J5" s="72"/>
      <c r="K5" s="72"/>
      <c r="L5" s="14"/>
      <c r="M5" s="71"/>
      <c r="N5" s="13" t="s">
        <v>57</v>
      </c>
      <c r="O5" s="10" t="s">
        <v>58</v>
      </c>
      <c r="P5" s="9"/>
      <c r="Q5" s="9"/>
    </row>
    <row r="6" s="2" customFormat="true" ht="21.75" hidden="false" customHeight="true" outlineLevel="0" collapsed="false">
      <c r="A6" s="7"/>
      <c r="B6" s="7"/>
      <c r="C6" s="7"/>
      <c r="D6" s="7"/>
      <c r="E6" s="73"/>
      <c r="F6" s="11" t="s">
        <v>7</v>
      </c>
      <c r="G6" s="12"/>
      <c r="H6" s="10"/>
      <c r="I6" s="14"/>
      <c r="J6" s="12"/>
      <c r="K6" s="10"/>
      <c r="L6" s="14"/>
      <c r="M6" s="10"/>
      <c r="N6" s="10" t="s">
        <v>59</v>
      </c>
      <c r="O6" s="10" t="s">
        <v>60</v>
      </c>
      <c r="P6" s="9"/>
      <c r="Q6" s="9"/>
    </row>
    <row r="7" s="2" customFormat="true" ht="21.75" hidden="false" customHeight="true" outlineLevel="0" collapsed="false">
      <c r="A7" s="7"/>
      <c r="B7" s="7"/>
      <c r="C7" s="7"/>
      <c r="D7" s="7"/>
      <c r="E7" s="15" t="s">
        <v>8</v>
      </c>
      <c r="F7" s="14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1" t="s">
        <v>15</v>
      </c>
      <c r="M7" s="13" t="s">
        <v>16</v>
      </c>
      <c r="N7" s="10" t="s">
        <v>61</v>
      </c>
      <c r="O7" s="10" t="s">
        <v>62</v>
      </c>
      <c r="P7" s="9"/>
      <c r="Q7" s="9"/>
    </row>
    <row r="8" s="2" customFormat="true" ht="21.75" hidden="false" customHeight="true" outlineLevel="0" collapsed="false">
      <c r="A8" s="7"/>
      <c r="B8" s="7"/>
      <c r="C8" s="7"/>
      <c r="D8" s="7"/>
      <c r="E8" s="12" t="s">
        <v>17</v>
      </c>
      <c r="F8" s="14" t="s">
        <v>18</v>
      </c>
      <c r="G8" s="14" t="s">
        <v>19</v>
      </c>
      <c r="H8" s="14" t="s">
        <v>20</v>
      </c>
      <c r="I8" s="14" t="s">
        <v>21</v>
      </c>
      <c r="J8" s="14" t="s">
        <v>22</v>
      </c>
      <c r="K8" s="14" t="s">
        <v>23</v>
      </c>
      <c r="L8" s="14" t="s">
        <v>24</v>
      </c>
      <c r="M8" s="10" t="s">
        <v>25</v>
      </c>
      <c r="N8" s="10" t="s">
        <v>63</v>
      </c>
      <c r="O8" s="10" t="s">
        <v>64</v>
      </c>
      <c r="P8" s="9"/>
      <c r="Q8" s="9"/>
    </row>
    <row r="9" s="2" customFormat="true" ht="21.75" hidden="false" customHeight="true" outlineLevel="0" collapsed="false">
      <c r="A9" s="7"/>
      <c r="B9" s="7"/>
      <c r="C9" s="7"/>
      <c r="D9" s="7"/>
      <c r="E9" s="17"/>
      <c r="F9" s="16"/>
      <c r="G9" s="16"/>
      <c r="H9" s="16"/>
      <c r="I9" s="16"/>
      <c r="J9" s="16"/>
      <c r="K9" s="17"/>
      <c r="L9" s="74"/>
      <c r="M9" s="75"/>
      <c r="N9" s="16"/>
      <c r="O9" s="75"/>
      <c r="P9" s="9"/>
      <c r="Q9" s="9"/>
    </row>
    <row r="10" s="24" customFormat="true" ht="3" hidden="false" customHeight="true" outlineLevel="0" collapsed="false">
      <c r="A10" s="18"/>
      <c r="B10" s="18"/>
      <c r="C10" s="18"/>
      <c r="D10" s="18"/>
      <c r="F10" s="76"/>
      <c r="G10" s="21"/>
      <c r="H10" s="22"/>
      <c r="I10" s="23"/>
      <c r="K10" s="20"/>
      <c r="L10" s="77"/>
      <c r="M10" s="76"/>
      <c r="N10" s="78"/>
      <c r="O10" s="20"/>
      <c r="P10" s="55"/>
      <c r="Q10" s="55"/>
    </row>
    <row r="11" customFormat="false" ht="39.95" hidden="false" customHeight="true" outlineLevel="0" collapsed="false">
      <c r="A11" s="12" t="n">
        <v>2547</v>
      </c>
      <c r="B11" s="12"/>
      <c r="C11" s="12"/>
      <c r="D11" s="12"/>
      <c r="E11" s="79" t="n">
        <f aca="false">SUM(F11:M11)</f>
        <v>61149</v>
      </c>
      <c r="F11" s="80" t="n">
        <v>330</v>
      </c>
      <c r="G11" s="81" t="n">
        <v>32510</v>
      </c>
      <c r="H11" s="82" t="n">
        <v>14139</v>
      </c>
      <c r="I11" s="80" t="n">
        <v>975</v>
      </c>
      <c r="J11" s="82" t="n">
        <v>12599</v>
      </c>
      <c r="K11" s="80" t="n">
        <v>596</v>
      </c>
      <c r="L11" s="83" t="s">
        <v>26</v>
      </c>
      <c r="M11" s="28" t="s">
        <v>26</v>
      </c>
      <c r="N11" s="82" t="n">
        <v>71361</v>
      </c>
      <c r="O11" s="80" t="n">
        <v>85.69</v>
      </c>
      <c r="P11" s="84" t="n">
        <v>85.69</v>
      </c>
      <c r="Q11" s="32" t="n">
        <v>2004</v>
      </c>
    </row>
    <row r="12" customFormat="false" ht="39.95" hidden="false" customHeight="true" outlineLevel="0" collapsed="false">
      <c r="A12" s="12" t="n">
        <v>2548</v>
      </c>
      <c r="B12" s="12"/>
      <c r="C12" s="12"/>
      <c r="D12" s="12"/>
      <c r="E12" s="79" t="n">
        <f aca="false">SUM(F12:M12)</f>
        <v>48133</v>
      </c>
      <c r="F12" s="80" t="n">
        <v>63</v>
      </c>
      <c r="G12" s="81" t="n">
        <v>24491</v>
      </c>
      <c r="H12" s="82" t="n">
        <v>8053</v>
      </c>
      <c r="I12" s="80" t="n">
        <v>79</v>
      </c>
      <c r="J12" s="82" t="n">
        <v>8305</v>
      </c>
      <c r="K12" s="80" t="n">
        <v>459</v>
      </c>
      <c r="L12" s="79" t="n">
        <v>697</v>
      </c>
      <c r="M12" s="80" t="n">
        <v>5986</v>
      </c>
      <c r="N12" s="82" t="n">
        <v>50061</v>
      </c>
      <c r="O12" s="80" t="n">
        <v>96.15</v>
      </c>
      <c r="P12" s="84" t="n">
        <v>96.15</v>
      </c>
      <c r="Q12" s="32" t="n">
        <v>2005</v>
      </c>
    </row>
    <row r="13" customFormat="false" ht="39.95" hidden="false" customHeight="true" outlineLevel="0" collapsed="false">
      <c r="A13" s="12" t="n">
        <v>2549</v>
      </c>
      <c r="B13" s="12"/>
      <c r="C13" s="12"/>
      <c r="D13" s="12"/>
      <c r="E13" s="79" t="n">
        <f aca="false">SUM(F13:M13)</f>
        <v>51524</v>
      </c>
      <c r="F13" s="80" t="n">
        <v>61</v>
      </c>
      <c r="G13" s="81" t="n">
        <v>26783</v>
      </c>
      <c r="H13" s="82" t="n">
        <v>9202</v>
      </c>
      <c r="I13" s="80" t="n">
        <v>75</v>
      </c>
      <c r="J13" s="82" t="n">
        <v>8738</v>
      </c>
      <c r="K13" s="80" t="n">
        <v>371</v>
      </c>
      <c r="L13" s="79" t="n">
        <v>809</v>
      </c>
      <c r="M13" s="80" t="n">
        <v>5485</v>
      </c>
      <c r="N13" s="82" t="n">
        <v>53614</v>
      </c>
      <c r="O13" s="80" t="n">
        <v>96.1</v>
      </c>
      <c r="P13" s="84" t="n">
        <v>96.1</v>
      </c>
      <c r="Q13" s="32" t="n">
        <v>2006</v>
      </c>
    </row>
    <row r="14" customFormat="false" ht="39.95" hidden="false" customHeight="true" outlineLevel="0" collapsed="false">
      <c r="A14" s="12" t="n">
        <v>2550</v>
      </c>
      <c r="B14" s="12"/>
      <c r="C14" s="12"/>
      <c r="D14" s="12"/>
      <c r="E14" s="79" t="n">
        <f aca="false">SUM(F14:M14)</f>
        <v>50899</v>
      </c>
      <c r="F14" s="80" t="n">
        <v>55</v>
      </c>
      <c r="G14" s="81" t="n">
        <v>27676</v>
      </c>
      <c r="H14" s="85" t="n">
        <v>8722</v>
      </c>
      <c r="I14" s="80" t="n">
        <v>67</v>
      </c>
      <c r="J14" s="85" t="n">
        <v>9088</v>
      </c>
      <c r="K14" s="80" t="n">
        <v>276</v>
      </c>
      <c r="L14" s="80" t="n">
        <v>1035</v>
      </c>
      <c r="M14" s="80" t="n">
        <v>3980</v>
      </c>
      <c r="N14" s="81" t="n">
        <v>52371</v>
      </c>
      <c r="O14" s="80" t="n">
        <v>97.19</v>
      </c>
      <c r="P14" s="31" t="n">
        <v>97.19</v>
      </c>
      <c r="Q14" s="32" t="n">
        <v>2007</v>
      </c>
    </row>
    <row r="15" customFormat="false" ht="39.95" hidden="false" customHeight="true" outlineLevel="0" collapsed="false">
      <c r="A15" s="86" t="n">
        <v>2551</v>
      </c>
      <c r="B15" s="86"/>
      <c r="C15" s="86"/>
      <c r="D15" s="86"/>
      <c r="E15" s="87" t="n">
        <v>46667</v>
      </c>
      <c r="F15" s="88" t="n">
        <v>37</v>
      </c>
      <c r="G15" s="89" t="n">
        <v>26522</v>
      </c>
      <c r="H15" s="90" t="n">
        <v>7259</v>
      </c>
      <c r="I15" s="88" t="n">
        <v>48</v>
      </c>
      <c r="J15" s="90" t="n">
        <v>8903</v>
      </c>
      <c r="K15" s="88" t="n">
        <v>201</v>
      </c>
      <c r="L15" s="87" t="n">
        <v>1045</v>
      </c>
      <c r="M15" s="88" t="n">
        <v>2652</v>
      </c>
      <c r="N15" s="90" t="n">
        <v>48470</v>
      </c>
      <c r="O15" s="88" t="n">
        <v>96.28</v>
      </c>
      <c r="P15" s="91" t="n">
        <v>87.09</v>
      </c>
      <c r="Q15" s="41" t="n">
        <v>2008</v>
      </c>
    </row>
    <row r="16" customFormat="false" ht="3" hidden="false" customHeight="true" outlineLevel="0" collapsed="false">
      <c r="A16" s="45"/>
      <c r="B16" s="45"/>
      <c r="C16" s="45"/>
      <c r="D16" s="45"/>
      <c r="E16" s="46"/>
      <c r="F16" s="47"/>
      <c r="G16" s="48"/>
      <c r="H16" s="45"/>
      <c r="I16" s="47"/>
      <c r="J16" s="45"/>
      <c r="K16" s="47"/>
      <c r="L16" s="47"/>
      <c r="M16" s="47"/>
      <c r="N16" s="47"/>
      <c r="O16" s="47"/>
      <c r="P16" s="46"/>
      <c r="Q16" s="45"/>
      <c r="R16" s="2"/>
    </row>
    <row r="17" customFormat="false" ht="7.5" hidden="false" customHeight="true" outlineLevel="0" collapsed="false">
      <c r="P17" s="2"/>
      <c r="R17" s="2"/>
    </row>
    <row r="18" s="24" customFormat="true" ht="20.25" hidden="false" customHeight="true" outlineLevel="0" collapsed="false">
      <c r="B18" s="49" t="s">
        <v>27</v>
      </c>
    </row>
    <row r="19" s="24" customFormat="true" ht="17.25" hidden="false" customHeight="true" outlineLevel="0" collapsed="false">
      <c r="B19" s="24" t="s">
        <v>52</v>
      </c>
    </row>
    <row r="21" customFormat="false" ht="21" hidden="false" customHeight="false" outlineLevel="0" collapsed="false">
      <c r="L21" s="2"/>
    </row>
    <row r="22" customFormat="false" ht="21" hidden="false" customHeight="false" outlineLevel="0" collapsed="false">
      <c r="L22" s="2"/>
    </row>
  </sheetData>
  <mergeCells count="9">
    <mergeCell ref="A4:D9"/>
    <mergeCell ref="E4:M4"/>
    <mergeCell ref="P4:Q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3.71"/>
    <col collapsed="false" customWidth="true" hidden="false" outlineLevel="0" max="5" min="4" style="1" width="8.71"/>
    <col collapsed="false" customWidth="true" hidden="false" outlineLevel="0" max="6" min="6" style="1" width="10.14"/>
    <col collapsed="false" customWidth="true" hidden="false" outlineLevel="0" max="7" min="7" style="1" width="8.85"/>
    <col collapsed="false" customWidth="true" hidden="false" outlineLevel="0" max="9" min="8" style="1" width="10.56"/>
    <col collapsed="false" customWidth="true" hidden="false" outlineLevel="0" max="11" min="10" style="1" width="8.71"/>
    <col collapsed="false" customWidth="true" hidden="false" outlineLevel="0" max="12" min="12" style="1" width="10.71"/>
    <col collapsed="false" customWidth="true" hidden="false" outlineLevel="0" max="13" min="13" style="1" width="8.28"/>
    <col collapsed="false" customWidth="true" hidden="false" outlineLevel="0" max="14" min="14" style="1" width="14.28"/>
    <col collapsed="false" customWidth="true" hidden="false" outlineLevel="0" max="15" min="15" style="1" width="12.28"/>
    <col collapsed="false" customWidth="true" hidden="false" outlineLevel="0" max="16" min="16" style="1" width="1.71"/>
    <col collapsed="false" customWidth="true" hidden="false" outlineLevel="0" max="17" min="17" style="1" width="21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65</v>
      </c>
      <c r="O1" s="6"/>
      <c r="R1" s="6"/>
    </row>
    <row r="2" s="3" customFormat="true" ht="23.25" hidden="false" customHeight="false" outlineLevel="0" collapsed="false">
      <c r="B2" s="3" t="s">
        <v>2</v>
      </c>
      <c r="C2" s="5" t="n">
        <v>4.4</v>
      </c>
      <c r="D2" s="3" t="s">
        <v>66</v>
      </c>
      <c r="O2" s="6"/>
      <c r="P2" s="6"/>
      <c r="Q2" s="6"/>
      <c r="R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5"/>
      <c r="P3" s="2"/>
      <c r="Q3" s="2"/>
      <c r="R3" s="2"/>
    </row>
    <row r="4" s="2" customFormat="true" ht="24" hidden="false" customHeight="true" outlineLevel="0" collapsed="false">
      <c r="A4" s="50"/>
      <c r="B4" s="50"/>
      <c r="C4" s="50"/>
      <c r="D4" s="92"/>
      <c r="E4" s="93" t="s">
        <v>5</v>
      </c>
      <c r="F4" s="93"/>
      <c r="G4" s="93"/>
      <c r="H4" s="93"/>
      <c r="I4" s="93"/>
      <c r="J4" s="93"/>
      <c r="K4" s="93"/>
      <c r="L4" s="93"/>
      <c r="M4" s="93"/>
      <c r="N4" s="72" t="s">
        <v>55</v>
      </c>
      <c r="O4" s="72" t="s">
        <v>56</v>
      </c>
      <c r="P4" s="94" t="s">
        <v>32</v>
      </c>
      <c r="Q4" s="94"/>
    </row>
    <row r="5" s="2" customFormat="true" ht="19.5" hidden="false" customHeight="true" outlineLevel="0" collapsed="false">
      <c r="A5" s="52" t="s">
        <v>31</v>
      </c>
      <c r="B5" s="52"/>
      <c r="C5" s="52"/>
      <c r="D5" s="52"/>
      <c r="E5" s="73"/>
      <c r="F5" s="95"/>
      <c r="G5" s="95"/>
      <c r="H5" s="95"/>
      <c r="I5" s="95"/>
      <c r="J5" s="95"/>
      <c r="K5" s="95"/>
      <c r="L5" s="14"/>
      <c r="N5" s="13" t="s">
        <v>57</v>
      </c>
      <c r="O5" s="14" t="s">
        <v>58</v>
      </c>
      <c r="P5" s="94"/>
      <c r="Q5" s="94"/>
    </row>
    <row r="6" s="2" customFormat="true" ht="19.5" hidden="false" customHeight="true" outlineLevel="0" collapsed="false">
      <c r="A6" s="52"/>
      <c r="B6" s="52"/>
      <c r="C6" s="52"/>
      <c r="D6" s="52"/>
      <c r="E6" s="73"/>
      <c r="F6" s="11" t="s">
        <v>7</v>
      </c>
      <c r="H6" s="14"/>
      <c r="I6" s="14"/>
      <c r="J6" s="14"/>
      <c r="K6" s="14"/>
      <c r="L6" s="14"/>
      <c r="N6" s="10" t="s">
        <v>59</v>
      </c>
      <c r="O6" s="14" t="s">
        <v>60</v>
      </c>
      <c r="P6" s="94"/>
      <c r="Q6" s="94"/>
    </row>
    <row r="7" s="2" customFormat="true" ht="19.5" hidden="false" customHeight="true" outlineLevel="0" collapsed="false">
      <c r="A7" s="52"/>
      <c r="B7" s="52"/>
      <c r="C7" s="52"/>
      <c r="D7" s="52"/>
      <c r="E7" s="15" t="s">
        <v>8</v>
      </c>
      <c r="F7" s="14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1" t="s">
        <v>15</v>
      </c>
      <c r="M7" s="96" t="s">
        <v>16</v>
      </c>
      <c r="N7" s="10" t="s">
        <v>61</v>
      </c>
      <c r="O7" s="14" t="s">
        <v>62</v>
      </c>
      <c r="P7" s="94"/>
      <c r="Q7" s="94"/>
    </row>
    <row r="8" s="2" customFormat="true" ht="19.5" hidden="false" customHeight="true" outlineLevel="0" collapsed="false">
      <c r="A8" s="52"/>
      <c r="B8" s="52"/>
      <c r="C8" s="52"/>
      <c r="D8" s="52"/>
      <c r="E8" s="12" t="s">
        <v>17</v>
      </c>
      <c r="F8" s="14" t="s">
        <v>18</v>
      </c>
      <c r="G8" s="14" t="s">
        <v>19</v>
      </c>
      <c r="H8" s="14" t="s">
        <v>20</v>
      </c>
      <c r="I8" s="14" t="s">
        <v>21</v>
      </c>
      <c r="J8" s="14" t="s">
        <v>22</v>
      </c>
      <c r="K8" s="14" t="s">
        <v>23</v>
      </c>
      <c r="L8" s="14" t="s">
        <v>24</v>
      </c>
      <c r="M8" s="32" t="s">
        <v>25</v>
      </c>
      <c r="N8" s="10" t="s">
        <v>63</v>
      </c>
      <c r="O8" s="14" t="s">
        <v>64</v>
      </c>
      <c r="P8" s="94"/>
      <c r="Q8" s="94"/>
    </row>
    <row r="9" s="2" customFormat="true" ht="19.5" hidden="false" customHeight="true" outlineLevel="0" collapsed="false">
      <c r="A9" s="97"/>
      <c r="B9" s="97"/>
      <c r="C9" s="97"/>
      <c r="D9" s="98"/>
      <c r="E9" s="17"/>
      <c r="F9" s="16"/>
      <c r="G9" s="16"/>
      <c r="H9" s="16"/>
      <c r="I9" s="16"/>
      <c r="J9" s="16"/>
      <c r="K9" s="16"/>
      <c r="L9" s="74"/>
      <c r="M9" s="54"/>
      <c r="N9" s="46"/>
      <c r="O9" s="47"/>
      <c r="P9" s="94"/>
      <c r="Q9" s="94"/>
    </row>
    <row r="10" s="24" customFormat="true" ht="3" hidden="false" customHeight="true" outlineLevel="0" collapsed="false">
      <c r="A10" s="99"/>
      <c r="B10" s="99"/>
      <c r="C10" s="99"/>
      <c r="D10" s="99"/>
      <c r="E10" s="100"/>
      <c r="F10" s="76"/>
      <c r="G10" s="78"/>
      <c r="H10" s="101"/>
      <c r="I10" s="76"/>
      <c r="J10" s="101"/>
      <c r="K10" s="76"/>
      <c r="L10" s="77"/>
      <c r="M10" s="101"/>
      <c r="N10" s="76"/>
      <c r="O10" s="76"/>
      <c r="P10" s="100"/>
      <c r="Q10" s="55"/>
    </row>
    <row r="11" s="24" customFormat="true" ht="22.5" hidden="false" customHeight="true" outlineLevel="0" collapsed="false">
      <c r="A11" s="102" t="s">
        <v>33</v>
      </c>
      <c r="B11" s="102"/>
      <c r="C11" s="102"/>
      <c r="D11" s="102"/>
      <c r="E11" s="103" t="n">
        <f aca="false">SUM(E12:E20)</f>
        <v>46667</v>
      </c>
      <c r="F11" s="103" t="n">
        <v>37</v>
      </c>
      <c r="G11" s="104" t="n">
        <v>26522</v>
      </c>
      <c r="H11" s="105" t="n">
        <v>7259</v>
      </c>
      <c r="I11" s="104" t="n">
        <v>48</v>
      </c>
      <c r="J11" s="105" t="n">
        <v>8903</v>
      </c>
      <c r="K11" s="104" t="n">
        <v>201</v>
      </c>
      <c r="L11" s="104" t="n">
        <v>1045</v>
      </c>
      <c r="M11" s="106" t="n">
        <f aca="false">SUM(L29:M29)</f>
        <v>2652</v>
      </c>
      <c r="N11" s="104" t="n">
        <v>48470</v>
      </c>
      <c r="O11" s="104" t="n">
        <v>96.28</v>
      </c>
      <c r="P11" s="107" t="s">
        <v>17</v>
      </c>
      <c r="Q11" s="107"/>
      <c r="R11" s="108"/>
    </row>
    <row r="12" customFormat="false" ht="33" hidden="false" customHeight="true" outlineLevel="0" collapsed="false">
      <c r="A12" s="2"/>
      <c r="B12" s="64" t="s">
        <v>34</v>
      </c>
      <c r="D12" s="73"/>
      <c r="E12" s="65" t="n">
        <v>10041</v>
      </c>
      <c r="F12" s="66" t="n">
        <v>12</v>
      </c>
      <c r="G12" s="67" t="n">
        <v>5300</v>
      </c>
      <c r="H12" s="109" t="n">
        <v>1814</v>
      </c>
      <c r="I12" s="66" t="n">
        <v>13</v>
      </c>
      <c r="J12" s="109" t="n">
        <v>1632</v>
      </c>
      <c r="K12" s="66" t="n">
        <v>16</v>
      </c>
      <c r="L12" s="66" t="n">
        <v>110</v>
      </c>
      <c r="M12" s="110" t="n">
        <f aca="false">SUM(L30:M30)</f>
        <v>1144</v>
      </c>
      <c r="N12" s="66" t="n">
        <v>10492</v>
      </c>
      <c r="O12" s="66" t="n">
        <v>95.7</v>
      </c>
      <c r="P12" s="70"/>
      <c r="Q12" s="2" t="s">
        <v>35</v>
      </c>
    </row>
    <row r="13" customFormat="false" ht="33" hidden="false" customHeight="true" outlineLevel="0" collapsed="false">
      <c r="A13" s="2"/>
      <c r="B13" s="64" t="s">
        <v>36</v>
      </c>
      <c r="D13" s="73"/>
      <c r="E13" s="65" t="n">
        <v>5145</v>
      </c>
      <c r="F13" s="66" t="n">
        <v>3</v>
      </c>
      <c r="G13" s="67" t="n">
        <v>3062</v>
      </c>
      <c r="H13" s="109" t="n">
        <v>781</v>
      </c>
      <c r="I13" s="66" t="n">
        <v>2</v>
      </c>
      <c r="J13" s="109" t="n">
        <v>893</v>
      </c>
      <c r="K13" s="66" t="n">
        <v>43</v>
      </c>
      <c r="L13" s="66" t="n">
        <v>131</v>
      </c>
      <c r="M13" s="110" t="n">
        <f aca="false">SUM(L31:M31)</f>
        <v>230</v>
      </c>
      <c r="N13" s="66" t="n">
        <v>5399</v>
      </c>
      <c r="O13" s="66" t="n">
        <v>95.3</v>
      </c>
      <c r="P13" s="70"/>
      <c r="Q13" s="2" t="s">
        <v>37</v>
      </c>
    </row>
    <row r="14" customFormat="false" ht="33" hidden="false" customHeight="true" outlineLevel="0" collapsed="false">
      <c r="A14" s="2"/>
      <c r="B14" s="64" t="s">
        <v>38</v>
      </c>
      <c r="D14" s="73"/>
      <c r="E14" s="65" t="n">
        <v>8228</v>
      </c>
      <c r="F14" s="66" t="n">
        <v>6</v>
      </c>
      <c r="G14" s="67" t="n">
        <v>4321</v>
      </c>
      <c r="H14" s="109" t="n">
        <v>1914</v>
      </c>
      <c r="I14" s="66" t="n">
        <v>6</v>
      </c>
      <c r="J14" s="109" t="n">
        <v>1542</v>
      </c>
      <c r="K14" s="66" t="n">
        <v>31</v>
      </c>
      <c r="L14" s="66" t="n">
        <v>79</v>
      </c>
      <c r="M14" s="110" t="n">
        <f aca="false">SUM(L32:M32)</f>
        <v>329</v>
      </c>
      <c r="N14" s="66" t="n">
        <v>8395</v>
      </c>
      <c r="O14" s="66" t="n">
        <v>98.01</v>
      </c>
      <c r="P14" s="70"/>
      <c r="Q14" s="2" t="s">
        <v>39</v>
      </c>
    </row>
    <row r="15" customFormat="false" ht="33" hidden="false" customHeight="true" outlineLevel="0" collapsed="false">
      <c r="A15" s="2"/>
      <c r="B15" s="64" t="s">
        <v>40</v>
      </c>
      <c r="D15" s="73"/>
      <c r="E15" s="65" t="n">
        <v>1731</v>
      </c>
      <c r="F15" s="66" t="n">
        <v>0</v>
      </c>
      <c r="G15" s="67" t="n">
        <v>1188</v>
      </c>
      <c r="H15" s="109" t="n">
        <v>153</v>
      </c>
      <c r="I15" s="66" t="n">
        <v>1</v>
      </c>
      <c r="J15" s="109" t="n">
        <v>308</v>
      </c>
      <c r="K15" s="66" t="n">
        <v>6</v>
      </c>
      <c r="L15" s="66" t="n">
        <v>21</v>
      </c>
      <c r="M15" s="110" t="n">
        <f aca="false">SUM(L33:M33)</f>
        <v>54</v>
      </c>
      <c r="N15" s="66" t="n">
        <v>1784</v>
      </c>
      <c r="O15" s="66" t="n">
        <v>97.03</v>
      </c>
      <c r="P15" s="70"/>
      <c r="Q15" s="2" t="s">
        <v>41</v>
      </c>
    </row>
    <row r="16" customFormat="false" ht="33" hidden="false" customHeight="true" outlineLevel="0" collapsed="false">
      <c r="A16" s="2"/>
      <c r="B16" s="64" t="s">
        <v>42</v>
      </c>
      <c r="D16" s="73"/>
      <c r="E16" s="65" t="n">
        <v>8019</v>
      </c>
      <c r="F16" s="66" t="n">
        <v>7</v>
      </c>
      <c r="G16" s="67" t="n">
        <v>5314</v>
      </c>
      <c r="H16" s="109" t="n">
        <v>879</v>
      </c>
      <c r="I16" s="66" t="n">
        <v>16</v>
      </c>
      <c r="J16" s="109" t="n">
        <v>1366</v>
      </c>
      <c r="K16" s="66" t="n">
        <v>34</v>
      </c>
      <c r="L16" s="66" t="n">
        <v>175</v>
      </c>
      <c r="M16" s="110" t="n">
        <f aca="false">SUM(L34:M34)</f>
        <v>228</v>
      </c>
      <c r="N16" s="66" t="n">
        <v>8433</v>
      </c>
      <c r="O16" s="66" t="n">
        <v>95.09</v>
      </c>
      <c r="P16" s="70"/>
      <c r="Q16" s="2" t="s">
        <v>43</v>
      </c>
    </row>
    <row r="17" customFormat="false" ht="33" hidden="false" customHeight="true" outlineLevel="0" collapsed="false">
      <c r="A17" s="2"/>
      <c r="B17" s="64" t="s">
        <v>44</v>
      </c>
      <c r="D17" s="73"/>
      <c r="E17" s="65" t="n">
        <v>4282</v>
      </c>
      <c r="F17" s="66" t="n">
        <v>0</v>
      </c>
      <c r="G17" s="67" t="n">
        <v>2212</v>
      </c>
      <c r="H17" s="109" t="n">
        <v>458</v>
      </c>
      <c r="I17" s="66" t="n">
        <v>3</v>
      </c>
      <c r="J17" s="109" t="n">
        <v>1145</v>
      </c>
      <c r="K17" s="66" t="n">
        <v>30</v>
      </c>
      <c r="L17" s="66" t="n">
        <v>54</v>
      </c>
      <c r="M17" s="110" t="n">
        <f aca="false">SUM(L35:M35)</f>
        <v>380</v>
      </c>
      <c r="N17" s="66" t="n">
        <v>4360</v>
      </c>
      <c r="O17" s="66" t="n">
        <v>98.21</v>
      </c>
      <c r="P17" s="70"/>
      <c r="Q17" s="2" t="s">
        <v>45</v>
      </c>
    </row>
    <row r="18" customFormat="false" ht="33" hidden="false" customHeight="true" outlineLevel="0" collapsed="false">
      <c r="A18" s="2"/>
      <c r="B18" s="64" t="s">
        <v>46</v>
      </c>
      <c r="D18" s="73"/>
      <c r="E18" s="65" t="n">
        <v>3835</v>
      </c>
      <c r="F18" s="66" t="n">
        <v>7</v>
      </c>
      <c r="G18" s="67" t="n">
        <v>2321</v>
      </c>
      <c r="H18" s="109" t="n">
        <v>378</v>
      </c>
      <c r="I18" s="66" t="n">
        <v>4</v>
      </c>
      <c r="J18" s="109" t="n">
        <v>823</v>
      </c>
      <c r="K18" s="66" t="n">
        <v>21</v>
      </c>
      <c r="L18" s="66" t="n">
        <v>232</v>
      </c>
      <c r="M18" s="110" t="n">
        <f aca="false">SUM(L36:M36)</f>
        <v>49</v>
      </c>
      <c r="N18" s="66" t="n">
        <v>4049</v>
      </c>
      <c r="O18" s="66" t="n">
        <v>94.71</v>
      </c>
      <c r="P18" s="70"/>
      <c r="Q18" s="2" t="s">
        <v>47</v>
      </c>
    </row>
    <row r="19" customFormat="false" ht="33" hidden="false" customHeight="true" outlineLevel="0" collapsed="false">
      <c r="A19" s="2"/>
      <c r="B19" s="64" t="s">
        <v>48</v>
      </c>
      <c r="D19" s="73"/>
      <c r="E19" s="65" t="n">
        <v>3876</v>
      </c>
      <c r="F19" s="66" t="n">
        <v>1</v>
      </c>
      <c r="G19" s="67" t="n">
        <v>1903</v>
      </c>
      <c r="H19" s="109" t="n">
        <v>724</v>
      </c>
      <c r="I19" s="66" t="n">
        <v>3</v>
      </c>
      <c r="J19" s="109" t="n">
        <v>895</v>
      </c>
      <c r="K19" s="66" t="n">
        <v>11</v>
      </c>
      <c r="L19" s="66" t="n">
        <v>192</v>
      </c>
      <c r="M19" s="110" t="n">
        <f aca="false">SUM(L37:M37)</f>
        <v>147</v>
      </c>
      <c r="N19" s="66" t="n">
        <v>4005</v>
      </c>
      <c r="O19" s="66" t="n">
        <v>96.78</v>
      </c>
      <c r="P19" s="70"/>
      <c r="Q19" s="2" t="s">
        <v>49</v>
      </c>
    </row>
    <row r="20" customFormat="false" ht="33" hidden="false" customHeight="true" outlineLevel="0" collapsed="false">
      <c r="A20" s="2"/>
      <c r="B20" s="64" t="s">
        <v>50</v>
      </c>
      <c r="D20" s="73"/>
      <c r="E20" s="65" t="n">
        <v>1510</v>
      </c>
      <c r="F20" s="66" t="n">
        <v>1</v>
      </c>
      <c r="G20" s="67" t="n">
        <v>901</v>
      </c>
      <c r="H20" s="109" t="n">
        <v>158</v>
      </c>
      <c r="I20" s="66" t="n">
        <v>0</v>
      </c>
      <c r="J20" s="109" t="n">
        <v>299</v>
      </c>
      <c r="K20" s="66" t="n">
        <v>9</v>
      </c>
      <c r="L20" s="66" t="n">
        <v>51</v>
      </c>
      <c r="M20" s="110" t="n">
        <f aca="false">SUM(L38:M38)</f>
        <v>91</v>
      </c>
      <c r="N20" s="66" t="n">
        <v>1553</v>
      </c>
      <c r="O20" s="66" t="n">
        <v>97.23</v>
      </c>
      <c r="P20" s="70"/>
      <c r="Q20" s="2" t="s">
        <v>51</v>
      </c>
    </row>
    <row r="21" customFormat="false" ht="21" hidden="false" customHeight="false" outlineLevel="0" collapsed="false">
      <c r="A21" s="2"/>
      <c r="B21" s="2"/>
      <c r="C21" s="2"/>
      <c r="D21" s="73"/>
      <c r="E21" s="111"/>
      <c r="F21" s="95"/>
      <c r="G21" s="112"/>
      <c r="H21" s="113"/>
      <c r="I21" s="14"/>
      <c r="J21" s="113"/>
      <c r="K21" s="10"/>
      <c r="L21" s="14"/>
      <c r="M21" s="32"/>
      <c r="N21" s="114"/>
      <c r="O21" s="14"/>
      <c r="P21" s="70"/>
      <c r="Q21" s="2"/>
    </row>
    <row r="22" customFormat="false" ht="3" hidden="false" customHeight="true" outlineLevel="0" collapsed="false">
      <c r="A22" s="45"/>
      <c r="B22" s="45"/>
      <c r="C22" s="45"/>
      <c r="D22" s="48"/>
      <c r="E22" s="46"/>
      <c r="F22" s="47"/>
      <c r="G22" s="48"/>
      <c r="H22" s="45"/>
      <c r="I22" s="47"/>
      <c r="J22" s="45"/>
      <c r="K22" s="46"/>
      <c r="L22" s="47"/>
      <c r="M22" s="45"/>
      <c r="N22" s="47"/>
      <c r="O22" s="47"/>
      <c r="P22" s="46"/>
      <c r="Q22" s="45"/>
      <c r="R22" s="2"/>
    </row>
    <row r="23" customFormat="false" ht="6.75" hidden="false" customHeight="true" outlineLevel="0" collapsed="false">
      <c r="L23" s="2"/>
      <c r="P23" s="2"/>
      <c r="R23" s="2"/>
    </row>
    <row r="24" s="24" customFormat="true" ht="19.5" hidden="false" customHeight="true" outlineLevel="0" collapsed="false">
      <c r="B24" s="49" t="s">
        <v>27</v>
      </c>
      <c r="L24" s="21"/>
    </row>
    <row r="25" s="24" customFormat="true" ht="21" hidden="false" customHeight="false" outlineLevel="0" collapsed="false">
      <c r="B25" s="24" t="s">
        <v>52</v>
      </c>
      <c r="L25" s="21"/>
    </row>
    <row r="26" customFormat="false" ht="30" hidden="false" customHeight="true" outlineLevel="0" collapsed="false">
      <c r="L26" s="2"/>
    </row>
    <row r="29" customFormat="false" ht="21" hidden="false" customHeight="false" outlineLevel="0" collapsed="false">
      <c r="L29" s="1" t="n">
        <v>579</v>
      </c>
      <c r="M29" s="1" t="n">
        <v>2073</v>
      </c>
      <c r="N29" s="115" t="n">
        <f aca="false">SUM(M47:N47)</f>
        <v>0</v>
      </c>
    </row>
    <row r="30" customFormat="false" ht="21" hidden="false" customHeight="false" outlineLevel="0" collapsed="false">
      <c r="L30" s="1" t="n">
        <v>113</v>
      </c>
      <c r="M30" s="1" t="n">
        <v>1031</v>
      </c>
      <c r="N30" s="115" t="n">
        <f aca="false">SUM(M48:N48)</f>
        <v>0</v>
      </c>
    </row>
    <row r="31" customFormat="false" ht="21" hidden="false" customHeight="false" outlineLevel="0" collapsed="false">
      <c r="L31" s="2" t="n">
        <v>104</v>
      </c>
      <c r="M31" s="1" t="n">
        <v>126</v>
      </c>
      <c r="N31" s="115" t="n">
        <f aca="false">SUM(M49:N49)</f>
        <v>0</v>
      </c>
    </row>
    <row r="32" customFormat="false" ht="21" hidden="false" customHeight="false" outlineLevel="0" collapsed="false">
      <c r="L32" s="2" t="n">
        <v>98</v>
      </c>
      <c r="M32" s="1" t="n">
        <v>231</v>
      </c>
      <c r="N32" s="115" t="n">
        <f aca="false">SUM(M50:N50)</f>
        <v>0</v>
      </c>
    </row>
    <row r="33" customFormat="false" ht="21" hidden="false" customHeight="false" outlineLevel="0" collapsed="false">
      <c r="L33" s="1" t="n">
        <v>1</v>
      </c>
      <c r="M33" s="1" t="n">
        <v>53</v>
      </c>
      <c r="N33" s="115" t="n">
        <f aca="false">SUM(M51:N51)</f>
        <v>0</v>
      </c>
    </row>
    <row r="34" customFormat="false" ht="21" hidden="false" customHeight="false" outlineLevel="0" collapsed="false">
      <c r="L34" s="1" t="n">
        <v>60</v>
      </c>
      <c r="M34" s="1" t="n">
        <v>168</v>
      </c>
      <c r="N34" s="115" t="n">
        <f aca="false">SUM(M52:N52)</f>
        <v>0</v>
      </c>
    </row>
    <row r="35" customFormat="false" ht="21" hidden="false" customHeight="false" outlineLevel="0" collapsed="false">
      <c r="L35" s="1" t="n">
        <v>40</v>
      </c>
      <c r="M35" s="1" t="n">
        <v>340</v>
      </c>
      <c r="N35" s="115" t="n">
        <f aca="false">SUM(M53:N53)</f>
        <v>0</v>
      </c>
    </row>
    <row r="36" customFormat="false" ht="21" hidden="false" customHeight="false" outlineLevel="0" collapsed="false">
      <c r="L36" s="1" t="n">
        <v>40</v>
      </c>
      <c r="M36" s="1" t="n">
        <v>9</v>
      </c>
      <c r="N36" s="115" t="n">
        <f aca="false">SUM(M54:N54)</f>
        <v>0</v>
      </c>
    </row>
    <row r="37" customFormat="false" ht="21" hidden="false" customHeight="false" outlineLevel="0" collapsed="false">
      <c r="L37" s="1" t="n">
        <v>119</v>
      </c>
      <c r="M37" s="1" t="n">
        <v>28</v>
      </c>
      <c r="N37" s="115" t="n">
        <f aca="false">SUM(M55:N55)</f>
        <v>0</v>
      </c>
    </row>
    <row r="38" customFormat="false" ht="21" hidden="false" customHeight="false" outlineLevel="0" collapsed="false">
      <c r="L38" s="1" t="n">
        <v>4</v>
      </c>
      <c r="M38" s="1" t="n">
        <v>87</v>
      </c>
      <c r="N38" s="115" t="n">
        <f aca="false">SUM(M56:N56)</f>
        <v>0</v>
      </c>
    </row>
  </sheetData>
  <mergeCells count="6">
    <mergeCell ref="E4:M4"/>
    <mergeCell ref="P4:Q9"/>
    <mergeCell ref="A5:D8"/>
    <mergeCell ref="A10:D10"/>
    <mergeCell ref="A11:D11"/>
    <mergeCell ref="P11:Q11"/>
  </mergeCells>
  <printOptions headings="false" gridLines="false" gridLinesSet="true" horizontalCentered="true" verticalCentered="true"/>
  <pageMargins left="0.196527777777778" right="0.196527777777778" top="0.2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71"/>
    <col collapsed="false" customWidth="true" hidden="false" outlineLevel="0" max="3" min="3" style="1" width="4.56"/>
    <col collapsed="false" customWidth="true" hidden="false" outlineLevel="0" max="4" min="4" style="1" width="42.42"/>
    <col collapsed="false" customWidth="true" hidden="false" outlineLevel="0" max="5" min="5" style="1" width="9.42"/>
    <col collapsed="false" customWidth="true" hidden="false" outlineLevel="0" max="8" min="6" style="1" width="9.56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28"/>
    <col collapsed="false" customWidth="true" hidden="false" outlineLevel="0" max="12" min="12" style="1" width="62.28"/>
    <col collapsed="false" customWidth="true" hidden="false" outlineLevel="0" max="13" min="13" style="2" width="8.42"/>
    <col collapsed="false" customWidth="false" hidden="false" outlineLevel="0" max="257" min="14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4.5</v>
      </c>
      <c r="D1" s="4" t="s">
        <v>67</v>
      </c>
      <c r="E1" s="3"/>
      <c r="F1" s="3"/>
      <c r="G1" s="3"/>
      <c r="H1" s="3"/>
      <c r="I1" s="3"/>
      <c r="J1" s="3"/>
      <c r="K1" s="3"/>
      <c r="L1" s="3"/>
    </row>
    <row r="2" s="6" customFormat="true" ht="23.25" hidden="false" customHeight="false" outlineLevel="0" collapsed="false">
      <c r="A2" s="3"/>
      <c r="B2" s="3" t="s">
        <v>2</v>
      </c>
      <c r="C2" s="5" t="n">
        <v>4.5</v>
      </c>
      <c r="D2" s="3" t="s">
        <v>68</v>
      </c>
      <c r="E2" s="3"/>
      <c r="F2" s="3"/>
      <c r="G2" s="3"/>
      <c r="H2" s="3"/>
      <c r="I2" s="3"/>
      <c r="J2" s="3"/>
      <c r="K2" s="3"/>
      <c r="L2" s="3"/>
    </row>
    <row r="3" s="21" customFormat="true" ht="6" hidden="false" customHeight="true" outlineLevel="0" collapsed="false">
      <c r="A3" s="24"/>
      <c r="B3" s="24"/>
      <c r="C3" s="116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22.5" hidden="false" customHeight="true" outlineLevel="0" collapsed="false">
      <c r="A4" s="7" t="s">
        <v>69</v>
      </c>
      <c r="B4" s="7"/>
      <c r="C4" s="7"/>
      <c r="D4" s="7"/>
      <c r="E4" s="71" t="n">
        <v>2548</v>
      </c>
      <c r="F4" s="71" t="n">
        <v>2549</v>
      </c>
      <c r="G4" s="71" t="n">
        <v>2550</v>
      </c>
      <c r="H4" s="71" t="n">
        <v>2551</v>
      </c>
      <c r="I4" s="71"/>
      <c r="J4" s="9" t="s">
        <v>70</v>
      </c>
      <c r="K4" s="9"/>
      <c r="L4" s="9"/>
    </row>
    <row r="5" customFormat="false" ht="22.5" hidden="false" customHeight="true" outlineLevel="0" collapsed="false">
      <c r="A5" s="7"/>
      <c r="B5" s="7"/>
      <c r="C5" s="7"/>
      <c r="D5" s="7"/>
      <c r="E5" s="117" t="s">
        <v>71</v>
      </c>
      <c r="F5" s="117" t="s">
        <v>72</v>
      </c>
      <c r="G5" s="117" t="s">
        <v>73</v>
      </c>
      <c r="H5" s="117" t="s">
        <v>74</v>
      </c>
      <c r="I5" s="118"/>
      <c r="J5" s="9"/>
      <c r="K5" s="9"/>
      <c r="L5" s="9"/>
    </row>
    <row r="6" customFormat="false" ht="3" hidden="false" customHeight="true" outlineLevel="0" collapsed="false">
      <c r="A6" s="119"/>
      <c r="B6" s="119"/>
      <c r="C6" s="119"/>
      <c r="D6" s="120"/>
      <c r="E6" s="121"/>
      <c r="F6" s="121"/>
      <c r="G6" s="122"/>
      <c r="H6" s="122"/>
      <c r="I6" s="121"/>
      <c r="J6" s="119"/>
      <c r="K6" s="119"/>
      <c r="L6" s="119"/>
    </row>
    <row r="7" customFormat="false" ht="27" hidden="false" customHeight="true" outlineLevel="0" collapsed="false">
      <c r="A7" s="102" t="s">
        <v>33</v>
      </c>
      <c r="B7" s="102"/>
      <c r="C7" s="102"/>
      <c r="D7" s="102"/>
      <c r="E7" s="123" t="n">
        <f aca="false">SUM(E8:E23,E31:E38)</f>
        <v>1583440</v>
      </c>
      <c r="F7" s="124" t="n">
        <f aca="false">SUM(F8:F23,F31:F38)</f>
        <v>1543023</v>
      </c>
      <c r="G7" s="124" t="n">
        <f aca="false">+G8+G9+G11+G12+G13+G14+G15+G16+G17+G18+G19+G20+G21+G29+G30+G32+G33+G35+G36+G37+G38</f>
        <v>1553119</v>
      </c>
      <c r="H7" s="125" t="n">
        <v>1551158</v>
      </c>
      <c r="I7" s="107" t="s">
        <v>17</v>
      </c>
      <c r="J7" s="107"/>
      <c r="K7" s="107"/>
      <c r="L7" s="107"/>
    </row>
    <row r="8" s="133" customFormat="true" ht="27.75" hidden="false" customHeight="true" outlineLevel="0" collapsed="false">
      <c r="A8" s="126" t="s">
        <v>75</v>
      </c>
      <c r="B8" s="127" t="s">
        <v>76</v>
      </c>
      <c r="C8" s="128"/>
      <c r="D8" s="128"/>
      <c r="E8" s="129" t="n">
        <v>110349</v>
      </c>
      <c r="F8" s="129" t="n">
        <v>105395</v>
      </c>
      <c r="G8" s="129" t="n">
        <v>86864</v>
      </c>
      <c r="H8" s="130" t="n">
        <v>85966</v>
      </c>
      <c r="I8" s="131"/>
      <c r="J8" s="126" t="s">
        <v>75</v>
      </c>
      <c r="K8" s="132" t="s">
        <v>77</v>
      </c>
      <c r="L8" s="127"/>
    </row>
    <row r="9" s="133" customFormat="true" ht="27.75" hidden="false" customHeight="true" outlineLevel="0" collapsed="false">
      <c r="A9" s="126" t="s">
        <v>78</v>
      </c>
      <c r="B9" s="127" t="s">
        <v>79</v>
      </c>
      <c r="C9" s="128"/>
      <c r="D9" s="128"/>
      <c r="E9" s="129" t="n">
        <v>9667</v>
      </c>
      <c r="F9" s="129" t="n">
        <v>11166</v>
      </c>
      <c r="G9" s="129" t="n">
        <v>11833</v>
      </c>
      <c r="H9" s="130" t="n">
        <v>13381</v>
      </c>
      <c r="I9" s="131"/>
      <c r="J9" s="126" t="s">
        <v>78</v>
      </c>
      <c r="K9" s="132" t="s">
        <v>80</v>
      </c>
      <c r="L9" s="127"/>
    </row>
    <row r="10" s="133" customFormat="true" ht="27.75" hidden="false" customHeight="true" outlineLevel="0" collapsed="false">
      <c r="A10" s="126" t="s">
        <v>81</v>
      </c>
      <c r="B10" s="127" t="s">
        <v>82</v>
      </c>
      <c r="C10" s="128"/>
      <c r="D10" s="128"/>
      <c r="E10" s="129" t="n">
        <v>6897</v>
      </c>
      <c r="F10" s="129" t="n">
        <v>9344</v>
      </c>
      <c r="G10" s="129" t="n">
        <v>9706</v>
      </c>
      <c r="H10" s="130" t="n">
        <v>11170</v>
      </c>
      <c r="I10" s="131"/>
      <c r="J10" s="126" t="s">
        <v>81</v>
      </c>
      <c r="K10" s="132" t="s">
        <v>83</v>
      </c>
      <c r="L10" s="127"/>
    </row>
    <row r="11" s="133" customFormat="true" ht="27.75" hidden="false" customHeight="true" outlineLevel="0" collapsed="false">
      <c r="A11" s="126"/>
      <c r="B11" s="127"/>
      <c r="C11" s="128"/>
      <c r="D11" s="128"/>
      <c r="E11" s="129"/>
      <c r="F11" s="129"/>
      <c r="G11" s="129"/>
      <c r="H11" s="130"/>
      <c r="I11" s="131"/>
      <c r="J11" s="126"/>
      <c r="K11" s="127"/>
      <c r="L11" s="132" t="s">
        <v>84</v>
      </c>
    </row>
    <row r="12" s="133" customFormat="true" ht="27.75" hidden="false" customHeight="true" outlineLevel="0" collapsed="false">
      <c r="A12" s="126" t="s">
        <v>85</v>
      </c>
      <c r="B12" s="127" t="s">
        <v>86</v>
      </c>
      <c r="C12" s="128"/>
      <c r="D12" s="134"/>
      <c r="E12" s="129" t="n">
        <v>73164</v>
      </c>
      <c r="F12" s="129" t="n">
        <v>86866</v>
      </c>
      <c r="G12" s="129" t="n">
        <v>99770</v>
      </c>
      <c r="H12" s="130" t="n">
        <v>108495</v>
      </c>
      <c r="I12" s="131"/>
      <c r="J12" s="126" t="s">
        <v>85</v>
      </c>
      <c r="K12" s="132" t="s">
        <v>87</v>
      </c>
      <c r="L12" s="127"/>
    </row>
    <row r="13" s="133" customFormat="true" ht="27.75" hidden="false" customHeight="true" outlineLevel="0" collapsed="false">
      <c r="A13" s="126" t="s">
        <v>88</v>
      </c>
      <c r="B13" s="127" t="s">
        <v>89</v>
      </c>
      <c r="C13" s="128"/>
      <c r="D13" s="128"/>
      <c r="E13" s="129" t="n">
        <v>22071</v>
      </c>
      <c r="F13" s="129" t="n">
        <v>24770</v>
      </c>
      <c r="G13" s="129" t="n">
        <v>25589</v>
      </c>
      <c r="H13" s="130" t="n">
        <v>29034</v>
      </c>
      <c r="I13" s="131"/>
      <c r="J13" s="126" t="s">
        <v>88</v>
      </c>
      <c r="K13" s="132" t="s">
        <v>90</v>
      </c>
      <c r="L13" s="127"/>
    </row>
    <row r="14" s="133" customFormat="true" ht="27.75" hidden="false" customHeight="true" outlineLevel="0" collapsed="false">
      <c r="A14" s="126" t="s">
        <v>91</v>
      </c>
      <c r="B14" s="127" t="s">
        <v>92</v>
      </c>
      <c r="C14" s="128"/>
      <c r="D14" s="128"/>
      <c r="E14" s="129" t="n">
        <v>24510</v>
      </c>
      <c r="F14" s="129" t="n">
        <v>26170</v>
      </c>
      <c r="G14" s="129" t="n">
        <v>231138</v>
      </c>
      <c r="H14" s="130" t="n">
        <v>24160</v>
      </c>
      <c r="I14" s="131"/>
      <c r="J14" s="126" t="s">
        <v>91</v>
      </c>
      <c r="K14" s="132" t="s">
        <v>93</v>
      </c>
      <c r="L14" s="127"/>
    </row>
    <row r="15" s="133" customFormat="true" ht="27.75" hidden="false" customHeight="true" outlineLevel="0" collapsed="false">
      <c r="A15" s="126" t="s">
        <v>94</v>
      </c>
      <c r="B15" s="127" t="s">
        <v>95</v>
      </c>
      <c r="C15" s="128"/>
      <c r="D15" s="128"/>
      <c r="E15" s="129" t="n">
        <v>37665</v>
      </c>
      <c r="F15" s="129" t="n">
        <v>44185</v>
      </c>
      <c r="G15" s="129" t="n">
        <v>43164</v>
      </c>
      <c r="H15" s="130" t="n">
        <v>47028</v>
      </c>
      <c r="I15" s="131"/>
      <c r="J15" s="126" t="s">
        <v>94</v>
      </c>
      <c r="K15" s="132" t="s">
        <v>96</v>
      </c>
      <c r="L15" s="127"/>
    </row>
    <row r="16" s="133" customFormat="true" ht="27.75" hidden="false" customHeight="true" outlineLevel="0" collapsed="false">
      <c r="A16" s="126" t="s">
        <v>97</v>
      </c>
      <c r="B16" s="127" t="s">
        <v>98</v>
      </c>
      <c r="C16" s="128"/>
      <c r="D16" s="128"/>
      <c r="E16" s="129" t="n">
        <v>13450</v>
      </c>
      <c r="F16" s="129" t="n">
        <v>16455</v>
      </c>
      <c r="G16" s="129" t="n">
        <v>13985</v>
      </c>
      <c r="H16" s="130" t="n">
        <v>12709</v>
      </c>
      <c r="I16" s="131"/>
      <c r="J16" s="126" t="s">
        <v>97</v>
      </c>
      <c r="K16" s="132" t="s">
        <v>99</v>
      </c>
      <c r="L16" s="127"/>
    </row>
    <row r="17" s="133" customFormat="true" ht="27.75" hidden="false" customHeight="true" outlineLevel="0" collapsed="false">
      <c r="A17" s="126" t="s">
        <v>100</v>
      </c>
      <c r="B17" s="127" t="s">
        <v>101</v>
      </c>
      <c r="C17" s="128"/>
      <c r="D17" s="134"/>
      <c r="E17" s="129" t="n">
        <v>143856</v>
      </c>
      <c r="F17" s="129" t="n">
        <v>157034</v>
      </c>
      <c r="G17" s="129" t="n">
        <v>172087</v>
      </c>
      <c r="H17" s="130" t="n">
        <v>177677</v>
      </c>
      <c r="I17" s="131"/>
      <c r="J17" s="126" t="s">
        <v>100</v>
      </c>
      <c r="K17" s="132" t="s">
        <v>102</v>
      </c>
      <c r="L17" s="127"/>
    </row>
    <row r="18" s="133" customFormat="true" ht="27.75" hidden="false" customHeight="true" outlineLevel="0" collapsed="false">
      <c r="A18" s="126" t="s">
        <v>103</v>
      </c>
      <c r="B18" s="127" t="s">
        <v>104</v>
      </c>
      <c r="C18" s="128"/>
      <c r="D18" s="128"/>
      <c r="E18" s="129" t="n">
        <v>338647</v>
      </c>
      <c r="F18" s="129" t="n">
        <v>308306</v>
      </c>
      <c r="G18" s="129" t="n">
        <v>253131</v>
      </c>
      <c r="H18" s="130" t="n">
        <v>252274</v>
      </c>
      <c r="I18" s="131"/>
      <c r="J18" s="126" t="s">
        <v>103</v>
      </c>
      <c r="K18" s="132" t="s">
        <v>105</v>
      </c>
      <c r="L18" s="127"/>
    </row>
    <row r="19" s="133" customFormat="true" ht="27.75" hidden="false" customHeight="true" outlineLevel="0" collapsed="false">
      <c r="A19" s="126" t="s">
        <v>106</v>
      </c>
      <c r="B19" s="127" t="s">
        <v>107</v>
      </c>
      <c r="C19" s="128"/>
      <c r="D19" s="128"/>
      <c r="E19" s="129" t="n">
        <v>222258</v>
      </c>
      <c r="F19" s="129" t="n">
        <v>212293</v>
      </c>
      <c r="G19" s="129" t="n">
        <v>192532</v>
      </c>
      <c r="H19" s="130" t="n">
        <v>195935</v>
      </c>
      <c r="I19" s="131"/>
      <c r="J19" s="126" t="s">
        <v>106</v>
      </c>
      <c r="K19" s="132" t="s">
        <v>108</v>
      </c>
      <c r="L19" s="127"/>
    </row>
    <row r="20" s="133" customFormat="true" ht="27.75" hidden="false" customHeight="true" outlineLevel="0" collapsed="false">
      <c r="A20" s="126" t="s">
        <v>109</v>
      </c>
      <c r="B20" s="127" t="s">
        <v>110</v>
      </c>
      <c r="C20" s="135"/>
      <c r="D20" s="135"/>
      <c r="E20" s="129" t="n">
        <v>84801</v>
      </c>
      <c r="F20" s="129" t="n">
        <v>78099</v>
      </c>
      <c r="G20" s="129" t="n">
        <v>69421</v>
      </c>
      <c r="H20" s="130" t="n">
        <v>76021</v>
      </c>
      <c r="I20" s="131"/>
      <c r="J20" s="126" t="s">
        <v>109</v>
      </c>
      <c r="K20" s="132" t="s">
        <v>111</v>
      </c>
      <c r="L20" s="127"/>
      <c r="M20" s="136"/>
    </row>
    <row r="21" s="133" customFormat="true" ht="27.75" hidden="false" customHeight="true" outlineLevel="0" collapsed="false">
      <c r="A21" s="126" t="s">
        <v>112</v>
      </c>
      <c r="B21" s="127" t="s">
        <v>113</v>
      </c>
      <c r="C21" s="135"/>
      <c r="D21" s="135"/>
      <c r="E21" s="129" t="n">
        <v>228298</v>
      </c>
      <c r="F21" s="129" t="n">
        <v>241213</v>
      </c>
      <c r="G21" s="129" t="n">
        <v>258501</v>
      </c>
      <c r="H21" s="130" t="n">
        <v>270257</v>
      </c>
      <c r="I21" s="131"/>
      <c r="J21" s="126" t="s">
        <v>112</v>
      </c>
      <c r="K21" s="132" t="s">
        <v>114</v>
      </c>
      <c r="L21" s="127"/>
      <c r="M21" s="136"/>
    </row>
    <row r="22" s="133" customFormat="true" ht="3.75" hidden="false" customHeight="true" outlineLevel="0" collapsed="false">
      <c r="A22" s="126"/>
      <c r="B22" s="127"/>
      <c r="C22" s="135"/>
      <c r="D22" s="135"/>
      <c r="E22" s="128"/>
      <c r="F22" s="128"/>
      <c r="G22" s="128"/>
      <c r="H22" s="128"/>
      <c r="I22" s="128"/>
      <c r="J22" s="126"/>
      <c r="K22" s="127"/>
      <c r="L22" s="127"/>
      <c r="M22" s="136"/>
    </row>
    <row r="23" s="6" customFormat="true" ht="23.25" hidden="false" customHeight="false" outlineLevel="0" collapsed="false">
      <c r="A23" s="3"/>
      <c r="B23" s="4" t="s">
        <v>0</v>
      </c>
      <c r="C23" s="5" t="n">
        <v>4.5</v>
      </c>
      <c r="D23" s="4" t="s">
        <v>115</v>
      </c>
      <c r="E23" s="3"/>
      <c r="F23" s="3"/>
      <c r="G23" s="3"/>
      <c r="H23" s="3"/>
      <c r="I23" s="3"/>
      <c r="J23" s="3"/>
      <c r="K23" s="3"/>
      <c r="L23" s="3"/>
    </row>
    <row r="24" s="6" customFormat="true" ht="23.25" hidden="false" customHeight="false" outlineLevel="0" collapsed="false">
      <c r="A24" s="3"/>
      <c r="B24" s="3" t="s">
        <v>2</v>
      </c>
      <c r="C24" s="5" t="n">
        <v>4.5</v>
      </c>
      <c r="D24" s="3" t="s">
        <v>116</v>
      </c>
      <c r="E24" s="3"/>
      <c r="F24" s="3"/>
      <c r="G24" s="3"/>
      <c r="H24" s="3"/>
      <c r="I24" s="3"/>
      <c r="J24" s="3"/>
      <c r="K24" s="3"/>
      <c r="L24" s="3"/>
    </row>
    <row r="25" s="21" customFormat="true" ht="6" hidden="false" customHeight="true" outlineLevel="0" collapsed="false">
      <c r="A25" s="24"/>
      <c r="B25" s="24"/>
      <c r="C25" s="116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22.5" hidden="false" customHeight="true" outlineLevel="0" collapsed="false">
      <c r="A26" s="7" t="s">
        <v>69</v>
      </c>
      <c r="B26" s="7"/>
      <c r="C26" s="7"/>
      <c r="D26" s="7"/>
      <c r="E26" s="71" t="n">
        <v>2548</v>
      </c>
      <c r="F26" s="71" t="n">
        <v>2549</v>
      </c>
      <c r="G26" s="71" t="n">
        <v>2550</v>
      </c>
      <c r="H26" s="71" t="n">
        <v>2551</v>
      </c>
      <c r="I26" s="71"/>
      <c r="J26" s="9" t="s">
        <v>70</v>
      </c>
      <c r="K26" s="9"/>
      <c r="L26" s="9"/>
    </row>
    <row r="27" customFormat="false" ht="22.5" hidden="false" customHeight="true" outlineLevel="0" collapsed="false">
      <c r="A27" s="7"/>
      <c r="B27" s="7"/>
      <c r="C27" s="7"/>
      <c r="D27" s="7"/>
      <c r="E27" s="117" t="s">
        <v>71</v>
      </c>
      <c r="F27" s="117" t="s">
        <v>72</v>
      </c>
      <c r="G27" s="117" t="s">
        <v>73</v>
      </c>
      <c r="H27" s="117" t="s">
        <v>74</v>
      </c>
      <c r="I27" s="118"/>
      <c r="J27" s="9"/>
      <c r="K27" s="9"/>
      <c r="L27" s="9"/>
    </row>
    <row r="28" customFormat="false" ht="3" hidden="false" customHeight="true" outlineLevel="0" collapsed="false">
      <c r="A28" s="119"/>
      <c r="B28" s="119"/>
      <c r="C28" s="119"/>
      <c r="D28" s="119"/>
      <c r="E28" s="121"/>
      <c r="F28" s="121"/>
      <c r="G28" s="122"/>
      <c r="H28" s="122"/>
      <c r="I28" s="121"/>
      <c r="J28" s="119"/>
      <c r="K28" s="119"/>
      <c r="L28" s="119"/>
    </row>
    <row r="29" s="133" customFormat="true" ht="28.5" hidden="false" customHeight="true" outlineLevel="0" collapsed="false">
      <c r="A29" s="126" t="s">
        <v>117</v>
      </c>
      <c r="B29" s="127" t="s">
        <v>118</v>
      </c>
      <c r="C29" s="135"/>
      <c r="D29" s="135"/>
      <c r="E29" s="129" t="n">
        <v>60074</v>
      </c>
      <c r="F29" s="129" t="n">
        <v>62513</v>
      </c>
      <c r="G29" s="129" t="n">
        <v>61386</v>
      </c>
      <c r="H29" s="130" t="n">
        <v>69804</v>
      </c>
      <c r="I29" s="131"/>
      <c r="J29" s="126" t="s">
        <v>117</v>
      </c>
      <c r="K29" s="132" t="s">
        <v>119</v>
      </c>
      <c r="L29" s="127"/>
      <c r="M29" s="136"/>
    </row>
    <row r="30" s="133" customFormat="true" ht="28.5" hidden="false" customHeight="true" outlineLevel="0" collapsed="false">
      <c r="A30" s="126" t="s">
        <v>120</v>
      </c>
      <c r="B30" s="127" t="s">
        <v>121</v>
      </c>
      <c r="C30" s="135"/>
      <c r="D30" s="135"/>
      <c r="E30" s="129" t="n">
        <v>3287</v>
      </c>
      <c r="F30" s="129" t="n">
        <v>3154</v>
      </c>
      <c r="G30" s="129" t="n">
        <v>2606</v>
      </c>
      <c r="H30" s="130" t="n">
        <v>3366</v>
      </c>
      <c r="I30" s="131"/>
      <c r="J30" s="126" t="s">
        <v>120</v>
      </c>
      <c r="K30" s="132" t="s">
        <v>122</v>
      </c>
      <c r="L30" s="127"/>
      <c r="M30" s="136"/>
    </row>
    <row r="31" s="133" customFormat="true" ht="28.5" hidden="false" customHeight="true" outlineLevel="0" collapsed="false">
      <c r="A31" s="126" t="s">
        <v>123</v>
      </c>
      <c r="B31" s="127" t="s">
        <v>124</v>
      </c>
      <c r="C31" s="135"/>
      <c r="D31" s="135"/>
      <c r="E31" s="137" t="n">
        <v>846</v>
      </c>
      <c r="F31" s="137" t="n">
        <v>862</v>
      </c>
      <c r="G31" s="129" t="n">
        <v>1263</v>
      </c>
      <c r="H31" s="130" t="n">
        <v>1174</v>
      </c>
      <c r="I31" s="131"/>
      <c r="J31" s="126" t="s">
        <v>123</v>
      </c>
      <c r="K31" s="132" t="s">
        <v>125</v>
      </c>
      <c r="L31" s="127"/>
      <c r="M31" s="136"/>
    </row>
    <row r="32" s="133" customFormat="true" ht="28.5" hidden="false" customHeight="true" outlineLevel="0" collapsed="false">
      <c r="A32" s="126"/>
      <c r="B32" s="132" t="s">
        <v>126</v>
      </c>
      <c r="C32" s="135"/>
      <c r="D32" s="135"/>
      <c r="E32" s="137"/>
      <c r="F32" s="137"/>
      <c r="G32" s="129"/>
      <c r="H32" s="130"/>
      <c r="I32" s="131"/>
      <c r="J32" s="126"/>
      <c r="K32" s="127"/>
      <c r="L32" s="127"/>
      <c r="M32" s="136"/>
    </row>
    <row r="33" s="133" customFormat="true" ht="28.5" hidden="false" customHeight="true" outlineLevel="0" collapsed="false">
      <c r="A33" s="126" t="s">
        <v>127</v>
      </c>
      <c r="B33" s="127" t="s">
        <v>128</v>
      </c>
      <c r="C33" s="135"/>
      <c r="D33" s="135"/>
      <c r="E33" s="137" t="n">
        <v>22267</v>
      </c>
      <c r="F33" s="137" t="n">
        <v>3758</v>
      </c>
      <c r="G33" s="129" t="n">
        <v>2133</v>
      </c>
      <c r="H33" s="130" t="n">
        <v>1353</v>
      </c>
      <c r="I33" s="131"/>
      <c r="J33" s="126" t="s">
        <v>127</v>
      </c>
      <c r="K33" s="132" t="s">
        <v>129</v>
      </c>
      <c r="L33" s="127"/>
      <c r="M33" s="136"/>
    </row>
    <row r="34" s="133" customFormat="true" ht="28.5" hidden="false" customHeight="true" outlineLevel="0" collapsed="false">
      <c r="A34" s="126" t="s">
        <v>130</v>
      </c>
      <c r="B34" s="127" t="s">
        <v>131</v>
      </c>
      <c r="C34" s="135"/>
      <c r="D34" s="135"/>
      <c r="E34" s="137" t="n">
        <v>167385</v>
      </c>
      <c r="F34" s="137" t="n">
        <v>157736</v>
      </c>
      <c r="G34" s="129" t="n">
        <v>137416</v>
      </c>
      <c r="H34" s="130" t="n">
        <v>139867</v>
      </c>
      <c r="I34" s="131"/>
      <c r="J34" s="126" t="s">
        <v>130</v>
      </c>
      <c r="K34" s="132" t="s">
        <v>132</v>
      </c>
      <c r="L34" s="127"/>
      <c r="M34" s="136"/>
    </row>
    <row r="35" s="133" customFormat="true" ht="28.5" hidden="false" customHeight="true" outlineLevel="0" collapsed="false">
      <c r="A35" s="126"/>
      <c r="B35" s="127" t="s">
        <v>133</v>
      </c>
      <c r="C35" s="135"/>
      <c r="D35" s="135"/>
      <c r="E35" s="137"/>
      <c r="F35" s="137"/>
      <c r="G35" s="129"/>
      <c r="H35" s="130"/>
      <c r="I35" s="131"/>
      <c r="J35" s="126"/>
      <c r="K35" s="127"/>
      <c r="L35" s="132" t="s">
        <v>134</v>
      </c>
      <c r="M35" s="136"/>
    </row>
    <row r="36" s="133" customFormat="true" ht="28.5" hidden="false" customHeight="true" outlineLevel="0" collapsed="false">
      <c r="A36" s="126" t="s">
        <v>135</v>
      </c>
      <c r="B36" s="127" t="s">
        <v>136</v>
      </c>
      <c r="C36" s="135"/>
      <c r="D36" s="135"/>
      <c r="E36" s="137" t="n">
        <v>1659</v>
      </c>
      <c r="F36" s="137" t="n">
        <v>843</v>
      </c>
      <c r="G36" s="129" t="n">
        <v>144</v>
      </c>
      <c r="H36" s="130" t="n">
        <v>220</v>
      </c>
      <c r="I36" s="131"/>
      <c r="J36" s="126" t="s">
        <v>135</v>
      </c>
      <c r="K36" s="132" t="s">
        <v>137</v>
      </c>
      <c r="L36" s="127"/>
      <c r="M36" s="136"/>
    </row>
    <row r="37" s="133" customFormat="true" ht="28.5" hidden="false" customHeight="true" outlineLevel="0" collapsed="false">
      <c r="A37" s="126" t="s">
        <v>138</v>
      </c>
      <c r="B37" s="127" t="s">
        <v>139</v>
      </c>
      <c r="C37" s="135"/>
      <c r="D37" s="135"/>
      <c r="E37" s="137" t="n">
        <v>24706</v>
      </c>
      <c r="F37" s="137" t="n">
        <v>16940</v>
      </c>
      <c r="G37" s="129" t="n">
        <v>5093</v>
      </c>
      <c r="H37" s="130" t="n">
        <v>5606</v>
      </c>
      <c r="I37" s="131"/>
      <c r="J37" s="126" t="s">
        <v>138</v>
      </c>
      <c r="K37" s="132" t="s">
        <v>140</v>
      </c>
      <c r="L37" s="127"/>
      <c r="M37" s="136"/>
    </row>
    <row r="38" s="133" customFormat="true" ht="28.5" hidden="false" customHeight="true" outlineLevel="0" collapsed="false">
      <c r="A38" s="126" t="s">
        <v>141</v>
      </c>
      <c r="B38" s="127" t="s">
        <v>142</v>
      </c>
      <c r="C38" s="135"/>
      <c r="D38" s="135"/>
      <c r="E38" s="137" t="n">
        <v>50944</v>
      </c>
      <c r="F38" s="137" t="n">
        <v>41588</v>
      </c>
      <c r="G38" s="129" t="n">
        <v>23742</v>
      </c>
      <c r="H38" s="130" t="n">
        <v>25661</v>
      </c>
      <c r="I38" s="131"/>
      <c r="J38" s="126" t="s">
        <v>141</v>
      </c>
      <c r="K38" s="132" t="s">
        <v>143</v>
      </c>
      <c r="L38" s="127"/>
      <c r="M38" s="136"/>
    </row>
    <row r="39" s="133" customFormat="true" ht="28.5" hidden="false" customHeight="true" outlineLevel="0" collapsed="false">
      <c r="A39" s="126"/>
      <c r="B39" s="127"/>
      <c r="C39" s="135"/>
      <c r="D39" s="135"/>
      <c r="E39" s="131"/>
      <c r="F39" s="131"/>
      <c r="G39" s="138"/>
      <c r="H39" s="138"/>
      <c r="I39" s="131"/>
      <c r="J39" s="126"/>
      <c r="K39" s="139" t="s">
        <v>144</v>
      </c>
      <c r="L39" s="127"/>
      <c r="M39" s="136"/>
    </row>
    <row r="40" s="133" customFormat="true" ht="28.5" hidden="false" customHeight="true" outlineLevel="0" collapsed="false">
      <c r="A40" s="126"/>
      <c r="B40" s="127"/>
      <c r="C40" s="135"/>
      <c r="D40" s="135"/>
      <c r="E40" s="131"/>
      <c r="F40" s="131"/>
      <c r="G40" s="138"/>
      <c r="H40" s="138"/>
      <c r="I40" s="131"/>
      <c r="J40" s="126"/>
      <c r="K40" s="132" t="s">
        <v>145</v>
      </c>
      <c r="L40" s="127"/>
      <c r="M40" s="136"/>
    </row>
    <row r="41" s="133" customFormat="true" ht="28.5" hidden="false" customHeight="true" outlineLevel="0" collapsed="false">
      <c r="A41" s="126"/>
      <c r="B41" s="128"/>
      <c r="C41" s="128"/>
      <c r="D41" s="128"/>
      <c r="E41" s="131"/>
      <c r="F41" s="131"/>
      <c r="G41" s="138"/>
      <c r="H41" s="138"/>
      <c r="I41" s="131"/>
      <c r="J41" s="126"/>
      <c r="K41" s="132" t="s">
        <v>146</v>
      </c>
      <c r="L41" s="139"/>
    </row>
    <row r="42" customFormat="false" ht="3" hidden="false" customHeight="true" outlineLevel="0" collapsed="false">
      <c r="A42" s="140"/>
      <c r="B42" s="140"/>
      <c r="C42" s="140"/>
      <c r="D42" s="141"/>
      <c r="E42" s="142"/>
      <c r="F42" s="142"/>
      <c r="G42" s="142"/>
      <c r="H42" s="142"/>
      <c r="I42" s="143"/>
      <c r="J42" s="140"/>
      <c r="K42" s="144"/>
      <c r="L42" s="144"/>
    </row>
    <row r="43" customFormat="false" ht="6.7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145"/>
      <c r="L43" s="145"/>
    </row>
    <row r="44" s="21" customFormat="true" ht="20.25" hidden="false" customHeight="true" outlineLevel="0" collapsed="false">
      <c r="A44" s="24"/>
      <c r="B44" s="49" t="s">
        <v>147</v>
      </c>
      <c r="C44" s="24"/>
      <c r="D44" s="24"/>
      <c r="E44" s="24"/>
      <c r="F44" s="24"/>
      <c r="G44" s="24"/>
      <c r="H44" s="24"/>
      <c r="I44" s="24"/>
      <c r="J44" s="24"/>
      <c r="K44" s="146"/>
      <c r="L44" s="146"/>
      <c r="M44" s="24"/>
    </row>
    <row r="45" s="21" customFormat="true" ht="20.25" hidden="false" customHeight="true" outlineLevel="0" collapsed="false">
      <c r="A45" s="24"/>
      <c r="B45" s="24" t="s">
        <v>148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s="21" customFormat="true" ht="20.25" hidden="false" customHeight="tru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55"/>
      <c r="L46" s="147"/>
    </row>
    <row r="47" customFormat="false" ht="21" hidden="false" customHeight="true" outlineLevel="0" collapsed="false">
      <c r="H47" s="2"/>
    </row>
    <row r="48" customFormat="false" ht="21" hidden="false" customHeight="true" outlineLevel="0" collapsed="false">
      <c r="H48" s="2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</sheetData>
  <mergeCells count="6">
    <mergeCell ref="A4:D5"/>
    <mergeCell ref="J4:L5"/>
    <mergeCell ref="A7:D7"/>
    <mergeCell ref="I7:L7"/>
    <mergeCell ref="A26:D27"/>
    <mergeCell ref="J26:L2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37" activeCellId="0" sqref="D37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2.71"/>
    <col collapsed="false" customWidth="true" hidden="false" outlineLevel="0" max="2" min="2" style="2" width="7.42"/>
    <col collapsed="false" customWidth="true" hidden="false" outlineLevel="0" max="3" min="3" style="2" width="4.14"/>
    <col collapsed="false" customWidth="true" hidden="false" outlineLevel="0" max="4" min="4" style="2" width="49.85"/>
    <col collapsed="false" customWidth="true" hidden="false" outlineLevel="0" max="8" min="5" style="2" width="11.71"/>
    <col collapsed="false" customWidth="true" hidden="false" outlineLevel="0" max="9" min="9" style="2" width="2.56"/>
    <col collapsed="false" customWidth="true" hidden="false" outlineLevel="0" max="10" min="10" style="2" width="0.99"/>
    <col collapsed="false" customWidth="true" hidden="false" outlineLevel="0" max="11" min="11" style="2" width="54.99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4.6</v>
      </c>
      <c r="D1" s="4" t="s">
        <v>149</v>
      </c>
      <c r="E1" s="3"/>
      <c r="F1" s="3"/>
      <c r="G1" s="3"/>
      <c r="H1" s="3"/>
      <c r="I1" s="3"/>
      <c r="J1" s="3"/>
      <c r="K1" s="3"/>
    </row>
    <row r="2" s="6" customFormat="true" ht="23.25" hidden="false" customHeight="false" outlineLevel="0" collapsed="false">
      <c r="A2" s="3"/>
      <c r="B2" s="3" t="s">
        <v>2</v>
      </c>
      <c r="C2" s="5" t="n">
        <v>4.6</v>
      </c>
      <c r="D2" s="3" t="s">
        <v>150</v>
      </c>
      <c r="E2" s="3"/>
      <c r="F2" s="3"/>
      <c r="G2" s="3"/>
      <c r="H2" s="3"/>
      <c r="I2" s="3"/>
      <c r="J2" s="3"/>
      <c r="K2" s="3"/>
    </row>
    <row r="3" s="21" customFormat="true" ht="6" hidden="false" customHeight="true" outlineLevel="0" collapsed="false">
      <c r="A3" s="1"/>
      <c r="B3" s="24"/>
      <c r="C3" s="116"/>
      <c r="D3" s="24"/>
      <c r="E3" s="24"/>
      <c r="F3" s="24"/>
      <c r="G3" s="24"/>
      <c r="H3" s="24"/>
      <c r="I3" s="24"/>
      <c r="J3" s="24"/>
      <c r="K3" s="24"/>
    </row>
    <row r="4" customFormat="false" ht="22.5" hidden="false" customHeight="true" outlineLevel="0" collapsed="false">
      <c r="A4" s="7" t="s">
        <v>69</v>
      </c>
      <c r="B4" s="7"/>
      <c r="C4" s="7"/>
      <c r="D4" s="7"/>
      <c r="E4" s="71" t="n">
        <v>2548</v>
      </c>
      <c r="F4" s="71" t="n">
        <v>2549</v>
      </c>
      <c r="G4" s="71" t="n">
        <v>2550</v>
      </c>
      <c r="H4" s="71" t="n">
        <v>2551</v>
      </c>
      <c r="I4" s="9" t="s">
        <v>70</v>
      </c>
      <c r="J4" s="9"/>
      <c r="K4" s="9"/>
    </row>
    <row r="5" customFormat="false" ht="22.5" hidden="false" customHeight="true" outlineLevel="0" collapsed="false">
      <c r="A5" s="7"/>
      <c r="B5" s="7"/>
      <c r="C5" s="7"/>
      <c r="D5" s="7"/>
      <c r="E5" s="117" t="s">
        <v>71</v>
      </c>
      <c r="F5" s="117" t="s">
        <v>72</v>
      </c>
      <c r="G5" s="117" t="s">
        <v>73</v>
      </c>
      <c r="H5" s="117" t="s">
        <v>74</v>
      </c>
      <c r="I5" s="9"/>
      <c r="J5" s="9"/>
      <c r="K5" s="9"/>
    </row>
    <row r="6" s="133" customFormat="true" ht="3" hidden="false" customHeight="true" outlineLevel="0" collapsed="false">
      <c r="A6" s="148"/>
      <c r="B6" s="148"/>
      <c r="C6" s="148"/>
      <c r="D6" s="148"/>
      <c r="E6" s="131"/>
      <c r="F6" s="138"/>
      <c r="G6" s="138"/>
      <c r="H6" s="138"/>
      <c r="I6" s="149"/>
      <c r="J6" s="149"/>
      <c r="K6" s="149"/>
    </row>
    <row r="7" s="154" customFormat="true" ht="27" hidden="false" customHeight="true" outlineLevel="0" collapsed="false">
      <c r="A7" s="150" t="s">
        <v>33</v>
      </c>
      <c r="B7" s="150"/>
      <c r="C7" s="150"/>
      <c r="D7" s="150"/>
      <c r="E7" s="151" t="n">
        <f aca="false">SUM(E8:E33,E34:E58,E59:E79,E85:E103)</f>
        <v>68302</v>
      </c>
      <c r="F7" s="151" t="n">
        <f aca="false">SUM(F8:F33,F34:F58,F59:F79,F85:F103)</f>
        <v>87745</v>
      </c>
      <c r="G7" s="151" t="n">
        <f aca="false">+G8+G9+G10+G11+G12+G13+G14+G15+G16+G17+G18+G19+G20+G21+G23+G24+G25+G26+G33+G34+G35+G36+G37+G38+G39+G40+G41+G42+G43+G44+G45+G46+G47+G48+G49+G50+G51+G57+G58+G59+G60+G61+G62+G63+G64+G65+G66+G67+G68+G69+G70+G71+G72+G73+G74+G75+G76+G77+G78+G79+G85+G86+G88+G89+G90+G91+G93+G94+G95+G96+G98+G100+G101+G102+G103</f>
        <v>67130</v>
      </c>
      <c r="H7" s="152" t="n">
        <v>82764</v>
      </c>
      <c r="I7" s="153" t="s">
        <v>17</v>
      </c>
      <c r="J7" s="153"/>
      <c r="K7" s="153"/>
    </row>
    <row r="8" s="133" customFormat="true" ht="21" hidden="false" customHeight="true" outlineLevel="0" collapsed="false">
      <c r="A8" s="126" t="s">
        <v>75</v>
      </c>
      <c r="B8" s="155" t="s">
        <v>151</v>
      </c>
      <c r="C8" s="119"/>
      <c r="D8" s="120"/>
      <c r="E8" s="129" t="n">
        <v>67</v>
      </c>
      <c r="F8" s="129" t="n">
        <v>67</v>
      </c>
      <c r="G8" s="129" t="n">
        <v>80</v>
      </c>
      <c r="H8" s="130" t="n">
        <v>111</v>
      </c>
      <c r="I8" s="126" t="s">
        <v>75</v>
      </c>
      <c r="J8" s="156" t="s">
        <v>152</v>
      </c>
      <c r="K8" s="119"/>
    </row>
    <row r="9" s="133" customFormat="true" ht="21" hidden="false" customHeight="true" outlineLevel="0" collapsed="false">
      <c r="A9" s="126" t="s">
        <v>78</v>
      </c>
      <c r="B9" s="155" t="s">
        <v>153</v>
      </c>
      <c r="C9" s="119"/>
      <c r="D9" s="120"/>
      <c r="E9" s="129" t="n">
        <v>2740</v>
      </c>
      <c r="F9" s="129" t="n">
        <v>3384</v>
      </c>
      <c r="G9" s="129" t="n">
        <v>2726</v>
      </c>
      <c r="H9" s="130" t="n">
        <v>2870</v>
      </c>
      <c r="I9" s="126" t="s">
        <v>78</v>
      </c>
      <c r="J9" s="156" t="s">
        <v>154</v>
      </c>
      <c r="K9" s="119"/>
    </row>
    <row r="10" s="133" customFormat="true" ht="21" hidden="false" customHeight="true" outlineLevel="0" collapsed="false">
      <c r="A10" s="126" t="s">
        <v>81</v>
      </c>
      <c r="B10" s="155" t="s">
        <v>155</v>
      </c>
      <c r="C10" s="119"/>
      <c r="D10" s="120"/>
      <c r="E10" s="129" t="n">
        <v>648</v>
      </c>
      <c r="F10" s="129" t="n">
        <v>654</v>
      </c>
      <c r="G10" s="129" t="n">
        <v>575</v>
      </c>
      <c r="H10" s="130" t="n">
        <v>616</v>
      </c>
      <c r="I10" s="126" t="s">
        <v>81</v>
      </c>
      <c r="J10" s="156" t="s">
        <v>156</v>
      </c>
      <c r="K10" s="119"/>
    </row>
    <row r="11" s="133" customFormat="true" ht="21" hidden="false" customHeight="true" outlineLevel="0" collapsed="false">
      <c r="A11" s="126" t="s">
        <v>85</v>
      </c>
      <c r="B11" s="155" t="s">
        <v>157</v>
      </c>
      <c r="C11" s="119"/>
      <c r="D11" s="120"/>
      <c r="E11" s="157" t="s">
        <v>26</v>
      </c>
      <c r="F11" s="129" t="n">
        <v>1</v>
      </c>
      <c r="G11" s="129" t="n">
        <v>5</v>
      </c>
      <c r="H11" s="130" t="s">
        <v>26</v>
      </c>
      <c r="I11" s="126" t="s">
        <v>85</v>
      </c>
      <c r="J11" s="156" t="s">
        <v>158</v>
      </c>
      <c r="K11" s="119"/>
    </row>
    <row r="12" s="133" customFormat="true" ht="21" hidden="false" customHeight="true" outlineLevel="0" collapsed="false">
      <c r="A12" s="126" t="s">
        <v>88</v>
      </c>
      <c r="B12" s="155" t="s">
        <v>159</v>
      </c>
      <c r="C12" s="119"/>
      <c r="D12" s="120"/>
      <c r="E12" s="129" t="n">
        <v>2</v>
      </c>
      <c r="F12" s="129" t="n">
        <v>6</v>
      </c>
      <c r="G12" s="129" t="n">
        <v>3</v>
      </c>
      <c r="H12" s="130" t="n">
        <v>3</v>
      </c>
      <c r="I12" s="126" t="s">
        <v>88</v>
      </c>
      <c r="J12" s="156" t="s">
        <v>160</v>
      </c>
      <c r="K12" s="119"/>
    </row>
    <row r="13" s="133" customFormat="true" ht="21" hidden="false" customHeight="true" outlineLevel="0" collapsed="false">
      <c r="A13" s="126" t="s">
        <v>91</v>
      </c>
      <c r="B13" s="155" t="s">
        <v>161</v>
      </c>
      <c r="C13" s="119"/>
      <c r="D13" s="120"/>
      <c r="E13" s="129" t="n">
        <v>79</v>
      </c>
      <c r="F13" s="129" t="n">
        <v>79</v>
      </c>
      <c r="G13" s="129" t="n">
        <v>32</v>
      </c>
      <c r="H13" s="130" t="n">
        <v>257</v>
      </c>
      <c r="I13" s="126" t="s">
        <v>91</v>
      </c>
      <c r="J13" s="156" t="s">
        <v>162</v>
      </c>
      <c r="K13" s="119"/>
    </row>
    <row r="14" s="133" customFormat="true" ht="21" hidden="false" customHeight="true" outlineLevel="0" collapsed="false">
      <c r="A14" s="126" t="s">
        <v>94</v>
      </c>
      <c r="B14" s="155" t="s">
        <v>163</v>
      </c>
      <c r="C14" s="119"/>
      <c r="D14" s="120"/>
      <c r="E14" s="129" t="n">
        <v>65</v>
      </c>
      <c r="F14" s="129" t="n">
        <v>76</v>
      </c>
      <c r="G14" s="129" t="n">
        <v>79</v>
      </c>
      <c r="H14" s="130" t="n">
        <v>99</v>
      </c>
      <c r="I14" s="126" t="s">
        <v>94</v>
      </c>
      <c r="J14" s="156" t="s">
        <v>164</v>
      </c>
      <c r="K14" s="119"/>
    </row>
    <row r="15" s="133" customFormat="true" ht="21" hidden="false" customHeight="true" outlineLevel="0" collapsed="false">
      <c r="A15" s="126" t="s">
        <v>97</v>
      </c>
      <c r="B15" s="155" t="s">
        <v>165</v>
      </c>
      <c r="C15" s="119"/>
      <c r="D15" s="120"/>
      <c r="E15" s="129" t="n">
        <v>1753</v>
      </c>
      <c r="F15" s="129" t="n">
        <v>1284</v>
      </c>
      <c r="G15" s="129" t="n">
        <v>1054</v>
      </c>
      <c r="H15" s="130" t="n">
        <v>1018</v>
      </c>
      <c r="I15" s="126" t="s">
        <v>97</v>
      </c>
      <c r="J15" s="156" t="s">
        <v>166</v>
      </c>
      <c r="K15" s="119"/>
    </row>
    <row r="16" s="133" customFormat="true" ht="21" hidden="false" customHeight="true" outlineLevel="0" collapsed="false">
      <c r="A16" s="126" t="s">
        <v>100</v>
      </c>
      <c r="B16" s="155" t="s">
        <v>167</v>
      </c>
      <c r="C16" s="119"/>
      <c r="D16" s="120"/>
      <c r="E16" s="129" t="n">
        <v>6</v>
      </c>
      <c r="F16" s="129" t="n">
        <v>12</v>
      </c>
      <c r="G16" s="129" t="n">
        <v>10</v>
      </c>
      <c r="H16" s="130" t="n">
        <v>10</v>
      </c>
      <c r="I16" s="126" t="s">
        <v>100</v>
      </c>
      <c r="J16" s="156" t="s">
        <v>168</v>
      </c>
      <c r="K16" s="119"/>
    </row>
    <row r="17" s="133" customFormat="true" ht="21" hidden="false" customHeight="true" outlineLevel="0" collapsed="false">
      <c r="A17" s="126" t="s">
        <v>103</v>
      </c>
      <c r="B17" s="155" t="s">
        <v>169</v>
      </c>
      <c r="C17" s="119"/>
      <c r="D17" s="120"/>
      <c r="E17" s="129" t="n">
        <v>2483</v>
      </c>
      <c r="F17" s="129" t="n">
        <v>3493</v>
      </c>
      <c r="G17" s="129" t="n">
        <v>2973</v>
      </c>
      <c r="H17" s="130" t="n">
        <v>2677</v>
      </c>
      <c r="I17" s="126" t="s">
        <v>103</v>
      </c>
      <c r="J17" s="156" t="s">
        <v>170</v>
      </c>
      <c r="K17" s="119"/>
    </row>
    <row r="18" s="133" customFormat="true" ht="21" hidden="false" customHeight="true" outlineLevel="0" collapsed="false">
      <c r="A18" s="126" t="s">
        <v>106</v>
      </c>
      <c r="B18" s="155" t="s">
        <v>171</v>
      </c>
      <c r="C18" s="119"/>
      <c r="D18" s="120"/>
      <c r="E18" s="129" t="n">
        <v>239</v>
      </c>
      <c r="F18" s="129" t="n">
        <v>301</v>
      </c>
      <c r="G18" s="129" t="n">
        <v>366</v>
      </c>
      <c r="H18" s="130" t="n">
        <v>415</v>
      </c>
      <c r="I18" s="126" t="s">
        <v>106</v>
      </c>
      <c r="J18" s="156" t="s">
        <v>172</v>
      </c>
      <c r="K18" s="119"/>
    </row>
    <row r="19" s="133" customFormat="true" ht="21" hidden="false" customHeight="true" outlineLevel="0" collapsed="false">
      <c r="A19" s="126" t="s">
        <v>109</v>
      </c>
      <c r="B19" s="155" t="s">
        <v>173</v>
      </c>
      <c r="C19" s="119"/>
      <c r="D19" s="120"/>
      <c r="E19" s="129" t="n">
        <v>137</v>
      </c>
      <c r="F19" s="129" t="n">
        <v>252</v>
      </c>
      <c r="G19" s="129" t="n">
        <v>355</v>
      </c>
      <c r="H19" s="130" t="n">
        <v>387</v>
      </c>
      <c r="I19" s="126" t="s">
        <v>109</v>
      </c>
      <c r="J19" s="156" t="s">
        <v>174</v>
      </c>
      <c r="K19" s="119"/>
    </row>
    <row r="20" s="133" customFormat="true" ht="21" hidden="false" customHeight="true" outlineLevel="0" collapsed="false">
      <c r="A20" s="126" t="s">
        <v>112</v>
      </c>
      <c r="B20" s="155" t="s">
        <v>175</v>
      </c>
      <c r="C20" s="119"/>
      <c r="D20" s="120"/>
      <c r="E20" s="129" t="n">
        <v>46</v>
      </c>
      <c r="F20" s="129" t="n">
        <v>94</v>
      </c>
      <c r="G20" s="129" t="n">
        <v>111</v>
      </c>
      <c r="H20" s="130" t="n">
        <v>140</v>
      </c>
      <c r="I20" s="126" t="s">
        <v>112</v>
      </c>
      <c r="J20" s="156" t="s">
        <v>176</v>
      </c>
      <c r="K20" s="119"/>
    </row>
    <row r="21" s="133" customFormat="true" ht="21" hidden="false" customHeight="true" outlineLevel="0" collapsed="false">
      <c r="A21" s="126" t="s">
        <v>117</v>
      </c>
      <c r="B21" s="155" t="s">
        <v>177</v>
      </c>
      <c r="C21" s="119"/>
      <c r="D21" s="120"/>
      <c r="E21" s="129" t="n">
        <v>62</v>
      </c>
      <c r="F21" s="129" t="n">
        <v>142</v>
      </c>
      <c r="G21" s="129" t="n">
        <v>151</v>
      </c>
      <c r="H21" s="130" t="n">
        <v>143</v>
      </c>
      <c r="I21" s="126" t="s">
        <v>117</v>
      </c>
      <c r="J21" s="156" t="s">
        <v>178</v>
      </c>
      <c r="K21" s="119"/>
    </row>
    <row r="22" s="133" customFormat="true" ht="21" hidden="false" customHeight="true" outlineLevel="0" collapsed="false">
      <c r="A22" s="126" t="s">
        <v>120</v>
      </c>
      <c r="B22" s="155" t="s">
        <v>179</v>
      </c>
      <c r="C22" s="119"/>
      <c r="D22" s="120"/>
      <c r="E22" s="129" t="n">
        <v>2583</v>
      </c>
      <c r="F22" s="129" t="n">
        <v>3866</v>
      </c>
      <c r="G22" s="129" t="n">
        <v>4083</v>
      </c>
      <c r="H22" s="130" t="n">
        <v>3737</v>
      </c>
      <c r="I22" s="126" t="s">
        <v>120</v>
      </c>
      <c r="J22" s="156" t="s">
        <v>180</v>
      </c>
      <c r="K22" s="119"/>
    </row>
    <row r="23" s="133" customFormat="true" ht="21" hidden="false" customHeight="true" outlineLevel="0" collapsed="false">
      <c r="A23" s="126"/>
      <c r="B23" s="155" t="s">
        <v>181</v>
      </c>
      <c r="C23" s="119"/>
      <c r="D23" s="120"/>
      <c r="E23" s="129"/>
      <c r="F23" s="129"/>
      <c r="G23" s="129"/>
      <c r="H23" s="130"/>
      <c r="I23" s="126"/>
      <c r="J23" s="155"/>
      <c r="K23" s="133" t="s">
        <v>84</v>
      </c>
    </row>
    <row r="24" s="133" customFormat="true" ht="21" hidden="false" customHeight="true" outlineLevel="0" collapsed="false">
      <c r="A24" s="126" t="s">
        <v>123</v>
      </c>
      <c r="B24" s="155" t="s">
        <v>182</v>
      </c>
      <c r="C24" s="119"/>
      <c r="D24" s="120"/>
      <c r="E24" s="129" t="n">
        <v>197</v>
      </c>
      <c r="F24" s="129" t="n">
        <v>473</v>
      </c>
      <c r="G24" s="129" t="n">
        <v>601</v>
      </c>
      <c r="H24" s="130" t="n">
        <v>705</v>
      </c>
      <c r="I24" s="126" t="s">
        <v>123</v>
      </c>
      <c r="J24" s="156" t="s">
        <v>183</v>
      </c>
      <c r="K24" s="119"/>
    </row>
    <row r="25" s="133" customFormat="true" ht="21" hidden="false" customHeight="true" outlineLevel="0" collapsed="false">
      <c r="A25" s="126" t="s">
        <v>127</v>
      </c>
      <c r="B25" s="155" t="s">
        <v>184</v>
      </c>
      <c r="C25" s="119"/>
      <c r="D25" s="120"/>
      <c r="E25" s="129" t="n">
        <v>238</v>
      </c>
      <c r="F25" s="129" t="n">
        <v>322</v>
      </c>
      <c r="G25" s="129" t="n">
        <v>249</v>
      </c>
      <c r="H25" s="130" t="n">
        <v>248</v>
      </c>
      <c r="I25" s="126" t="s">
        <v>127</v>
      </c>
      <c r="J25" s="156" t="s">
        <v>185</v>
      </c>
      <c r="K25" s="119"/>
    </row>
    <row r="26" s="133" customFormat="true" ht="21" hidden="false" customHeight="true" outlineLevel="0" collapsed="false">
      <c r="A26" s="126" t="s">
        <v>130</v>
      </c>
      <c r="B26" s="155" t="s">
        <v>186</v>
      </c>
      <c r="C26" s="119"/>
      <c r="D26" s="120"/>
      <c r="E26" s="129" t="n">
        <v>1764</v>
      </c>
      <c r="F26" s="129" t="n">
        <v>2472</v>
      </c>
      <c r="G26" s="129" t="n">
        <v>2603</v>
      </c>
      <c r="H26" s="130" t="n">
        <v>2505</v>
      </c>
      <c r="I26" s="126" t="s">
        <v>130</v>
      </c>
      <c r="J26" s="156" t="s">
        <v>187</v>
      </c>
      <c r="K26" s="119"/>
    </row>
    <row r="27" s="6" customFormat="true" ht="42.75" hidden="false" customHeight="true" outlineLevel="0" collapsed="false">
      <c r="A27" s="3"/>
      <c r="B27" s="4" t="s">
        <v>0</v>
      </c>
      <c r="C27" s="5" t="n">
        <v>4.6</v>
      </c>
      <c r="D27" s="4" t="s">
        <v>188</v>
      </c>
      <c r="E27" s="3"/>
      <c r="F27" s="3"/>
      <c r="G27" s="3"/>
      <c r="H27" s="3"/>
      <c r="I27" s="3"/>
      <c r="J27" s="3"/>
      <c r="K27" s="3"/>
    </row>
    <row r="28" s="6" customFormat="true" ht="23.25" hidden="false" customHeight="false" outlineLevel="0" collapsed="false">
      <c r="A28" s="3"/>
      <c r="B28" s="3" t="s">
        <v>2</v>
      </c>
      <c r="C28" s="5" t="n">
        <v>4.6</v>
      </c>
      <c r="D28" s="3" t="s">
        <v>189</v>
      </c>
      <c r="E28" s="3"/>
      <c r="F28" s="3"/>
      <c r="G28" s="3"/>
      <c r="H28" s="3"/>
      <c r="I28" s="3"/>
      <c r="J28" s="3"/>
      <c r="K28" s="3"/>
    </row>
    <row r="29" s="21" customFormat="true" ht="6" hidden="false" customHeight="true" outlineLevel="0" collapsed="false">
      <c r="A29" s="1"/>
      <c r="B29" s="24"/>
      <c r="C29" s="116"/>
      <c r="D29" s="24"/>
      <c r="E29" s="24"/>
      <c r="F29" s="24"/>
      <c r="G29" s="24"/>
      <c r="H29" s="24"/>
      <c r="I29" s="24"/>
      <c r="J29" s="24"/>
      <c r="K29" s="24"/>
    </row>
    <row r="30" customFormat="false" ht="22.5" hidden="false" customHeight="true" outlineLevel="0" collapsed="false">
      <c r="A30" s="7" t="s">
        <v>69</v>
      </c>
      <c r="B30" s="7"/>
      <c r="C30" s="7"/>
      <c r="D30" s="7"/>
      <c r="E30" s="71" t="n">
        <v>2548</v>
      </c>
      <c r="F30" s="71" t="n">
        <v>2549</v>
      </c>
      <c r="G30" s="71" t="n">
        <v>2550</v>
      </c>
      <c r="H30" s="71" t="n">
        <v>2551</v>
      </c>
      <c r="I30" s="9" t="s">
        <v>70</v>
      </c>
      <c r="J30" s="9"/>
      <c r="K30" s="9"/>
    </row>
    <row r="31" customFormat="false" ht="22.5" hidden="false" customHeight="true" outlineLevel="0" collapsed="false">
      <c r="A31" s="7"/>
      <c r="B31" s="7"/>
      <c r="C31" s="7"/>
      <c r="D31" s="7"/>
      <c r="E31" s="117" t="s">
        <v>71</v>
      </c>
      <c r="F31" s="117" t="s">
        <v>72</v>
      </c>
      <c r="G31" s="117" t="s">
        <v>73</v>
      </c>
      <c r="H31" s="117" t="s">
        <v>74</v>
      </c>
      <c r="I31" s="9"/>
      <c r="J31" s="9"/>
      <c r="K31" s="9"/>
    </row>
    <row r="32" s="133" customFormat="true" ht="3" hidden="false" customHeight="true" outlineLevel="0" collapsed="false">
      <c r="A32" s="148"/>
      <c r="B32" s="148"/>
      <c r="C32" s="148"/>
      <c r="D32" s="148"/>
      <c r="E32" s="131"/>
      <c r="F32" s="138"/>
      <c r="G32" s="138"/>
      <c r="H32" s="138"/>
      <c r="I32" s="149"/>
      <c r="J32" s="149"/>
      <c r="K32" s="149"/>
    </row>
    <row r="33" s="133" customFormat="true" ht="24" hidden="false" customHeight="true" outlineLevel="0" collapsed="false">
      <c r="A33" s="126" t="s">
        <v>135</v>
      </c>
      <c r="B33" s="155" t="s">
        <v>190</v>
      </c>
      <c r="C33" s="119"/>
      <c r="D33" s="120"/>
      <c r="E33" s="129" t="n">
        <v>2510</v>
      </c>
      <c r="F33" s="129" t="n">
        <v>4846</v>
      </c>
      <c r="G33" s="129" t="n">
        <v>5711</v>
      </c>
      <c r="H33" s="130" t="n">
        <v>6009</v>
      </c>
      <c r="I33" s="126" t="s">
        <v>135</v>
      </c>
      <c r="J33" s="156" t="s">
        <v>191</v>
      </c>
      <c r="K33" s="119"/>
    </row>
    <row r="34" s="133" customFormat="true" ht="21" hidden="false" customHeight="true" outlineLevel="0" collapsed="false">
      <c r="A34" s="126" t="s">
        <v>138</v>
      </c>
      <c r="B34" s="155" t="s">
        <v>192</v>
      </c>
      <c r="C34" s="119"/>
      <c r="D34" s="120"/>
      <c r="E34" s="129" t="n">
        <v>16</v>
      </c>
      <c r="F34" s="129" t="n">
        <v>12</v>
      </c>
      <c r="G34" s="129" t="n">
        <v>48</v>
      </c>
      <c r="H34" s="130" t="n">
        <v>42</v>
      </c>
      <c r="I34" s="126" t="s">
        <v>138</v>
      </c>
      <c r="J34" s="156" t="s">
        <v>193</v>
      </c>
      <c r="K34" s="119"/>
    </row>
    <row r="35" s="133" customFormat="true" ht="21" hidden="false" customHeight="true" outlineLevel="0" collapsed="false">
      <c r="A35" s="126" t="s">
        <v>141</v>
      </c>
      <c r="B35" s="155" t="s">
        <v>194</v>
      </c>
      <c r="C35" s="119"/>
      <c r="D35" s="120"/>
      <c r="E35" s="129" t="n">
        <v>485</v>
      </c>
      <c r="F35" s="129" t="n">
        <v>578</v>
      </c>
      <c r="G35" s="129" t="n">
        <v>776</v>
      </c>
      <c r="H35" s="130" t="n">
        <v>809</v>
      </c>
      <c r="I35" s="126" t="s">
        <v>141</v>
      </c>
      <c r="J35" s="156" t="s">
        <v>195</v>
      </c>
      <c r="K35" s="119"/>
    </row>
    <row r="36" s="133" customFormat="true" ht="21" hidden="false" customHeight="true" outlineLevel="0" collapsed="false">
      <c r="A36" s="126" t="s">
        <v>196</v>
      </c>
      <c r="B36" s="155" t="s">
        <v>197</v>
      </c>
      <c r="C36" s="119"/>
      <c r="D36" s="120"/>
      <c r="E36" s="129" t="n">
        <v>176</v>
      </c>
      <c r="F36" s="129" t="n">
        <v>328</v>
      </c>
      <c r="G36" s="129" t="n">
        <v>169</v>
      </c>
      <c r="H36" s="130" t="n">
        <v>185</v>
      </c>
      <c r="I36" s="126" t="s">
        <v>196</v>
      </c>
      <c r="J36" s="156" t="s">
        <v>198</v>
      </c>
      <c r="K36" s="119"/>
    </row>
    <row r="37" s="133" customFormat="true" ht="21" hidden="false" customHeight="true" outlineLevel="0" collapsed="false">
      <c r="A37" s="126" t="s">
        <v>199</v>
      </c>
      <c r="B37" s="155" t="s">
        <v>200</v>
      </c>
      <c r="C37" s="119"/>
      <c r="D37" s="120"/>
      <c r="E37" s="129" t="n">
        <v>108</v>
      </c>
      <c r="F37" s="129" t="n">
        <v>130</v>
      </c>
      <c r="G37" s="129" t="n">
        <v>123</v>
      </c>
      <c r="H37" s="130" t="n">
        <v>139</v>
      </c>
      <c r="I37" s="126" t="s">
        <v>199</v>
      </c>
      <c r="J37" s="156" t="s">
        <v>201</v>
      </c>
      <c r="K37" s="119"/>
    </row>
    <row r="38" s="133" customFormat="true" ht="21" hidden="false" customHeight="true" outlineLevel="0" collapsed="false">
      <c r="A38" s="126" t="s">
        <v>202</v>
      </c>
      <c r="B38" s="155" t="s">
        <v>203</v>
      </c>
      <c r="C38" s="119"/>
      <c r="D38" s="120"/>
      <c r="E38" s="129" t="n">
        <v>383</v>
      </c>
      <c r="F38" s="129" t="n">
        <v>465</v>
      </c>
      <c r="G38" s="129" t="n">
        <v>354</v>
      </c>
      <c r="H38" s="130" t="n">
        <v>379</v>
      </c>
      <c r="I38" s="126" t="s">
        <v>202</v>
      </c>
      <c r="J38" s="156" t="s">
        <v>204</v>
      </c>
      <c r="K38" s="119"/>
    </row>
    <row r="39" s="133" customFormat="true" ht="21" hidden="false" customHeight="true" outlineLevel="0" collapsed="false">
      <c r="A39" s="126" t="s">
        <v>205</v>
      </c>
      <c r="B39" s="155" t="s">
        <v>206</v>
      </c>
      <c r="C39" s="119"/>
      <c r="D39" s="120"/>
      <c r="E39" s="129" t="n">
        <v>14</v>
      </c>
      <c r="F39" s="129" t="n">
        <v>9</v>
      </c>
      <c r="G39" s="129" t="n">
        <v>22</v>
      </c>
      <c r="H39" s="130" t="n">
        <v>19</v>
      </c>
      <c r="I39" s="126" t="s">
        <v>205</v>
      </c>
      <c r="J39" s="156" t="s">
        <v>207</v>
      </c>
      <c r="K39" s="119"/>
    </row>
    <row r="40" s="133" customFormat="true" ht="21" hidden="false" customHeight="true" outlineLevel="0" collapsed="false">
      <c r="A40" s="126" t="s">
        <v>208</v>
      </c>
      <c r="B40" s="155" t="s">
        <v>209</v>
      </c>
      <c r="C40" s="119"/>
      <c r="D40" s="120"/>
      <c r="E40" s="129" t="n">
        <v>287</v>
      </c>
      <c r="F40" s="129" t="n">
        <v>345</v>
      </c>
      <c r="G40" s="129" t="n">
        <v>360</v>
      </c>
      <c r="H40" s="130" t="n">
        <v>342</v>
      </c>
      <c r="I40" s="126" t="s">
        <v>208</v>
      </c>
      <c r="J40" s="156" t="s">
        <v>210</v>
      </c>
      <c r="K40" s="119"/>
    </row>
    <row r="41" s="133" customFormat="true" ht="21" hidden="false" customHeight="true" outlineLevel="0" collapsed="false">
      <c r="A41" s="126" t="s">
        <v>211</v>
      </c>
      <c r="B41" s="155" t="s">
        <v>212</v>
      </c>
      <c r="C41" s="119"/>
      <c r="D41" s="120"/>
      <c r="E41" s="129" t="n">
        <v>1057</v>
      </c>
      <c r="F41" s="129" t="n">
        <v>1215</v>
      </c>
      <c r="G41" s="129" t="n">
        <v>1046</v>
      </c>
      <c r="H41" s="130" t="n">
        <v>1077</v>
      </c>
      <c r="I41" s="126" t="s">
        <v>211</v>
      </c>
      <c r="J41" s="156" t="s">
        <v>213</v>
      </c>
      <c r="K41" s="119"/>
    </row>
    <row r="42" s="133" customFormat="true" ht="21" hidden="false" customHeight="true" outlineLevel="0" collapsed="false">
      <c r="A42" s="126" t="s">
        <v>214</v>
      </c>
      <c r="B42" s="155" t="s">
        <v>215</v>
      </c>
      <c r="C42" s="119"/>
      <c r="D42" s="120"/>
      <c r="E42" s="129" t="n">
        <v>1496</v>
      </c>
      <c r="F42" s="129" t="n">
        <v>1516</v>
      </c>
      <c r="G42" s="129" t="n">
        <v>1213</v>
      </c>
      <c r="H42" s="130" t="n">
        <v>1308</v>
      </c>
      <c r="I42" s="126" t="s">
        <v>214</v>
      </c>
      <c r="J42" s="156" t="s">
        <v>96</v>
      </c>
      <c r="K42" s="119"/>
    </row>
    <row r="43" s="133" customFormat="true" ht="21" hidden="false" customHeight="true" outlineLevel="0" collapsed="false">
      <c r="A43" s="126" t="s">
        <v>216</v>
      </c>
      <c r="B43" s="155" t="s">
        <v>98</v>
      </c>
      <c r="C43" s="119"/>
      <c r="D43" s="120"/>
      <c r="E43" s="129" t="n">
        <v>108</v>
      </c>
      <c r="F43" s="129" t="n">
        <v>130</v>
      </c>
      <c r="G43" s="129" t="n">
        <v>165</v>
      </c>
      <c r="H43" s="130" t="n">
        <v>151</v>
      </c>
      <c r="I43" s="126" t="s">
        <v>216</v>
      </c>
      <c r="J43" s="156" t="s">
        <v>99</v>
      </c>
      <c r="K43" s="119"/>
    </row>
    <row r="44" s="133" customFormat="true" ht="21" hidden="false" customHeight="true" outlineLevel="0" collapsed="false">
      <c r="A44" s="126" t="s">
        <v>217</v>
      </c>
      <c r="B44" s="155" t="s">
        <v>218</v>
      </c>
      <c r="C44" s="119"/>
      <c r="D44" s="120"/>
      <c r="E44" s="129" t="n">
        <v>1</v>
      </c>
      <c r="F44" s="129" t="n">
        <v>2</v>
      </c>
      <c r="G44" s="129" t="n">
        <v>1</v>
      </c>
      <c r="H44" s="130" t="n">
        <v>2</v>
      </c>
      <c r="I44" s="126" t="s">
        <v>217</v>
      </c>
      <c r="J44" s="156" t="s">
        <v>219</v>
      </c>
      <c r="K44" s="119"/>
    </row>
    <row r="45" s="133" customFormat="true" ht="21" hidden="false" customHeight="true" outlineLevel="0" collapsed="false">
      <c r="A45" s="126" t="s">
        <v>220</v>
      </c>
      <c r="B45" s="155" t="s">
        <v>221</v>
      </c>
      <c r="C45" s="119"/>
      <c r="D45" s="120"/>
      <c r="E45" s="129" t="n">
        <v>117</v>
      </c>
      <c r="F45" s="129" t="n">
        <v>193</v>
      </c>
      <c r="G45" s="129" t="n">
        <v>137</v>
      </c>
      <c r="H45" s="130" t="n">
        <v>170</v>
      </c>
      <c r="I45" s="126" t="s">
        <v>220</v>
      </c>
      <c r="J45" s="156" t="s">
        <v>222</v>
      </c>
      <c r="K45" s="119"/>
    </row>
    <row r="46" s="133" customFormat="true" ht="21" hidden="false" customHeight="true" outlineLevel="0" collapsed="false">
      <c r="A46" s="126" t="s">
        <v>223</v>
      </c>
      <c r="B46" s="155" t="s">
        <v>224</v>
      </c>
      <c r="C46" s="119"/>
      <c r="D46" s="120"/>
      <c r="E46" s="129" t="n">
        <v>2940</v>
      </c>
      <c r="F46" s="129" t="n">
        <v>4016</v>
      </c>
      <c r="G46" s="129" t="n">
        <v>4345</v>
      </c>
      <c r="H46" s="130" t="n">
        <v>4426</v>
      </c>
      <c r="I46" s="126" t="s">
        <v>223</v>
      </c>
      <c r="J46" s="156" t="s">
        <v>225</v>
      </c>
      <c r="K46" s="119"/>
    </row>
    <row r="47" s="133" customFormat="true" ht="21" hidden="false" customHeight="true" outlineLevel="0" collapsed="false">
      <c r="A47" s="126" t="s">
        <v>226</v>
      </c>
      <c r="B47" s="155" t="s">
        <v>227</v>
      </c>
      <c r="C47" s="119"/>
      <c r="D47" s="120"/>
      <c r="E47" s="129" t="n">
        <v>671</v>
      </c>
      <c r="F47" s="129" t="n">
        <v>1067</v>
      </c>
      <c r="G47" s="129" t="n">
        <v>1159</v>
      </c>
      <c r="H47" s="130" t="n">
        <v>1196</v>
      </c>
      <c r="I47" s="126" t="s">
        <v>226</v>
      </c>
      <c r="J47" s="156" t="s">
        <v>228</v>
      </c>
      <c r="K47" s="119"/>
    </row>
    <row r="48" s="133" customFormat="true" ht="21" hidden="false" customHeight="true" outlineLevel="0" collapsed="false">
      <c r="A48" s="126" t="s">
        <v>229</v>
      </c>
      <c r="B48" s="155" t="s">
        <v>230</v>
      </c>
      <c r="C48" s="119"/>
      <c r="D48" s="120"/>
      <c r="E48" s="129" t="n">
        <v>1979</v>
      </c>
      <c r="F48" s="129" t="n">
        <v>2599</v>
      </c>
      <c r="G48" s="129" t="n">
        <v>2616</v>
      </c>
      <c r="H48" s="130" t="n">
        <v>2611</v>
      </c>
      <c r="I48" s="126" t="s">
        <v>229</v>
      </c>
      <c r="J48" s="156" t="s">
        <v>231</v>
      </c>
      <c r="K48" s="119"/>
    </row>
    <row r="49" s="133" customFormat="true" ht="21" hidden="false" customHeight="true" outlineLevel="0" collapsed="false">
      <c r="A49" s="126" t="s">
        <v>232</v>
      </c>
      <c r="B49" s="155" t="s">
        <v>233</v>
      </c>
      <c r="C49" s="119"/>
      <c r="D49" s="120"/>
      <c r="E49" s="129" t="n">
        <v>734</v>
      </c>
      <c r="F49" s="129" t="n">
        <v>927</v>
      </c>
      <c r="G49" s="129" t="n">
        <v>916</v>
      </c>
      <c r="H49" s="130" t="n">
        <v>928</v>
      </c>
      <c r="I49" s="126" t="s">
        <v>232</v>
      </c>
      <c r="J49" s="156" t="s">
        <v>234</v>
      </c>
      <c r="K49" s="119"/>
    </row>
    <row r="50" s="133" customFormat="true" ht="21" hidden="false" customHeight="true" outlineLevel="0" collapsed="false">
      <c r="A50" s="126" t="s">
        <v>235</v>
      </c>
      <c r="B50" s="155" t="s">
        <v>236</v>
      </c>
      <c r="C50" s="119"/>
      <c r="D50" s="120"/>
      <c r="E50" s="129" t="n">
        <v>544</v>
      </c>
      <c r="F50" s="129" t="n">
        <v>694</v>
      </c>
      <c r="G50" s="129" t="n">
        <v>674</v>
      </c>
      <c r="H50" s="130" t="n">
        <v>682</v>
      </c>
      <c r="I50" s="126" t="s">
        <v>235</v>
      </c>
      <c r="J50" s="156" t="s">
        <v>237</v>
      </c>
      <c r="K50" s="119"/>
    </row>
    <row r="51" s="133" customFormat="true" ht="21" hidden="false" customHeight="true" outlineLevel="0" collapsed="false">
      <c r="A51" s="126" t="s">
        <v>238</v>
      </c>
      <c r="B51" s="155" t="s">
        <v>239</v>
      </c>
      <c r="C51" s="119"/>
      <c r="D51" s="120"/>
      <c r="E51" s="129" t="n">
        <v>1079</v>
      </c>
      <c r="F51" s="129" t="n">
        <v>1592</v>
      </c>
      <c r="G51" s="129" t="n">
        <v>1631</v>
      </c>
      <c r="H51" s="130" t="n">
        <v>1968</v>
      </c>
      <c r="I51" s="126" t="s">
        <v>238</v>
      </c>
      <c r="J51" s="156" t="s">
        <v>240</v>
      </c>
      <c r="K51" s="119"/>
    </row>
    <row r="52" s="6" customFormat="true" ht="42.75" hidden="false" customHeight="true" outlineLevel="0" collapsed="false">
      <c r="A52" s="3"/>
      <c r="B52" s="4" t="s">
        <v>0</v>
      </c>
      <c r="C52" s="5" t="n">
        <v>4.6</v>
      </c>
      <c r="D52" s="4" t="s">
        <v>188</v>
      </c>
      <c r="E52" s="3"/>
      <c r="F52" s="3"/>
      <c r="G52" s="3"/>
      <c r="H52" s="3"/>
      <c r="I52" s="3"/>
      <c r="J52" s="3"/>
      <c r="K52" s="3"/>
    </row>
    <row r="53" s="6" customFormat="true" ht="23.25" hidden="false" customHeight="false" outlineLevel="0" collapsed="false">
      <c r="A53" s="3"/>
      <c r="B53" s="3" t="s">
        <v>2</v>
      </c>
      <c r="C53" s="5" t="n">
        <v>4.6</v>
      </c>
      <c r="D53" s="3" t="s">
        <v>189</v>
      </c>
      <c r="E53" s="3"/>
      <c r="F53" s="3"/>
      <c r="G53" s="3"/>
      <c r="H53" s="3"/>
      <c r="I53" s="3"/>
      <c r="J53" s="3"/>
      <c r="K53" s="3"/>
    </row>
    <row r="54" s="21" customFormat="true" ht="6" hidden="false" customHeight="true" outlineLevel="0" collapsed="false">
      <c r="A54" s="1"/>
      <c r="B54" s="24"/>
      <c r="C54" s="116"/>
      <c r="D54" s="24"/>
      <c r="E54" s="24"/>
      <c r="F54" s="24"/>
      <c r="G54" s="24"/>
      <c r="H54" s="24"/>
      <c r="I54" s="24"/>
      <c r="J54" s="24"/>
      <c r="K54" s="24"/>
    </row>
    <row r="55" customFormat="false" ht="22.5" hidden="false" customHeight="true" outlineLevel="0" collapsed="false">
      <c r="A55" s="7" t="s">
        <v>69</v>
      </c>
      <c r="B55" s="7"/>
      <c r="C55" s="7"/>
      <c r="D55" s="7"/>
      <c r="E55" s="71" t="n">
        <v>2548</v>
      </c>
      <c r="F55" s="71" t="n">
        <v>2549</v>
      </c>
      <c r="G55" s="71" t="n">
        <v>2550</v>
      </c>
      <c r="H55" s="71" t="n">
        <v>2551</v>
      </c>
      <c r="I55" s="9" t="s">
        <v>70</v>
      </c>
      <c r="J55" s="9"/>
      <c r="K55" s="9"/>
    </row>
    <row r="56" customFormat="false" ht="22.5" hidden="false" customHeight="true" outlineLevel="0" collapsed="false">
      <c r="A56" s="7"/>
      <c r="B56" s="7"/>
      <c r="C56" s="7"/>
      <c r="D56" s="7"/>
      <c r="E56" s="117" t="s">
        <v>71</v>
      </c>
      <c r="F56" s="117" t="s">
        <v>72</v>
      </c>
      <c r="G56" s="117" t="s">
        <v>73</v>
      </c>
      <c r="H56" s="117" t="s">
        <v>74</v>
      </c>
      <c r="I56" s="9"/>
      <c r="J56" s="9"/>
      <c r="K56" s="9"/>
    </row>
    <row r="57" s="133" customFormat="true" ht="21" hidden="false" customHeight="true" outlineLevel="0" collapsed="false">
      <c r="A57" s="126" t="s">
        <v>241</v>
      </c>
      <c r="B57" s="155" t="s">
        <v>242</v>
      </c>
      <c r="C57" s="119"/>
      <c r="D57" s="120"/>
      <c r="E57" s="129" t="n">
        <v>11</v>
      </c>
      <c r="F57" s="129" t="n">
        <v>23</v>
      </c>
      <c r="G57" s="129" t="n">
        <v>30</v>
      </c>
      <c r="H57" s="130" t="n">
        <v>32</v>
      </c>
      <c r="I57" s="126" t="s">
        <v>241</v>
      </c>
      <c r="J57" s="156" t="s">
        <v>243</v>
      </c>
      <c r="K57" s="119"/>
    </row>
    <row r="58" s="133" customFormat="true" ht="21" hidden="false" customHeight="true" outlineLevel="0" collapsed="false">
      <c r="A58" s="126" t="s">
        <v>244</v>
      </c>
      <c r="B58" s="155" t="s">
        <v>245</v>
      </c>
      <c r="C58" s="119"/>
      <c r="D58" s="120"/>
      <c r="E58" s="129" t="n">
        <v>1019</v>
      </c>
      <c r="F58" s="129" t="n">
        <v>1388</v>
      </c>
      <c r="G58" s="129" t="n">
        <v>2066</v>
      </c>
      <c r="H58" s="130" t="n">
        <v>2054</v>
      </c>
      <c r="I58" s="126" t="s">
        <v>244</v>
      </c>
      <c r="J58" s="156" t="s">
        <v>246</v>
      </c>
      <c r="K58" s="119"/>
    </row>
    <row r="59" s="133" customFormat="true" ht="21" hidden="false" customHeight="true" outlineLevel="0" collapsed="false">
      <c r="A59" s="126" t="s">
        <v>247</v>
      </c>
      <c r="B59" s="155" t="s">
        <v>248</v>
      </c>
      <c r="C59" s="119"/>
      <c r="D59" s="120"/>
      <c r="E59" s="129" t="n">
        <v>1884</v>
      </c>
      <c r="F59" s="129" t="n">
        <v>2471</v>
      </c>
      <c r="G59" s="129" t="n">
        <v>3208</v>
      </c>
      <c r="H59" s="130" t="n">
        <v>3150</v>
      </c>
      <c r="I59" s="126" t="s">
        <v>247</v>
      </c>
      <c r="J59" s="156" t="s">
        <v>249</v>
      </c>
      <c r="K59" s="119"/>
    </row>
    <row r="60" s="133" customFormat="true" ht="21" hidden="false" customHeight="true" outlineLevel="0" collapsed="false">
      <c r="A60" s="126" t="s">
        <v>250</v>
      </c>
      <c r="B60" s="155" t="s">
        <v>251</v>
      </c>
      <c r="C60" s="119"/>
      <c r="D60" s="120"/>
      <c r="E60" s="129" t="n">
        <v>355</v>
      </c>
      <c r="F60" s="129" t="n">
        <v>428</v>
      </c>
      <c r="G60" s="129" t="n">
        <v>368</v>
      </c>
      <c r="H60" s="130" t="n">
        <v>315</v>
      </c>
      <c r="I60" s="126" t="s">
        <v>250</v>
      </c>
      <c r="J60" s="156" t="s">
        <v>252</v>
      </c>
      <c r="K60" s="119"/>
    </row>
    <row r="61" s="133" customFormat="true" ht="21" hidden="false" customHeight="true" outlineLevel="0" collapsed="false">
      <c r="A61" s="126" t="s">
        <v>253</v>
      </c>
      <c r="B61" s="155" t="s">
        <v>254</v>
      </c>
      <c r="C61" s="119"/>
      <c r="D61" s="120"/>
      <c r="E61" s="129" t="n">
        <v>1524</v>
      </c>
      <c r="F61" s="129" t="n">
        <v>1985</v>
      </c>
      <c r="G61" s="129" t="n">
        <v>1701</v>
      </c>
      <c r="H61" s="130" t="n">
        <v>1640</v>
      </c>
      <c r="I61" s="126" t="s">
        <v>253</v>
      </c>
      <c r="J61" s="156" t="s">
        <v>255</v>
      </c>
      <c r="K61" s="119"/>
    </row>
    <row r="62" s="133" customFormat="true" ht="21" hidden="false" customHeight="true" outlineLevel="0" collapsed="false">
      <c r="A62" s="126" t="s">
        <v>256</v>
      </c>
      <c r="B62" s="155" t="s">
        <v>257</v>
      </c>
      <c r="C62" s="119"/>
      <c r="D62" s="120"/>
      <c r="E62" s="129" t="n">
        <v>216</v>
      </c>
      <c r="F62" s="129" t="n">
        <v>261</v>
      </c>
      <c r="G62" s="129" t="n">
        <v>258</v>
      </c>
      <c r="H62" s="130" t="n">
        <v>330</v>
      </c>
      <c r="I62" s="126" t="s">
        <v>256</v>
      </c>
      <c r="J62" s="156" t="s">
        <v>258</v>
      </c>
      <c r="K62" s="119"/>
    </row>
    <row r="63" s="133" customFormat="true" ht="21" hidden="false" customHeight="true" outlineLevel="0" collapsed="false">
      <c r="A63" s="126" t="s">
        <v>259</v>
      </c>
      <c r="B63" s="155" t="s">
        <v>260</v>
      </c>
      <c r="C63" s="119"/>
      <c r="D63" s="120"/>
      <c r="E63" s="129" t="n">
        <v>1059</v>
      </c>
      <c r="F63" s="129" t="n">
        <v>1181</v>
      </c>
      <c r="G63" s="129" t="n">
        <v>970</v>
      </c>
      <c r="H63" s="130" t="n">
        <v>966</v>
      </c>
      <c r="I63" s="126" t="s">
        <v>259</v>
      </c>
      <c r="J63" s="156" t="s">
        <v>261</v>
      </c>
      <c r="K63" s="119"/>
    </row>
    <row r="64" s="133" customFormat="true" ht="21" hidden="false" customHeight="true" outlineLevel="0" collapsed="false">
      <c r="A64" s="126" t="s">
        <v>262</v>
      </c>
      <c r="B64" s="155" t="s">
        <v>263</v>
      </c>
      <c r="C64" s="119"/>
      <c r="D64" s="120"/>
      <c r="E64" s="129" t="n">
        <v>319</v>
      </c>
      <c r="F64" s="129" t="n">
        <v>412</v>
      </c>
      <c r="G64" s="129" t="n">
        <v>372</v>
      </c>
      <c r="H64" s="130" t="n">
        <v>343</v>
      </c>
      <c r="I64" s="126" t="s">
        <v>262</v>
      </c>
      <c r="J64" s="156" t="s">
        <v>264</v>
      </c>
      <c r="K64" s="119"/>
    </row>
    <row r="65" s="133" customFormat="true" ht="21" hidden="false" customHeight="true" outlineLevel="0" collapsed="false">
      <c r="A65" s="126" t="s">
        <v>265</v>
      </c>
      <c r="B65" s="155" t="s">
        <v>266</v>
      </c>
      <c r="C65" s="119"/>
      <c r="D65" s="120"/>
      <c r="E65" s="129" t="n">
        <v>164</v>
      </c>
      <c r="F65" s="129" t="n">
        <v>325</v>
      </c>
      <c r="G65" s="129" t="n">
        <v>280</v>
      </c>
      <c r="H65" s="130" t="n">
        <v>207</v>
      </c>
      <c r="I65" s="126" t="s">
        <v>265</v>
      </c>
      <c r="J65" s="156" t="s">
        <v>267</v>
      </c>
      <c r="K65" s="119"/>
    </row>
    <row r="66" s="133" customFormat="true" ht="21" hidden="false" customHeight="true" outlineLevel="0" collapsed="false">
      <c r="A66" s="126" t="s">
        <v>268</v>
      </c>
      <c r="B66" s="155" t="s">
        <v>269</v>
      </c>
      <c r="C66" s="119"/>
      <c r="D66" s="120"/>
      <c r="E66" s="129" t="n">
        <v>109</v>
      </c>
      <c r="F66" s="129" t="n">
        <v>145</v>
      </c>
      <c r="G66" s="129" t="n">
        <v>220</v>
      </c>
      <c r="H66" s="130" t="n">
        <v>190</v>
      </c>
      <c r="I66" s="126" t="s">
        <v>268</v>
      </c>
      <c r="J66" s="156" t="s">
        <v>270</v>
      </c>
      <c r="K66" s="119"/>
    </row>
    <row r="67" s="133" customFormat="true" ht="21" hidden="false" customHeight="true" outlineLevel="0" collapsed="false">
      <c r="A67" s="126" t="s">
        <v>271</v>
      </c>
      <c r="B67" s="155" t="s">
        <v>272</v>
      </c>
      <c r="C67" s="119"/>
      <c r="D67" s="120"/>
      <c r="E67" s="129" t="n">
        <v>88</v>
      </c>
      <c r="F67" s="129" t="n">
        <v>202</v>
      </c>
      <c r="G67" s="129" t="n">
        <v>215</v>
      </c>
      <c r="H67" s="130" t="n">
        <v>265</v>
      </c>
      <c r="I67" s="126" t="s">
        <v>271</v>
      </c>
      <c r="J67" s="156" t="s">
        <v>273</v>
      </c>
      <c r="K67" s="119"/>
    </row>
    <row r="68" s="133" customFormat="true" ht="21" hidden="false" customHeight="true" outlineLevel="0" collapsed="false">
      <c r="A68" s="126" t="s">
        <v>274</v>
      </c>
      <c r="B68" s="155" t="s">
        <v>275</v>
      </c>
      <c r="C68" s="119"/>
      <c r="D68" s="120"/>
      <c r="E68" s="129" t="n">
        <v>356</v>
      </c>
      <c r="F68" s="129" t="n">
        <v>581</v>
      </c>
      <c r="G68" s="129" t="n">
        <v>504</v>
      </c>
      <c r="H68" s="130" t="n">
        <v>498</v>
      </c>
      <c r="I68" s="126" t="s">
        <v>274</v>
      </c>
      <c r="J68" s="156" t="s">
        <v>276</v>
      </c>
      <c r="K68" s="119"/>
    </row>
    <row r="69" s="133" customFormat="true" ht="21" hidden="false" customHeight="true" outlineLevel="0" collapsed="false">
      <c r="A69" s="126" t="s">
        <v>277</v>
      </c>
      <c r="B69" s="155" t="s">
        <v>278</v>
      </c>
      <c r="C69" s="119"/>
      <c r="D69" s="120"/>
      <c r="E69" s="129" t="n">
        <v>3829</v>
      </c>
      <c r="F69" s="129" t="n">
        <v>5337</v>
      </c>
      <c r="G69" s="129" t="n">
        <v>4775</v>
      </c>
      <c r="H69" s="130" t="n">
        <v>4821</v>
      </c>
      <c r="I69" s="126" t="s">
        <v>277</v>
      </c>
      <c r="J69" s="156" t="s">
        <v>279</v>
      </c>
      <c r="K69" s="119"/>
    </row>
    <row r="70" s="133" customFormat="true" ht="21" hidden="false" customHeight="true" outlineLevel="0" collapsed="false">
      <c r="A70" s="126" t="s">
        <v>280</v>
      </c>
      <c r="B70" s="155" t="s">
        <v>281</v>
      </c>
      <c r="C70" s="119"/>
      <c r="D70" s="120"/>
      <c r="E70" s="129" t="n">
        <v>1210</v>
      </c>
      <c r="F70" s="129" t="n">
        <v>1416</v>
      </c>
      <c r="G70" s="129" t="n">
        <v>1220</v>
      </c>
      <c r="H70" s="130" t="n">
        <v>1230</v>
      </c>
      <c r="I70" s="126" t="s">
        <v>280</v>
      </c>
      <c r="J70" s="156" t="s">
        <v>111</v>
      </c>
      <c r="K70" s="119"/>
    </row>
    <row r="71" s="133" customFormat="true" ht="21" hidden="false" customHeight="true" outlineLevel="0" collapsed="false">
      <c r="A71" s="126" t="s">
        <v>282</v>
      </c>
      <c r="B71" s="155" t="s">
        <v>283</v>
      </c>
      <c r="C71" s="119"/>
      <c r="D71" s="120"/>
      <c r="E71" s="129" t="n">
        <v>2085</v>
      </c>
      <c r="F71" s="129" t="n">
        <v>2713</v>
      </c>
      <c r="G71" s="129" t="n">
        <v>2746</v>
      </c>
      <c r="H71" s="130" t="n">
        <v>2761</v>
      </c>
      <c r="I71" s="126" t="s">
        <v>282</v>
      </c>
      <c r="J71" s="156" t="s">
        <v>284</v>
      </c>
      <c r="K71" s="119"/>
    </row>
    <row r="72" s="133" customFormat="true" ht="21" hidden="false" customHeight="true" outlineLevel="0" collapsed="false">
      <c r="A72" s="126" t="s">
        <v>285</v>
      </c>
      <c r="B72" s="155" t="s">
        <v>286</v>
      </c>
      <c r="C72" s="119"/>
      <c r="D72" s="120"/>
      <c r="E72" s="129" t="n">
        <v>119</v>
      </c>
      <c r="F72" s="129" t="n">
        <v>148</v>
      </c>
      <c r="G72" s="129" t="n">
        <v>181</v>
      </c>
      <c r="H72" s="130" t="n">
        <v>136</v>
      </c>
      <c r="I72" s="126" t="s">
        <v>285</v>
      </c>
      <c r="J72" s="156" t="s">
        <v>287</v>
      </c>
      <c r="K72" s="119"/>
    </row>
    <row r="73" s="133" customFormat="true" ht="21" hidden="false" customHeight="true" outlineLevel="0" collapsed="false">
      <c r="A73" s="126" t="s">
        <v>288</v>
      </c>
      <c r="B73" s="155" t="s">
        <v>289</v>
      </c>
      <c r="C73" s="128"/>
      <c r="D73" s="134"/>
      <c r="E73" s="129" t="n">
        <v>238</v>
      </c>
      <c r="F73" s="129" t="n">
        <v>655</v>
      </c>
      <c r="G73" s="129" t="n">
        <v>791</v>
      </c>
      <c r="H73" s="130" t="n">
        <v>824</v>
      </c>
      <c r="I73" s="126" t="s">
        <v>288</v>
      </c>
      <c r="J73" s="156" t="s">
        <v>290</v>
      </c>
      <c r="K73" s="128"/>
    </row>
    <row r="74" s="133" customFormat="true" ht="21" hidden="false" customHeight="true" outlineLevel="0" collapsed="false">
      <c r="A74" s="126" t="s">
        <v>291</v>
      </c>
      <c r="B74" s="155" t="s">
        <v>292</v>
      </c>
      <c r="C74" s="128"/>
      <c r="D74" s="128"/>
      <c r="E74" s="129" t="n">
        <v>1556</v>
      </c>
      <c r="F74" s="129" t="n">
        <v>1952</v>
      </c>
      <c r="G74" s="129" t="n">
        <v>1946</v>
      </c>
      <c r="H74" s="130" t="n">
        <v>2074</v>
      </c>
      <c r="I74" s="126" t="s">
        <v>291</v>
      </c>
      <c r="J74" s="156" t="s">
        <v>293</v>
      </c>
      <c r="K74" s="128"/>
    </row>
    <row r="75" s="133" customFormat="true" ht="21" hidden="false" customHeight="true" outlineLevel="0" collapsed="false">
      <c r="A75" s="126" t="s">
        <v>294</v>
      </c>
      <c r="B75" s="155" t="s">
        <v>295</v>
      </c>
      <c r="C75" s="128"/>
      <c r="D75" s="128"/>
      <c r="E75" s="129" t="n">
        <v>685</v>
      </c>
      <c r="F75" s="129" t="n">
        <v>723</v>
      </c>
      <c r="G75" s="129" t="n">
        <v>1139</v>
      </c>
      <c r="H75" s="130" t="n">
        <v>1939</v>
      </c>
      <c r="I75" s="126" t="s">
        <v>294</v>
      </c>
      <c r="J75" s="156" t="s">
        <v>296</v>
      </c>
      <c r="K75" s="136"/>
    </row>
    <row r="76" s="133" customFormat="true" ht="21" hidden="false" customHeight="true" outlineLevel="0" collapsed="false">
      <c r="A76" s="126" t="s">
        <v>297</v>
      </c>
      <c r="B76" s="155" t="s">
        <v>298</v>
      </c>
      <c r="C76" s="128"/>
      <c r="D76" s="134"/>
      <c r="E76" s="129" t="n">
        <v>412</v>
      </c>
      <c r="F76" s="129" t="n">
        <v>493</v>
      </c>
      <c r="G76" s="129" t="n">
        <v>530</v>
      </c>
      <c r="H76" s="130" t="n">
        <v>521</v>
      </c>
      <c r="I76" s="126" t="s">
        <v>297</v>
      </c>
      <c r="J76" s="156" t="s">
        <v>299</v>
      </c>
      <c r="K76" s="128"/>
    </row>
    <row r="77" s="133" customFormat="true" ht="21" hidden="false" customHeight="true" outlineLevel="0" collapsed="false">
      <c r="A77" s="126" t="s">
        <v>300</v>
      </c>
      <c r="B77" s="155" t="s">
        <v>301</v>
      </c>
      <c r="C77" s="128"/>
      <c r="D77" s="134"/>
      <c r="E77" s="129" t="n">
        <v>31</v>
      </c>
      <c r="F77" s="129" t="n">
        <v>78</v>
      </c>
      <c r="G77" s="129" t="n">
        <v>38</v>
      </c>
      <c r="H77" s="130" t="n">
        <v>52</v>
      </c>
      <c r="I77" s="126" t="s">
        <v>300</v>
      </c>
      <c r="J77" s="156" t="s">
        <v>302</v>
      </c>
      <c r="K77" s="128"/>
    </row>
    <row r="78" s="133" customFormat="true" ht="21" hidden="false" customHeight="true" outlineLevel="0" collapsed="false">
      <c r="A78" s="126" t="s">
        <v>303</v>
      </c>
      <c r="B78" s="155" t="s">
        <v>304</v>
      </c>
      <c r="C78" s="128"/>
      <c r="D78" s="134"/>
      <c r="E78" s="129" t="n">
        <v>725</v>
      </c>
      <c r="F78" s="129" t="n">
        <v>768</v>
      </c>
      <c r="G78" s="129" t="n">
        <v>723</v>
      </c>
      <c r="H78" s="130" t="n">
        <v>666</v>
      </c>
      <c r="I78" s="126" t="s">
        <v>303</v>
      </c>
      <c r="J78" s="156" t="s">
        <v>305</v>
      </c>
      <c r="K78" s="128"/>
    </row>
    <row r="79" s="133" customFormat="true" ht="21" hidden="false" customHeight="true" outlineLevel="0" collapsed="false">
      <c r="A79" s="126" t="s">
        <v>306</v>
      </c>
      <c r="B79" s="155" t="s">
        <v>307</v>
      </c>
      <c r="C79" s="128"/>
      <c r="D79" s="134"/>
      <c r="E79" s="129" t="n">
        <v>2171</v>
      </c>
      <c r="F79" s="129" t="n">
        <v>2460</v>
      </c>
      <c r="G79" s="129" t="n">
        <v>2657</v>
      </c>
      <c r="H79" s="130" t="n">
        <v>2652</v>
      </c>
      <c r="I79" s="126" t="s">
        <v>306</v>
      </c>
      <c r="J79" s="156" t="s">
        <v>308</v>
      </c>
      <c r="K79" s="128"/>
    </row>
    <row r="80" s="6" customFormat="true" ht="42.75" hidden="false" customHeight="true" outlineLevel="0" collapsed="false">
      <c r="A80" s="3"/>
      <c r="B80" s="4" t="s">
        <v>0</v>
      </c>
      <c r="C80" s="5" t="n">
        <v>4.6</v>
      </c>
      <c r="D80" s="4" t="s">
        <v>188</v>
      </c>
      <c r="E80" s="3"/>
      <c r="F80" s="3"/>
      <c r="G80" s="3"/>
      <c r="H80" s="3"/>
      <c r="I80" s="3"/>
      <c r="J80" s="3"/>
      <c r="K80" s="3"/>
    </row>
    <row r="81" s="6" customFormat="true" ht="23.25" hidden="false" customHeight="false" outlineLevel="0" collapsed="false">
      <c r="A81" s="3"/>
      <c r="B81" s="3" t="s">
        <v>2</v>
      </c>
      <c r="C81" s="5" t="n">
        <v>4.6</v>
      </c>
      <c r="D81" s="3" t="s">
        <v>189</v>
      </c>
      <c r="E81" s="3"/>
      <c r="F81" s="3"/>
      <c r="G81" s="3"/>
      <c r="H81" s="3"/>
      <c r="I81" s="3"/>
      <c r="J81" s="3"/>
      <c r="K81" s="3"/>
    </row>
    <row r="82" customFormat="false" ht="18" hidden="false" customHeight="true" outlineLevel="0" collapsed="false">
      <c r="A82" s="1"/>
      <c r="B82" s="24"/>
      <c r="C82" s="116"/>
      <c r="D82" s="24"/>
      <c r="E82" s="24"/>
      <c r="F82" s="24"/>
      <c r="G82" s="24"/>
      <c r="H82" s="24"/>
      <c r="I82" s="24"/>
      <c r="J82" s="24"/>
      <c r="K82" s="24"/>
    </row>
    <row r="83" customFormat="false" ht="22.5" hidden="false" customHeight="true" outlineLevel="0" collapsed="false">
      <c r="A83" s="7" t="s">
        <v>69</v>
      </c>
      <c r="B83" s="7"/>
      <c r="C83" s="7"/>
      <c r="D83" s="7"/>
      <c r="E83" s="71" t="n">
        <v>2548</v>
      </c>
      <c r="F83" s="71" t="n">
        <v>2549</v>
      </c>
      <c r="G83" s="71" t="n">
        <v>2550</v>
      </c>
      <c r="H83" s="71" t="n">
        <v>2551</v>
      </c>
      <c r="I83" s="9" t="s">
        <v>70</v>
      </c>
      <c r="J83" s="9"/>
      <c r="K83" s="9"/>
    </row>
    <row r="84" s="133" customFormat="true" ht="18.75" hidden="false" customHeight="true" outlineLevel="0" collapsed="false">
      <c r="A84" s="7"/>
      <c r="B84" s="7"/>
      <c r="C84" s="7"/>
      <c r="D84" s="7"/>
      <c r="E84" s="117" t="s">
        <v>71</v>
      </c>
      <c r="F84" s="117" t="s">
        <v>72</v>
      </c>
      <c r="G84" s="117" t="s">
        <v>73</v>
      </c>
      <c r="H84" s="117" t="s">
        <v>74</v>
      </c>
      <c r="I84" s="9"/>
      <c r="J84" s="9"/>
      <c r="K84" s="9"/>
    </row>
    <row r="85" s="133" customFormat="true" ht="21" hidden="false" customHeight="true" outlineLevel="0" collapsed="false">
      <c r="A85" s="126" t="s">
        <v>309</v>
      </c>
      <c r="B85" s="155" t="s">
        <v>310</v>
      </c>
      <c r="C85" s="128"/>
      <c r="D85" s="134"/>
      <c r="E85" s="129" t="n">
        <v>399</v>
      </c>
      <c r="F85" s="129" t="n">
        <v>408</v>
      </c>
      <c r="G85" s="129" t="n">
        <v>390</v>
      </c>
      <c r="H85" s="130" t="n">
        <v>334</v>
      </c>
      <c r="I85" s="126" t="s">
        <v>309</v>
      </c>
      <c r="J85" s="156" t="s">
        <v>311</v>
      </c>
      <c r="K85" s="128"/>
    </row>
    <row r="86" s="133" customFormat="true" ht="21" hidden="false" customHeight="true" outlineLevel="0" collapsed="false">
      <c r="A86" s="126" t="s">
        <v>312</v>
      </c>
      <c r="B86" s="155" t="s">
        <v>313</v>
      </c>
      <c r="C86" s="128"/>
      <c r="D86" s="134"/>
      <c r="E86" s="129" t="n">
        <v>2338</v>
      </c>
      <c r="F86" s="129" t="n">
        <v>2614</v>
      </c>
      <c r="G86" s="129" t="n">
        <v>2168</v>
      </c>
      <c r="H86" s="130" t="n">
        <v>2065</v>
      </c>
      <c r="I86" s="126" t="s">
        <v>312</v>
      </c>
      <c r="J86" s="156" t="s">
        <v>314</v>
      </c>
      <c r="K86" s="128"/>
    </row>
    <row r="87" s="133" customFormat="true" ht="21" hidden="false" customHeight="true" outlineLevel="0" collapsed="false">
      <c r="A87" s="126" t="s">
        <v>315</v>
      </c>
      <c r="B87" s="155" t="s">
        <v>316</v>
      </c>
      <c r="C87" s="128"/>
      <c r="D87" s="134"/>
      <c r="E87" s="129" t="n">
        <v>3266</v>
      </c>
      <c r="F87" s="129" t="n">
        <v>3575</v>
      </c>
      <c r="G87" s="129" t="n">
        <v>4024</v>
      </c>
      <c r="H87" s="130" t="n">
        <v>3692</v>
      </c>
      <c r="I87" s="126" t="s">
        <v>315</v>
      </c>
      <c r="J87" s="156" t="s">
        <v>317</v>
      </c>
      <c r="K87" s="128"/>
    </row>
    <row r="88" s="133" customFormat="true" ht="21" hidden="false" customHeight="true" outlineLevel="0" collapsed="false">
      <c r="A88" s="126"/>
      <c r="B88" s="155" t="s">
        <v>318</v>
      </c>
      <c r="C88" s="128"/>
      <c r="D88" s="134"/>
      <c r="E88" s="129"/>
      <c r="F88" s="129"/>
      <c r="G88" s="129"/>
      <c r="H88" s="130"/>
      <c r="I88" s="126"/>
      <c r="J88" s="155"/>
      <c r="K88" s="128" t="s">
        <v>319</v>
      </c>
    </row>
    <row r="89" s="133" customFormat="true" ht="21" hidden="false" customHeight="true" outlineLevel="0" collapsed="false">
      <c r="A89" s="126" t="s">
        <v>320</v>
      </c>
      <c r="B89" s="155" t="s">
        <v>321</v>
      </c>
      <c r="C89" s="128"/>
      <c r="D89" s="134"/>
      <c r="E89" s="129" t="n">
        <v>4</v>
      </c>
      <c r="F89" s="129" t="n">
        <v>133</v>
      </c>
      <c r="G89" s="129" t="n">
        <v>13</v>
      </c>
      <c r="H89" s="130" t="n">
        <v>15</v>
      </c>
      <c r="I89" s="126" t="s">
        <v>320</v>
      </c>
      <c r="J89" s="156" t="s">
        <v>322</v>
      </c>
      <c r="K89" s="128"/>
    </row>
    <row r="90" s="133" customFormat="true" ht="21" hidden="false" customHeight="true" outlineLevel="0" collapsed="false">
      <c r="A90" s="126" t="s">
        <v>323</v>
      </c>
      <c r="B90" s="155" t="s">
        <v>324</v>
      </c>
      <c r="C90" s="128"/>
      <c r="D90" s="134"/>
      <c r="E90" s="129" t="n">
        <v>1309</v>
      </c>
      <c r="F90" s="129" t="n">
        <v>1834</v>
      </c>
      <c r="G90" s="129" t="n">
        <v>1584</v>
      </c>
      <c r="H90" s="130" t="n">
        <v>1269</v>
      </c>
      <c r="I90" s="126" t="s">
        <v>323</v>
      </c>
      <c r="J90" s="156" t="s">
        <v>325</v>
      </c>
      <c r="K90" s="128"/>
    </row>
    <row r="91" s="133" customFormat="true" ht="21" hidden="false" customHeight="true" outlineLevel="0" collapsed="false">
      <c r="A91" s="126" t="s">
        <v>326</v>
      </c>
      <c r="B91" s="155" t="s">
        <v>327</v>
      </c>
      <c r="C91" s="128"/>
      <c r="D91" s="134"/>
      <c r="E91" s="129" t="n">
        <v>183</v>
      </c>
      <c r="F91" s="129" t="n">
        <v>280</v>
      </c>
      <c r="G91" s="129" t="n">
        <v>244</v>
      </c>
      <c r="H91" s="130" t="n">
        <v>241</v>
      </c>
      <c r="I91" s="126" t="s">
        <v>326</v>
      </c>
      <c r="J91" s="156" t="s">
        <v>328</v>
      </c>
      <c r="K91" s="128"/>
    </row>
    <row r="92" customFormat="false" ht="21" hidden="false" customHeight="true" outlineLevel="0" collapsed="false">
      <c r="A92" s="126" t="s">
        <v>329</v>
      </c>
      <c r="B92" s="155" t="s">
        <v>330</v>
      </c>
      <c r="C92" s="128"/>
      <c r="D92" s="134"/>
      <c r="E92" s="129" t="n">
        <v>3978</v>
      </c>
      <c r="F92" s="129" t="n">
        <v>4894</v>
      </c>
      <c r="G92" s="129" t="n">
        <v>4577</v>
      </c>
      <c r="H92" s="130" t="n">
        <v>4447</v>
      </c>
      <c r="I92" s="126" t="s">
        <v>329</v>
      </c>
      <c r="J92" s="156" t="s">
        <v>331</v>
      </c>
      <c r="K92" s="128"/>
    </row>
    <row r="93" customFormat="false" ht="21" hidden="false" customHeight="true" outlineLevel="0" collapsed="false">
      <c r="A93" s="126"/>
      <c r="B93" s="155" t="s">
        <v>332</v>
      </c>
      <c r="C93" s="128"/>
      <c r="D93" s="134"/>
      <c r="E93" s="129"/>
      <c r="F93" s="129"/>
      <c r="G93" s="129"/>
      <c r="H93" s="130"/>
      <c r="I93" s="126"/>
      <c r="J93" s="155"/>
      <c r="K93" s="128" t="s">
        <v>134</v>
      </c>
    </row>
    <row r="94" customFormat="false" ht="21" hidden="false" customHeight="true" outlineLevel="0" collapsed="false">
      <c r="A94" s="126" t="s">
        <v>333</v>
      </c>
      <c r="B94" s="155" t="s">
        <v>334</v>
      </c>
      <c r="C94" s="128"/>
      <c r="D94" s="134"/>
      <c r="E94" s="129" t="n">
        <v>117</v>
      </c>
      <c r="F94" s="129" t="n">
        <v>124</v>
      </c>
      <c r="G94" s="129" t="n">
        <v>159</v>
      </c>
      <c r="H94" s="130" t="n">
        <v>250</v>
      </c>
      <c r="I94" s="126" t="s">
        <v>333</v>
      </c>
      <c r="J94" s="156" t="s">
        <v>335</v>
      </c>
      <c r="K94" s="128"/>
    </row>
    <row r="95" customFormat="false" ht="21" hidden="false" customHeight="true" outlineLevel="0" collapsed="false">
      <c r="A95" s="158" t="s">
        <v>336</v>
      </c>
      <c r="B95" s="159" t="s">
        <v>337</v>
      </c>
      <c r="C95" s="26"/>
      <c r="D95" s="160"/>
      <c r="E95" s="80" t="n">
        <v>1054</v>
      </c>
      <c r="F95" s="80" t="n">
        <v>1363</v>
      </c>
      <c r="G95" s="80" t="n">
        <v>1149</v>
      </c>
      <c r="H95" s="130" t="n">
        <v>1062</v>
      </c>
      <c r="I95" s="158" t="s">
        <v>336</v>
      </c>
      <c r="J95" s="161" t="s">
        <v>338</v>
      </c>
      <c r="K95" s="26"/>
    </row>
    <row r="96" customFormat="false" ht="21" hidden="false" customHeight="true" outlineLevel="0" collapsed="false">
      <c r="A96" s="158" t="s">
        <v>339</v>
      </c>
      <c r="B96" s="159" t="s">
        <v>340</v>
      </c>
      <c r="C96" s="26"/>
      <c r="D96" s="160"/>
      <c r="E96" s="80" t="n">
        <v>119</v>
      </c>
      <c r="F96" s="80" t="n">
        <v>151</v>
      </c>
      <c r="G96" s="80" t="n">
        <v>158</v>
      </c>
      <c r="H96" s="130" t="n">
        <v>232</v>
      </c>
      <c r="I96" s="158" t="s">
        <v>339</v>
      </c>
      <c r="J96" s="161" t="s">
        <v>341</v>
      </c>
      <c r="K96" s="26"/>
    </row>
    <row r="97" customFormat="false" ht="21" hidden="false" customHeight="true" outlineLevel="0" collapsed="false">
      <c r="A97" s="158" t="s">
        <v>342</v>
      </c>
      <c r="B97" s="159" t="s">
        <v>343</v>
      </c>
      <c r="C97" s="26"/>
      <c r="D97" s="160"/>
      <c r="E97" s="80" t="n">
        <v>299</v>
      </c>
      <c r="F97" s="80" t="n">
        <v>276</v>
      </c>
      <c r="G97" s="80" t="n">
        <v>323</v>
      </c>
      <c r="H97" s="130" t="n">
        <v>308</v>
      </c>
      <c r="I97" s="158" t="s">
        <v>342</v>
      </c>
      <c r="J97" s="161" t="s">
        <v>344</v>
      </c>
      <c r="K97" s="26"/>
    </row>
    <row r="98" customFormat="false" ht="21" hidden="false" customHeight="true" outlineLevel="0" collapsed="false">
      <c r="A98" s="158"/>
      <c r="B98" s="159" t="s">
        <v>345</v>
      </c>
      <c r="C98" s="26"/>
      <c r="D98" s="160"/>
      <c r="E98" s="80"/>
      <c r="F98" s="80"/>
      <c r="G98" s="80"/>
      <c r="H98" s="130"/>
      <c r="I98" s="158"/>
      <c r="J98" s="159"/>
      <c r="K98" s="26" t="s">
        <v>346</v>
      </c>
    </row>
    <row r="99" customFormat="false" ht="21" hidden="false" customHeight="true" outlineLevel="0" collapsed="false">
      <c r="A99" s="158" t="s">
        <v>347</v>
      </c>
      <c r="B99" s="159" t="s">
        <v>348</v>
      </c>
      <c r="C99" s="26"/>
      <c r="D99" s="160"/>
      <c r="E99" s="80" t="n">
        <v>1572</v>
      </c>
      <c r="F99" s="80" t="n">
        <v>2198</v>
      </c>
      <c r="G99" s="80" t="n">
        <v>1940</v>
      </c>
      <c r="H99" s="130" t="n">
        <v>1869</v>
      </c>
      <c r="I99" s="158" t="s">
        <v>347</v>
      </c>
      <c r="J99" s="161" t="s">
        <v>349</v>
      </c>
      <c r="K99" s="26"/>
    </row>
    <row r="100" customFormat="false" ht="21" hidden="false" customHeight="true" outlineLevel="0" collapsed="false">
      <c r="A100" s="158"/>
      <c r="B100" s="159" t="s">
        <v>350</v>
      </c>
      <c r="C100" s="26"/>
      <c r="D100" s="160"/>
      <c r="E100" s="80"/>
      <c r="F100" s="80"/>
      <c r="G100" s="80"/>
      <c r="H100" s="130"/>
      <c r="I100" s="158"/>
      <c r="J100" s="159"/>
      <c r="K100" s="26" t="s">
        <v>351</v>
      </c>
    </row>
    <row r="101" customFormat="false" ht="21" hidden="false" customHeight="true" outlineLevel="0" collapsed="false">
      <c r="A101" s="158" t="s">
        <v>352</v>
      </c>
      <c r="B101" s="159" t="s">
        <v>353</v>
      </c>
      <c r="C101" s="26"/>
      <c r="D101" s="160"/>
      <c r="E101" s="80" t="n">
        <v>33</v>
      </c>
      <c r="F101" s="80" t="n">
        <v>41</v>
      </c>
      <c r="G101" s="80" t="n">
        <v>35</v>
      </c>
      <c r="H101" s="130" t="n">
        <v>86</v>
      </c>
      <c r="I101" s="158" t="s">
        <v>352</v>
      </c>
      <c r="J101" s="161" t="s">
        <v>354</v>
      </c>
      <c r="K101" s="26"/>
    </row>
    <row r="102" customFormat="false" ht="21" hidden="false" customHeight="true" outlineLevel="0" collapsed="false">
      <c r="A102" s="158" t="s">
        <v>355</v>
      </c>
      <c r="B102" s="159" t="s">
        <v>356</v>
      </c>
      <c r="C102" s="26"/>
      <c r="D102" s="160"/>
      <c r="E102" s="80" t="n">
        <v>190</v>
      </c>
      <c r="F102" s="80" t="n">
        <v>228</v>
      </c>
      <c r="G102" s="80" t="n">
        <v>195</v>
      </c>
      <c r="H102" s="130" t="n">
        <v>205</v>
      </c>
      <c r="I102" s="158" t="s">
        <v>355</v>
      </c>
      <c r="J102" s="161" t="s">
        <v>357</v>
      </c>
      <c r="K102" s="26"/>
    </row>
    <row r="103" customFormat="false" ht="21" hidden="false" customHeight="true" outlineLevel="0" collapsed="false">
      <c r="A103" s="158" t="s">
        <v>358</v>
      </c>
      <c r="B103" s="159" t="s">
        <v>359</v>
      </c>
      <c r="C103" s="26"/>
      <c r="D103" s="160"/>
      <c r="E103" s="80" t="n">
        <v>366</v>
      </c>
      <c r="F103" s="80" t="n">
        <v>741</v>
      </c>
      <c r="G103" s="80" t="n">
        <v>658</v>
      </c>
      <c r="H103" s="130" t="n">
        <v>639</v>
      </c>
      <c r="I103" s="158" t="s">
        <v>358</v>
      </c>
      <c r="J103" s="161" t="s">
        <v>360</v>
      </c>
      <c r="K103" s="26"/>
    </row>
    <row r="104" customFormat="false" ht="21" hidden="false" customHeight="false" outlineLevel="0" collapsed="false">
      <c r="A104" s="45"/>
      <c r="B104" s="45"/>
      <c r="C104" s="45"/>
      <c r="D104" s="45"/>
      <c r="E104" s="162"/>
      <c r="F104" s="162"/>
      <c r="G104" s="162"/>
      <c r="H104" s="162"/>
      <c r="I104" s="163"/>
      <c r="J104" s="140"/>
      <c r="K104" s="140" t="s">
        <v>361</v>
      </c>
    </row>
    <row r="105" customFormat="false" ht="7.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</row>
    <row r="106" s="21" customFormat="true" ht="21" hidden="false" customHeight="false" outlineLevel="0" collapsed="false">
      <c r="A106" s="24"/>
      <c r="B106" s="49" t="s">
        <v>362</v>
      </c>
      <c r="C106" s="24"/>
      <c r="D106" s="24"/>
      <c r="E106" s="24"/>
      <c r="F106" s="24"/>
      <c r="G106" s="24"/>
      <c r="H106" s="24"/>
      <c r="I106" s="24"/>
      <c r="J106" s="24"/>
      <c r="K106" s="24"/>
    </row>
    <row r="107" s="21" customFormat="true" ht="21" hidden="false" customHeight="false" outlineLevel="0" collapsed="false">
      <c r="A107" s="24"/>
      <c r="B107" s="24" t="s">
        <v>363</v>
      </c>
      <c r="C107" s="24"/>
      <c r="D107" s="24"/>
      <c r="E107" s="24"/>
      <c r="F107" s="24"/>
      <c r="G107" s="24"/>
      <c r="I107" s="24"/>
      <c r="J107" s="24"/>
      <c r="K107" s="24"/>
    </row>
    <row r="108" customFormat="false" ht="21" hidden="false" customHeight="false" outlineLevel="0" collapsed="false">
      <c r="B108" s="1"/>
      <c r="C108" s="1"/>
      <c r="D108" s="1"/>
    </row>
  </sheetData>
  <mergeCells count="14">
    <mergeCell ref="A4:D5"/>
    <mergeCell ref="I4:K5"/>
    <mergeCell ref="A6:D6"/>
    <mergeCell ref="I6:K6"/>
    <mergeCell ref="A7:D7"/>
    <mergeCell ref="I7:K7"/>
    <mergeCell ref="A30:D31"/>
    <mergeCell ref="I30:K31"/>
    <mergeCell ref="A32:D32"/>
    <mergeCell ref="I32:K32"/>
    <mergeCell ref="A55:D56"/>
    <mergeCell ref="I55:K56"/>
    <mergeCell ref="A83:D84"/>
    <mergeCell ref="I83:K8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7.56"/>
    <col collapsed="false" customWidth="true" hidden="false" outlineLevel="0" max="3" min="3" style="2" width="4.14"/>
    <col collapsed="false" customWidth="true" hidden="false" outlineLevel="0" max="4" min="4" style="2" width="20.71"/>
    <col collapsed="false" customWidth="true" hidden="false" outlineLevel="0" max="5" min="5" style="2" width="6.85"/>
    <col collapsed="false" customWidth="true" hidden="false" outlineLevel="0" max="6" min="6" style="2" width="7.14"/>
    <col collapsed="false" customWidth="true" hidden="false" outlineLevel="0" max="7" min="7" style="2" width="6.99"/>
    <col collapsed="false" customWidth="true" hidden="false" outlineLevel="0" max="8" min="8" style="2" width="7.42"/>
    <col collapsed="false" customWidth="true" hidden="false" outlineLevel="0" max="9" min="9" style="2" width="6.71"/>
    <col collapsed="false" customWidth="true" hidden="false" outlineLevel="0" max="10" min="10" style="2" width="7.14"/>
    <col collapsed="false" customWidth="true" hidden="false" outlineLevel="0" max="14" min="11" style="2" width="7.42"/>
    <col collapsed="false" customWidth="true" hidden="false" outlineLevel="0" max="15" min="15" style="2" width="6.99"/>
    <col collapsed="false" customWidth="true" hidden="false" outlineLevel="0" max="16" min="16" style="2" width="7.42"/>
    <col collapsed="false" customWidth="true" hidden="false" outlineLevel="0" max="17" min="17" style="2" width="1.56"/>
    <col collapsed="false" customWidth="true" hidden="false" outlineLevel="0" max="18" min="18" style="2" width="33.56"/>
    <col collapsed="false" customWidth="true" hidden="false" outlineLevel="0" max="19" min="19" style="2" width="8.71"/>
    <col collapsed="false" customWidth="false" hidden="false" outlineLevel="0" max="257" min="20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4.7</v>
      </c>
      <c r="D1" s="4" t="s">
        <v>36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23.25" hidden="false" customHeight="false" outlineLevel="0" collapsed="false">
      <c r="A2" s="3"/>
      <c r="B2" s="3" t="s">
        <v>2</v>
      </c>
      <c r="C2" s="5" t="n">
        <v>4.7</v>
      </c>
      <c r="D2" s="3" t="s">
        <v>365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1" customFormat="true" ht="6" hidden="false" customHeight="true" outlineLevel="0" collapsed="false">
      <c r="A3" s="24"/>
      <c r="B3" s="24"/>
      <c r="C3" s="116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customFormat="false" ht="23.25" hidden="false" customHeight="true" outlineLevel="0" collapsed="false">
      <c r="A4" s="7" t="s">
        <v>69</v>
      </c>
      <c r="B4" s="7"/>
      <c r="C4" s="7"/>
      <c r="D4" s="7"/>
      <c r="E4" s="72" t="s">
        <v>366</v>
      </c>
      <c r="F4" s="72"/>
      <c r="G4" s="72"/>
      <c r="H4" s="72"/>
      <c r="I4" s="72"/>
      <c r="J4" s="72"/>
      <c r="K4" s="72" t="s">
        <v>367</v>
      </c>
      <c r="L4" s="72"/>
      <c r="M4" s="72"/>
      <c r="N4" s="72"/>
      <c r="O4" s="72"/>
      <c r="P4" s="72"/>
      <c r="Q4" s="9" t="s">
        <v>368</v>
      </c>
      <c r="R4" s="9"/>
    </row>
    <row r="5" customFormat="false" ht="23.25" hidden="false" customHeight="true" outlineLevel="0" collapsed="false">
      <c r="A5" s="7"/>
      <c r="B5" s="7"/>
      <c r="C5" s="7"/>
      <c r="D5" s="7"/>
      <c r="E5" s="16" t="s">
        <v>369</v>
      </c>
      <c r="F5" s="16"/>
      <c r="G5" s="16"/>
      <c r="H5" s="16"/>
      <c r="I5" s="16"/>
      <c r="J5" s="16"/>
      <c r="K5" s="16" t="s">
        <v>370</v>
      </c>
      <c r="L5" s="16"/>
      <c r="M5" s="16"/>
      <c r="N5" s="16"/>
      <c r="O5" s="16"/>
      <c r="P5" s="16"/>
      <c r="Q5" s="9"/>
      <c r="R5" s="9"/>
    </row>
    <row r="6" customFormat="false" ht="23.25" hidden="false" customHeight="true" outlineLevel="0" collapsed="false">
      <c r="A6" s="7"/>
      <c r="B6" s="7"/>
      <c r="C6" s="7"/>
      <c r="D6" s="7"/>
      <c r="E6" s="164" t="s">
        <v>371</v>
      </c>
      <c r="F6" s="164"/>
      <c r="G6" s="164"/>
      <c r="H6" s="164" t="s">
        <v>372</v>
      </c>
      <c r="I6" s="164"/>
      <c r="J6" s="164"/>
      <c r="K6" s="164" t="s">
        <v>371</v>
      </c>
      <c r="L6" s="164"/>
      <c r="M6" s="164"/>
      <c r="N6" s="164" t="s">
        <v>372</v>
      </c>
      <c r="O6" s="164"/>
      <c r="P6" s="164"/>
      <c r="Q6" s="9"/>
      <c r="R6" s="9"/>
    </row>
    <row r="7" customFormat="false" ht="23.25" hidden="false" customHeight="true" outlineLevel="0" collapsed="false">
      <c r="A7" s="7"/>
      <c r="B7" s="7"/>
      <c r="C7" s="7"/>
      <c r="D7" s="7"/>
      <c r="E7" s="13" t="s">
        <v>8</v>
      </c>
      <c r="F7" s="13" t="s">
        <v>373</v>
      </c>
      <c r="G7" s="13" t="s">
        <v>374</v>
      </c>
      <c r="H7" s="13" t="s">
        <v>8</v>
      </c>
      <c r="I7" s="13" t="s">
        <v>373</v>
      </c>
      <c r="J7" s="13" t="s">
        <v>374</v>
      </c>
      <c r="K7" s="13" t="s">
        <v>8</v>
      </c>
      <c r="L7" s="13" t="s">
        <v>373</v>
      </c>
      <c r="M7" s="13" t="s">
        <v>374</v>
      </c>
      <c r="N7" s="13" t="s">
        <v>8</v>
      </c>
      <c r="O7" s="13" t="s">
        <v>373</v>
      </c>
      <c r="P7" s="13" t="s">
        <v>374</v>
      </c>
      <c r="Q7" s="9"/>
      <c r="R7" s="9"/>
    </row>
    <row r="8" customFormat="false" ht="23.25" hidden="false" customHeight="true" outlineLevel="0" collapsed="false">
      <c r="A8" s="7"/>
      <c r="B8" s="7"/>
      <c r="C8" s="7"/>
      <c r="D8" s="7"/>
      <c r="E8" s="117" t="s">
        <v>17</v>
      </c>
      <c r="F8" s="117" t="s">
        <v>375</v>
      </c>
      <c r="G8" s="117" t="s">
        <v>376</v>
      </c>
      <c r="H8" s="117" t="s">
        <v>17</v>
      </c>
      <c r="I8" s="117" t="s">
        <v>375</v>
      </c>
      <c r="J8" s="117" t="s">
        <v>376</v>
      </c>
      <c r="K8" s="117" t="s">
        <v>17</v>
      </c>
      <c r="L8" s="117" t="s">
        <v>375</v>
      </c>
      <c r="M8" s="117" t="s">
        <v>376</v>
      </c>
      <c r="N8" s="117" t="s">
        <v>17</v>
      </c>
      <c r="O8" s="117" t="s">
        <v>375</v>
      </c>
      <c r="P8" s="117" t="s">
        <v>376</v>
      </c>
      <c r="Q8" s="9"/>
      <c r="R8" s="9"/>
    </row>
    <row r="9" customFormat="false" ht="3" hidden="false" customHeight="true" outlineLevel="0" collapsed="false">
      <c r="A9" s="119"/>
      <c r="B9" s="119"/>
      <c r="C9" s="119"/>
      <c r="D9" s="120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2"/>
      <c r="P9" s="122"/>
      <c r="Q9" s="165"/>
      <c r="R9" s="119"/>
    </row>
    <row r="10" customFormat="false" ht="27.75" hidden="false" customHeight="true" outlineLevel="0" collapsed="false">
      <c r="A10" s="166" t="s">
        <v>377</v>
      </c>
      <c r="B10" s="166"/>
      <c r="C10" s="166"/>
      <c r="D10" s="166"/>
      <c r="E10" s="167" t="n">
        <v>629</v>
      </c>
      <c r="F10" s="167" t="n">
        <v>351</v>
      </c>
      <c r="G10" s="167" t="n">
        <v>278</v>
      </c>
      <c r="H10" s="167" t="n">
        <v>590</v>
      </c>
      <c r="I10" s="167" t="n">
        <v>343</v>
      </c>
      <c r="J10" s="167" t="n">
        <v>247</v>
      </c>
      <c r="K10" s="168" t="n">
        <v>129.37</v>
      </c>
      <c r="L10" s="168" t="n">
        <v>146.5</v>
      </c>
      <c r="M10" s="168" t="n">
        <v>112.7</v>
      </c>
      <c r="N10" s="168" t="n">
        <v>121.25</v>
      </c>
      <c r="O10" s="169" t="n">
        <v>143.3</v>
      </c>
      <c r="P10" s="169" t="n">
        <v>99.92</v>
      </c>
      <c r="Q10" s="107"/>
      <c r="R10" s="26" t="s">
        <v>378</v>
      </c>
      <c r="S10" s="1"/>
    </row>
    <row r="11" customFormat="false" ht="27.75" hidden="false" customHeight="true" outlineLevel="0" collapsed="false">
      <c r="A11" s="64" t="s">
        <v>379</v>
      </c>
      <c r="B11" s="26"/>
      <c r="C11" s="26"/>
      <c r="D11" s="26"/>
      <c r="E11" s="167" t="n">
        <v>308</v>
      </c>
      <c r="F11" s="167" t="n">
        <v>238</v>
      </c>
      <c r="G11" s="167" t="n">
        <v>70</v>
      </c>
      <c r="H11" s="167" t="n">
        <v>266</v>
      </c>
      <c r="I11" s="167" t="n">
        <v>215</v>
      </c>
      <c r="J11" s="167" t="n">
        <v>51</v>
      </c>
      <c r="K11" s="168" t="n">
        <v>63.35</v>
      </c>
      <c r="L11" s="168" t="n">
        <v>99.35</v>
      </c>
      <c r="M11" s="168" t="n">
        <v>28.38</v>
      </c>
      <c r="N11" s="168" t="n">
        <v>54.67</v>
      </c>
      <c r="O11" s="169" t="n">
        <v>89.81</v>
      </c>
      <c r="P11" s="169" t="n">
        <v>20.63</v>
      </c>
      <c r="Q11" s="170"/>
      <c r="R11" s="26" t="s">
        <v>380</v>
      </c>
      <c r="S11" s="1"/>
    </row>
    <row r="12" customFormat="false" ht="27.75" hidden="false" customHeight="true" outlineLevel="0" collapsed="false">
      <c r="A12" s="64" t="s">
        <v>381</v>
      </c>
      <c r="B12" s="26"/>
      <c r="C12" s="26"/>
      <c r="D12" s="26"/>
      <c r="E12" s="167" t="n">
        <v>166</v>
      </c>
      <c r="F12" s="167" t="n">
        <v>93</v>
      </c>
      <c r="G12" s="167" t="n">
        <v>73</v>
      </c>
      <c r="H12" s="167" t="n">
        <v>135</v>
      </c>
      <c r="I12" s="167" t="n">
        <v>76</v>
      </c>
      <c r="J12" s="167" t="n">
        <v>59</v>
      </c>
      <c r="K12" s="168" t="n">
        <v>34.14</v>
      </c>
      <c r="L12" s="168" t="n">
        <v>38.82</v>
      </c>
      <c r="M12" s="168" t="n">
        <v>29.6</v>
      </c>
      <c r="N12" s="168" t="n">
        <v>27.74</v>
      </c>
      <c r="O12" s="169" t="n">
        <v>31.75</v>
      </c>
      <c r="P12" s="169" t="n">
        <v>23.87</v>
      </c>
      <c r="Q12" s="170"/>
      <c r="R12" s="26" t="s">
        <v>382</v>
      </c>
      <c r="S12" s="1"/>
    </row>
    <row r="13" customFormat="false" ht="27.75" hidden="false" customHeight="true" outlineLevel="0" collapsed="false">
      <c r="A13" s="64" t="s">
        <v>383</v>
      </c>
      <c r="B13" s="171"/>
      <c r="C13" s="171"/>
      <c r="D13" s="171"/>
      <c r="E13" s="167" t="n">
        <v>111</v>
      </c>
      <c r="F13" s="167" t="n">
        <v>58</v>
      </c>
      <c r="G13" s="167" t="n">
        <v>53</v>
      </c>
      <c r="H13" s="172" t="n">
        <v>107</v>
      </c>
      <c r="I13" s="167" t="n">
        <v>54</v>
      </c>
      <c r="J13" s="167" t="n">
        <v>53</v>
      </c>
      <c r="K13" s="168" t="n">
        <v>22.83</v>
      </c>
      <c r="L13" s="168" t="n">
        <v>24.21</v>
      </c>
      <c r="M13" s="168" t="n">
        <v>21.49</v>
      </c>
      <c r="N13" s="168" t="n">
        <v>21.99</v>
      </c>
      <c r="O13" s="169" t="n">
        <v>22.56</v>
      </c>
      <c r="P13" s="169" t="n">
        <v>21.44</v>
      </c>
      <c r="Q13" s="170"/>
      <c r="R13" s="26" t="s">
        <v>384</v>
      </c>
      <c r="S13" s="1"/>
    </row>
    <row r="14" customFormat="false" ht="27.75" hidden="false" customHeight="true" outlineLevel="0" collapsed="false">
      <c r="A14" s="64" t="s">
        <v>385</v>
      </c>
      <c r="B14" s="171"/>
      <c r="C14" s="171"/>
      <c r="D14" s="171"/>
      <c r="E14" s="167" t="n">
        <v>191</v>
      </c>
      <c r="F14" s="167" t="n">
        <v>118</v>
      </c>
      <c r="G14" s="167" t="n">
        <v>73</v>
      </c>
      <c r="H14" s="167" t="n">
        <v>99</v>
      </c>
      <c r="I14" s="167" t="n">
        <v>57</v>
      </c>
      <c r="J14" s="167" t="n">
        <v>42</v>
      </c>
      <c r="K14" s="168" t="n">
        <v>39.28</v>
      </c>
      <c r="L14" s="168" t="n">
        <v>49.26</v>
      </c>
      <c r="M14" s="168" t="n">
        <v>29.6</v>
      </c>
      <c r="N14" s="168" t="n">
        <v>20.35</v>
      </c>
      <c r="O14" s="169" t="n">
        <v>23.81</v>
      </c>
      <c r="P14" s="169" t="n">
        <v>16.99</v>
      </c>
      <c r="Q14" s="170"/>
      <c r="R14" s="26" t="s">
        <v>386</v>
      </c>
      <c r="S14" s="1"/>
    </row>
    <row r="15" customFormat="false" ht="27.75" hidden="false" customHeight="true" outlineLevel="0" collapsed="false">
      <c r="A15" s="64" t="s">
        <v>387</v>
      </c>
      <c r="B15" s="26"/>
      <c r="C15" s="26"/>
      <c r="D15" s="26"/>
      <c r="E15" s="167" t="n">
        <v>4</v>
      </c>
      <c r="F15" s="167" t="n">
        <v>2</v>
      </c>
      <c r="G15" s="167" t="n">
        <v>2</v>
      </c>
      <c r="H15" s="167" t="n">
        <v>5</v>
      </c>
      <c r="I15" s="167" t="n">
        <v>1</v>
      </c>
      <c r="J15" s="167" t="n">
        <v>4</v>
      </c>
      <c r="K15" s="168" t="n">
        <v>0.82</v>
      </c>
      <c r="L15" s="168" t="n">
        <v>0.84</v>
      </c>
      <c r="M15" s="168" t="n">
        <v>0.81</v>
      </c>
      <c r="N15" s="168" t="n">
        <v>1.03</v>
      </c>
      <c r="O15" s="173" t="n">
        <v>0.418</v>
      </c>
      <c r="P15" s="173" t="n">
        <v>1.618</v>
      </c>
      <c r="Q15" s="170"/>
      <c r="R15" s="26" t="s">
        <v>388</v>
      </c>
      <c r="S15" s="1"/>
    </row>
    <row r="16" customFormat="false" ht="27.75" hidden="false" customHeight="true" outlineLevel="0" collapsed="false">
      <c r="A16" s="64" t="s">
        <v>389</v>
      </c>
      <c r="B16" s="171"/>
      <c r="C16" s="171"/>
      <c r="D16" s="171"/>
      <c r="E16" s="167" t="n">
        <v>77</v>
      </c>
      <c r="F16" s="167" t="n">
        <v>59</v>
      </c>
      <c r="G16" s="167" t="n">
        <v>18</v>
      </c>
      <c r="H16" s="167" t="n">
        <v>58</v>
      </c>
      <c r="I16" s="167" t="n">
        <v>47</v>
      </c>
      <c r="J16" s="167" t="n">
        <v>11</v>
      </c>
      <c r="K16" s="168" t="n">
        <v>15.84</v>
      </c>
      <c r="L16" s="168" t="n">
        <v>24.63</v>
      </c>
      <c r="M16" s="168" t="n">
        <v>7.3</v>
      </c>
      <c r="N16" s="168" t="n">
        <v>11.92</v>
      </c>
      <c r="O16" s="169" t="n">
        <v>19.63</v>
      </c>
      <c r="P16" s="169" t="n">
        <v>4.45</v>
      </c>
      <c r="Q16" s="170"/>
      <c r="R16" s="26" t="s">
        <v>390</v>
      </c>
      <c r="S16" s="1"/>
    </row>
    <row r="17" customFormat="false" ht="27.75" hidden="false" customHeight="true" outlineLevel="0" collapsed="false">
      <c r="A17" s="64" t="s">
        <v>391</v>
      </c>
      <c r="B17" s="171"/>
      <c r="C17" s="171"/>
      <c r="D17" s="171"/>
      <c r="E17" s="167" t="n">
        <v>118</v>
      </c>
      <c r="F17" s="167" t="n">
        <v>85</v>
      </c>
      <c r="G17" s="167" t="n">
        <v>33</v>
      </c>
      <c r="H17" s="167" t="n">
        <v>111</v>
      </c>
      <c r="I17" s="167" t="n">
        <v>93</v>
      </c>
      <c r="J17" s="167" t="n">
        <v>18</v>
      </c>
      <c r="K17" s="168" t="n">
        <v>24.27</v>
      </c>
      <c r="L17" s="168" t="n">
        <v>35.48</v>
      </c>
      <c r="M17" s="168" t="n">
        <v>13.38</v>
      </c>
      <c r="N17" s="168" t="n">
        <v>22.81</v>
      </c>
      <c r="O17" s="169" t="n">
        <v>38.85</v>
      </c>
      <c r="P17" s="173" t="n">
        <v>7.282</v>
      </c>
      <c r="Q17" s="170"/>
      <c r="R17" s="26" t="s">
        <v>392</v>
      </c>
      <c r="S17" s="1"/>
    </row>
    <row r="18" customFormat="false" ht="27.75" hidden="false" customHeight="true" outlineLevel="0" collapsed="false">
      <c r="A18" s="64" t="s">
        <v>393</v>
      </c>
      <c r="B18" s="171"/>
      <c r="C18" s="171"/>
      <c r="D18" s="171"/>
      <c r="E18" s="167" t="n">
        <v>46</v>
      </c>
      <c r="F18" s="167" t="n">
        <v>28</v>
      </c>
      <c r="G18" s="167" t="n">
        <v>18</v>
      </c>
      <c r="H18" s="167" t="n">
        <v>30</v>
      </c>
      <c r="I18" s="167" t="n">
        <v>19</v>
      </c>
      <c r="J18" s="167" t="n">
        <v>11</v>
      </c>
      <c r="K18" s="168" t="n">
        <v>9.46</v>
      </c>
      <c r="L18" s="168" t="n">
        <v>11.69</v>
      </c>
      <c r="M18" s="168" t="n">
        <v>7.3</v>
      </c>
      <c r="N18" s="168" t="n">
        <v>6.17</v>
      </c>
      <c r="O18" s="173" t="n">
        <v>7.937</v>
      </c>
      <c r="P18" s="169" t="n">
        <v>4.45</v>
      </c>
      <c r="Q18" s="170"/>
      <c r="R18" s="26" t="s">
        <v>394</v>
      </c>
      <c r="S18" s="1"/>
    </row>
    <row r="19" customFormat="false" ht="27.75" hidden="false" customHeight="true" outlineLevel="0" collapsed="false">
      <c r="A19" s="64" t="s">
        <v>395</v>
      </c>
      <c r="B19" s="26"/>
      <c r="C19" s="26"/>
      <c r="D19" s="26"/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42" t="n">
        <v>0</v>
      </c>
      <c r="Q19" s="170"/>
      <c r="R19" s="26" t="s">
        <v>396</v>
      </c>
    </row>
    <row r="20" customFormat="false" ht="27.75" hidden="false" customHeight="true" outlineLevel="0" collapsed="false">
      <c r="A20" s="64" t="s">
        <v>397</v>
      </c>
      <c r="B20" s="26"/>
      <c r="C20" s="26"/>
      <c r="D20" s="26"/>
      <c r="E20" s="167" t="n">
        <v>2627</v>
      </c>
      <c r="F20" s="167" t="n">
        <v>1323</v>
      </c>
      <c r="G20" s="167" t="n">
        <v>1304</v>
      </c>
      <c r="H20" s="167" t="n">
        <v>2719</v>
      </c>
      <c r="I20" s="167" t="n">
        <v>1435</v>
      </c>
      <c r="J20" s="167" t="n">
        <v>1284</v>
      </c>
      <c r="K20" s="168" t="n">
        <v>540.29</v>
      </c>
      <c r="L20" s="168" t="n">
        <v>552.2</v>
      </c>
      <c r="M20" s="168" t="n">
        <v>528.7</v>
      </c>
      <c r="N20" s="168" t="n">
        <v>558.8</v>
      </c>
      <c r="O20" s="169" t="n">
        <v>599.4</v>
      </c>
      <c r="P20" s="169" t="n">
        <v>519.4</v>
      </c>
      <c r="Q20" s="170"/>
      <c r="R20" s="26" t="s">
        <v>25</v>
      </c>
    </row>
    <row r="21" customFormat="false" ht="3" hidden="false" customHeight="true" outlineLevel="0" collapsed="false">
      <c r="A21" s="140"/>
      <c r="B21" s="140"/>
      <c r="C21" s="140"/>
      <c r="D21" s="141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3"/>
      <c r="R21" s="140"/>
    </row>
    <row r="22" customFormat="false" ht="3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1" customFormat="true" ht="21" hidden="false" customHeight="false" outlineLevel="0" collapsed="false">
      <c r="A23" s="147"/>
      <c r="B23" s="174" t="s">
        <v>398</v>
      </c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</row>
    <row r="24" s="21" customFormat="true" ht="21" hidden="false" customHeight="false" outlineLevel="0" collapsed="false">
      <c r="A24" s="24"/>
      <c r="B24" s="24" t="s">
        <v>399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23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8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.85"/>
    <col collapsed="false" customWidth="true" hidden="false" outlineLevel="0" max="3" min="3" style="2" width="5.56"/>
    <col collapsed="false" customWidth="true" hidden="false" outlineLevel="0" max="4" min="4" style="2" width="4.14"/>
    <col collapsed="false" customWidth="true" hidden="false" outlineLevel="0" max="5" min="5" style="2" width="15.56"/>
    <col collapsed="false" customWidth="true" hidden="false" outlineLevel="0" max="6" min="6" style="2" width="11.71"/>
    <col collapsed="false" customWidth="true" hidden="false" outlineLevel="0" max="11" min="7" style="2" width="10.28"/>
    <col collapsed="false" customWidth="true" hidden="false" outlineLevel="0" max="14" min="12" style="2" width="9.71"/>
    <col collapsed="false" customWidth="true" hidden="false" outlineLevel="0" max="15" min="15" style="2" width="1.56"/>
    <col collapsed="false" customWidth="true" hidden="false" outlineLevel="0" max="16" min="16" style="2" width="1.85"/>
    <col collapsed="false" customWidth="true" hidden="false" outlineLevel="0" max="17" min="17" style="2" width="2.14"/>
    <col collapsed="false" customWidth="true" hidden="false" outlineLevel="0" max="18" min="18" style="2" width="26.28"/>
    <col collapsed="false" customWidth="true" hidden="false" outlineLevel="0" max="19" min="19" style="2" width="7.85"/>
    <col collapsed="false" customWidth="false" hidden="false" outlineLevel="0" max="257" min="20" style="2" width="9.14"/>
  </cols>
  <sheetData>
    <row r="1" s="6" customFormat="true" ht="23.25" hidden="false" customHeight="false" outlineLevel="0" collapsed="false">
      <c r="A1" s="3"/>
      <c r="B1" s="175" t="s">
        <v>0</v>
      </c>
      <c r="C1" s="175"/>
      <c r="D1" s="176" t="n">
        <v>4.8</v>
      </c>
      <c r="E1" s="175" t="s">
        <v>400</v>
      </c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3"/>
    </row>
    <row r="2" s="6" customFormat="true" ht="23.25" hidden="false" customHeight="false" outlineLevel="0" collapsed="false">
      <c r="A2" s="3"/>
      <c r="B2" s="3" t="s">
        <v>2</v>
      </c>
      <c r="C2" s="3"/>
      <c r="D2" s="5" t="n">
        <v>4.8</v>
      </c>
      <c r="E2" s="3" t="s">
        <v>40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23.25" hidden="false" customHeight="false" outlineLevel="0" collapsed="false">
      <c r="A3" s="3"/>
      <c r="B3" s="3"/>
      <c r="C3" s="3"/>
      <c r="D3" s="177"/>
      <c r="E3" s="177" t="s">
        <v>40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21" customFormat="true" ht="6" hidden="false" customHeight="true" outlineLevel="0" collapsed="false">
      <c r="A4" s="178"/>
      <c r="B4" s="24"/>
      <c r="C4" s="24"/>
      <c r="D4" s="116"/>
      <c r="E4" s="24"/>
      <c r="F4" s="24"/>
      <c r="G4" s="24"/>
      <c r="H4" s="24"/>
      <c r="I4" s="24"/>
      <c r="J4" s="24"/>
      <c r="K4" s="24"/>
      <c r="L4" s="24"/>
      <c r="M4" s="24"/>
      <c r="N4" s="24"/>
      <c r="O4" s="178"/>
      <c r="P4" s="178"/>
      <c r="Q4" s="24"/>
      <c r="R4" s="24"/>
      <c r="S4" s="24"/>
    </row>
    <row r="5" customFormat="false" ht="22.5" hidden="false" customHeight="true" outlineLevel="0" collapsed="false">
      <c r="A5" s="7" t="s">
        <v>403</v>
      </c>
      <c r="B5" s="7"/>
      <c r="C5" s="7"/>
      <c r="D5" s="7"/>
      <c r="E5" s="7"/>
      <c r="F5" s="72" t="s">
        <v>404</v>
      </c>
      <c r="G5" s="72" t="s">
        <v>404</v>
      </c>
      <c r="H5" s="72" t="s">
        <v>404</v>
      </c>
      <c r="I5" s="72" t="s">
        <v>404</v>
      </c>
      <c r="J5" s="72" t="s">
        <v>404</v>
      </c>
      <c r="K5" s="72" t="s">
        <v>404</v>
      </c>
      <c r="L5" s="72" t="s">
        <v>405</v>
      </c>
      <c r="M5" s="72"/>
      <c r="N5" s="72"/>
      <c r="O5" s="9" t="s">
        <v>406</v>
      </c>
      <c r="P5" s="9"/>
      <c r="Q5" s="9"/>
      <c r="R5" s="9"/>
      <c r="S5" s="128"/>
    </row>
    <row r="6" customFormat="false" ht="22.5" hidden="false" customHeight="true" outlineLevel="0" collapsed="false">
      <c r="A6" s="7"/>
      <c r="B6" s="7"/>
      <c r="C6" s="7"/>
      <c r="D6" s="7"/>
      <c r="E6" s="7"/>
      <c r="F6" s="11" t="s">
        <v>407</v>
      </c>
      <c r="G6" s="11" t="s">
        <v>408</v>
      </c>
      <c r="H6" s="11" t="s">
        <v>409</v>
      </c>
      <c r="I6" s="11" t="s">
        <v>410</v>
      </c>
      <c r="J6" s="11" t="s">
        <v>411</v>
      </c>
      <c r="K6" s="11" t="s">
        <v>412</v>
      </c>
      <c r="L6" s="16" t="s">
        <v>413</v>
      </c>
      <c r="M6" s="16"/>
      <c r="N6" s="16"/>
      <c r="O6" s="9"/>
      <c r="P6" s="9"/>
      <c r="Q6" s="9"/>
      <c r="R6" s="9"/>
      <c r="S6" s="119"/>
    </row>
    <row r="7" customFormat="false" ht="22.5" hidden="false" customHeight="true" outlineLevel="0" collapsed="false">
      <c r="A7" s="7"/>
      <c r="B7" s="7"/>
      <c r="C7" s="7"/>
      <c r="D7" s="7"/>
      <c r="E7" s="7"/>
      <c r="F7" s="14" t="s">
        <v>414</v>
      </c>
      <c r="G7" s="14" t="s">
        <v>415</v>
      </c>
      <c r="H7" s="14" t="s">
        <v>415</v>
      </c>
      <c r="I7" s="14" t="s">
        <v>415</v>
      </c>
      <c r="J7" s="14" t="s">
        <v>415</v>
      </c>
      <c r="K7" s="14" t="s">
        <v>415</v>
      </c>
      <c r="L7" s="14"/>
      <c r="M7" s="11" t="s">
        <v>416</v>
      </c>
      <c r="N7" s="11" t="s">
        <v>417</v>
      </c>
      <c r="O7" s="9"/>
      <c r="P7" s="9"/>
      <c r="Q7" s="9"/>
      <c r="R7" s="9"/>
      <c r="S7" s="119"/>
    </row>
    <row r="8" customFormat="false" ht="22.5" hidden="false" customHeight="true" outlineLevel="0" collapsed="false">
      <c r="A8" s="7"/>
      <c r="B8" s="7"/>
      <c r="C8" s="7"/>
      <c r="D8" s="7"/>
      <c r="E8" s="7"/>
      <c r="F8" s="10" t="s">
        <v>418</v>
      </c>
      <c r="G8" s="10" t="s">
        <v>419</v>
      </c>
      <c r="H8" s="10" t="s">
        <v>419</v>
      </c>
      <c r="I8" s="10" t="s">
        <v>419</v>
      </c>
      <c r="J8" s="10" t="s">
        <v>419</v>
      </c>
      <c r="K8" s="10" t="s">
        <v>420</v>
      </c>
      <c r="L8" s="13" t="s">
        <v>8</v>
      </c>
      <c r="M8" s="10" t="s">
        <v>421</v>
      </c>
      <c r="N8" s="14" t="s">
        <v>422</v>
      </c>
      <c r="O8" s="9"/>
      <c r="P8" s="9"/>
      <c r="Q8" s="9"/>
      <c r="R8" s="9"/>
      <c r="S8" s="119"/>
    </row>
    <row r="9" customFormat="false" ht="22.5" hidden="false" customHeight="true" outlineLevel="0" collapsed="false">
      <c r="A9" s="7"/>
      <c r="B9" s="7"/>
      <c r="C9" s="7"/>
      <c r="D9" s="7"/>
      <c r="E9" s="7"/>
      <c r="F9" s="117" t="s">
        <v>423</v>
      </c>
      <c r="G9" s="117" t="s">
        <v>424</v>
      </c>
      <c r="H9" s="117" t="s">
        <v>425</v>
      </c>
      <c r="I9" s="117" t="s">
        <v>426</v>
      </c>
      <c r="J9" s="117" t="s">
        <v>427</v>
      </c>
      <c r="K9" s="117" t="s">
        <v>427</v>
      </c>
      <c r="L9" s="117" t="s">
        <v>17</v>
      </c>
      <c r="M9" s="117" t="s">
        <v>428</v>
      </c>
      <c r="N9" s="117" t="s">
        <v>428</v>
      </c>
      <c r="O9" s="9"/>
      <c r="P9" s="9"/>
      <c r="Q9" s="9"/>
      <c r="R9" s="9"/>
      <c r="S9" s="119"/>
    </row>
    <row r="10" customFormat="false" ht="3" hidden="false" customHeight="true" outlineLevel="0" collapsed="false">
      <c r="A10" s="119"/>
      <c r="B10" s="119"/>
      <c r="C10" s="119"/>
      <c r="D10" s="119"/>
      <c r="E10" s="120"/>
      <c r="F10" s="53"/>
      <c r="G10" s="121"/>
      <c r="H10" s="121"/>
      <c r="I10" s="121"/>
      <c r="J10" s="121"/>
      <c r="K10" s="121"/>
      <c r="L10" s="121"/>
      <c r="M10" s="122"/>
      <c r="N10" s="122"/>
      <c r="O10" s="165"/>
      <c r="P10" s="119"/>
      <c r="Q10" s="119"/>
      <c r="R10" s="119"/>
      <c r="S10" s="119"/>
    </row>
    <row r="11" customFormat="false" ht="21.75" hidden="false" customHeight="true" outlineLevel="0" collapsed="false">
      <c r="A11" s="174" t="s">
        <v>429</v>
      </c>
      <c r="B11" s="147"/>
      <c r="C11" s="147"/>
      <c r="D11" s="147"/>
      <c r="E11" s="73"/>
      <c r="F11" s="179" t="n">
        <v>9</v>
      </c>
      <c r="G11" s="167" t="n">
        <v>878</v>
      </c>
      <c r="H11" s="167" t="n">
        <v>101</v>
      </c>
      <c r="I11" s="167" t="n">
        <v>27</v>
      </c>
      <c r="J11" s="167" t="n">
        <v>1067</v>
      </c>
      <c r="K11" s="167" t="n">
        <v>77</v>
      </c>
      <c r="L11" s="167" t="n">
        <v>1978102</v>
      </c>
      <c r="M11" s="172" t="n">
        <v>59143</v>
      </c>
      <c r="N11" s="172" t="n">
        <v>1901352</v>
      </c>
      <c r="O11" s="170"/>
      <c r="P11" s="147" t="s">
        <v>430</v>
      </c>
      <c r="Q11" s="55"/>
      <c r="R11" s="147"/>
      <c r="S11" s="55"/>
    </row>
    <row r="12" customFormat="false" ht="21.75" hidden="false" customHeight="true" outlineLevel="0" collapsed="false">
      <c r="A12" s="1"/>
      <c r="B12" s="64" t="s">
        <v>431</v>
      </c>
      <c r="C12" s="64"/>
      <c r="D12" s="26"/>
      <c r="E12" s="26"/>
      <c r="F12" s="167" t="n">
        <v>8</v>
      </c>
      <c r="G12" s="167" t="n">
        <v>778</v>
      </c>
      <c r="H12" s="167" t="n">
        <v>86</v>
      </c>
      <c r="I12" s="167" t="n">
        <v>27</v>
      </c>
      <c r="J12" s="167" t="n">
        <v>1024</v>
      </c>
      <c r="K12" s="167" t="n">
        <v>19</v>
      </c>
      <c r="L12" s="167" t="n">
        <v>1875524</v>
      </c>
      <c r="M12" s="172" t="n">
        <v>51284</v>
      </c>
      <c r="N12" s="172" t="n">
        <v>1806633</v>
      </c>
      <c r="O12" s="170"/>
      <c r="P12" s="26"/>
      <c r="Q12" s="26" t="s">
        <v>432</v>
      </c>
      <c r="R12" s="26"/>
      <c r="S12" s="1"/>
    </row>
    <row r="13" customFormat="false" ht="21.75" hidden="false" customHeight="true" outlineLevel="0" collapsed="false">
      <c r="A13" s="1"/>
      <c r="B13" s="26"/>
      <c r="C13" s="64" t="s">
        <v>433</v>
      </c>
      <c r="D13" s="26"/>
      <c r="E13" s="26"/>
      <c r="F13" s="167" t="n">
        <v>7</v>
      </c>
      <c r="G13" s="167" t="n">
        <v>748</v>
      </c>
      <c r="H13" s="167" t="n">
        <v>84</v>
      </c>
      <c r="I13" s="167" t="n">
        <v>25</v>
      </c>
      <c r="J13" s="167" t="n">
        <v>1017</v>
      </c>
      <c r="K13" s="167" t="n">
        <v>13</v>
      </c>
      <c r="L13" s="167" t="n">
        <v>1857826</v>
      </c>
      <c r="M13" s="172" t="n">
        <v>51193</v>
      </c>
      <c r="N13" s="172" t="n">
        <v>1806633</v>
      </c>
      <c r="O13" s="170"/>
      <c r="P13" s="26"/>
      <c r="Q13" s="26"/>
      <c r="R13" s="26" t="s">
        <v>434</v>
      </c>
      <c r="S13" s="1"/>
    </row>
    <row r="14" customFormat="false" ht="21.75" hidden="false" customHeight="true" outlineLevel="0" collapsed="false">
      <c r="A14" s="1"/>
      <c r="B14" s="26"/>
      <c r="C14" s="180" t="s">
        <v>435</v>
      </c>
      <c r="D14" s="171"/>
      <c r="E14" s="171"/>
      <c r="F14" s="167" t="n">
        <v>1</v>
      </c>
      <c r="G14" s="167" t="n">
        <v>30</v>
      </c>
      <c r="H14" s="167" t="n">
        <v>2</v>
      </c>
      <c r="I14" s="167" t="n">
        <v>1</v>
      </c>
      <c r="J14" s="167" t="n">
        <v>7</v>
      </c>
      <c r="K14" s="167" t="n">
        <v>6</v>
      </c>
      <c r="L14" s="167" t="n">
        <v>17698</v>
      </c>
      <c r="M14" s="172" t="n">
        <v>91</v>
      </c>
      <c r="N14" s="172" t="n">
        <v>17607</v>
      </c>
      <c r="O14" s="170"/>
      <c r="P14" s="26"/>
      <c r="Q14" s="26"/>
      <c r="R14" s="26" t="s">
        <v>25</v>
      </c>
      <c r="S14" s="1"/>
    </row>
    <row r="15" customFormat="false" ht="21.75" hidden="false" customHeight="true" outlineLevel="0" collapsed="false">
      <c r="A15" s="1"/>
      <c r="B15" s="64" t="s">
        <v>436</v>
      </c>
      <c r="C15" s="171"/>
      <c r="D15" s="171"/>
      <c r="E15" s="171"/>
      <c r="F15" s="181" t="s">
        <v>26</v>
      </c>
      <c r="G15" s="181" t="s">
        <v>26</v>
      </c>
      <c r="H15" s="181" t="s">
        <v>26</v>
      </c>
      <c r="I15" s="181" t="s">
        <v>26</v>
      </c>
      <c r="J15" s="181" t="s">
        <v>26</v>
      </c>
      <c r="K15" s="181" t="s">
        <v>26</v>
      </c>
      <c r="L15" s="181" t="s">
        <v>26</v>
      </c>
      <c r="M15" s="182" t="s">
        <v>26</v>
      </c>
      <c r="N15" s="182" t="s">
        <v>26</v>
      </c>
      <c r="O15" s="170"/>
      <c r="P15" s="26"/>
      <c r="Q15" s="26" t="s">
        <v>437</v>
      </c>
      <c r="R15" s="32"/>
      <c r="S15" s="32"/>
    </row>
    <row r="16" customFormat="false" ht="21.75" hidden="false" customHeight="true" outlineLevel="0" collapsed="false">
      <c r="A16" s="1"/>
      <c r="B16" s="64" t="s">
        <v>438</v>
      </c>
      <c r="C16" s="26"/>
      <c r="D16" s="26"/>
      <c r="E16" s="26"/>
      <c r="F16" s="181" t="s">
        <v>26</v>
      </c>
      <c r="G16" s="181" t="s">
        <v>26</v>
      </c>
      <c r="H16" s="181" t="s">
        <v>26</v>
      </c>
      <c r="I16" s="181" t="s">
        <v>26</v>
      </c>
      <c r="J16" s="181" t="s">
        <v>26</v>
      </c>
      <c r="K16" s="181" t="s">
        <v>26</v>
      </c>
      <c r="L16" s="181" t="s">
        <v>26</v>
      </c>
      <c r="M16" s="182" t="s">
        <v>26</v>
      </c>
      <c r="N16" s="182" t="s">
        <v>26</v>
      </c>
      <c r="O16" s="170"/>
      <c r="P16" s="26"/>
      <c r="Q16" s="26" t="s">
        <v>439</v>
      </c>
      <c r="R16" s="26"/>
      <c r="S16" s="26"/>
    </row>
    <row r="17" customFormat="false" ht="21.75" hidden="false" customHeight="true" outlineLevel="0" collapsed="false">
      <c r="A17" s="1"/>
      <c r="B17" s="64" t="s">
        <v>440</v>
      </c>
      <c r="C17" s="171"/>
      <c r="D17" s="171"/>
      <c r="E17" s="171"/>
      <c r="F17" s="181" t="n">
        <v>1</v>
      </c>
      <c r="G17" s="181" t="n">
        <v>100</v>
      </c>
      <c r="H17" s="181" t="n">
        <v>15</v>
      </c>
      <c r="I17" s="95" t="n">
        <v>1</v>
      </c>
      <c r="J17" s="181" t="n">
        <v>43</v>
      </c>
      <c r="K17" s="181" t="n">
        <v>58</v>
      </c>
      <c r="L17" s="181" t="n">
        <v>102578</v>
      </c>
      <c r="M17" s="182" t="n">
        <v>7859</v>
      </c>
      <c r="N17" s="182" t="n">
        <v>94719</v>
      </c>
      <c r="O17" s="170"/>
      <c r="P17" s="26"/>
      <c r="Q17" s="26" t="s">
        <v>441</v>
      </c>
      <c r="R17" s="26"/>
      <c r="S17" s="26"/>
    </row>
    <row r="18" customFormat="false" ht="21.75" hidden="false" customHeight="true" outlineLevel="0" collapsed="false">
      <c r="A18" s="1"/>
      <c r="B18" s="64" t="s">
        <v>442</v>
      </c>
      <c r="C18" s="171"/>
      <c r="D18" s="171"/>
      <c r="E18" s="171"/>
      <c r="F18" s="181" t="s">
        <v>26</v>
      </c>
      <c r="G18" s="181" t="s">
        <v>26</v>
      </c>
      <c r="H18" s="181" t="s">
        <v>26</v>
      </c>
      <c r="I18" s="181" t="s">
        <v>26</v>
      </c>
      <c r="J18" s="181" t="s">
        <v>26</v>
      </c>
      <c r="K18" s="181" t="s">
        <v>26</v>
      </c>
      <c r="L18" s="181" t="s">
        <v>26</v>
      </c>
      <c r="M18" s="182" t="s">
        <v>26</v>
      </c>
      <c r="N18" s="182" t="s">
        <v>26</v>
      </c>
      <c r="O18" s="170"/>
      <c r="P18" s="26"/>
      <c r="Q18" s="26" t="s">
        <v>443</v>
      </c>
      <c r="R18" s="26"/>
      <c r="S18" s="26"/>
    </row>
    <row r="19" customFormat="false" ht="21.75" hidden="false" customHeight="true" outlineLevel="0" collapsed="false">
      <c r="A19" s="49" t="s">
        <v>444</v>
      </c>
      <c r="B19" s="147"/>
      <c r="C19" s="183"/>
      <c r="D19" s="183"/>
      <c r="E19" s="183"/>
      <c r="F19" s="181" t="s">
        <v>26</v>
      </c>
      <c r="G19" s="181" t="s">
        <v>26</v>
      </c>
      <c r="H19" s="181" t="s">
        <v>26</v>
      </c>
      <c r="I19" s="181" t="s">
        <v>26</v>
      </c>
      <c r="J19" s="181" t="s">
        <v>26</v>
      </c>
      <c r="K19" s="181" t="s">
        <v>26</v>
      </c>
      <c r="L19" s="181" t="s">
        <v>26</v>
      </c>
      <c r="M19" s="182" t="s">
        <v>26</v>
      </c>
      <c r="N19" s="182" t="s">
        <v>26</v>
      </c>
      <c r="O19" s="170"/>
      <c r="P19" s="147" t="s">
        <v>445</v>
      </c>
      <c r="Q19" s="147"/>
      <c r="R19" s="184"/>
      <c r="S19" s="185"/>
    </row>
    <row r="20" customFormat="false" ht="21.75" hidden="false" customHeight="true" outlineLevel="0" collapsed="false">
      <c r="B20" s="64" t="s">
        <v>431</v>
      </c>
      <c r="C20" s="26"/>
      <c r="D20" s="26"/>
      <c r="E20" s="26"/>
      <c r="F20" s="181" t="s">
        <v>26</v>
      </c>
      <c r="G20" s="181" t="s">
        <v>26</v>
      </c>
      <c r="H20" s="181" t="s">
        <v>26</v>
      </c>
      <c r="I20" s="181" t="s">
        <v>26</v>
      </c>
      <c r="J20" s="181" t="s">
        <v>26</v>
      </c>
      <c r="K20" s="181" t="s">
        <v>26</v>
      </c>
      <c r="L20" s="181" t="s">
        <v>26</v>
      </c>
      <c r="M20" s="182" t="s">
        <v>26</v>
      </c>
      <c r="N20" s="182" t="s">
        <v>26</v>
      </c>
      <c r="O20" s="170"/>
      <c r="P20" s="26"/>
      <c r="Q20" s="26" t="s">
        <v>432</v>
      </c>
      <c r="R20" s="26"/>
      <c r="S20" s="26"/>
    </row>
    <row r="21" customFormat="false" ht="21.75" hidden="false" customHeight="true" outlineLevel="0" collapsed="false">
      <c r="B21" s="26"/>
      <c r="C21" s="64" t="s">
        <v>433</v>
      </c>
      <c r="D21" s="26"/>
      <c r="E21" s="26"/>
      <c r="F21" s="181" t="s">
        <v>26</v>
      </c>
      <c r="G21" s="181" t="s">
        <v>26</v>
      </c>
      <c r="H21" s="181" t="s">
        <v>26</v>
      </c>
      <c r="I21" s="181" t="s">
        <v>26</v>
      </c>
      <c r="J21" s="181" t="s">
        <v>26</v>
      </c>
      <c r="K21" s="181" t="s">
        <v>26</v>
      </c>
      <c r="L21" s="181" t="s">
        <v>26</v>
      </c>
      <c r="M21" s="182" t="s">
        <v>26</v>
      </c>
      <c r="N21" s="182" t="s">
        <v>26</v>
      </c>
      <c r="O21" s="170"/>
      <c r="P21" s="26"/>
      <c r="Q21" s="26"/>
      <c r="R21" s="26" t="s">
        <v>434</v>
      </c>
      <c r="S21" s="26"/>
    </row>
    <row r="22" customFormat="false" ht="21.75" hidden="false" customHeight="true" outlineLevel="0" collapsed="false">
      <c r="B22" s="26"/>
      <c r="C22" s="64" t="s">
        <v>435</v>
      </c>
      <c r="D22" s="26"/>
      <c r="E22" s="26"/>
      <c r="F22" s="181" t="s">
        <v>26</v>
      </c>
      <c r="G22" s="181" t="s">
        <v>26</v>
      </c>
      <c r="H22" s="181" t="s">
        <v>26</v>
      </c>
      <c r="I22" s="181" t="s">
        <v>26</v>
      </c>
      <c r="J22" s="181" t="s">
        <v>26</v>
      </c>
      <c r="K22" s="181" t="s">
        <v>26</v>
      </c>
      <c r="L22" s="181" t="s">
        <v>26</v>
      </c>
      <c r="M22" s="182" t="s">
        <v>26</v>
      </c>
      <c r="N22" s="182" t="s">
        <v>26</v>
      </c>
      <c r="O22" s="170"/>
      <c r="P22" s="26"/>
      <c r="Q22" s="26"/>
      <c r="R22" s="26" t="s">
        <v>25</v>
      </c>
      <c r="S22" s="26"/>
    </row>
    <row r="23" customFormat="false" ht="21.75" hidden="false" customHeight="true" outlineLevel="0" collapsed="false">
      <c r="B23" s="64" t="s">
        <v>440</v>
      </c>
      <c r="C23" s="26"/>
      <c r="D23" s="26"/>
      <c r="E23" s="26"/>
      <c r="F23" s="181" t="s">
        <v>26</v>
      </c>
      <c r="G23" s="181" t="s">
        <v>26</v>
      </c>
      <c r="H23" s="181" t="s">
        <v>26</v>
      </c>
      <c r="I23" s="181" t="s">
        <v>26</v>
      </c>
      <c r="J23" s="181" t="s">
        <v>26</v>
      </c>
      <c r="K23" s="181" t="s">
        <v>26</v>
      </c>
      <c r="L23" s="181" t="s">
        <v>26</v>
      </c>
      <c r="M23" s="182" t="s">
        <v>26</v>
      </c>
      <c r="N23" s="182" t="s">
        <v>26</v>
      </c>
      <c r="O23" s="170"/>
      <c r="P23" s="26"/>
      <c r="Q23" s="26" t="s">
        <v>441</v>
      </c>
      <c r="R23" s="26"/>
      <c r="S23" s="26"/>
    </row>
    <row r="24" customFormat="false" ht="3" hidden="false" customHeight="true" outlineLevel="0" collapsed="false">
      <c r="A24" s="45"/>
      <c r="B24" s="140"/>
      <c r="C24" s="45"/>
      <c r="D24" s="45"/>
      <c r="E24" s="141"/>
      <c r="F24" s="142"/>
      <c r="G24" s="142"/>
      <c r="H24" s="142"/>
      <c r="I24" s="142"/>
      <c r="J24" s="142"/>
      <c r="K24" s="142"/>
      <c r="L24" s="142"/>
      <c r="M24" s="142"/>
      <c r="N24" s="142"/>
      <c r="O24" s="143"/>
      <c r="P24" s="140"/>
      <c r="Q24" s="140"/>
      <c r="R24" s="140"/>
      <c r="S24" s="26"/>
    </row>
    <row r="25" customFormat="false" ht="3" hidden="false" customHeight="true" outlineLevel="0" collapsed="false">
      <c r="B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s="21" customFormat="true" ht="21" hidden="false" customHeight="false" outlineLevel="0" collapsed="false">
      <c r="B26" s="147"/>
      <c r="C26" s="174" t="s">
        <v>398</v>
      </c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</row>
    <row r="27" s="21" customFormat="true" ht="21" hidden="false" customHeight="false" outlineLevel="0" collapsed="false">
      <c r="A27" s="24"/>
      <c r="B27" s="24"/>
      <c r="C27" s="24" t="s">
        <v>446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3.71"/>
    <col collapsed="false" customWidth="true" hidden="false" outlineLevel="0" max="4" min="4" style="1" width="25.71"/>
    <col collapsed="false" customWidth="true" hidden="false" outlineLevel="0" max="8" min="5" style="1" width="17.42"/>
    <col collapsed="false" customWidth="true" hidden="false" outlineLevel="0" max="9" min="9" style="1" width="0.99"/>
    <col collapsed="false" customWidth="true" hidden="false" outlineLevel="0" max="10" min="10" style="1" width="27.56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false" outlineLevel="0" collapsed="false">
      <c r="B1" s="4" t="s">
        <v>0</v>
      </c>
      <c r="C1" s="5" t="n">
        <v>4.9</v>
      </c>
      <c r="D1" s="4" t="s">
        <v>447</v>
      </c>
      <c r="K1" s="6"/>
    </row>
    <row r="2" s="3" customFormat="true" ht="23.25" hidden="false" customHeight="false" outlineLevel="0" collapsed="false">
      <c r="B2" s="3" t="s">
        <v>2</v>
      </c>
      <c r="C2" s="5" t="n">
        <v>4.9</v>
      </c>
      <c r="D2" s="3" t="s">
        <v>448</v>
      </c>
      <c r="K2" s="6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2" customFormat="true" ht="31.5" hidden="false" customHeight="true" outlineLevel="0" collapsed="false">
      <c r="A4" s="186" t="s">
        <v>31</v>
      </c>
      <c r="B4" s="186"/>
      <c r="C4" s="186"/>
      <c r="D4" s="186"/>
      <c r="E4" s="71" t="s">
        <v>449</v>
      </c>
      <c r="F4" s="72" t="s">
        <v>450</v>
      </c>
      <c r="G4" s="187" t="s">
        <v>451</v>
      </c>
      <c r="H4" s="187" t="s">
        <v>452</v>
      </c>
      <c r="I4" s="94" t="s">
        <v>32</v>
      </c>
      <c r="J4" s="94"/>
    </row>
    <row r="5" s="2" customFormat="true" ht="29.25" hidden="false" customHeight="true" outlineLevel="0" collapsed="false">
      <c r="A5" s="186"/>
      <c r="B5" s="186"/>
      <c r="C5" s="186"/>
      <c r="D5" s="186"/>
      <c r="E5" s="75" t="s">
        <v>453</v>
      </c>
      <c r="F5" s="16" t="s">
        <v>454</v>
      </c>
      <c r="G5" s="17" t="s">
        <v>455</v>
      </c>
      <c r="H5" s="17" t="s">
        <v>456</v>
      </c>
      <c r="I5" s="94"/>
      <c r="J5" s="94"/>
    </row>
    <row r="6" s="24" customFormat="true" ht="3" hidden="false" customHeight="true" outlineLevel="0" collapsed="false">
      <c r="A6" s="18"/>
      <c r="B6" s="18"/>
      <c r="C6" s="18"/>
      <c r="D6" s="18"/>
      <c r="E6" s="19"/>
      <c r="F6" s="20"/>
      <c r="G6" s="23"/>
      <c r="H6" s="23"/>
      <c r="I6" s="55"/>
      <c r="J6" s="55"/>
      <c r="K6" s="21"/>
    </row>
    <row r="7" s="24" customFormat="true" ht="32.25" hidden="false" customHeight="true" outlineLevel="0" collapsed="false">
      <c r="A7" s="102" t="s">
        <v>33</v>
      </c>
      <c r="B7" s="102"/>
      <c r="C7" s="102"/>
      <c r="D7" s="102"/>
      <c r="E7" s="188" t="n">
        <v>8</v>
      </c>
      <c r="F7" s="189" t="n">
        <v>1</v>
      </c>
      <c r="G7" s="190" t="n">
        <v>94</v>
      </c>
      <c r="H7" s="190" t="n">
        <v>56</v>
      </c>
      <c r="I7" s="107" t="s">
        <v>17</v>
      </c>
      <c r="J7" s="107"/>
      <c r="K7" s="21" t="s">
        <v>457</v>
      </c>
    </row>
    <row r="8" s="24" customFormat="true" ht="30.95" hidden="false" customHeight="true" outlineLevel="0" collapsed="false">
      <c r="A8" s="147"/>
      <c r="B8" s="147"/>
      <c r="C8" s="64" t="s">
        <v>34</v>
      </c>
      <c r="D8" s="147"/>
      <c r="E8" s="191" t="n">
        <v>2</v>
      </c>
      <c r="F8" s="192" t="n">
        <v>1</v>
      </c>
      <c r="G8" s="193" t="n">
        <v>15</v>
      </c>
      <c r="H8" s="193" t="n">
        <v>29</v>
      </c>
      <c r="I8" s="55"/>
      <c r="J8" s="2" t="s">
        <v>35</v>
      </c>
      <c r="K8" s="21"/>
    </row>
    <row r="9" s="24" customFormat="true" ht="30.95" hidden="false" customHeight="true" outlineLevel="0" collapsed="false">
      <c r="A9" s="147"/>
      <c r="B9" s="147"/>
      <c r="C9" s="64" t="s">
        <v>36</v>
      </c>
      <c r="D9" s="147"/>
      <c r="E9" s="191" t="n">
        <v>1</v>
      </c>
      <c r="F9" s="192" t="s">
        <v>26</v>
      </c>
      <c r="G9" s="193" t="n">
        <v>9</v>
      </c>
      <c r="H9" s="193" t="n">
        <v>5</v>
      </c>
      <c r="I9" s="55"/>
      <c r="J9" s="2" t="s">
        <v>37</v>
      </c>
      <c r="K9" s="21"/>
    </row>
    <row r="10" s="24" customFormat="true" ht="30.95" hidden="false" customHeight="true" outlineLevel="0" collapsed="false">
      <c r="A10" s="147"/>
      <c r="B10" s="147"/>
      <c r="C10" s="64" t="s">
        <v>38</v>
      </c>
      <c r="D10" s="147"/>
      <c r="E10" s="191" t="n">
        <v>1</v>
      </c>
      <c r="F10" s="192" t="s">
        <v>26</v>
      </c>
      <c r="G10" s="193" t="n">
        <v>17</v>
      </c>
      <c r="H10" s="193" t="n">
        <v>13</v>
      </c>
      <c r="I10" s="55"/>
      <c r="J10" s="2" t="s">
        <v>39</v>
      </c>
      <c r="K10" s="21"/>
    </row>
    <row r="11" s="24" customFormat="true" ht="30.95" hidden="false" customHeight="true" outlineLevel="0" collapsed="false">
      <c r="A11" s="147"/>
      <c r="B11" s="147"/>
      <c r="C11" s="64" t="s">
        <v>40</v>
      </c>
      <c r="D11" s="147"/>
      <c r="E11" s="191" t="n">
        <v>1</v>
      </c>
      <c r="F11" s="192" t="s">
        <v>26</v>
      </c>
      <c r="G11" s="193" t="n">
        <v>5</v>
      </c>
      <c r="H11" s="192" t="s">
        <v>26</v>
      </c>
      <c r="I11" s="55"/>
      <c r="J11" s="2" t="s">
        <v>41</v>
      </c>
      <c r="K11" s="21"/>
    </row>
    <row r="12" s="24" customFormat="true" ht="30.95" hidden="false" customHeight="true" outlineLevel="0" collapsed="false">
      <c r="A12" s="147"/>
      <c r="B12" s="147"/>
      <c r="C12" s="64" t="s">
        <v>42</v>
      </c>
      <c r="D12" s="147"/>
      <c r="E12" s="191" t="n">
        <v>1</v>
      </c>
      <c r="F12" s="192" t="s">
        <v>26</v>
      </c>
      <c r="G12" s="193" t="n">
        <v>15</v>
      </c>
      <c r="H12" s="193" t="n">
        <v>3</v>
      </c>
      <c r="I12" s="55"/>
      <c r="J12" s="2" t="s">
        <v>43</v>
      </c>
      <c r="K12" s="21"/>
    </row>
    <row r="13" s="24" customFormat="true" ht="30.95" hidden="false" customHeight="true" outlineLevel="0" collapsed="false">
      <c r="A13" s="147"/>
      <c r="B13" s="147"/>
      <c r="C13" s="64" t="s">
        <v>44</v>
      </c>
      <c r="D13" s="147"/>
      <c r="E13" s="191" t="n">
        <v>1</v>
      </c>
      <c r="F13" s="192" t="s">
        <v>26</v>
      </c>
      <c r="G13" s="193" t="n">
        <v>12</v>
      </c>
      <c r="H13" s="193" t="n">
        <v>2</v>
      </c>
      <c r="I13" s="55"/>
      <c r="J13" s="2" t="s">
        <v>45</v>
      </c>
      <c r="K13" s="21"/>
    </row>
    <row r="14" customFormat="false" ht="30.95" hidden="false" customHeight="true" outlineLevel="0" collapsed="false">
      <c r="A14" s="171"/>
      <c r="B14" s="171"/>
      <c r="C14" s="64" t="s">
        <v>46</v>
      </c>
      <c r="D14" s="171"/>
      <c r="E14" s="191" t="n">
        <v>1</v>
      </c>
      <c r="F14" s="192" t="s">
        <v>26</v>
      </c>
      <c r="G14" s="193" t="n">
        <v>9</v>
      </c>
      <c r="H14" s="193" t="n">
        <v>2</v>
      </c>
      <c r="I14" s="70"/>
      <c r="J14" s="2" t="s">
        <v>47</v>
      </c>
    </row>
    <row r="15" customFormat="false" ht="30.95" hidden="false" customHeight="true" outlineLevel="0" collapsed="false">
      <c r="A15" s="171"/>
      <c r="B15" s="171"/>
      <c r="C15" s="64" t="s">
        <v>48</v>
      </c>
      <c r="D15" s="171"/>
      <c r="E15" s="192" t="s">
        <v>26</v>
      </c>
      <c r="F15" s="192" t="s">
        <v>26</v>
      </c>
      <c r="G15" s="193" t="n">
        <v>7</v>
      </c>
      <c r="H15" s="193" t="n">
        <v>1</v>
      </c>
      <c r="I15" s="70"/>
      <c r="J15" s="2" t="s">
        <v>49</v>
      </c>
    </row>
    <row r="16" customFormat="false" ht="30.95" hidden="false" customHeight="true" outlineLevel="0" collapsed="false">
      <c r="A16" s="171"/>
      <c r="B16" s="171"/>
      <c r="C16" s="64" t="s">
        <v>50</v>
      </c>
      <c r="D16" s="171"/>
      <c r="E16" s="192" t="s">
        <v>26</v>
      </c>
      <c r="F16" s="192" t="s">
        <v>26</v>
      </c>
      <c r="G16" s="193" t="n">
        <v>5</v>
      </c>
      <c r="H16" s="193" t="n">
        <v>1</v>
      </c>
      <c r="I16" s="70"/>
      <c r="J16" s="2" t="s">
        <v>51</v>
      </c>
    </row>
    <row r="17" customFormat="false" ht="20.25" hidden="false" customHeight="true" outlineLevel="0" collapsed="false">
      <c r="A17" s="171"/>
      <c r="B17" s="171"/>
      <c r="C17" s="171"/>
      <c r="D17" s="171"/>
      <c r="E17" s="10"/>
      <c r="F17" s="80"/>
      <c r="G17" s="12"/>
      <c r="H17" s="12"/>
      <c r="I17" s="70"/>
      <c r="K17" s="1"/>
    </row>
    <row r="18" customFormat="false" ht="3" hidden="false" customHeight="true" outlineLevel="0" collapsed="false">
      <c r="A18" s="45"/>
      <c r="B18" s="45"/>
      <c r="C18" s="45"/>
      <c r="D18" s="45"/>
      <c r="E18" s="46"/>
      <c r="F18" s="47"/>
      <c r="G18" s="48"/>
      <c r="H18" s="48"/>
      <c r="I18" s="46"/>
      <c r="J18" s="45"/>
    </row>
    <row r="19" customFormat="false" ht="3" hidden="false" customHeight="true" outlineLevel="0" collapsed="false">
      <c r="I19" s="2"/>
    </row>
    <row r="20" s="24" customFormat="true" ht="21" hidden="false" customHeight="false" outlineLevel="0" collapsed="false">
      <c r="B20" s="24" t="s">
        <v>458</v>
      </c>
      <c r="K20" s="21"/>
    </row>
    <row r="21" s="24" customFormat="true" ht="21" hidden="false" customHeight="false" outlineLevel="0" collapsed="false">
      <c r="B21" s="24" t="s">
        <v>459</v>
      </c>
      <c r="K21" s="21"/>
    </row>
    <row r="22" s="24" customFormat="true" ht="21" hidden="false" customHeight="false" outlineLevel="0" collapsed="false">
      <c r="B22" s="49" t="s">
        <v>460</v>
      </c>
    </row>
    <row r="23" s="24" customFormat="true" ht="21" hidden="false" customHeight="false" outlineLevel="0" collapsed="false">
      <c r="B23" s="24" t="s">
        <v>461</v>
      </c>
    </row>
  </sheetData>
  <mergeCells count="6">
    <mergeCell ref="A4:D5"/>
    <mergeCell ref="I4:J5"/>
    <mergeCell ref="A6:D6"/>
    <mergeCell ref="I6:J6"/>
    <mergeCell ref="A7:D7"/>
    <mergeCell ref="I7:J7"/>
  </mergeCells>
  <printOptions headings="false" gridLines="false" gridLinesSet="true" horizontalCentered="true" verticalCentered="true"/>
  <pageMargins left="0.196527777777778" right="0.196527777777778" top="0.6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4:17:09Z</dcterms:created>
  <dc:creator>nsophayao</dc:creator>
  <dc:description/>
  <dc:language>en-US</dc:language>
  <cp:lastModifiedBy>MoZarD</cp:lastModifiedBy>
  <cp:lastPrinted>2010-01-18T02:22:38Z</cp:lastPrinted>
  <dcterms:modified xsi:type="dcterms:W3CDTF">2010-01-18T02:23:35Z</dcterms:modified>
  <cp:revision>0</cp:revision>
  <dc:subject/>
  <dc:title/>
</cp:coreProperties>
</file>