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ae_tab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BY LABOUR FORCE STATUS AND SEX: 2006 - 2008</t>
  </si>
  <si>
    <t xml:space="preserve">สถานภาพแรงงาน</t>
  </si>
  <si>
    <t xml:space="preserve">2549 (2006)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8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นอก" xfId="57"/>
    <cellStyle name="Note 1" xfId="58"/>
    <cellStyle name="Output" xfId="59"/>
    <cellStyle name="Title" xfId="60"/>
    <cellStyle name="Total" xfId="61"/>
    <cellStyle name="Warning Text" xfId="62"/>
    <cellStyle name="ปกติ_บทที่ 5  สถิติเกี่ยวกับหญิงและชาย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9.7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443511</v>
      </c>
      <c r="H7" s="19" t="n">
        <v>218790</v>
      </c>
      <c r="I7" s="20" t="n">
        <v>224721</v>
      </c>
      <c r="J7" s="21" t="n">
        <f aca="false">K7+L7</f>
        <v>438481</v>
      </c>
      <c r="K7" s="19" t="n">
        <v>216307</v>
      </c>
      <c r="L7" s="22" t="n">
        <v>222174</v>
      </c>
      <c r="M7" s="21" t="n">
        <v>475102</v>
      </c>
      <c r="N7" s="19" t="n">
        <v>234453</v>
      </c>
      <c r="O7" s="22" t="n">
        <v>240650</v>
      </c>
      <c r="P7" s="23" t="s">
        <v>12</v>
      </c>
      <c r="Q7" s="23"/>
      <c r="R7" s="23"/>
      <c r="S7" s="23"/>
      <c r="T7" s="23"/>
    </row>
    <row r="8" s="24" customFormat="true" ht="28.5" hidden="false" customHeight="true" outlineLevel="0" collapsed="false">
      <c r="A8" s="25" t="s">
        <v>16</v>
      </c>
      <c r="B8" s="25"/>
      <c r="C8" s="25"/>
      <c r="D8" s="25"/>
      <c r="E8" s="25"/>
      <c r="F8" s="25"/>
      <c r="G8" s="19" t="n">
        <v>265652</v>
      </c>
      <c r="H8" s="19" t="n">
        <v>142173</v>
      </c>
      <c r="I8" s="20" t="n">
        <v>123479</v>
      </c>
      <c r="J8" s="26" t="n">
        <f aca="false">K8+L8</f>
        <v>263029</v>
      </c>
      <c r="K8" s="19" t="n">
        <v>140519</v>
      </c>
      <c r="L8" s="22" t="n">
        <v>122510</v>
      </c>
      <c r="M8" s="26" t="n">
        <v>275777</v>
      </c>
      <c r="N8" s="19" t="n">
        <v>149323</v>
      </c>
      <c r="O8" s="22" t="n">
        <v>126454</v>
      </c>
      <c r="P8" s="27" t="s">
        <v>17</v>
      </c>
      <c r="Q8" s="28"/>
      <c r="R8" s="28"/>
      <c r="S8" s="28"/>
      <c r="T8" s="28"/>
    </row>
    <row r="9" s="36" customFormat="true" ht="27" hidden="false" customHeight="true" outlineLevel="0" collapsed="false">
      <c r="A9" s="10"/>
      <c r="B9" s="10" t="s">
        <v>18</v>
      </c>
      <c r="C9" s="10"/>
      <c r="D9" s="10"/>
      <c r="E9" s="10"/>
      <c r="F9" s="10"/>
      <c r="G9" s="29" t="n">
        <v>263168</v>
      </c>
      <c r="H9" s="29" t="n">
        <v>141573</v>
      </c>
      <c r="I9" s="30" t="n">
        <v>121595</v>
      </c>
      <c r="J9" s="31" t="n">
        <f aca="false">K9+L9</f>
        <v>260498</v>
      </c>
      <c r="K9" s="29" t="n">
        <v>139602</v>
      </c>
      <c r="L9" s="32" t="n">
        <v>120896</v>
      </c>
      <c r="M9" s="31" t="n">
        <v>273699</v>
      </c>
      <c r="N9" s="29" t="n">
        <v>148346</v>
      </c>
      <c r="O9" s="32" t="n">
        <v>125354</v>
      </c>
      <c r="P9" s="33"/>
      <c r="Q9" s="34" t="s">
        <v>19</v>
      </c>
      <c r="R9" s="35"/>
      <c r="S9" s="35"/>
      <c r="T9" s="35"/>
    </row>
    <row r="10" s="36" customFormat="true" ht="27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29" t="n">
        <v>261966</v>
      </c>
      <c r="H10" s="29" t="n">
        <v>140901</v>
      </c>
      <c r="I10" s="30" t="n">
        <v>121065</v>
      </c>
      <c r="J10" s="31" t="n">
        <f aca="false">K10+L10</f>
        <v>259399</v>
      </c>
      <c r="K10" s="29" t="n">
        <v>138812</v>
      </c>
      <c r="L10" s="32" t="n">
        <v>120587</v>
      </c>
      <c r="M10" s="31" t="n">
        <v>271914</v>
      </c>
      <c r="N10" s="29" t="n">
        <v>147659</v>
      </c>
      <c r="O10" s="32" t="n">
        <v>124255</v>
      </c>
      <c r="P10" s="33"/>
      <c r="Q10" s="35"/>
      <c r="R10" s="34" t="s">
        <v>21</v>
      </c>
      <c r="S10" s="35"/>
      <c r="T10" s="35"/>
    </row>
    <row r="11" s="36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9" t="n">
        <v>1202</v>
      </c>
      <c r="H11" s="29" t="n">
        <v>673</v>
      </c>
      <c r="I11" s="30" t="n">
        <v>530</v>
      </c>
      <c r="J11" s="31" t="n">
        <f aca="false">K11+L11</f>
        <v>1098</v>
      </c>
      <c r="K11" s="29" t="n">
        <v>789</v>
      </c>
      <c r="L11" s="32" t="n">
        <v>309</v>
      </c>
      <c r="M11" s="31" t="n">
        <v>1786</v>
      </c>
      <c r="N11" s="29" t="n">
        <v>688</v>
      </c>
      <c r="O11" s="32" t="n">
        <v>1098</v>
      </c>
      <c r="P11" s="33"/>
      <c r="Q11" s="35"/>
      <c r="R11" s="34" t="s">
        <v>23</v>
      </c>
      <c r="S11" s="35"/>
      <c r="T11" s="35"/>
    </row>
    <row r="12" s="36" customFormat="true" ht="27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29" t="n">
        <v>2484</v>
      </c>
      <c r="H12" s="29" t="n">
        <v>600</v>
      </c>
      <c r="I12" s="30" t="n">
        <v>1885</v>
      </c>
      <c r="J12" s="31" t="n">
        <f aca="false">K12+L12</f>
        <v>2532</v>
      </c>
      <c r="K12" s="29" t="n">
        <v>918</v>
      </c>
      <c r="L12" s="32" t="n">
        <v>1614</v>
      </c>
      <c r="M12" s="31" t="n">
        <v>2078</v>
      </c>
      <c r="N12" s="29" t="n">
        <v>978</v>
      </c>
      <c r="O12" s="32" t="n">
        <v>1100</v>
      </c>
      <c r="P12" s="33"/>
      <c r="Q12" s="34" t="s">
        <v>25</v>
      </c>
      <c r="R12" s="35"/>
      <c r="S12" s="35"/>
      <c r="T12" s="35"/>
    </row>
    <row r="13" s="24" customFormat="true" ht="27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19" t="n">
        <v>88155</v>
      </c>
      <c r="H13" s="19" t="n">
        <v>32858</v>
      </c>
      <c r="I13" s="20" t="n">
        <v>55297</v>
      </c>
      <c r="J13" s="26" t="n">
        <f aca="false">K13+L13</f>
        <v>88724</v>
      </c>
      <c r="K13" s="19" t="n">
        <v>33579</v>
      </c>
      <c r="L13" s="22" t="n">
        <v>55145</v>
      </c>
      <c r="M13" s="26" t="n">
        <v>112417</v>
      </c>
      <c r="N13" s="19" t="n">
        <v>41863</v>
      </c>
      <c r="O13" s="22" t="n">
        <v>70554</v>
      </c>
      <c r="P13" s="27" t="s">
        <v>27</v>
      </c>
      <c r="Q13" s="28"/>
      <c r="R13" s="28"/>
      <c r="S13" s="28"/>
      <c r="T13" s="28"/>
    </row>
    <row r="14" s="36" customFormat="true" ht="27" hidden="false" customHeight="true" outlineLevel="0" collapsed="false">
      <c r="A14" s="10"/>
      <c r="B14" s="10" t="s">
        <v>28</v>
      </c>
      <c r="C14" s="10"/>
      <c r="D14" s="10"/>
      <c r="E14" s="10"/>
      <c r="F14" s="10"/>
      <c r="G14" s="29" t="n">
        <v>23313</v>
      </c>
      <c r="H14" s="29" t="n">
        <v>1259</v>
      </c>
      <c r="I14" s="30" t="n">
        <v>22055</v>
      </c>
      <c r="J14" s="31" t="n">
        <f aca="false">K14+L14</f>
        <v>23679</v>
      </c>
      <c r="K14" s="29" t="n">
        <v>959</v>
      </c>
      <c r="L14" s="32" t="n">
        <v>22720</v>
      </c>
      <c r="M14" s="31" t="n">
        <v>32812</v>
      </c>
      <c r="N14" s="29" t="n">
        <v>755</v>
      </c>
      <c r="O14" s="32" t="n">
        <v>32057</v>
      </c>
      <c r="P14" s="33"/>
      <c r="Q14" s="34" t="s">
        <v>29</v>
      </c>
      <c r="R14" s="35"/>
      <c r="S14" s="35"/>
      <c r="T14" s="35"/>
    </row>
    <row r="15" s="36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9" t="n">
        <v>28553</v>
      </c>
      <c r="H15" s="29" t="n">
        <v>11708</v>
      </c>
      <c r="I15" s="30" t="n">
        <v>16845</v>
      </c>
      <c r="J15" s="31" t="n">
        <f aca="false">K15+L15</f>
        <v>27377</v>
      </c>
      <c r="K15" s="29" t="n">
        <v>11593</v>
      </c>
      <c r="L15" s="32" t="n">
        <v>15784</v>
      </c>
      <c r="M15" s="31" t="n">
        <v>33113</v>
      </c>
      <c r="N15" s="29" t="n">
        <v>16392</v>
      </c>
      <c r="O15" s="32" t="n">
        <v>16721</v>
      </c>
      <c r="P15" s="33"/>
      <c r="Q15" s="34" t="s">
        <v>31</v>
      </c>
      <c r="R15" s="35"/>
      <c r="S15" s="35"/>
      <c r="T15" s="35"/>
    </row>
    <row r="16" s="36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9" t="n">
        <v>36288</v>
      </c>
      <c r="H16" s="29" t="n">
        <v>19891</v>
      </c>
      <c r="I16" s="30" t="n">
        <v>16397</v>
      </c>
      <c r="J16" s="31" t="n">
        <f aca="false">K16+L16</f>
        <v>37669</v>
      </c>
      <c r="K16" s="29" t="n">
        <v>21028</v>
      </c>
      <c r="L16" s="32" t="n">
        <v>16641</v>
      </c>
      <c r="M16" s="31" t="n">
        <v>46493</v>
      </c>
      <c r="N16" s="29" t="n">
        <v>24716</v>
      </c>
      <c r="O16" s="32" t="n">
        <v>21777</v>
      </c>
      <c r="P16" s="33"/>
      <c r="Q16" s="34" t="s">
        <v>33</v>
      </c>
      <c r="R16" s="35"/>
      <c r="S16" s="35"/>
      <c r="T16" s="35"/>
    </row>
    <row r="17" s="24" customFormat="true" ht="27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19" t="n">
        <v>89705</v>
      </c>
      <c r="H17" s="19" t="n">
        <v>43759</v>
      </c>
      <c r="I17" s="20" t="n">
        <v>45945</v>
      </c>
      <c r="J17" s="26" t="n">
        <f aca="false">K17+L17</f>
        <v>86728</v>
      </c>
      <c r="K17" s="19" t="n">
        <v>42209</v>
      </c>
      <c r="L17" s="22" t="n">
        <v>44519</v>
      </c>
      <c r="M17" s="26" t="n">
        <v>86909</v>
      </c>
      <c r="N17" s="19" t="n">
        <v>43267</v>
      </c>
      <c r="O17" s="22" t="n">
        <v>43642</v>
      </c>
      <c r="P17" s="27" t="s">
        <v>35</v>
      </c>
      <c r="Q17" s="28"/>
      <c r="R17" s="28"/>
      <c r="S17" s="28"/>
      <c r="T17" s="28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7"/>
      <c r="H18" s="38"/>
      <c r="I18" s="39"/>
      <c r="J18" s="40"/>
      <c r="K18" s="38"/>
      <c r="L18" s="40"/>
      <c r="M18" s="37"/>
      <c r="N18" s="38"/>
      <c r="O18" s="39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1" t="s">
        <v>36</v>
      </c>
      <c r="E20" s="42" t="s">
        <v>37</v>
      </c>
      <c r="F20" s="42"/>
    </row>
    <row r="21" customFormat="false" ht="21" hidden="false" customHeight="false" outlineLevel="0" collapsed="false">
      <c r="C21" s="43"/>
      <c r="D21" s="44" t="s">
        <v>38</v>
      </c>
      <c r="E21" s="43" t="s">
        <v>39</v>
      </c>
      <c r="F21" s="43"/>
    </row>
    <row r="22" s="42" customFormat="true" ht="21" hidden="false" customHeight="false" outlineLevel="0" collapsed="false">
      <c r="A22" s="1"/>
      <c r="D22" s="41" t="s">
        <v>40</v>
      </c>
      <c r="E22" s="42" t="s">
        <v>41</v>
      </c>
    </row>
    <row r="23" s="42" customFormat="true" ht="18.75" hidden="false" customHeight="false" outlineLevel="0" collapsed="false">
      <c r="B23" s="43"/>
      <c r="C23" s="43"/>
      <c r="D23" s="44" t="s">
        <v>42</v>
      </c>
      <c r="E23" s="43" t="s">
        <v>43</v>
      </c>
      <c r="F23" s="43"/>
      <c r="G23" s="43"/>
      <c r="H23" s="43"/>
      <c r="I23" s="43"/>
      <c r="J23" s="43"/>
      <c r="K23" s="43"/>
    </row>
    <row r="25" customFormat="false" ht="26.25" hidden="false" customHeight="false" outlineLevel="0" collapsed="false">
      <c r="K25" s="45"/>
      <c r="L25" s="45"/>
      <c r="M25" s="45"/>
      <c r="N25" s="45"/>
      <c r="O25" s="45"/>
      <c r="P25" s="46"/>
      <c r="Q25" s="46"/>
    </row>
    <row r="26" customFormat="false" ht="26.25" hidden="false" customHeight="false" outlineLevel="0" collapsed="false">
      <c r="K26" s="45"/>
      <c r="P26" s="46"/>
      <c r="Q26" s="46"/>
    </row>
    <row r="27" customFormat="false" ht="26.25" hidden="false" customHeight="false" outlineLevel="0" collapsed="false">
      <c r="K27" s="47"/>
      <c r="L27" s="47"/>
      <c r="M27" s="47"/>
      <c r="N27" s="47"/>
      <c r="O27" s="47"/>
      <c r="P27" s="46"/>
      <c r="Q27" s="46"/>
      <c r="S27" s="47"/>
    </row>
    <row r="28" customFormat="false" ht="26.25" hidden="false" customHeight="false" outlineLevel="0" collapsed="false">
      <c r="K28" s="47"/>
      <c r="L28" s="47"/>
      <c r="M28" s="47"/>
      <c r="N28" s="47"/>
      <c r="O28" s="47"/>
      <c r="P28" s="46"/>
      <c r="Q28" s="46"/>
      <c r="S28" s="47"/>
    </row>
    <row r="29" customFormat="false" ht="26.25" hidden="false" customHeight="false" outlineLevel="0" collapsed="false">
      <c r="K29" s="47"/>
      <c r="L29" s="47"/>
      <c r="M29" s="47"/>
      <c r="N29" s="47"/>
      <c r="O29" s="47"/>
      <c r="P29" s="46"/>
      <c r="Q29" s="46"/>
      <c r="S29" s="47"/>
    </row>
    <row r="30" customFormat="false" ht="26.25" hidden="false" customHeight="false" outlineLevel="0" collapsed="false">
      <c r="K30" s="47"/>
      <c r="L30" s="47"/>
      <c r="M30" s="47"/>
      <c r="N30" s="47"/>
      <c r="O30" s="47"/>
      <c r="P30" s="46"/>
      <c r="Q30" s="46"/>
      <c r="S30" s="47"/>
    </row>
    <row r="31" customFormat="false" ht="26.25" hidden="false" customHeight="false" outlineLevel="0" collapsed="false">
      <c r="K31" s="47"/>
      <c r="L31" s="47"/>
      <c r="M31" s="47"/>
      <c r="N31" s="47"/>
      <c r="O31" s="47"/>
      <c r="P31" s="46"/>
      <c r="Q31" s="46"/>
      <c r="S31" s="47"/>
    </row>
    <row r="32" customFormat="false" ht="26.25" hidden="false" customHeight="false" outlineLevel="0" collapsed="false">
      <c r="K32" s="47"/>
      <c r="L32" s="47"/>
      <c r="M32" s="47"/>
      <c r="N32" s="47"/>
      <c r="O32" s="47"/>
      <c r="P32" s="46"/>
      <c r="Q32" s="46"/>
      <c r="S32" s="47"/>
    </row>
    <row r="33" customFormat="false" ht="26.25" hidden="false" customHeight="false" outlineLevel="0" collapsed="false">
      <c r="K33" s="47"/>
      <c r="L33" s="47"/>
      <c r="M33" s="47"/>
      <c r="N33" s="47"/>
      <c r="O33" s="47"/>
      <c r="P33" s="46"/>
      <c r="Q33" s="46"/>
      <c r="S33" s="47"/>
    </row>
    <row r="34" customFormat="false" ht="26.25" hidden="false" customHeight="false" outlineLevel="0" collapsed="false">
      <c r="K34" s="47"/>
      <c r="L34" s="47"/>
      <c r="M34" s="47"/>
      <c r="N34" s="47"/>
      <c r="O34" s="47"/>
      <c r="P34" s="46"/>
      <c r="Q34" s="46"/>
      <c r="S34" s="47"/>
    </row>
    <row r="35" customFormat="false" ht="26.25" hidden="false" customHeight="false" outlineLevel="0" collapsed="false">
      <c r="K35" s="47"/>
      <c r="L35" s="47"/>
      <c r="M35" s="47"/>
      <c r="N35" s="47"/>
      <c r="O35" s="47"/>
      <c r="P35" s="46"/>
      <c r="Q35" s="46"/>
      <c r="S35" s="47"/>
    </row>
    <row r="36" customFormat="false" ht="26.25" hidden="false" customHeight="false" outlineLevel="0" collapsed="false">
      <c r="K36" s="47"/>
      <c r="L36" s="47"/>
      <c r="M36" s="47"/>
      <c r="N36" s="47"/>
      <c r="O36" s="47"/>
      <c r="P36" s="46"/>
      <c r="Q36" s="46"/>
      <c r="S36" s="47"/>
    </row>
    <row r="37" customFormat="false" ht="26.25" hidden="false" customHeight="false" outlineLevel="0" collapsed="false">
      <c r="K37" s="47"/>
      <c r="P37" s="46"/>
      <c r="Q37" s="46"/>
      <c r="S37" s="47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22:51:12Z</dcterms:modified>
  <cp:revision>0</cp:revision>
  <dc:subject/>
  <dc:title/>
</cp:coreProperties>
</file>