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  <sheet name="T-16.3.2" sheetId="2" state="visible" r:id="rId3"/>
    <sheet name="T-16.3.3" sheetId="3" state="visible" r:id="rId4"/>
  </sheets>
  <definedNames>
    <definedName function="false" hidden="false" localSheetId="0" name="_xlnm.Print_Area" vbProcedure="false">'T-16.3'!$A$1:$K$33</definedName>
    <definedName function="false" hidden="false" localSheetId="0" name="_xlnm.Print_Titles" vbProcedure="false">'T-16.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6.3   </t>
    </r>
    <r>
      <rPr>
        <b val="true"/>
        <sz val="16"/>
        <rFont val="Noto Sans Devanagari"/>
        <family val="2"/>
      </rPr>
      <t xml:space="preserve">รายรับ  และรายจ่ายจริงขององค์การบริหารส่วนตำบล  จำแนกตามประเภท  เป็นรายอำเภอ  และองค์การบริหารส่วนตำบล  ปีงบประมาณ  </t>
    </r>
    <r>
      <rPr>
        <b val="true"/>
        <sz val="16"/>
        <rFont val="Angsana New"/>
        <family val="1"/>
      </rPr>
      <t xml:space="preserve">2551</t>
    </r>
  </si>
  <si>
    <t xml:space="preserve">TABLE  16.3  ACTUAL  REVENUE  AND  EXPENDITURE  OF  SUBDISTRICT  ADMINISTRATION  ORGANIZATION  BY  TYPE,  DISTRICT  AND  SUBDISTRICT  </t>
  </si>
  <si>
    <t xml:space="preserve">                           ADMINISTRATION  ORGANIZATION  :  FISCAL  YEAR 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อำเภอเมืองพะเยา</t>
  </si>
  <si>
    <t xml:space="preserve">Mueang Phayao District</t>
  </si>
  <si>
    <t xml:space="preserve">จำป่าหวาย</t>
  </si>
  <si>
    <t xml:space="preserve">Jampahvay</t>
  </si>
  <si>
    <t xml:space="preserve">แม่ใส</t>
  </si>
  <si>
    <t xml:space="preserve">Mae Sai</t>
  </si>
  <si>
    <t xml:space="preserve">แม่นาเรือ</t>
  </si>
  <si>
    <t xml:space="preserve">Mae Na Ruea</t>
  </si>
  <si>
    <t xml:space="preserve">บ้านตุ่น</t>
  </si>
  <si>
    <t xml:space="preserve">Ban Tun</t>
  </si>
  <si>
    <t xml:space="preserve">บ้านใหม่</t>
  </si>
  <si>
    <t xml:space="preserve">Ban Mai</t>
  </si>
  <si>
    <t xml:space="preserve">บ้านสาง</t>
  </si>
  <si>
    <t xml:space="preserve">Ban Sang</t>
  </si>
  <si>
    <t xml:space="preserve">ท่าจำปี</t>
  </si>
  <si>
    <t xml:space="preserve">Tha Champi</t>
  </si>
  <si>
    <t xml:space="preserve">สันป่าม่วง</t>
  </si>
  <si>
    <t xml:space="preserve">Sun Pamung</t>
  </si>
  <si>
    <t xml:space="preserve">อำเภอจุน</t>
  </si>
  <si>
    <t xml:space="preserve">Chun District</t>
  </si>
  <si>
    <t xml:space="preserve">ทุ่งรวงทอง</t>
  </si>
  <si>
    <t xml:space="preserve">Thung Ruang Thong</t>
  </si>
  <si>
    <t xml:space="preserve">ห้วยยางขาม</t>
  </si>
  <si>
    <t xml:space="preserve">Huai Yang Kham</t>
  </si>
  <si>
    <t xml:space="preserve">พระธาตุขิงแกง</t>
  </si>
  <si>
    <t xml:space="preserve">Phrathat Khing Kaeng</t>
  </si>
  <si>
    <t xml:space="preserve">อำเภอเชียงคำ</t>
  </si>
  <si>
    <t xml:space="preserve">Chiang Kham District</t>
  </si>
  <si>
    <t xml:space="preserve">เชียงบาน</t>
  </si>
  <si>
    <t xml:space="preserve">Chiang Ban</t>
  </si>
  <si>
    <t xml:space="preserve">แม่ลาว</t>
  </si>
  <si>
    <t xml:space="preserve">Mae Lao</t>
  </si>
  <si>
    <t xml:space="preserve">เจดีย์คำ</t>
  </si>
  <si>
    <t xml:space="preserve">Chedi Kham</t>
  </si>
  <si>
    <t xml:space="preserve">ร่มเย็น</t>
  </si>
  <si>
    <t xml:space="preserve">Rom Yen</t>
  </si>
  <si>
    <t xml:space="preserve">น้ำแวน</t>
  </si>
  <si>
    <t xml:space="preserve">Nam Waen</t>
  </si>
  <si>
    <t xml:space="preserve">อ่างทอง</t>
  </si>
  <si>
    <t xml:space="preserve">Ang Thong</t>
  </si>
  <si>
    <t xml:space="preserve">ทุ่งผาสุข</t>
  </si>
  <si>
    <t xml:space="preserve">Thung Pa Suk</t>
  </si>
  <si>
    <t xml:space="preserve">หย่วน</t>
  </si>
  <si>
    <t xml:space="preserve">Yuam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6.3   </t>
    </r>
    <r>
      <rPr>
        <b val="true"/>
        <sz val="16"/>
        <rFont val="Noto Sans Devanagari"/>
        <family val="2"/>
      </rPr>
      <t xml:space="preserve">รายรับ  และรายจ่ายจริงขององค์การบริหารส่วนตำบล  จำแนกตามประเภท  เป็นรายอำเภอ  และองค์การบริหารส่วนตำบล  ปีงบประมาณ  </t>
    </r>
    <r>
      <rPr>
        <b val="true"/>
        <sz val="16"/>
        <rFont val="Angsana New"/>
        <family val="1"/>
      </rPr>
      <t xml:space="preserve">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16.3   ACTUAL  REVENUE  AND  EXPENDITURE  OF  SUBDISTRICT  ADMINISTRATION  ORGANIZATION  BY  TYPE,   </t>
  </si>
  <si>
    <t xml:space="preserve">                            DISTRICT  AND  SUBDISTRICT   ADMINISTRATION  ORGANIZATION  :  FISCAL  YEAR  2008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เชียงม่วน</t>
  </si>
  <si>
    <t xml:space="preserve">Chiang Muan District</t>
  </si>
  <si>
    <t xml:space="preserve">สระ</t>
  </si>
  <si>
    <t xml:space="preserve">Sa</t>
  </si>
  <si>
    <t xml:space="preserve">บ้านมาง</t>
  </si>
  <si>
    <t xml:space="preserve">Ban Mang</t>
  </si>
  <si>
    <t xml:space="preserve">อำเภอดอกคำใต้</t>
  </si>
  <si>
    <t xml:space="preserve">Dok Kham Tai District</t>
  </si>
  <si>
    <t xml:space="preserve">สันโค้ง</t>
  </si>
  <si>
    <t xml:space="preserve">Son Khong</t>
  </si>
  <si>
    <t xml:space="preserve">บ้านปิน</t>
  </si>
  <si>
    <t xml:space="preserve">Ban Pin</t>
  </si>
  <si>
    <t xml:space="preserve">ดอกคำใต้</t>
  </si>
  <si>
    <t xml:space="preserve">Dok Kham Tai</t>
  </si>
  <si>
    <t xml:space="preserve">หนองหล่ม</t>
  </si>
  <si>
    <t xml:space="preserve">Nong Lom</t>
  </si>
  <si>
    <t xml:space="preserve">ป่าซาง</t>
  </si>
  <si>
    <t xml:space="preserve">Pa Sang</t>
  </si>
  <si>
    <t xml:space="preserve">ดงสุวรรณ</t>
  </si>
  <si>
    <t xml:space="preserve">Dong Su Wan</t>
  </si>
  <si>
    <t xml:space="preserve">คือเวียง</t>
  </si>
  <si>
    <t xml:space="preserve">Khue Wiang</t>
  </si>
  <si>
    <t xml:space="preserve">ดอนศรีชุม</t>
  </si>
  <si>
    <t xml:space="preserve">Don Si Chum</t>
  </si>
  <si>
    <t xml:space="preserve">อำเภอปง</t>
  </si>
  <si>
    <t xml:space="preserve">Pong District</t>
  </si>
  <si>
    <t xml:space="preserve">ขุนควร</t>
  </si>
  <si>
    <t xml:space="preserve">Khum Khuan</t>
  </si>
  <si>
    <t xml:space="preserve">ปง</t>
  </si>
  <si>
    <t xml:space="preserve">Pong</t>
  </si>
  <si>
    <t xml:space="preserve">ควร</t>
  </si>
  <si>
    <t xml:space="preserve">Khuan</t>
  </si>
  <si>
    <t xml:space="preserve">ออย</t>
  </si>
  <si>
    <t xml:space="preserve">Oi</t>
  </si>
  <si>
    <t xml:space="preserve">งิม</t>
  </si>
  <si>
    <t xml:space="preserve">Ngim</t>
  </si>
  <si>
    <t xml:space="preserve">ผาช้างน้อย</t>
  </si>
  <si>
    <t xml:space="preserve">Pha Chang Noy</t>
  </si>
  <si>
    <t xml:space="preserve">นาปรัง</t>
  </si>
  <si>
    <t xml:space="preserve">Na Prang</t>
  </si>
  <si>
    <t xml:space="preserve">TABLE  16.3   ACTUAL  REVENUE  AND  EXPENDITURE  OF  SUBDISTRICT  ADMINISTRATION  ORGANIZATION  BY  TYPE,  DISTRICT  AND  SUBDISTRICT  </t>
  </si>
  <si>
    <t xml:space="preserve">                            ADMINISTRATION  ORGANIZATION  :  FISCAL  YEAR  2008 (Contd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อำเภอแม่ใจ</t>
  </si>
  <si>
    <t xml:space="preserve">Mae Chai District</t>
  </si>
  <si>
    <t xml:space="preserve">ศรีถ้อย</t>
  </si>
  <si>
    <t xml:space="preserve">Si Thor</t>
  </si>
  <si>
    <t xml:space="preserve">ป่าแฝก</t>
  </si>
  <si>
    <t xml:space="preserve">Pa Fack</t>
  </si>
  <si>
    <t xml:space="preserve">แม่สุก</t>
  </si>
  <si>
    <t xml:space="preserve">Mae Suk</t>
  </si>
  <si>
    <t xml:space="preserve">เจริญราษฎร์</t>
  </si>
  <si>
    <t xml:space="preserve">Charoen Rat</t>
  </si>
  <si>
    <t xml:space="preserve">อำเภอภูซาง</t>
  </si>
  <si>
    <t xml:space="preserve">Phu Sang District</t>
  </si>
  <si>
    <t xml:space="preserve">ทุ่งกล้วย</t>
  </si>
  <si>
    <t xml:space="preserve">Thung Kluai</t>
  </si>
  <si>
    <t xml:space="preserve">เชียงแรง</t>
  </si>
  <si>
    <t xml:space="preserve">Chiang Raeng</t>
  </si>
  <si>
    <t xml:space="preserve">ภูซาง</t>
  </si>
  <si>
    <t xml:space="preserve">Pu Sang</t>
  </si>
  <si>
    <t xml:space="preserve">ป่าสัก</t>
  </si>
  <si>
    <t xml:space="preserve">Pa Sak</t>
  </si>
  <si>
    <t xml:space="preserve">อำเภอภูกามยาว</t>
  </si>
  <si>
    <t xml:space="preserve">Phu Kamyao District</t>
  </si>
  <si>
    <t xml:space="preserve">ห้วยแก้ว</t>
  </si>
  <si>
    <t xml:space="preserve">Huai Kaeo</t>
  </si>
  <si>
    <t xml:space="preserve">แม่อิง</t>
  </si>
  <si>
    <t xml:space="preserve">Mae Ing</t>
  </si>
  <si>
    <t xml:space="preserve">ดงเจน</t>
  </si>
  <si>
    <t xml:space="preserve">Dong Je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_ ;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8" activeCellId="0" sqref="H3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4"/>
    <col collapsed="false" customWidth="true" hidden="false" outlineLevel="0" max="10" min="2" style="1" width="18.32"/>
    <col collapsed="false" customWidth="true" hidden="false" outlineLevel="0" max="11" min="11" style="1" width="32.52"/>
    <col collapsed="false" customWidth="false" hidden="false" outlineLevel="0" max="257" min="12" style="1" width="13.17"/>
  </cols>
  <sheetData>
    <row r="1" s="3" customFormat="true" ht="23.25" hidden="false" customHeight="false" outlineLevel="0" collapsed="false">
      <c r="A1" s="2" t="s">
        <v>0</v>
      </c>
    </row>
    <row r="2" s="5" customFormat="true" ht="21.75" hidden="false" customHeight="false" outlineLevel="0" collapsed="false">
      <c r="A2" s="4" t="s">
        <v>1</v>
      </c>
    </row>
    <row r="3" s="5" customFormat="true" ht="21.75" hidden="false" customHeight="false" outlineLevel="0" collapsed="false">
      <c r="A3" s="4" t="s">
        <v>2</v>
      </c>
    </row>
    <row r="4" s="10" customFormat="true" ht="18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8" t="s">
        <v>5</v>
      </c>
      <c r="I4" s="8"/>
      <c r="J4" s="8"/>
      <c r="K4" s="9" t="s">
        <v>6</v>
      </c>
    </row>
    <row r="5" s="10" customFormat="true" ht="18.75" hidden="false" customHeight="false" outlineLevel="0" collapsed="false">
      <c r="A5" s="6"/>
      <c r="B5" s="11" t="s">
        <v>7</v>
      </c>
      <c r="C5" s="11"/>
      <c r="D5" s="11"/>
      <c r="E5" s="11"/>
      <c r="F5" s="11"/>
      <c r="G5" s="11"/>
      <c r="H5" s="12" t="s">
        <v>8</v>
      </c>
      <c r="I5" s="12"/>
      <c r="J5" s="12"/>
      <c r="K5" s="9"/>
    </row>
    <row r="6" s="10" customFormat="true" ht="18.75" hidden="false" customHeight="false" outlineLevel="0" collapsed="false">
      <c r="A6" s="6"/>
      <c r="B6" s="13"/>
      <c r="C6" s="14"/>
      <c r="D6" s="14"/>
      <c r="E6" s="14"/>
      <c r="F6" s="14"/>
      <c r="G6" s="14"/>
      <c r="H6" s="14"/>
      <c r="I6" s="15" t="s">
        <v>5</v>
      </c>
      <c r="J6" s="8" t="s">
        <v>5</v>
      </c>
      <c r="K6" s="9"/>
    </row>
    <row r="7" s="10" customFormat="true" ht="18.75" hidden="false" customHeight="false" outlineLevel="0" collapsed="false">
      <c r="A7" s="6"/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9"/>
    </row>
    <row r="8" s="10" customFormat="true" ht="18.75" hidden="false" customHeight="false" outlineLevel="0" collapsed="false">
      <c r="A8" s="6"/>
      <c r="B8" s="19" t="s">
        <v>18</v>
      </c>
      <c r="C8" s="17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20" t="s">
        <v>25</v>
      </c>
      <c r="J8" s="21" t="s">
        <v>26</v>
      </c>
      <c r="K8" s="9"/>
    </row>
    <row r="9" s="10" customFormat="true" ht="18.75" hidden="false" customHeight="false" outlineLevel="0" collapsed="false">
      <c r="A9" s="6"/>
      <c r="B9" s="11" t="s">
        <v>27</v>
      </c>
      <c r="C9" s="22" t="s">
        <v>28</v>
      </c>
      <c r="D9" s="22"/>
      <c r="E9" s="22" t="s">
        <v>29</v>
      </c>
      <c r="F9" s="22"/>
      <c r="G9" s="22"/>
      <c r="H9" s="22" t="s">
        <v>8</v>
      </c>
      <c r="I9" s="22" t="s">
        <v>30</v>
      </c>
      <c r="J9" s="12" t="s">
        <v>8</v>
      </c>
      <c r="K9" s="9"/>
    </row>
    <row r="10" s="26" customFormat="true" ht="21.75" hidden="false" customHeight="true" outlineLevel="0" collapsed="false">
      <c r="A10" s="23" t="s">
        <v>31</v>
      </c>
      <c r="B10" s="24" t="n">
        <f aca="false">SUM(B11:B18)</f>
        <v>59614016.58</v>
      </c>
      <c r="C10" s="24" t="n">
        <f aca="false">SUM(C11:C18)</f>
        <v>148948.19</v>
      </c>
      <c r="D10" s="24" t="n">
        <f aca="false">SUM(D11:D18)</f>
        <v>673505.67</v>
      </c>
      <c r="E10" s="24" t="n">
        <f aca="false">SUM(E11:E18)</f>
        <v>103656.27</v>
      </c>
      <c r="F10" s="24" t="n">
        <f aca="false">SUM(F11:F18)</f>
        <v>1713971.56</v>
      </c>
      <c r="G10" s="24" t="n">
        <f aca="false">SUM(G11:G18)</f>
        <v>75771891.83</v>
      </c>
      <c r="H10" s="24" t="n">
        <f aca="false">SUM(H11:H18)</f>
        <v>87551057.04</v>
      </c>
      <c r="I10" s="24" t="n">
        <f aca="false">SUM(I11:I18)</f>
        <v>45721267.46</v>
      </c>
      <c r="J10" s="24" t="n">
        <f aca="false">SUM(J11:J18)</f>
        <v>4707798.5</v>
      </c>
      <c r="K10" s="25" t="s">
        <v>32</v>
      </c>
    </row>
    <row r="11" s="30" customFormat="true" ht="18.75" hidden="false" customHeight="false" outlineLevel="0" collapsed="false">
      <c r="A11" s="27" t="s">
        <v>33</v>
      </c>
      <c r="B11" s="28" t="n">
        <v>11186729.98</v>
      </c>
      <c r="C11" s="28" t="n">
        <v>26019.59</v>
      </c>
      <c r="D11" s="28" t="n">
        <v>151256.91</v>
      </c>
      <c r="E11" s="29" t="n">
        <v>0</v>
      </c>
      <c r="F11" s="28" t="n">
        <v>310714</v>
      </c>
      <c r="G11" s="28" t="n">
        <v>12003668.32</v>
      </c>
      <c r="H11" s="28" t="n">
        <v>17220229.82</v>
      </c>
      <c r="I11" s="28" t="n">
        <v>10792220</v>
      </c>
      <c r="J11" s="28" t="n">
        <v>432780</v>
      </c>
      <c r="K11" s="30" t="s">
        <v>34</v>
      </c>
    </row>
    <row r="12" s="30" customFormat="true" ht="18.75" hidden="false" customHeight="false" outlineLevel="0" collapsed="false">
      <c r="A12" s="27" t="s">
        <v>35</v>
      </c>
      <c r="B12" s="28" t="n">
        <v>8640870.52</v>
      </c>
      <c r="C12" s="28" t="n">
        <v>53347.89</v>
      </c>
      <c r="D12" s="28" t="n">
        <v>20792.63</v>
      </c>
      <c r="E12" s="29" t="n">
        <v>0</v>
      </c>
      <c r="F12" s="28" t="n">
        <v>159800.3</v>
      </c>
      <c r="G12" s="28" t="n">
        <v>8272455.62</v>
      </c>
      <c r="H12" s="28" t="n">
        <v>12151271.53</v>
      </c>
      <c r="I12" s="28" t="n">
        <v>3301212</v>
      </c>
      <c r="J12" s="28" t="n">
        <v>162286</v>
      </c>
      <c r="K12" s="30" t="s">
        <v>36</v>
      </c>
    </row>
    <row r="13" s="30" customFormat="true" ht="18.75" hidden="false" customHeight="false" outlineLevel="0" collapsed="false">
      <c r="A13" s="27" t="s">
        <v>37</v>
      </c>
      <c r="B13" s="28" t="n">
        <v>10940948.69</v>
      </c>
      <c r="C13" s="28" t="n">
        <v>7585.78</v>
      </c>
      <c r="D13" s="28" t="n">
        <v>109415.97</v>
      </c>
      <c r="E13" s="29" t="n">
        <v>0</v>
      </c>
      <c r="F13" s="28" t="n">
        <v>368400</v>
      </c>
      <c r="G13" s="28" t="n">
        <v>12161454.04</v>
      </c>
      <c r="H13" s="28" t="n">
        <v>13775298.93</v>
      </c>
      <c r="I13" s="28" t="n">
        <v>12330113.67</v>
      </c>
      <c r="J13" s="28" t="n">
        <v>2447562</v>
      </c>
      <c r="K13" s="30" t="s">
        <v>38</v>
      </c>
    </row>
    <row r="14" s="30" customFormat="true" ht="18.75" hidden="false" customHeight="false" outlineLevel="0" collapsed="false">
      <c r="A14" s="27" t="s">
        <v>39</v>
      </c>
      <c r="B14" s="28" t="n">
        <v>8115769.25</v>
      </c>
      <c r="C14" s="28" t="n">
        <v>4772.34</v>
      </c>
      <c r="D14" s="28" t="n">
        <v>76777.53</v>
      </c>
      <c r="E14" s="29" t="n">
        <v>0</v>
      </c>
      <c r="F14" s="28" t="n">
        <v>110020</v>
      </c>
      <c r="G14" s="28" t="n">
        <v>8463393.62</v>
      </c>
      <c r="H14" s="28" t="n">
        <v>11241396.27</v>
      </c>
      <c r="I14" s="28" t="n">
        <v>3693523</v>
      </c>
      <c r="J14" s="28" t="n">
        <v>358382</v>
      </c>
      <c r="K14" s="30" t="s">
        <v>40</v>
      </c>
    </row>
    <row r="15" s="30" customFormat="true" ht="18.75" hidden="false" customHeight="false" outlineLevel="0" collapsed="false">
      <c r="A15" s="27" t="s">
        <v>41</v>
      </c>
      <c r="B15" s="28" t="n">
        <v>57660</v>
      </c>
      <c r="C15" s="28" t="n">
        <v>14150</v>
      </c>
      <c r="D15" s="28" t="n">
        <v>2500</v>
      </c>
      <c r="E15" s="28" t="n">
        <v>103656.27</v>
      </c>
      <c r="F15" s="28" t="n">
        <v>105525.26</v>
      </c>
      <c r="G15" s="28" t="n">
        <v>9719151.63</v>
      </c>
      <c r="H15" s="28" t="n">
        <v>4358396</v>
      </c>
      <c r="I15" s="28" t="n">
        <v>2095500</v>
      </c>
      <c r="J15" s="28" t="n">
        <v>264919</v>
      </c>
      <c r="K15" s="30" t="s">
        <v>42</v>
      </c>
    </row>
    <row r="16" s="30" customFormat="true" ht="18.75" hidden="false" customHeight="false" outlineLevel="0" collapsed="false">
      <c r="A16" s="27" t="s">
        <v>43</v>
      </c>
      <c r="B16" s="28" t="n">
        <v>6968568.96</v>
      </c>
      <c r="C16" s="28" t="n">
        <v>35048.92</v>
      </c>
      <c r="D16" s="28" t="n">
        <v>99371.25</v>
      </c>
      <c r="E16" s="31" t="n">
        <v>0</v>
      </c>
      <c r="F16" s="28" t="n">
        <v>429822</v>
      </c>
      <c r="G16" s="28" t="n">
        <v>8761616.97</v>
      </c>
      <c r="H16" s="28" t="n">
        <v>9379152.19</v>
      </c>
      <c r="I16" s="28" t="n">
        <v>418576</v>
      </c>
      <c r="J16" s="28" t="n">
        <v>453441</v>
      </c>
      <c r="K16" s="30" t="s">
        <v>44</v>
      </c>
    </row>
    <row r="17" s="30" customFormat="true" ht="18.75" hidden="false" customHeight="false" outlineLevel="0" collapsed="false">
      <c r="A17" s="27" t="s">
        <v>45</v>
      </c>
      <c r="B17" s="28" t="n">
        <v>7837553.48</v>
      </c>
      <c r="C17" s="28" t="n">
        <v>881.48</v>
      </c>
      <c r="D17" s="28" t="n">
        <v>67865.04</v>
      </c>
      <c r="E17" s="31" t="n">
        <v>0</v>
      </c>
      <c r="F17" s="28" t="n">
        <v>93700</v>
      </c>
      <c r="G17" s="28" t="n">
        <v>10535760</v>
      </c>
      <c r="H17" s="28" t="n">
        <v>10046123.01</v>
      </c>
      <c r="I17" s="28" t="n">
        <v>7344523.79</v>
      </c>
      <c r="J17" s="31" t="n">
        <v>0</v>
      </c>
      <c r="K17" s="30" t="s">
        <v>46</v>
      </c>
    </row>
    <row r="18" s="30" customFormat="true" ht="18.75" hidden="false" customHeight="false" outlineLevel="0" collapsed="false">
      <c r="A18" s="27" t="s">
        <v>47</v>
      </c>
      <c r="B18" s="28" t="n">
        <v>5865915.7</v>
      </c>
      <c r="C18" s="28" t="n">
        <v>7142.19</v>
      </c>
      <c r="D18" s="28" t="n">
        <v>145526.34</v>
      </c>
      <c r="E18" s="31" t="n">
        <v>0</v>
      </c>
      <c r="F18" s="28" t="n">
        <v>135990</v>
      </c>
      <c r="G18" s="28" t="n">
        <v>5854391.63</v>
      </c>
      <c r="H18" s="28" t="n">
        <v>9379189.29</v>
      </c>
      <c r="I18" s="28" t="n">
        <v>5745599</v>
      </c>
      <c r="J18" s="28" t="n">
        <v>588428.5</v>
      </c>
      <c r="K18" s="30" t="s">
        <v>48</v>
      </c>
    </row>
    <row r="19" s="26" customFormat="true" ht="21.75" hidden="false" customHeight="true" outlineLevel="0" collapsed="false">
      <c r="A19" s="32" t="s">
        <v>49</v>
      </c>
      <c r="B19" s="33" t="n">
        <f aca="false">SUM(B20:B22)</f>
        <v>26389958.43</v>
      </c>
      <c r="C19" s="33" t="n">
        <f aca="false">SUM(C20:C22)</f>
        <v>228451.31</v>
      </c>
      <c r="D19" s="33" t="n">
        <f aca="false">SUM(D20:D22)</f>
        <v>332601.93</v>
      </c>
      <c r="E19" s="34" t="n">
        <f aca="false">SUM(E20:E22)</f>
        <v>0</v>
      </c>
      <c r="F19" s="33" t="n">
        <f aca="false">SUM(F20:F22)</f>
        <v>760159.3</v>
      </c>
      <c r="G19" s="33" t="n">
        <f aca="false">SUM(G20:G22)</f>
        <v>43954075.26</v>
      </c>
      <c r="H19" s="33" t="n">
        <f aca="false">SUM(H20:H22)</f>
        <v>37976537.95</v>
      </c>
      <c r="I19" s="33" t="n">
        <f aca="false">SUM(I20:I22)</f>
        <v>30893469.1</v>
      </c>
      <c r="J19" s="33" t="n">
        <f aca="false">SUM(J20:J22)</f>
        <v>2036279.97</v>
      </c>
      <c r="K19" s="35" t="s">
        <v>50</v>
      </c>
    </row>
    <row r="20" s="30" customFormat="true" ht="18.75" hidden="false" customHeight="false" outlineLevel="0" collapsed="false">
      <c r="A20" s="36" t="s">
        <v>51</v>
      </c>
      <c r="B20" s="28" t="n">
        <v>10665545.88</v>
      </c>
      <c r="C20" s="28" t="n">
        <v>59420.97</v>
      </c>
      <c r="D20" s="28" t="n">
        <v>185288.53</v>
      </c>
      <c r="E20" s="31" t="n">
        <v>0</v>
      </c>
      <c r="F20" s="28" t="n">
        <v>323745.5</v>
      </c>
      <c r="G20" s="28" t="n">
        <v>19746900.53</v>
      </c>
      <c r="H20" s="28" t="n">
        <v>14132106.58</v>
      </c>
      <c r="I20" s="28" t="n">
        <v>18970950.76</v>
      </c>
      <c r="J20" s="28" t="n">
        <v>897849.97</v>
      </c>
      <c r="K20" s="30" t="s">
        <v>52</v>
      </c>
    </row>
    <row r="21" s="30" customFormat="true" ht="18.75" hidden="false" customHeight="false" outlineLevel="0" collapsed="false">
      <c r="A21" s="36" t="s">
        <v>53</v>
      </c>
      <c r="B21" s="28" t="n">
        <v>8302516.95</v>
      </c>
      <c r="C21" s="28" t="n">
        <v>8000.97</v>
      </c>
      <c r="D21" s="28" t="n">
        <v>89609</v>
      </c>
      <c r="E21" s="31" t="n">
        <v>0</v>
      </c>
      <c r="F21" s="28" t="n">
        <v>230740</v>
      </c>
      <c r="G21" s="28" t="n">
        <v>15222014.57</v>
      </c>
      <c r="H21" s="28" t="n">
        <v>11232576.16</v>
      </c>
      <c r="I21" s="28" t="n">
        <v>10029170.13</v>
      </c>
      <c r="J21" s="28" t="n">
        <v>687410</v>
      </c>
      <c r="K21" s="30" t="s">
        <v>54</v>
      </c>
    </row>
    <row r="22" s="30" customFormat="true" ht="18.75" hidden="false" customHeight="false" outlineLevel="0" collapsed="false">
      <c r="A22" s="36" t="s">
        <v>55</v>
      </c>
      <c r="B22" s="28" t="n">
        <v>7421895.6</v>
      </c>
      <c r="C22" s="28" t="n">
        <v>161029.37</v>
      </c>
      <c r="D22" s="28" t="n">
        <v>57704.4</v>
      </c>
      <c r="E22" s="31" t="n">
        <v>0</v>
      </c>
      <c r="F22" s="28" t="n">
        <v>205673.8</v>
      </c>
      <c r="G22" s="28" t="n">
        <v>8985160.16</v>
      </c>
      <c r="H22" s="28" t="n">
        <v>12611855.21</v>
      </c>
      <c r="I22" s="28" t="n">
        <v>1893348.21</v>
      </c>
      <c r="J22" s="28" t="n">
        <v>451020</v>
      </c>
      <c r="K22" s="30" t="s">
        <v>56</v>
      </c>
    </row>
    <row r="23" s="26" customFormat="true" ht="21.75" hidden="false" customHeight="true" outlineLevel="0" collapsed="false">
      <c r="A23" s="37" t="s">
        <v>57</v>
      </c>
      <c r="B23" s="38" t="n">
        <f aca="false">SUM(B24:B31)</f>
        <v>73691882.24</v>
      </c>
      <c r="C23" s="38" t="n">
        <f aca="false">SUM(C24:C31)</f>
        <v>1476238.72</v>
      </c>
      <c r="D23" s="38" t="n">
        <f aca="false">SUM(D24:D31)</f>
        <v>960048.98</v>
      </c>
      <c r="E23" s="38" t="n">
        <f aca="false">SUM(E24:E31)</f>
        <v>18895</v>
      </c>
      <c r="F23" s="38" t="n">
        <f aca="false">SUM(F24:F31)</f>
        <v>1993509.5</v>
      </c>
      <c r="G23" s="38" t="n">
        <f aca="false">SUM(G24:G31)</f>
        <v>124249744.85</v>
      </c>
      <c r="H23" s="38" t="n">
        <f aca="false">SUM(H24:H31)</f>
        <v>111940385.84</v>
      </c>
      <c r="I23" s="38" t="n">
        <f aca="false">SUM(I24:I31)</f>
        <v>70035545.94</v>
      </c>
      <c r="J23" s="38" t="n">
        <f aca="false">SUM(J24:J31)</f>
        <v>6424417.91</v>
      </c>
      <c r="K23" s="39" t="s">
        <v>58</v>
      </c>
    </row>
    <row r="24" s="30" customFormat="true" ht="18.75" hidden="false" customHeight="false" outlineLevel="0" collapsed="false">
      <c r="A24" s="36" t="s">
        <v>59</v>
      </c>
      <c r="B24" s="28" t="n">
        <v>10316676.21</v>
      </c>
      <c r="C24" s="28" t="n">
        <v>423877.25</v>
      </c>
      <c r="D24" s="28" t="n">
        <v>130997.3</v>
      </c>
      <c r="E24" s="31" t="n">
        <v>0</v>
      </c>
      <c r="F24" s="28" t="n">
        <v>158528</v>
      </c>
      <c r="G24" s="28" t="n">
        <v>14969768.67</v>
      </c>
      <c r="H24" s="28" t="n">
        <v>13602046</v>
      </c>
      <c r="I24" s="28" t="n">
        <v>7739258.25</v>
      </c>
      <c r="J24" s="28" t="n">
        <v>687830</v>
      </c>
      <c r="K24" s="30" t="s">
        <v>60</v>
      </c>
    </row>
    <row r="25" s="30" customFormat="true" ht="18.75" hidden="false" customHeight="false" outlineLevel="0" collapsed="false">
      <c r="A25" s="36" t="s">
        <v>61</v>
      </c>
      <c r="B25" s="28" t="n">
        <v>8267810.65</v>
      </c>
      <c r="C25" s="28" t="n">
        <v>15629.85</v>
      </c>
      <c r="D25" s="28" t="n">
        <v>78670.72</v>
      </c>
      <c r="E25" s="31" t="n">
        <v>0</v>
      </c>
      <c r="F25" s="28" t="n">
        <v>330034</v>
      </c>
      <c r="G25" s="28" t="n">
        <v>18942942.26</v>
      </c>
      <c r="H25" s="28" t="n">
        <v>12030485.79</v>
      </c>
      <c r="I25" s="28" t="n">
        <v>23911883.5</v>
      </c>
      <c r="J25" s="28" t="n">
        <v>344476</v>
      </c>
      <c r="K25" s="30" t="s">
        <v>62</v>
      </c>
    </row>
    <row r="26" s="30" customFormat="true" ht="18.75" hidden="false" customHeight="false" outlineLevel="0" collapsed="false">
      <c r="A26" s="36" t="s">
        <v>63</v>
      </c>
      <c r="B26" s="28" t="n">
        <v>8238662.21</v>
      </c>
      <c r="C26" s="28" t="n">
        <v>171272</v>
      </c>
      <c r="D26" s="28" t="n">
        <v>125662.83</v>
      </c>
      <c r="E26" s="31" t="n">
        <v>0</v>
      </c>
      <c r="F26" s="28" t="n">
        <v>272079.5</v>
      </c>
      <c r="G26" s="28" t="n">
        <v>10279975.06</v>
      </c>
      <c r="H26" s="28" t="n">
        <v>13537551.41</v>
      </c>
      <c r="I26" s="28" t="n">
        <v>2987659</v>
      </c>
      <c r="J26" s="28" t="n">
        <v>945666</v>
      </c>
      <c r="K26" s="30" t="s">
        <v>64</v>
      </c>
    </row>
    <row r="27" s="30" customFormat="true" ht="18.75" hidden="false" customHeight="false" outlineLevel="0" collapsed="false">
      <c r="A27" s="36" t="s">
        <v>65</v>
      </c>
      <c r="B27" s="28" t="n">
        <v>12003947.63</v>
      </c>
      <c r="C27" s="28" t="n">
        <v>370585.45</v>
      </c>
      <c r="D27" s="28" t="n">
        <v>181960.96</v>
      </c>
      <c r="E27" s="31" t="n">
        <v>0</v>
      </c>
      <c r="F27" s="28" t="n">
        <v>461997</v>
      </c>
      <c r="G27" s="28" t="n">
        <v>32435464.3</v>
      </c>
      <c r="H27" s="28" t="n">
        <v>23057757.04</v>
      </c>
      <c r="I27" s="28" t="n">
        <v>17445149.19</v>
      </c>
      <c r="J27" s="28" t="n">
        <v>1712365</v>
      </c>
      <c r="K27" s="30" t="s">
        <v>66</v>
      </c>
    </row>
    <row r="28" s="30" customFormat="true" ht="18.75" hidden="false" customHeight="false" outlineLevel="0" collapsed="false">
      <c r="A28" s="36" t="s">
        <v>67</v>
      </c>
      <c r="B28" s="28" t="n">
        <v>9672116.88</v>
      </c>
      <c r="C28" s="28" t="n">
        <v>30102.82</v>
      </c>
      <c r="D28" s="28" t="n">
        <v>79817.25</v>
      </c>
      <c r="E28" s="31" t="n">
        <v>0</v>
      </c>
      <c r="F28" s="28" t="n">
        <v>137396</v>
      </c>
      <c r="G28" s="28" t="n">
        <v>11683536.86</v>
      </c>
      <c r="H28" s="28" t="n">
        <v>15165897.97</v>
      </c>
      <c r="I28" s="28" t="n">
        <v>3202400</v>
      </c>
      <c r="J28" s="28" t="n">
        <v>781720.71</v>
      </c>
      <c r="K28" s="30" t="s">
        <v>68</v>
      </c>
    </row>
    <row r="29" s="30" customFormat="true" ht="18.75" hidden="false" customHeight="false" outlineLevel="0" collapsed="false">
      <c r="A29" s="36" t="s">
        <v>69</v>
      </c>
      <c r="B29" s="28" t="n">
        <v>10824063.62</v>
      </c>
      <c r="C29" s="28" t="n">
        <v>14330</v>
      </c>
      <c r="D29" s="28" t="n">
        <v>267130.37</v>
      </c>
      <c r="E29" s="28" t="n">
        <v>18895</v>
      </c>
      <c r="F29" s="28" t="n">
        <v>210810</v>
      </c>
      <c r="G29" s="28" t="n">
        <v>17321529.03</v>
      </c>
      <c r="H29" s="28" t="n">
        <v>15533905.22</v>
      </c>
      <c r="I29" s="28" t="n">
        <v>4332830</v>
      </c>
      <c r="J29" s="28" t="n">
        <v>1519163.2</v>
      </c>
      <c r="K29" s="30" t="s">
        <v>70</v>
      </c>
    </row>
    <row r="30" s="30" customFormat="true" ht="18.75" hidden="false" customHeight="false" outlineLevel="0" collapsed="false">
      <c r="A30" s="36" t="s">
        <v>71</v>
      </c>
      <c r="B30" s="28" t="n">
        <v>6126005.01</v>
      </c>
      <c r="C30" s="28" t="n">
        <v>3320.97</v>
      </c>
      <c r="D30" s="28" t="n">
        <v>30169.35</v>
      </c>
      <c r="E30" s="31" t="n">
        <v>0</v>
      </c>
      <c r="F30" s="28" t="n">
        <v>250560</v>
      </c>
      <c r="G30" s="28" t="n">
        <v>11127227.69</v>
      </c>
      <c r="H30" s="28" t="n">
        <v>9617953.4</v>
      </c>
      <c r="I30" s="28" t="n">
        <v>7043536</v>
      </c>
      <c r="J30" s="31" t="n">
        <v>0</v>
      </c>
      <c r="K30" s="30" t="s">
        <v>72</v>
      </c>
    </row>
    <row r="31" s="30" customFormat="true" ht="18.75" hidden="false" customHeight="false" outlineLevel="0" collapsed="false">
      <c r="A31" s="36" t="s">
        <v>73</v>
      </c>
      <c r="B31" s="28" t="n">
        <v>8242600.03</v>
      </c>
      <c r="C31" s="28" t="n">
        <v>447120.38</v>
      </c>
      <c r="D31" s="28" t="n">
        <v>65640.2</v>
      </c>
      <c r="E31" s="31" t="n">
        <v>0</v>
      </c>
      <c r="F31" s="28" t="n">
        <v>172105</v>
      </c>
      <c r="G31" s="28" t="n">
        <v>7489300.98</v>
      </c>
      <c r="H31" s="28" t="n">
        <v>9394789.01</v>
      </c>
      <c r="I31" s="28" t="n">
        <v>3372830</v>
      </c>
      <c r="J31" s="28" t="n">
        <v>433197</v>
      </c>
      <c r="K31" s="30" t="s">
        <v>74</v>
      </c>
    </row>
    <row r="33" customFormat="false" ht="0.75" hidden="false" customHeight="true" outlineLevel="0" collapsed="false"/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true" verticalCentered="true"/>
  <pageMargins left="0" right="0" top="0.2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3.171875" defaultRowHeight="18.75" zeroHeight="false" outlineLevelRow="0" outlineLevelCol="0"/>
  <cols>
    <col collapsed="false" customWidth="true" hidden="false" outlineLevel="0" max="1" min="1" style="40" width="33.35"/>
    <col collapsed="false" customWidth="true" hidden="false" outlineLevel="0" max="10" min="2" style="40" width="18.32"/>
    <col collapsed="false" customWidth="true" hidden="false" outlineLevel="0" max="11" min="11" style="40" width="30.26"/>
    <col collapsed="false" customWidth="false" hidden="false" outlineLevel="0" max="257" min="12" style="40" width="13.17"/>
  </cols>
  <sheetData>
    <row r="1" s="3" customFormat="true" ht="23.25" hidden="false" customHeight="false" outlineLevel="0" collapsed="false">
      <c r="A1" s="2" t="s">
        <v>75</v>
      </c>
    </row>
    <row r="2" s="3" customFormat="true" ht="23.25" hidden="false" customHeight="false" outlineLevel="0" collapsed="false">
      <c r="A2" s="41" t="s">
        <v>76</v>
      </c>
    </row>
    <row r="3" s="3" customFormat="true" ht="23.25" hidden="false" customHeight="false" outlineLevel="0" collapsed="false">
      <c r="A3" s="41" t="s">
        <v>77</v>
      </c>
    </row>
    <row r="4" s="47" customFormat="true" ht="18" hidden="false" customHeight="false" outlineLevel="0" collapsed="false">
      <c r="A4" s="42" t="s">
        <v>78</v>
      </c>
      <c r="B4" s="43" t="s">
        <v>4</v>
      </c>
      <c r="C4" s="43"/>
      <c r="D4" s="43"/>
      <c r="E4" s="43"/>
      <c r="F4" s="43"/>
      <c r="G4" s="43"/>
      <c r="H4" s="44" t="s">
        <v>5</v>
      </c>
      <c r="I4" s="44"/>
      <c r="J4" s="44"/>
      <c r="K4" s="45" t="s">
        <v>6</v>
      </c>
      <c r="L4" s="46"/>
    </row>
    <row r="5" s="47" customFormat="true" ht="18" hidden="false" customHeight="false" outlineLevel="0" collapsed="false">
      <c r="A5" s="42"/>
      <c r="B5" s="48" t="s">
        <v>7</v>
      </c>
      <c r="C5" s="48"/>
      <c r="D5" s="48"/>
      <c r="E5" s="48"/>
      <c r="F5" s="48"/>
      <c r="G5" s="48"/>
      <c r="H5" s="49" t="s">
        <v>8</v>
      </c>
      <c r="I5" s="49"/>
      <c r="J5" s="49"/>
      <c r="K5" s="45"/>
      <c r="L5" s="46"/>
    </row>
    <row r="6" s="47" customFormat="true" ht="18" hidden="false" customHeight="false" outlineLevel="0" collapsed="false">
      <c r="A6" s="42"/>
      <c r="B6" s="50"/>
      <c r="C6" s="51"/>
      <c r="D6" s="51"/>
      <c r="E6" s="51"/>
      <c r="F6" s="51"/>
      <c r="G6" s="51"/>
      <c r="H6" s="51"/>
      <c r="I6" s="52" t="s">
        <v>5</v>
      </c>
      <c r="J6" s="44" t="s">
        <v>5</v>
      </c>
      <c r="K6" s="45"/>
      <c r="L6" s="46"/>
    </row>
    <row r="7" s="47" customFormat="true" ht="18" hidden="false" customHeight="false" outlineLevel="0" collapsed="false">
      <c r="A7" s="42"/>
      <c r="B7" s="53" t="s">
        <v>9</v>
      </c>
      <c r="C7" s="54" t="s">
        <v>10</v>
      </c>
      <c r="D7" s="54" t="s">
        <v>11</v>
      </c>
      <c r="E7" s="54" t="s">
        <v>12</v>
      </c>
      <c r="F7" s="54" t="s">
        <v>13</v>
      </c>
      <c r="G7" s="54" t="s">
        <v>14</v>
      </c>
      <c r="H7" s="54" t="s">
        <v>15</v>
      </c>
      <c r="I7" s="54" t="s">
        <v>16</v>
      </c>
      <c r="J7" s="55" t="s">
        <v>17</v>
      </c>
      <c r="K7" s="45"/>
      <c r="L7" s="46"/>
    </row>
    <row r="8" s="47" customFormat="true" ht="18" hidden="false" customHeight="false" outlineLevel="0" collapsed="false">
      <c r="A8" s="42"/>
      <c r="B8" s="56" t="s">
        <v>18</v>
      </c>
      <c r="C8" s="54" t="s">
        <v>19</v>
      </c>
      <c r="D8" s="57" t="s">
        <v>20</v>
      </c>
      <c r="E8" s="57" t="s">
        <v>21</v>
      </c>
      <c r="F8" s="57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45"/>
      <c r="L8" s="46"/>
    </row>
    <row r="9" s="47" customFormat="true" ht="18" hidden="false" customHeight="false" outlineLevel="0" collapsed="false">
      <c r="A9" s="42"/>
      <c r="B9" s="48" t="s">
        <v>27</v>
      </c>
      <c r="C9" s="59" t="s">
        <v>28</v>
      </c>
      <c r="D9" s="59"/>
      <c r="E9" s="59" t="s">
        <v>29</v>
      </c>
      <c r="F9" s="59"/>
      <c r="G9" s="59"/>
      <c r="H9" s="59" t="s">
        <v>8</v>
      </c>
      <c r="I9" s="59" t="s">
        <v>30</v>
      </c>
      <c r="J9" s="49" t="s">
        <v>8</v>
      </c>
      <c r="K9" s="45"/>
      <c r="L9" s="46"/>
    </row>
    <row r="10" s="26" customFormat="true" ht="21.75" hidden="false" customHeight="true" outlineLevel="0" collapsed="false">
      <c r="A10" s="60" t="s">
        <v>79</v>
      </c>
      <c r="B10" s="61" t="n">
        <f aca="false">SUM(B11:B12)</f>
        <v>15801992.35</v>
      </c>
      <c r="C10" s="61" t="n">
        <f aca="false">SUM(C11:C12)</f>
        <v>232848.62</v>
      </c>
      <c r="D10" s="61" t="n">
        <f aca="false">SUM(D11:D12)</f>
        <v>107764.78</v>
      </c>
      <c r="E10" s="61" t="n">
        <f aca="false">SUM(E11:E12)</f>
        <v>699465</v>
      </c>
      <c r="F10" s="61" t="n">
        <f aca="false">SUM(F11:F12)</f>
        <v>591477.37</v>
      </c>
      <c r="G10" s="61" t="n">
        <f aca="false">SUM(G11:G12)</f>
        <v>35059789.34</v>
      </c>
      <c r="H10" s="61" t="n">
        <f aca="false">SUM(H11:H12)</f>
        <v>26636546.93</v>
      </c>
      <c r="I10" s="61" t="n">
        <f aca="false">SUM(I11:I12)</f>
        <v>27440382.41</v>
      </c>
      <c r="J10" s="61" t="n">
        <f aca="false">SUM(J11:J12)</f>
        <v>1815690.5</v>
      </c>
      <c r="K10" s="62" t="s">
        <v>80</v>
      </c>
    </row>
    <row r="11" s="30" customFormat="true" ht="18.75" hidden="false" customHeight="false" outlineLevel="0" collapsed="false">
      <c r="A11" s="36" t="s">
        <v>81</v>
      </c>
      <c r="B11" s="28" t="n">
        <v>9333787.31</v>
      </c>
      <c r="C11" s="28" t="n">
        <v>213985.25</v>
      </c>
      <c r="D11" s="28" t="n">
        <v>71946.21</v>
      </c>
      <c r="E11" s="31" t="n">
        <v>0</v>
      </c>
      <c r="F11" s="28" t="n">
        <v>248600</v>
      </c>
      <c r="G11" s="28" t="n">
        <v>16436263.52</v>
      </c>
      <c r="H11" s="28" t="n">
        <v>14493973.26</v>
      </c>
      <c r="I11" s="28" t="n">
        <v>12094763.23</v>
      </c>
      <c r="J11" s="28" t="n">
        <v>1239329.8</v>
      </c>
      <c r="K11" s="30" t="s">
        <v>82</v>
      </c>
    </row>
    <row r="12" s="30" customFormat="true" ht="18.75" hidden="false" customHeight="false" outlineLevel="0" collapsed="false">
      <c r="A12" s="36" t="s">
        <v>83</v>
      </c>
      <c r="B12" s="28" t="n">
        <v>6468205.04</v>
      </c>
      <c r="C12" s="28" t="n">
        <v>18863.37</v>
      </c>
      <c r="D12" s="28" t="n">
        <v>35818.57</v>
      </c>
      <c r="E12" s="28" t="n">
        <v>699465</v>
      </c>
      <c r="F12" s="28" t="n">
        <v>342877.37</v>
      </c>
      <c r="G12" s="28" t="n">
        <v>18623525.82</v>
      </c>
      <c r="H12" s="28" t="n">
        <v>12142573.67</v>
      </c>
      <c r="I12" s="28" t="n">
        <v>15345619.18</v>
      </c>
      <c r="J12" s="28" t="n">
        <v>576360.7</v>
      </c>
      <c r="K12" s="30" t="s">
        <v>84</v>
      </c>
    </row>
    <row r="13" s="30" customFormat="true" ht="21.75" hidden="false" customHeight="true" outlineLevel="0" collapsed="false">
      <c r="A13" s="63" t="s">
        <v>85</v>
      </c>
      <c r="B13" s="64" t="n">
        <f aca="false">SUM(B14:B21)</f>
        <v>46861994.79</v>
      </c>
      <c r="C13" s="64" t="n">
        <f aca="false">SUM(C14:C21)</f>
        <v>644986.47</v>
      </c>
      <c r="D13" s="64" t="n">
        <f aca="false">SUM(D14:D21)</f>
        <v>734333.56</v>
      </c>
      <c r="E13" s="65" t="n">
        <f aca="false">SUM(E14:E21)</f>
        <v>0</v>
      </c>
      <c r="F13" s="64" t="n">
        <f aca="false">SUM(F14:F21)</f>
        <v>1805661</v>
      </c>
      <c r="G13" s="64" t="n">
        <f aca="false">SUM(G14:G21)</f>
        <v>87958567.01</v>
      </c>
      <c r="H13" s="64" t="n">
        <f aca="false">SUM(H14:H21)</f>
        <v>88965216.91</v>
      </c>
      <c r="I13" s="64" t="n">
        <f aca="false">SUM(I14:I21)</f>
        <v>30938255.77</v>
      </c>
      <c r="J13" s="64" t="n">
        <f aca="false">SUM(J14:J21)</f>
        <v>4878586.21</v>
      </c>
      <c r="K13" s="66" t="s">
        <v>86</v>
      </c>
    </row>
    <row r="14" s="30" customFormat="true" ht="18.75" hidden="false" customHeight="false" outlineLevel="0" collapsed="false">
      <c r="A14" s="36" t="s">
        <v>87</v>
      </c>
      <c r="B14" s="28" t="n">
        <v>9318258.8</v>
      </c>
      <c r="C14" s="28" t="n">
        <v>5870</v>
      </c>
      <c r="D14" s="28" t="n">
        <v>79553.34</v>
      </c>
      <c r="E14" s="31" t="n">
        <v>0</v>
      </c>
      <c r="F14" s="28" t="n">
        <v>181650</v>
      </c>
      <c r="G14" s="28" t="n">
        <v>12943877.68</v>
      </c>
      <c r="H14" s="28" t="n">
        <v>13133488.13</v>
      </c>
      <c r="I14" s="28" t="n">
        <v>9461325.97</v>
      </c>
      <c r="J14" s="28" t="n">
        <v>449302</v>
      </c>
      <c r="K14" s="30" t="s">
        <v>88</v>
      </c>
    </row>
    <row r="15" s="30" customFormat="true" ht="18.75" hidden="false" customHeight="false" outlineLevel="0" collapsed="false">
      <c r="A15" s="36" t="s">
        <v>89</v>
      </c>
      <c r="B15" s="28" t="n">
        <v>7718057.45</v>
      </c>
      <c r="C15" s="28" t="n">
        <v>169576.31</v>
      </c>
      <c r="D15" s="28" t="n">
        <v>73861.62</v>
      </c>
      <c r="E15" s="31" t="n">
        <v>0</v>
      </c>
      <c r="F15" s="28" t="n">
        <v>256110</v>
      </c>
      <c r="G15" s="28" t="n">
        <v>9759618.18</v>
      </c>
      <c r="H15" s="28" t="n">
        <v>8683214.91</v>
      </c>
      <c r="I15" s="28" t="n">
        <v>8198639.8</v>
      </c>
      <c r="J15" s="28" t="n">
        <v>595934.21</v>
      </c>
      <c r="K15" s="30" t="s">
        <v>90</v>
      </c>
    </row>
    <row r="16" s="30" customFormat="true" ht="18.75" hidden="false" customHeight="false" outlineLevel="0" collapsed="false">
      <c r="A16" s="36" t="s">
        <v>91</v>
      </c>
      <c r="B16" s="28" t="n">
        <v>210293.05</v>
      </c>
      <c r="C16" s="28" t="n">
        <v>118730.68</v>
      </c>
      <c r="D16" s="28" t="n">
        <v>117461.72</v>
      </c>
      <c r="E16" s="29" t="n">
        <v>0</v>
      </c>
      <c r="F16" s="28" t="n">
        <v>363787</v>
      </c>
      <c r="G16" s="28" t="n">
        <v>19552053.52</v>
      </c>
      <c r="H16" s="28" t="n">
        <v>13041088</v>
      </c>
      <c r="I16" s="28" t="n">
        <v>2166734</v>
      </c>
      <c r="J16" s="28" t="n">
        <v>636571</v>
      </c>
      <c r="K16" s="30" t="s">
        <v>92</v>
      </c>
    </row>
    <row r="17" s="30" customFormat="true" ht="18.75" hidden="false" customHeight="false" outlineLevel="0" collapsed="false">
      <c r="A17" s="36" t="s">
        <v>93</v>
      </c>
      <c r="B17" s="28" t="n">
        <v>7949527.91</v>
      </c>
      <c r="C17" s="28" t="n">
        <v>19177.76</v>
      </c>
      <c r="D17" s="28" t="n">
        <v>52440.73</v>
      </c>
      <c r="E17" s="31" t="n">
        <v>0</v>
      </c>
      <c r="F17" s="28" t="n">
        <v>521388</v>
      </c>
      <c r="G17" s="28" t="n">
        <v>10057806.57</v>
      </c>
      <c r="H17" s="28" t="n">
        <v>12644663.9</v>
      </c>
      <c r="I17" s="28" t="n">
        <v>3641844</v>
      </c>
      <c r="J17" s="28" t="n">
        <v>604572</v>
      </c>
      <c r="K17" s="30" t="s">
        <v>94</v>
      </c>
    </row>
    <row r="18" s="30" customFormat="true" ht="18.75" hidden="false" customHeight="false" outlineLevel="0" collapsed="false">
      <c r="A18" s="36" t="s">
        <v>95</v>
      </c>
      <c r="B18" s="28" t="n">
        <v>7454347.11</v>
      </c>
      <c r="C18" s="28" t="n">
        <v>245199.82</v>
      </c>
      <c r="D18" s="28" t="n">
        <v>79926.99</v>
      </c>
      <c r="E18" s="31" t="n">
        <v>0</v>
      </c>
      <c r="F18" s="28" t="n">
        <v>333660</v>
      </c>
      <c r="G18" s="28" t="n">
        <v>9453203.31</v>
      </c>
      <c r="H18" s="28" t="n">
        <v>11866716.94</v>
      </c>
      <c r="I18" s="28" t="n">
        <v>3349862</v>
      </c>
      <c r="J18" s="28" t="n">
        <v>567152</v>
      </c>
      <c r="K18" s="30" t="s">
        <v>96</v>
      </c>
    </row>
    <row r="19" s="30" customFormat="true" ht="18.75" hidden="false" customHeight="false" outlineLevel="0" collapsed="false">
      <c r="A19" s="36" t="s">
        <v>97</v>
      </c>
      <c r="B19" s="28" t="n">
        <v>7803734</v>
      </c>
      <c r="C19" s="28" t="n">
        <v>29193.02</v>
      </c>
      <c r="D19" s="28" t="n">
        <v>86602.05</v>
      </c>
      <c r="E19" s="31" t="n">
        <v>0</v>
      </c>
      <c r="F19" s="28" t="n">
        <v>21500</v>
      </c>
      <c r="G19" s="28" t="n">
        <v>10596497.96</v>
      </c>
      <c r="H19" s="28" t="n">
        <v>14924096</v>
      </c>
      <c r="I19" s="28" t="n">
        <v>671100</v>
      </c>
      <c r="J19" s="28" t="n">
        <v>1188360</v>
      </c>
      <c r="K19" s="30" t="s">
        <v>98</v>
      </c>
    </row>
    <row r="20" s="30" customFormat="true" ht="18.75" hidden="false" customHeight="false" outlineLevel="0" collapsed="false">
      <c r="A20" s="36" t="s">
        <v>99</v>
      </c>
      <c r="B20" s="28" t="n">
        <v>52086.64</v>
      </c>
      <c r="C20" s="28" t="n">
        <v>27663.88</v>
      </c>
      <c r="D20" s="28" t="n">
        <v>64663.56</v>
      </c>
      <c r="E20" s="29" t="n">
        <v>0</v>
      </c>
      <c r="F20" s="28" t="n">
        <v>74160</v>
      </c>
      <c r="G20" s="28" t="n">
        <v>10410013.48</v>
      </c>
      <c r="H20" s="28" t="n">
        <v>9373018.18</v>
      </c>
      <c r="I20" s="28" t="n">
        <v>1936550</v>
      </c>
      <c r="J20" s="28" t="n">
        <v>646197</v>
      </c>
      <c r="K20" s="30" t="s">
        <v>100</v>
      </c>
    </row>
    <row r="21" s="30" customFormat="true" ht="18.75" hidden="false" customHeight="false" outlineLevel="0" collapsed="false">
      <c r="A21" s="36" t="s">
        <v>101</v>
      </c>
      <c r="B21" s="28" t="n">
        <v>6355689.83</v>
      </c>
      <c r="C21" s="28" t="n">
        <v>29575</v>
      </c>
      <c r="D21" s="28" t="n">
        <v>179823.55</v>
      </c>
      <c r="E21" s="31" t="n">
        <v>0</v>
      </c>
      <c r="F21" s="28" t="n">
        <v>53406</v>
      </c>
      <c r="G21" s="28" t="n">
        <v>5185496.31</v>
      </c>
      <c r="H21" s="28" t="n">
        <v>5298930.85</v>
      </c>
      <c r="I21" s="28" t="n">
        <v>1512200</v>
      </c>
      <c r="J21" s="28" t="n">
        <v>190498</v>
      </c>
      <c r="K21" s="30" t="s">
        <v>102</v>
      </c>
    </row>
    <row r="22" s="30" customFormat="true" ht="21.75" hidden="false" customHeight="true" outlineLevel="0" collapsed="false">
      <c r="A22" s="67" t="s">
        <v>103</v>
      </c>
      <c r="B22" s="68" t="n">
        <f aca="false">SUM(B23:B29)</f>
        <v>157782429.45</v>
      </c>
      <c r="C22" s="68" t="n">
        <f aca="false">SUM(C23:C29)</f>
        <v>412703.64</v>
      </c>
      <c r="D22" s="68" t="n">
        <f aca="false">SUM(D23:D29)</f>
        <v>819273.14</v>
      </c>
      <c r="E22" s="69" t="n">
        <f aca="false">SUM(E23:E29)</f>
        <v>0</v>
      </c>
      <c r="F22" s="68" t="n">
        <f aca="false">SUM(F23:F29)</f>
        <v>646939</v>
      </c>
      <c r="G22" s="68" t="n">
        <f aca="false">SUM(G23:G29)</f>
        <v>71790499.64</v>
      </c>
      <c r="H22" s="68" t="n">
        <f aca="false">SUM(H23:H29)</f>
        <v>75737199.03</v>
      </c>
      <c r="I22" s="68" t="n">
        <f aca="false">SUM(I23:I29)</f>
        <v>50106716.39</v>
      </c>
      <c r="J22" s="68" t="n">
        <f aca="false">SUM(J23:J29)</f>
        <v>5207222.81</v>
      </c>
      <c r="K22" s="70" t="s">
        <v>104</v>
      </c>
    </row>
    <row r="23" s="30" customFormat="true" ht="18.75" hidden="false" customHeight="false" outlineLevel="0" collapsed="false">
      <c r="A23" s="36" t="s">
        <v>105</v>
      </c>
      <c r="B23" s="28" t="n">
        <v>113975784.96</v>
      </c>
      <c r="C23" s="28" t="n">
        <v>36250</v>
      </c>
      <c r="D23" s="28" t="n">
        <v>94914.68</v>
      </c>
      <c r="E23" s="31" t="n">
        <v>0</v>
      </c>
      <c r="F23" s="28" t="n">
        <v>102352</v>
      </c>
      <c r="G23" s="28" t="n">
        <v>15598188.15</v>
      </c>
      <c r="H23" s="28" t="n">
        <v>10180298.07</v>
      </c>
      <c r="I23" s="28" t="n">
        <v>25412976.11</v>
      </c>
      <c r="J23" s="28" t="n">
        <v>1746847</v>
      </c>
      <c r="K23" s="30" t="s">
        <v>106</v>
      </c>
    </row>
    <row r="24" s="30" customFormat="true" ht="18.75" hidden="false" customHeight="false" outlineLevel="0" collapsed="false">
      <c r="A24" s="36" t="s">
        <v>107</v>
      </c>
      <c r="B24" s="28" t="n">
        <v>7438328.34</v>
      </c>
      <c r="C24" s="28" t="n">
        <v>1205.82</v>
      </c>
      <c r="D24" s="28" t="n">
        <v>310065.09</v>
      </c>
      <c r="E24" s="31" t="n">
        <v>0</v>
      </c>
      <c r="F24" s="28" t="n">
        <v>92640</v>
      </c>
      <c r="G24" s="28" t="n">
        <v>12842732.54</v>
      </c>
      <c r="H24" s="28" t="n">
        <v>11313767.81</v>
      </c>
      <c r="I24" s="28" t="n">
        <v>9760739.77</v>
      </c>
      <c r="J24" s="28" t="n">
        <v>1246978</v>
      </c>
      <c r="K24" s="30" t="s">
        <v>108</v>
      </c>
    </row>
    <row r="25" s="30" customFormat="true" ht="18.75" hidden="false" customHeight="false" outlineLevel="0" collapsed="false">
      <c r="A25" s="36" t="s">
        <v>109</v>
      </c>
      <c r="B25" s="28" t="n">
        <v>7763552.07</v>
      </c>
      <c r="C25" s="28" t="n">
        <v>7990</v>
      </c>
      <c r="D25" s="31" t="n">
        <v>0</v>
      </c>
      <c r="E25" s="31" t="n">
        <v>0</v>
      </c>
      <c r="F25" s="28" t="n">
        <v>86670</v>
      </c>
      <c r="G25" s="28" t="n">
        <v>300000</v>
      </c>
      <c r="H25" s="28" t="n">
        <v>9470324.47</v>
      </c>
      <c r="I25" s="28" t="n">
        <v>6032878.24</v>
      </c>
      <c r="J25" s="31" t="n">
        <v>0</v>
      </c>
      <c r="K25" s="30" t="s">
        <v>110</v>
      </c>
    </row>
    <row r="26" s="30" customFormat="true" ht="18.75" hidden="false" customHeight="false" outlineLevel="0" collapsed="false">
      <c r="A26" s="36" t="s">
        <v>111</v>
      </c>
      <c r="B26" s="28" t="n">
        <v>8798006.47</v>
      </c>
      <c r="C26" s="28" t="n">
        <v>223727</v>
      </c>
      <c r="D26" s="28" t="n">
        <v>50259.81</v>
      </c>
      <c r="E26" s="31" t="n">
        <v>0</v>
      </c>
      <c r="F26" s="28" t="n">
        <v>136584</v>
      </c>
      <c r="G26" s="28" t="n">
        <v>12999431</v>
      </c>
      <c r="H26" s="28" t="n">
        <v>16389861.68</v>
      </c>
      <c r="I26" s="28" t="n">
        <v>2170904.65</v>
      </c>
      <c r="J26" s="31" t="n">
        <v>0</v>
      </c>
      <c r="K26" s="30" t="s">
        <v>112</v>
      </c>
    </row>
    <row r="27" s="30" customFormat="true" ht="18.75" hidden="false" customHeight="false" outlineLevel="0" collapsed="false">
      <c r="A27" s="36" t="s">
        <v>113</v>
      </c>
      <c r="B27" s="28" t="n">
        <v>7463765.66</v>
      </c>
      <c r="C27" s="28" t="n">
        <v>141465</v>
      </c>
      <c r="D27" s="28" t="n">
        <v>120641.03</v>
      </c>
      <c r="E27" s="31" t="n">
        <v>0</v>
      </c>
      <c r="F27" s="28" t="n">
        <v>142840</v>
      </c>
      <c r="G27" s="28" t="n">
        <v>16527592.89</v>
      </c>
      <c r="H27" s="28" t="n">
        <v>11437362.42</v>
      </c>
      <c r="I27" s="28" t="n">
        <v>2966980</v>
      </c>
      <c r="J27" s="28" t="n">
        <v>660450</v>
      </c>
      <c r="K27" s="30" t="s">
        <v>114</v>
      </c>
    </row>
    <row r="28" s="30" customFormat="true" ht="18.75" hidden="false" customHeight="false" outlineLevel="0" collapsed="false">
      <c r="A28" s="36" t="s">
        <v>115</v>
      </c>
      <c r="B28" s="28" t="n">
        <v>6833728.68</v>
      </c>
      <c r="C28" s="28" t="n">
        <v>60</v>
      </c>
      <c r="D28" s="28" t="n">
        <v>90946.6</v>
      </c>
      <c r="E28" s="31" t="n">
        <v>0</v>
      </c>
      <c r="F28" s="28" t="n">
        <v>34545</v>
      </c>
      <c r="G28" s="28" t="n">
        <v>7976502.01</v>
      </c>
      <c r="H28" s="28" t="n">
        <v>9906523.82</v>
      </c>
      <c r="I28" s="28" t="n">
        <v>1824599.31</v>
      </c>
      <c r="J28" s="28" t="n">
        <v>804216.48</v>
      </c>
      <c r="K28" s="30" t="s">
        <v>116</v>
      </c>
    </row>
    <row r="29" s="30" customFormat="true" ht="18.75" hidden="false" customHeight="false" outlineLevel="0" collapsed="false">
      <c r="A29" s="36" t="s">
        <v>117</v>
      </c>
      <c r="B29" s="28" t="n">
        <v>5509263.27</v>
      </c>
      <c r="C29" s="28" t="n">
        <v>2005.82</v>
      </c>
      <c r="D29" s="28" t="n">
        <v>152445.93</v>
      </c>
      <c r="E29" s="31" t="n">
        <v>0</v>
      </c>
      <c r="F29" s="28" t="n">
        <v>51308</v>
      </c>
      <c r="G29" s="28" t="n">
        <v>5546053.05</v>
      </c>
      <c r="H29" s="28" t="n">
        <v>7039060.76</v>
      </c>
      <c r="I29" s="28" t="n">
        <v>1937638.31</v>
      </c>
      <c r="J29" s="28" t="n">
        <v>748731.33</v>
      </c>
      <c r="K29" s="30" t="s">
        <v>118</v>
      </c>
    </row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4"/>
    <col collapsed="false" customWidth="true" hidden="false" outlineLevel="0" max="2" min="2" style="1" width="19.34"/>
    <col collapsed="false" customWidth="true" hidden="false" outlineLevel="0" max="3" min="3" style="1" width="16.26"/>
    <col collapsed="false" customWidth="true" hidden="false" outlineLevel="0" max="4" min="4" style="1" width="16.67"/>
    <col collapsed="false" customWidth="true" hidden="false" outlineLevel="0" max="5" min="5" style="1" width="16.05"/>
    <col collapsed="false" customWidth="true" hidden="false" outlineLevel="0" max="6" min="6" style="1" width="16.67"/>
    <col collapsed="false" customWidth="true" hidden="false" outlineLevel="0" max="7" min="7" style="1" width="19.34"/>
    <col collapsed="false" customWidth="true" hidden="false" outlineLevel="0" max="10" min="8" style="1" width="18.52"/>
    <col collapsed="false" customWidth="true" hidden="false" outlineLevel="0" max="11" min="11" style="1" width="32.31"/>
    <col collapsed="false" customWidth="false" hidden="false" outlineLevel="0" max="257" min="12" style="1" width="13.17"/>
  </cols>
  <sheetData>
    <row r="1" s="3" customFormat="true" ht="23.25" hidden="false" customHeight="false" outlineLevel="0" collapsed="false">
      <c r="A1" s="2" t="s">
        <v>75</v>
      </c>
    </row>
    <row r="2" s="5" customFormat="true" ht="21.75" hidden="false" customHeight="false" outlineLevel="0" collapsed="false">
      <c r="A2" s="4" t="s">
        <v>119</v>
      </c>
    </row>
    <row r="3" s="5" customFormat="true" ht="21.75" hidden="false" customHeight="false" outlineLevel="0" collapsed="false">
      <c r="A3" s="4" t="s">
        <v>120</v>
      </c>
    </row>
    <row r="4" s="76" customFormat="true" ht="21" hidden="false" customHeight="false" outlineLevel="0" collapsed="false">
      <c r="A4" s="71" t="s">
        <v>121</v>
      </c>
      <c r="B4" s="72" t="s">
        <v>4</v>
      </c>
      <c r="C4" s="72"/>
      <c r="D4" s="72"/>
      <c r="E4" s="72"/>
      <c r="F4" s="72"/>
      <c r="G4" s="72"/>
      <c r="H4" s="73" t="s">
        <v>5</v>
      </c>
      <c r="I4" s="73"/>
      <c r="J4" s="73"/>
      <c r="K4" s="74" t="s">
        <v>6</v>
      </c>
      <c r="L4" s="75"/>
    </row>
    <row r="5" s="76" customFormat="true" ht="21" hidden="false" customHeight="false" outlineLevel="0" collapsed="false">
      <c r="A5" s="71"/>
      <c r="B5" s="77" t="s">
        <v>7</v>
      </c>
      <c r="C5" s="77"/>
      <c r="D5" s="77"/>
      <c r="E5" s="77"/>
      <c r="F5" s="77"/>
      <c r="G5" s="77"/>
      <c r="H5" s="78" t="s">
        <v>8</v>
      </c>
      <c r="I5" s="78"/>
      <c r="J5" s="78"/>
      <c r="K5" s="74"/>
      <c r="L5" s="75"/>
    </row>
    <row r="6" s="76" customFormat="true" ht="21" hidden="false" customHeight="false" outlineLevel="0" collapsed="false">
      <c r="A6" s="71"/>
      <c r="B6" s="79"/>
      <c r="C6" s="80"/>
      <c r="D6" s="80"/>
      <c r="E6" s="80"/>
      <c r="F6" s="80"/>
      <c r="G6" s="80"/>
      <c r="H6" s="80"/>
      <c r="I6" s="81" t="s">
        <v>5</v>
      </c>
      <c r="J6" s="73" t="s">
        <v>5</v>
      </c>
      <c r="K6" s="74"/>
      <c r="L6" s="75"/>
    </row>
    <row r="7" s="76" customFormat="true" ht="21" hidden="false" customHeight="false" outlineLevel="0" collapsed="false">
      <c r="A7" s="71"/>
      <c r="B7" s="82" t="s">
        <v>9</v>
      </c>
      <c r="C7" s="83" t="s">
        <v>10</v>
      </c>
      <c r="D7" s="83" t="s">
        <v>11</v>
      </c>
      <c r="E7" s="83" t="s">
        <v>12</v>
      </c>
      <c r="F7" s="83" t="s">
        <v>13</v>
      </c>
      <c r="G7" s="83" t="s">
        <v>14</v>
      </c>
      <c r="H7" s="83" t="s">
        <v>15</v>
      </c>
      <c r="I7" s="83" t="s">
        <v>16</v>
      </c>
      <c r="J7" s="84" t="s">
        <v>17</v>
      </c>
      <c r="K7" s="74"/>
      <c r="L7" s="75"/>
    </row>
    <row r="8" s="76" customFormat="true" ht="21" hidden="false" customHeight="false" outlineLevel="0" collapsed="false">
      <c r="A8" s="71"/>
      <c r="B8" s="85" t="s">
        <v>18</v>
      </c>
      <c r="C8" s="83" t="s">
        <v>19</v>
      </c>
      <c r="D8" s="86" t="s">
        <v>20</v>
      </c>
      <c r="E8" s="86" t="s">
        <v>21</v>
      </c>
      <c r="F8" s="86" t="s">
        <v>22</v>
      </c>
      <c r="G8" s="86" t="s">
        <v>23</v>
      </c>
      <c r="H8" s="86" t="s">
        <v>24</v>
      </c>
      <c r="I8" s="86" t="s">
        <v>25</v>
      </c>
      <c r="J8" s="87" t="s">
        <v>26</v>
      </c>
      <c r="K8" s="74"/>
      <c r="L8" s="75"/>
    </row>
    <row r="9" s="76" customFormat="true" ht="21" hidden="false" customHeight="false" outlineLevel="0" collapsed="false">
      <c r="A9" s="71"/>
      <c r="B9" s="77" t="s">
        <v>27</v>
      </c>
      <c r="C9" s="88" t="s">
        <v>28</v>
      </c>
      <c r="D9" s="88"/>
      <c r="E9" s="88" t="s">
        <v>29</v>
      </c>
      <c r="F9" s="88"/>
      <c r="G9" s="88"/>
      <c r="H9" s="88" t="s">
        <v>8</v>
      </c>
      <c r="I9" s="88" t="s">
        <v>30</v>
      </c>
      <c r="J9" s="78" t="s">
        <v>8</v>
      </c>
      <c r="K9" s="74"/>
      <c r="L9" s="75"/>
    </row>
    <row r="10" s="93" customFormat="true" ht="21.75" hidden="false" customHeight="true" outlineLevel="0" collapsed="false">
      <c r="A10" s="89" t="s">
        <v>122</v>
      </c>
      <c r="B10" s="90" t="n">
        <f aca="false">SUM(B11:B14)</f>
        <v>30459209.64</v>
      </c>
      <c r="C10" s="90" t="n">
        <f aca="false">SUM(C11:C14)</f>
        <v>124631.15</v>
      </c>
      <c r="D10" s="90" t="n">
        <f aca="false">SUM(D11:D14)</f>
        <v>240403.61</v>
      </c>
      <c r="E10" s="91" t="n">
        <f aca="false">SUM(E11:E14)</f>
        <v>0</v>
      </c>
      <c r="F10" s="90" t="n">
        <f aca="false">SUM(F11:F14)</f>
        <v>542000.61</v>
      </c>
      <c r="G10" s="90" t="n">
        <f aca="false">SUM(G11:G14)</f>
        <v>37067671.2</v>
      </c>
      <c r="H10" s="90" t="n">
        <f aca="false">SUM(H11:H14)</f>
        <v>46041698.18</v>
      </c>
      <c r="I10" s="90" t="n">
        <f aca="false">SUM(I11:I14)</f>
        <v>16881528.45</v>
      </c>
      <c r="J10" s="90" t="n">
        <f aca="false">SUM(J11:J14)</f>
        <v>1327331.95</v>
      </c>
      <c r="K10" s="92" t="s">
        <v>123</v>
      </c>
    </row>
    <row r="11" s="93" customFormat="true" ht="21" hidden="false" customHeight="false" outlineLevel="0" collapsed="false">
      <c r="A11" s="94" t="s">
        <v>124</v>
      </c>
      <c r="B11" s="95" t="n">
        <v>7592938.28</v>
      </c>
      <c r="C11" s="95" t="n">
        <v>35992.91</v>
      </c>
      <c r="D11" s="95" t="n">
        <v>34954.36</v>
      </c>
      <c r="E11" s="96" t="n">
        <v>0</v>
      </c>
      <c r="F11" s="95" t="n">
        <v>169700</v>
      </c>
      <c r="G11" s="95" t="n">
        <v>9036100.38</v>
      </c>
      <c r="H11" s="95" t="n">
        <v>13249477.93</v>
      </c>
      <c r="I11" s="95" t="n">
        <v>2765536.58</v>
      </c>
      <c r="J11" s="95" t="n">
        <v>379562.35</v>
      </c>
      <c r="K11" s="93" t="s">
        <v>125</v>
      </c>
    </row>
    <row r="12" s="93" customFormat="true" ht="21" hidden="false" customHeight="false" outlineLevel="0" collapsed="false">
      <c r="A12" s="94" t="s">
        <v>126</v>
      </c>
      <c r="B12" s="95" t="n">
        <v>8015338.36</v>
      </c>
      <c r="C12" s="95" t="n">
        <v>49954.25</v>
      </c>
      <c r="D12" s="95" t="n">
        <v>78664.98</v>
      </c>
      <c r="E12" s="96" t="n">
        <v>0</v>
      </c>
      <c r="F12" s="95" t="n">
        <v>59250</v>
      </c>
      <c r="G12" s="95" t="n">
        <v>9488050.59</v>
      </c>
      <c r="H12" s="95" t="n">
        <v>11833699.26</v>
      </c>
      <c r="I12" s="95" t="n">
        <v>207800</v>
      </c>
      <c r="J12" s="95" t="n">
        <v>438387</v>
      </c>
      <c r="K12" s="93" t="s">
        <v>127</v>
      </c>
    </row>
    <row r="13" s="93" customFormat="true" ht="21" hidden="false" customHeight="false" outlineLevel="0" collapsed="false">
      <c r="A13" s="94" t="s">
        <v>128</v>
      </c>
      <c r="B13" s="95" t="n">
        <v>8071543.99</v>
      </c>
      <c r="C13" s="95" t="n">
        <v>33521.74</v>
      </c>
      <c r="D13" s="95" t="n">
        <v>73439.16</v>
      </c>
      <c r="E13" s="96" t="n">
        <v>0</v>
      </c>
      <c r="F13" s="95" t="n">
        <v>156440.61</v>
      </c>
      <c r="G13" s="95" t="n">
        <v>9540758.19</v>
      </c>
      <c r="H13" s="95" t="n">
        <v>13287597.83</v>
      </c>
      <c r="I13" s="95" t="n">
        <v>5696533.55</v>
      </c>
      <c r="J13" s="95" t="n">
        <v>509382.6</v>
      </c>
      <c r="K13" s="93" t="s">
        <v>129</v>
      </c>
    </row>
    <row r="14" s="93" customFormat="true" ht="21" hidden="false" customHeight="false" outlineLevel="0" collapsed="false">
      <c r="A14" s="94" t="s">
        <v>130</v>
      </c>
      <c r="B14" s="95" t="n">
        <v>6779389.01</v>
      </c>
      <c r="C14" s="95" t="n">
        <v>5162.25</v>
      </c>
      <c r="D14" s="95" t="n">
        <v>53345.11</v>
      </c>
      <c r="E14" s="96" t="n">
        <v>0</v>
      </c>
      <c r="F14" s="95" t="n">
        <v>156610</v>
      </c>
      <c r="G14" s="95" t="n">
        <v>9002762.04</v>
      </c>
      <c r="H14" s="95" t="n">
        <v>7670923.16</v>
      </c>
      <c r="I14" s="95" t="n">
        <v>8211658.32</v>
      </c>
      <c r="J14" s="96" t="n">
        <v>0</v>
      </c>
      <c r="K14" s="93" t="s">
        <v>131</v>
      </c>
    </row>
    <row r="15" s="93" customFormat="true" ht="21.75" hidden="false" customHeight="true" outlineLevel="0" collapsed="false">
      <c r="A15" s="97" t="s">
        <v>132</v>
      </c>
      <c r="B15" s="98" t="n">
        <f aca="false">SUM(B16:B19)</f>
        <v>33209972.25</v>
      </c>
      <c r="C15" s="98" t="n">
        <f aca="false">SUM(C16:C19)</f>
        <v>338452.16</v>
      </c>
      <c r="D15" s="98" t="n">
        <f aca="false">SUM(D16:D19)</f>
        <v>8041728.88</v>
      </c>
      <c r="E15" s="98" t="n">
        <f aca="false">SUM(E16:E19)</f>
        <v>28015</v>
      </c>
      <c r="F15" s="98" t="n">
        <f aca="false">SUM(F16:F19)</f>
        <v>667182</v>
      </c>
      <c r="G15" s="98" t="n">
        <f aca="false">SUM(G16:G19)</f>
        <v>51463451.26</v>
      </c>
      <c r="H15" s="98" t="n">
        <f aca="false">SUM(H16:H19)</f>
        <v>52112503.87</v>
      </c>
      <c r="I15" s="98" t="n">
        <f aca="false">SUM(I16:I19)</f>
        <v>17774857.15</v>
      </c>
      <c r="J15" s="98" t="n">
        <f aca="false">SUM(J16:J19)</f>
        <v>13736126.73</v>
      </c>
      <c r="K15" s="99" t="s">
        <v>133</v>
      </c>
    </row>
    <row r="16" s="93" customFormat="true" ht="21" hidden="false" customHeight="false" outlineLevel="0" collapsed="false">
      <c r="A16" s="94" t="s">
        <v>134</v>
      </c>
      <c r="B16" s="95" t="n">
        <v>9397771.64</v>
      </c>
      <c r="C16" s="95" t="n">
        <v>254059</v>
      </c>
      <c r="D16" s="95" t="n">
        <v>205108.94</v>
      </c>
      <c r="E16" s="95" t="n">
        <v>28015</v>
      </c>
      <c r="F16" s="95" t="n">
        <v>218850</v>
      </c>
      <c r="G16" s="95" t="n">
        <v>12844796.49</v>
      </c>
      <c r="H16" s="95" t="n">
        <v>14523876.64</v>
      </c>
      <c r="I16" s="95" t="n">
        <v>8414680.88</v>
      </c>
      <c r="J16" s="95" t="n">
        <v>478527</v>
      </c>
      <c r="K16" s="93" t="s">
        <v>135</v>
      </c>
    </row>
    <row r="17" s="93" customFormat="true" ht="21" hidden="false" customHeight="false" outlineLevel="0" collapsed="false">
      <c r="A17" s="94" t="s">
        <v>136</v>
      </c>
      <c r="B17" s="95" t="n">
        <v>8239238.48</v>
      </c>
      <c r="C17" s="95" t="n">
        <v>35711.97</v>
      </c>
      <c r="D17" s="95" t="n">
        <v>4471212.43</v>
      </c>
      <c r="E17" s="96" t="n">
        <v>0</v>
      </c>
      <c r="F17" s="95" t="n">
        <v>147200</v>
      </c>
      <c r="G17" s="95" t="n">
        <v>14017251.41</v>
      </c>
      <c r="H17" s="95" t="n">
        <v>13345859.01</v>
      </c>
      <c r="I17" s="95" t="n">
        <v>3266580</v>
      </c>
      <c r="J17" s="95" t="n">
        <v>5809774</v>
      </c>
      <c r="K17" s="93" t="s">
        <v>137</v>
      </c>
    </row>
    <row r="18" s="93" customFormat="true" ht="21" hidden="false" customHeight="false" outlineLevel="0" collapsed="false">
      <c r="A18" s="94" t="s">
        <v>138</v>
      </c>
      <c r="B18" s="95" t="n">
        <v>8373117.74</v>
      </c>
      <c r="C18" s="95" t="n">
        <v>38319.85</v>
      </c>
      <c r="D18" s="95" t="n">
        <v>112605.56</v>
      </c>
      <c r="E18" s="96" t="n">
        <v>0</v>
      </c>
      <c r="F18" s="95" t="n">
        <v>196962</v>
      </c>
      <c r="G18" s="95" t="n">
        <v>13520440.81</v>
      </c>
      <c r="H18" s="95" t="n">
        <v>15075964.85</v>
      </c>
      <c r="I18" s="95" t="n">
        <v>1974323.36</v>
      </c>
      <c r="J18" s="95" t="n">
        <v>1041682.81</v>
      </c>
      <c r="K18" s="93" t="s">
        <v>139</v>
      </c>
    </row>
    <row r="19" s="93" customFormat="true" ht="21" hidden="false" customHeight="false" outlineLevel="0" collapsed="false">
      <c r="A19" s="94" t="s">
        <v>140</v>
      </c>
      <c r="B19" s="95" t="n">
        <v>7199844.39</v>
      </c>
      <c r="C19" s="95" t="n">
        <v>10361.34</v>
      </c>
      <c r="D19" s="95" t="n">
        <v>3252801.95</v>
      </c>
      <c r="E19" s="96" t="n">
        <v>0</v>
      </c>
      <c r="F19" s="95" t="n">
        <v>104170</v>
      </c>
      <c r="G19" s="95" t="n">
        <v>11080962.55</v>
      </c>
      <c r="H19" s="95" t="n">
        <v>9166803.37</v>
      </c>
      <c r="I19" s="95" t="n">
        <v>4119272.91</v>
      </c>
      <c r="J19" s="95" t="n">
        <v>6406142.92</v>
      </c>
      <c r="K19" s="93" t="s">
        <v>141</v>
      </c>
    </row>
    <row r="20" s="93" customFormat="true" ht="21.75" hidden="false" customHeight="true" outlineLevel="0" collapsed="false">
      <c r="A20" s="100" t="s">
        <v>142</v>
      </c>
      <c r="B20" s="101" t="n">
        <f aca="false">SUM(B21:B23)</f>
        <v>20943737.27</v>
      </c>
      <c r="C20" s="101" t="n">
        <f aca="false">SUM(C21:C23)</f>
        <v>52753.09</v>
      </c>
      <c r="D20" s="101" t="n">
        <f aca="false">SUM(D21:D23)</f>
        <v>167407.96</v>
      </c>
      <c r="E20" s="101" t="n">
        <f aca="false">SUM(E21:E23)</f>
        <v>106435</v>
      </c>
      <c r="F20" s="101" t="n">
        <f aca="false">SUM(F21:F23)</f>
        <v>653027.35</v>
      </c>
      <c r="G20" s="101" t="n">
        <f aca="false">SUM(G21:G23)</f>
        <v>561589523.83</v>
      </c>
      <c r="H20" s="101" t="n">
        <f aca="false">SUM(H21:H23)</f>
        <v>27848482.21</v>
      </c>
      <c r="I20" s="101" t="n">
        <f aca="false">SUM(I21:I23)</f>
        <v>17935410.97</v>
      </c>
      <c r="J20" s="101" t="n">
        <f aca="false">SUM(J21:J23)</f>
        <v>9433101.48</v>
      </c>
      <c r="K20" s="102" t="s">
        <v>143</v>
      </c>
    </row>
    <row r="21" s="93" customFormat="true" ht="21" hidden="false" customHeight="false" outlineLevel="0" collapsed="false">
      <c r="A21" s="94" t="s">
        <v>144</v>
      </c>
      <c r="B21" s="95" t="n">
        <v>10204268.06</v>
      </c>
      <c r="C21" s="95" t="n">
        <v>24451</v>
      </c>
      <c r="D21" s="95" t="n">
        <v>70361.01</v>
      </c>
      <c r="E21" s="96" t="n">
        <v>0</v>
      </c>
      <c r="F21" s="95" t="n">
        <v>212991</v>
      </c>
      <c r="G21" s="95" t="n">
        <v>19975441.35</v>
      </c>
      <c r="H21" s="95" t="n">
        <v>17691283.49</v>
      </c>
      <c r="I21" s="95" t="n">
        <v>10391435.27</v>
      </c>
      <c r="J21" s="95" t="n">
        <v>1120978.51</v>
      </c>
      <c r="K21" s="93" t="s">
        <v>145</v>
      </c>
    </row>
    <row r="22" s="93" customFormat="true" ht="21" hidden="false" customHeight="false" outlineLevel="0" collapsed="false">
      <c r="A22" s="94" t="s">
        <v>146</v>
      </c>
      <c r="B22" s="95" t="n">
        <v>5154927.97</v>
      </c>
      <c r="C22" s="95" t="n">
        <v>12337.44</v>
      </c>
      <c r="D22" s="95" t="n">
        <v>31425.43</v>
      </c>
      <c r="E22" s="96" t="n">
        <v>0</v>
      </c>
      <c r="F22" s="95" t="n">
        <v>166450</v>
      </c>
      <c r="G22" s="95" t="n">
        <v>533516756.66</v>
      </c>
      <c r="H22" s="95" t="n">
        <v>4357336.8</v>
      </c>
      <c r="I22" s="95" t="n">
        <v>1433405</v>
      </c>
      <c r="J22" s="95" t="n">
        <v>412753</v>
      </c>
      <c r="K22" s="93" t="s">
        <v>147</v>
      </c>
    </row>
    <row r="23" s="93" customFormat="true" ht="21" hidden="false" customHeight="false" outlineLevel="0" collapsed="false">
      <c r="A23" s="103" t="s">
        <v>148</v>
      </c>
      <c r="B23" s="104" t="n">
        <v>5584541.24</v>
      </c>
      <c r="C23" s="104" t="n">
        <v>15964.65</v>
      </c>
      <c r="D23" s="104" t="n">
        <v>65621.52</v>
      </c>
      <c r="E23" s="104" t="n">
        <v>106435</v>
      </c>
      <c r="F23" s="104" t="n">
        <v>273586.35</v>
      </c>
      <c r="G23" s="104" t="n">
        <v>8097325.82</v>
      </c>
      <c r="H23" s="104" t="n">
        <v>5799861.92</v>
      </c>
      <c r="I23" s="104" t="n">
        <v>6110570.7</v>
      </c>
      <c r="J23" s="104" t="n">
        <v>7899369.97</v>
      </c>
      <c r="K23" s="105" t="s">
        <v>149</v>
      </c>
    </row>
    <row r="24" customFormat="false" ht="6" hidden="false" customHeight="true" outlineLevel="0" collapsed="false"/>
    <row r="25" s="107" customFormat="true" ht="21" hidden="false" customHeight="false" outlineLevel="0" collapsed="false">
      <c r="A25" s="106" t="s">
        <v>150</v>
      </c>
      <c r="B25" s="106"/>
      <c r="C25" s="106"/>
      <c r="D25" s="106"/>
    </row>
    <row r="26" s="107" customFormat="true" ht="21" hidden="false" customHeight="false" outlineLevel="0" collapsed="false">
      <c r="A26" s="108" t="s">
        <v>151</v>
      </c>
      <c r="B26" s="106"/>
      <c r="C26" s="106"/>
      <c r="D26" s="106"/>
    </row>
    <row r="27" customFormat="false" ht="21" hidden="false" customHeight="false" outlineLevel="0" collapsed="false">
      <c r="A27" s="107"/>
    </row>
    <row r="28" customFormat="false" ht="21" hidden="false" customHeight="false" outlineLevel="0" collapsed="false">
      <c r="A28" s="107"/>
    </row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31:48Z</dcterms:created>
  <dc:creator>pc1</dc:creator>
  <dc:description/>
  <dc:language>en-US</dc:language>
  <cp:lastModifiedBy>MoZarD</cp:lastModifiedBy>
  <cp:lastPrinted>2010-01-25T02:58:15Z</cp:lastPrinted>
  <dcterms:modified xsi:type="dcterms:W3CDTF">2010-01-25T02:58:36Z</dcterms:modified>
  <cp:revision>0</cp:revision>
  <dc:subject/>
  <dc:title/>
</cp:coreProperties>
</file>