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3-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NUMBER OF BRANCHES, DEPOSIT, WITHDRAWALS AND DEPOSIT OUTSTANDINGS OF THE GOVERNMENT SAVING BANK BY TYPE AND DISTRICT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เวียงสา</t>
  </si>
  <si>
    <t xml:space="preserve">Wiang  Sa</t>
  </si>
  <si>
    <t xml:space="preserve">ปัว</t>
  </si>
  <si>
    <t xml:space="preserve">Pua</t>
  </si>
  <si>
    <t xml:space="preserve">นาน้อย</t>
  </si>
  <si>
    <t xml:space="preserve">Na  Noi</t>
  </si>
  <si>
    <t xml:space="preserve">ท่าวังผา</t>
  </si>
  <si>
    <t xml:space="preserve">Tha  Wang  Pha</t>
  </si>
  <si>
    <t xml:space="preserve">แม่จริม</t>
  </si>
  <si>
    <t xml:space="preserve">Mae  Charim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 อุตรดิตถ์</t>
    </r>
  </si>
  <si>
    <t xml:space="preserve"> Source:  Government Saving Bank, Regional Office No.6,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160</xdr:colOff>
      <xdr:row>17</xdr:row>
      <xdr:rowOff>0</xdr:rowOff>
    </xdr:from>
    <xdr:to>
      <xdr:col>13</xdr:col>
      <xdr:colOff>696960</xdr:colOff>
      <xdr:row>21</xdr:row>
      <xdr:rowOff>162000</xdr:rowOff>
    </xdr:to>
    <xdr:sp>
      <xdr:nvSpPr>
        <xdr:cNvPr id="0" name="Text Box 2"/>
        <xdr:cNvSpPr/>
      </xdr:nvSpPr>
      <xdr:spPr>
        <a:xfrm>
          <a:off x="14824080" y="4533840"/>
          <a:ext cx="406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8.25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4.75" hidden="false" customHeight="true" outlineLevel="0" collapsed="false">
      <c r="A11" s="38" t="s">
        <v>22</v>
      </c>
      <c r="B11" s="38"/>
      <c r="C11" s="38"/>
      <c r="D11" s="38"/>
      <c r="E11" s="39" t="n">
        <f aca="false">SUM(E12:E17)</f>
        <v>6</v>
      </c>
      <c r="F11" s="40" t="n">
        <f aca="false">SUM(F12:F17)</f>
        <v>6146202.58</v>
      </c>
      <c r="G11" s="40" t="n">
        <f aca="false">SUM(G12:G17)</f>
        <v>7998852.15</v>
      </c>
      <c r="H11" s="40" t="n">
        <f aca="false">SUM(H12:H17)</f>
        <v>1991141.03</v>
      </c>
      <c r="I11" s="40" t="n">
        <f aca="false">SUM(I12:I17)</f>
        <v>232114.73</v>
      </c>
      <c r="J11" s="40" t="n">
        <f aca="false">SUM(J12:J17)</f>
        <v>218757.41</v>
      </c>
      <c r="K11" s="40" t="n">
        <f aca="false">SUM(K12:K17)</f>
        <v>17138188.87</v>
      </c>
      <c r="L11" s="7"/>
      <c r="M11" s="41" t="s">
        <v>23</v>
      </c>
      <c r="N11" s="7"/>
    </row>
    <row r="12" s="42" customFormat="true" ht="24.75" hidden="false" customHeight="true" outlineLevel="0" collapsed="false">
      <c r="A12" s="41"/>
      <c r="B12" s="43" t="s">
        <v>24</v>
      </c>
      <c r="C12" s="41"/>
      <c r="D12" s="44"/>
      <c r="E12" s="45" t="n">
        <v>1</v>
      </c>
      <c r="F12" s="46" t="n">
        <v>1521895.15</v>
      </c>
      <c r="G12" s="47" t="n">
        <v>1860359.13</v>
      </c>
      <c r="H12" s="47" t="n">
        <v>496522.44</v>
      </c>
      <c r="I12" s="46" t="n">
        <v>65103.77</v>
      </c>
      <c r="J12" s="47" t="n">
        <v>70905.67</v>
      </c>
      <c r="K12" s="47" t="n">
        <v>195481.75</v>
      </c>
      <c r="L12" s="7"/>
      <c r="M12" s="48" t="s">
        <v>25</v>
      </c>
      <c r="N12" s="7"/>
    </row>
    <row r="13" s="42" customFormat="true" ht="24.75" hidden="false" customHeight="true" outlineLevel="0" collapsed="false">
      <c r="A13" s="41"/>
      <c r="B13" s="43" t="s">
        <v>26</v>
      </c>
      <c r="C13" s="41"/>
      <c r="D13" s="44"/>
      <c r="E13" s="45" t="n">
        <v>1</v>
      </c>
      <c r="F13" s="46" t="n">
        <v>1358106.19</v>
      </c>
      <c r="G13" s="47" t="n">
        <v>2134520.97</v>
      </c>
      <c r="H13" s="47" t="n">
        <v>385384.05</v>
      </c>
      <c r="I13" s="46" t="n">
        <v>32149.48</v>
      </c>
      <c r="J13" s="47" t="n">
        <v>40132.33</v>
      </c>
      <c r="K13" s="47" t="n">
        <v>95820.22</v>
      </c>
      <c r="L13" s="7"/>
      <c r="M13" s="48" t="s">
        <v>27</v>
      </c>
      <c r="N13" s="7"/>
    </row>
    <row r="14" s="42" customFormat="true" ht="24.75" hidden="false" customHeight="true" outlineLevel="0" collapsed="false">
      <c r="A14" s="41"/>
      <c r="B14" s="43" t="s">
        <v>28</v>
      </c>
      <c r="C14" s="41"/>
      <c r="D14" s="44"/>
      <c r="E14" s="45" t="n">
        <v>1</v>
      </c>
      <c r="F14" s="46" t="n">
        <v>894366.25</v>
      </c>
      <c r="G14" s="47" t="n">
        <v>1038115.86</v>
      </c>
      <c r="H14" s="47" t="n">
        <v>395071.89</v>
      </c>
      <c r="I14" s="46" t="n">
        <v>42003.64</v>
      </c>
      <c r="J14" s="47" t="n">
        <v>32346.96</v>
      </c>
      <c r="K14" s="47" t="n">
        <v>16669862.62</v>
      </c>
      <c r="L14" s="7"/>
      <c r="M14" s="48" t="s">
        <v>29</v>
      </c>
      <c r="N14" s="7"/>
    </row>
    <row r="15" s="42" customFormat="true" ht="24.75" hidden="false" customHeight="true" outlineLevel="0" collapsed="false">
      <c r="A15" s="41"/>
      <c r="B15" s="43" t="s">
        <v>30</v>
      </c>
      <c r="C15" s="41"/>
      <c r="D15" s="44"/>
      <c r="E15" s="45" t="n">
        <v>1</v>
      </c>
      <c r="F15" s="46" t="n">
        <v>940939.02</v>
      </c>
      <c r="G15" s="47" t="n">
        <v>1312986.34</v>
      </c>
      <c r="H15" s="47" t="n">
        <v>252779.32</v>
      </c>
      <c r="I15" s="46" t="n">
        <v>28559.51</v>
      </c>
      <c r="J15" s="47" t="n">
        <v>26537.14</v>
      </c>
      <c r="K15" s="47" t="n">
        <v>52130.59</v>
      </c>
      <c r="L15" s="7"/>
      <c r="M15" s="48" t="s">
        <v>31</v>
      </c>
      <c r="N15" s="7"/>
    </row>
    <row r="16" s="24" customFormat="true" ht="24.75" hidden="false" customHeight="true" outlineLevel="0" collapsed="false">
      <c r="A16" s="23"/>
      <c r="B16" s="49" t="s">
        <v>32</v>
      </c>
      <c r="C16" s="23"/>
      <c r="D16" s="25"/>
      <c r="E16" s="45" t="n">
        <v>1</v>
      </c>
      <c r="F16" s="46" t="n">
        <v>1036710.16</v>
      </c>
      <c r="G16" s="47" t="n">
        <v>1204419.62</v>
      </c>
      <c r="H16" s="47" t="n">
        <v>360621.09</v>
      </c>
      <c r="I16" s="46" t="n">
        <v>61128.33</v>
      </c>
      <c r="J16" s="47" t="n">
        <v>48029.67</v>
      </c>
      <c r="K16" s="47" t="n">
        <v>120840.55</v>
      </c>
      <c r="L16" s="23"/>
      <c r="M16" s="48" t="s">
        <v>33</v>
      </c>
      <c r="N16" s="23"/>
    </row>
    <row r="17" s="24" customFormat="true" ht="24.75" hidden="false" customHeight="true" outlineLevel="0" collapsed="false">
      <c r="A17" s="23"/>
      <c r="B17" s="49" t="s">
        <v>34</v>
      </c>
      <c r="C17" s="23"/>
      <c r="D17" s="25"/>
      <c r="E17" s="45" t="n">
        <v>1</v>
      </c>
      <c r="F17" s="46" t="n">
        <v>394185.81</v>
      </c>
      <c r="G17" s="47" t="n">
        <v>448450.23</v>
      </c>
      <c r="H17" s="47" t="n">
        <v>100762.24</v>
      </c>
      <c r="I17" s="46" t="n">
        <v>3170</v>
      </c>
      <c r="J17" s="47" t="n">
        <v>805.64</v>
      </c>
      <c r="K17" s="47" t="n">
        <v>4053.14</v>
      </c>
      <c r="L17" s="23"/>
      <c r="M17" s="48" t="s">
        <v>35</v>
      </c>
      <c r="N17" s="23"/>
    </row>
    <row r="18" customFormat="false" ht="8.25" hidden="false" customHeight="true" outlineLevel="0" collapsed="false">
      <c r="A18" s="2"/>
      <c r="B18" s="2"/>
      <c r="C18" s="2"/>
      <c r="D18" s="50"/>
      <c r="E18" s="51"/>
      <c r="F18" s="52"/>
      <c r="G18" s="51"/>
      <c r="H18" s="51"/>
      <c r="I18" s="52"/>
      <c r="J18" s="51"/>
      <c r="K18" s="51"/>
      <c r="L18" s="2"/>
      <c r="M18" s="2"/>
    </row>
    <row r="19" customFormat="false" ht="3" hidden="false" customHeight="true" outlineLevel="0" collapsed="false">
      <c r="A19" s="53"/>
      <c r="B19" s="53"/>
      <c r="C19" s="53"/>
      <c r="D19" s="53"/>
      <c r="E19" s="54"/>
      <c r="F19" s="55"/>
      <c r="G19" s="54"/>
      <c r="H19" s="54"/>
      <c r="I19" s="55"/>
      <c r="J19" s="54"/>
      <c r="K19" s="54"/>
      <c r="L19" s="53"/>
      <c r="M19" s="53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56" customFormat="true" ht="18.75" hidden="false" customHeight="false" outlineLevel="0" collapsed="false">
      <c r="B21" s="57" t="s">
        <v>36</v>
      </c>
      <c r="N21" s="11"/>
    </row>
    <row r="22" s="56" customFormat="true" ht="18.75" hidden="false" customHeight="false" outlineLevel="0" collapsed="false">
      <c r="B22" s="56" t="s">
        <v>37</v>
      </c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22T03:18:57Z</cp:lastPrinted>
  <dcterms:modified xsi:type="dcterms:W3CDTF">2010-02-26T03:58:57Z</dcterms:modified>
  <cp:revision>0</cp:revision>
  <dc:subject/>
  <dc:title/>
</cp:coreProperties>
</file>