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  <sheet name="T-13.7" sheetId="7" state="visible" r:id="rId8"/>
    <sheet name="T-13.8" sheetId="8" state="visible" r:id="rId9"/>
  </sheets>
  <definedNames>
    <definedName function="false" hidden="false" localSheetId="0" name="_xlnm.Print_Area" vbProcedure="false">'T-13.1'!$A$1:$N$26</definedName>
    <definedName function="false" hidden="false" localSheetId="1" name="_xlnm.Print_Area" vbProcedure="false">'T-13.2'!$A$1:$J$23</definedName>
    <definedName function="false" hidden="false" localSheetId="2" name="_xlnm.Print_Area" vbProcedure="false">'T-13.3'!$A$1:$M$22</definedName>
    <definedName function="false" hidden="false" localSheetId="3" name="_xlnm.Print_Area" vbProcedure="false">'T-13.4'!$A$1:$U$30</definedName>
    <definedName function="false" hidden="false" localSheetId="4" name="_xlnm.Print_Area" vbProcedure="false">'T-13.5'!$A$1:$P$36</definedName>
    <definedName function="false" hidden="false" localSheetId="5" name="_xlnm.Print_Area" vbProcedure="false">'T-13.6'!$A$1:$S$33</definedName>
    <definedName function="false" hidden="false" localSheetId="6" name="_xlnm.Print_Area" vbProcedure="false">'T-13.7'!$A$1:$Q$34</definedName>
    <definedName function="false" hidden="false" localSheetId="7" name="_xlnm.Print_Area" vbProcedure="false">'T-13.8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6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ลขหมาย </t>
    </r>
    <r>
      <rPr>
        <sz val="16"/>
        <rFont val="AngsanaUPC"/>
        <family val="1"/>
        <charset val="222"/>
      </rPr>
      <t xml:space="preserve">Lines)</t>
    </r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               1/   </t>
    </r>
    <r>
      <rPr>
        <b val="true"/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                1/   For public telephone, only phone numbers operated  by TOT are presented,</t>
  </si>
  <si>
    <r>
      <rPr>
        <b val="true"/>
        <sz val="14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 และที่ให้สิทธิแก่ กสท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not including the numbers  for which TOT rents booths/telephone</t>
  </si>
  <si>
    <t xml:space="preserve">         </t>
  </si>
  <si>
    <t xml:space="preserve">                      set from private companies and TOT gives CAT a right to operate</t>
  </si>
  <si>
    <r>
      <rPr>
        <b val="true"/>
        <sz val="14"/>
        <rFont val="AngsanaUPC"/>
        <family val="1"/>
        <charset val="222"/>
      </rPr>
      <t xml:space="preserve">               2/   </t>
    </r>
    <r>
      <rPr>
        <b val="true"/>
        <sz val="14"/>
        <rFont val="Noto Sans Devanagari"/>
        <family val="2"/>
      </rPr>
      <t xml:space="preserve">ตั้งแต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</t>
    </r>
    <r>
      <rPr>
        <b val="true"/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b val="true"/>
        <sz val="14"/>
        <rFont val="Noto Sans Devanagari"/>
        <family val="2"/>
      </rPr>
      <t xml:space="preserve">ข้อมูลก่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เป็นข้อมูล ณ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b val="true"/>
        <sz val="14"/>
        <rFont val="Noto Sans Devanagari"/>
        <family val="2"/>
      </rPr>
      <t xml:space="preserve">และข้อมูลตั้งแต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  <r>
      <rPr>
        <b val="true"/>
        <sz val="14"/>
        <rFont val="Noto Sans Devanagari"/>
        <family val="2"/>
      </rPr>
      <t xml:space="preserve">เป็นข้อมูล ณ 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b val="true"/>
        <sz val="14"/>
        <rFont val="Noto Sans Devanagari"/>
        <family val="2"/>
      </rPr>
      <t xml:space="preserve">   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บริษัท ทีโอที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Source:  TOT Public Company Limited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STATISTICS OF POSTAL SERVICES  ACCEPTED BY DISTRICT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 District</t>
  </si>
  <si>
    <t xml:space="preserve">อำเภอภูกามยาว</t>
  </si>
  <si>
    <t xml:space="preserve">Phu Kamyao District </t>
  </si>
  <si>
    <r>
      <rPr>
        <b val="true"/>
        <sz val="14"/>
        <rFont val="Noto Sans Devanagari"/>
        <family val="2"/>
      </rPr>
      <t xml:space="preserve"> หมายเหตุ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NUMBER AND PERCENTAGE OF POPULATION  6 YEARS AND OVER BY USE INFORMATION AND COMMUNICATION TECHNOLOGY: 2006 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ัวเรือ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NUMBER OF PERCENTAGE OF ESTABLISHMENT BY USE OF COMPUTER, SIZE OF ESTABLISHMENT (NUMBER OF PERSON ENGAGED)</t>
  </si>
  <si>
    <t xml:space="preserve">AND ECONOMIC ACTIVITY: 2007</t>
  </si>
  <si>
    <t xml:space="preserve">          </t>
  </si>
  <si>
    <r>
      <rPr>
        <sz val="14"/>
        <rFont val="Noto Sans Devanagari"/>
        <family val="2"/>
      </rPr>
      <t xml:space="preserve">ใช้คอมพิวเตอร์  </t>
    </r>
    <r>
      <rPr>
        <sz val="14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4"/>
        <rFont val="Noto Sans Devanagari"/>
        <family val="2"/>
      </rPr>
      <t xml:space="preserve">ใช้ที่สถานประกอบการ  </t>
    </r>
    <r>
      <rPr>
        <sz val="14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No use </t>
  </si>
  <si>
    <r>
      <rPr>
        <sz val="14"/>
        <rFont val="Noto Sans Devanagari"/>
        <family val="2"/>
      </rPr>
      <t xml:space="preserve">เฉลี่ย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เฉลี่ยน้อยกว่า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4"/>
        <rFont val="AngsanaUPC"/>
        <family val="1"/>
        <charset val="222"/>
      </rPr>
      <t xml:space="preserve">  1 - 15 </t>
    </r>
    <r>
      <rPr>
        <sz val="14"/>
        <rFont val="Noto Sans Devanagari"/>
        <family val="2"/>
      </rPr>
      <t xml:space="preserve">คน</t>
    </r>
  </si>
  <si>
    <t xml:space="preserve">  1 - 15 persons</t>
  </si>
  <si>
    <r>
      <rPr>
        <sz val="14"/>
        <rFont val="AngsanaUPC"/>
        <family val="1"/>
        <charset val="222"/>
      </rPr>
      <t xml:space="preserve">16 - 25 </t>
    </r>
    <r>
      <rPr>
        <sz val="14"/>
        <rFont val="Noto Sans Devanagari"/>
        <family val="2"/>
      </rPr>
      <t xml:space="preserve">คน</t>
    </r>
  </si>
  <si>
    <t xml:space="preserve">16 - 25 persons</t>
  </si>
  <si>
    <r>
      <rPr>
        <sz val="14"/>
        <rFont val="AngsanaUPC"/>
        <family val="1"/>
        <charset val="222"/>
      </rPr>
      <t xml:space="preserve">26 - 30 </t>
    </r>
    <r>
      <rPr>
        <sz val="14"/>
        <rFont val="Noto Sans Devanagari"/>
        <family val="2"/>
      </rPr>
      <t xml:space="preserve">คน</t>
    </r>
  </si>
  <si>
    <t xml:space="preserve">        -</t>
  </si>
  <si>
    <t xml:space="preserve">26 - 30 persons</t>
  </si>
  <si>
    <r>
      <rPr>
        <sz val="14"/>
        <rFont val="AngsanaUPC"/>
        <family val="1"/>
        <charset val="222"/>
      </rPr>
      <t xml:space="preserve">31 - 50 </t>
    </r>
    <r>
      <rPr>
        <sz val="14"/>
        <rFont val="Noto Sans Devanagari"/>
        <family val="2"/>
      </rPr>
      <t xml:space="preserve">คน</t>
    </r>
  </si>
  <si>
    <t xml:space="preserve">31 - 50 persons</t>
  </si>
  <si>
    <r>
      <rPr>
        <sz val="14"/>
        <rFont val="AngsanaUPC"/>
        <family val="1"/>
        <charset val="222"/>
      </rPr>
      <t xml:space="preserve">51 - 200 </t>
    </r>
    <r>
      <rPr>
        <sz val="14"/>
        <rFont val="Noto Sans Devanagari"/>
        <family val="2"/>
      </rPr>
      <t xml:space="preserve">คน</t>
    </r>
  </si>
  <si>
    <t xml:space="preserve">51 - 200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ะเยา  สำนักงานสถิติแห่งชาติ</t>
    </r>
  </si>
  <si>
    <t xml:space="preserve">Sourec:  The 2007  Information and Communication Technology Survey establishment  Phayao Province, National Statistical Office 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t xml:space="preserve">PERCENTAGE OF ESTABLISHMENTS USE OF THE INTERNET BY PURPOSE TO USE THE INTERNET , SIZE OF ESTABLISHMENT (NUMBER OF</t>
  </si>
  <si>
    <t xml:space="preserve"> PERSON ENGAGED) AND ECONOMIC ACTIVITY: 2007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ๆ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Other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Monitoring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t xml:space="preserve">              -</t>
  </si>
  <si>
    <t xml:space="preserve">            -</t>
  </si>
  <si>
    <t xml:space="preserve">                  -</t>
  </si>
  <si>
    <t xml:space="preserve">                -</t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ประกอบการ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ห่ง สามารถตอบได้มากกว่า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พะเยา  สำนักงานสถิติแห่งชาติ</t>
    </r>
  </si>
  <si>
    <t xml:space="preserve">   Sourec:  The 2007  Information and Communication Technology Survey establishment Phayao Province,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t xml:space="preserve">NUMBER OF PERCENTAGE OF ESTABLISHMENT BY FREQUENCY THE INTERNET USE, SIZE OF ESTABLISHMENT (NUMBER OF PERSON ENGAGED)</t>
  </si>
  <si>
    <r>
      <rPr>
        <sz val="14"/>
        <rFont val="Noto Sans Devanagari"/>
        <family val="2"/>
      </rPr>
      <t xml:space="preserve">ใช้อินเทอร์เน็ต  </t>
    </r>
    <r>
      <rPr>
        <sz val="14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อินเทอร์เน็ตในการ</t>
  </si>
  <si>
    <r>
      <rPr>
        <sz val="14"/>
        <rFont val="Noto Sans Devanagari"/>
        <family val="2"/>
      </rPr>
      <t xml:space="preserve">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สัปดาห์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ฎิบัติงานเป็นประจำ</t>
  </si>
  <si>
    <t xml:space="preserve">of the internet</t>
  </si>
  <si>
    <t xml:space="preserve">No. of persons </t>
  </si>
  <si>
    <t xml:space="preserve"> using the internet</t>
  </si>
  <si>
    <t xml:space="preserve">in their normal work routines</t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  (number of persons engaged)</t>
  </si>
  <si>
    <t xml:space="preserve">       -</t>
  </si>
  <si>
    <r>
      <rPr>
        <b val="true"/>
        <sz val="16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PERCENTAGE OF ESTABLISHMENTS BY MUCH BARRIERS TO ICT AND SIZE OF ESTABLISHMENT (NUMBER OF PERSON ENGAGED) AND ECONOMIC</t>
  </si>
  <si>
    <t xml:space="preserve"> ACTIVITY: 2007</t>
  </si>
  <si>
    <r>
      <rPr>
        <sz val="12"/>
        <rFont val="Noto Sans Devanagari"/>
        <family val="2"/>
      </rPr>
      <t xml:space="preserve">ปัญหาอุปสรรคที่พบมากในการใช้ไอซีที </t>
    </r>
    <r>
      <rPr>
        <sz val="12"/>
        <rFont val="AngsanaUPC"/>
        <family val="1"/>
        <charset val="222"/>
      </rPr>
      <t xml:space="preserve">Much barriers to ICT</t>
    </r>
  </si>
  <si>
    <t xml:space="preserve">ค่าใช้จ่าย</t>
  </si>
  <si>
    <t xml:space="preserve">เทคโนโลยี</t>
  </si>
  <si>
    <t xml:space="preserve">ลูกจ้างไม่มี</t>
  </si>
  <si>
    <t xml:space="preserve">คัดเลือกลูกจ้าง</t>
  </si>
  <si>
    <t xml:space="preserve">ปัญหาเรื่อง</t>
  </si>
  <si>
    <t xml:space="preserve">การรับส่ง</t>
  </si>
  <si>
    <t xml:space="preserve">พนักงาน</t>
  </si>
  <si>
    <t xml:space="preserve">ประกอบการ</t>
  </si>
  <si>
    <t xml:space="preserve">สูงเกินไป</t>
  </si>
  <si>
    <t xml:space="preserve">มีการ</t>
  </si>
  <si>
    <t xml:space="preserve">ทักษะในการ</t>
  </si>
  <si>
    <t xml:space="preserve">ที่มีคุณสมบัติ</t>
  </si>
  <si>
    <t xml:space="preserve">ในการ</t>
  </si>
  <si>
    <t xml:space="preserve">มีความ</t>
  </si>
  <si>
    <t xml:space="preserve">ความปลอดภัย</t>
  </si>
  <si>
    <t xml:space="preserve">ข้อมูล</t>
  </si>
  <si>
    <t xml:space="preserve">สูญเสียเวลา</t>
  </si>
  <si>
    <t xml:space="preserve">Expenditure</t>
  </si>
  <si>
    <t xml:space="preserve">เปลี่ยนแปลง</t>
  </si>
  <si>
    <r>
      <rPr>
        <sz val="12"/>
        <rFont val="Noto Sans Devanagari"/>
        <family val="2"/>
      </rPr>
      <t xml:space="preserve">ใช้งา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มีความ</t>
    </r>
  </si>
  <si>
    <t xml:space="preserve">เหมาะสมยาก</t>
  </si>
  <si>
    <t xml:space="preserve">เชื่อมต่อ</t>
  </si>
  <si>
    <t xml:space="preserve">ซับซ้อน</t>
  </si>
  <si>
    <t xml:space="preserve">Security</t>
  </si>
  <si>
    <t xml:space="preserve">ช้าเกินไปหรือ</t>
  </si>
  <si>
    <t xml:space="preserve">กับการใช้</t>
  </si>
  <si>
    <t xml:space="preserve">too high</t>
  </si>
  <si>
    <t xml:space="preserve">เร็วเกินไป</t>
  </si>
  <si>
    <t xml:space="preserve">ลังเลที่จะใช้</t>
  </si>
  <si>
    <t xml:space="preserve">Difficult</t>
  </si>
  <si>
    <t xml:space="preserve">มากเกินไป</t>
  </si>
  <si>
    <t xml:space="preserve">concerns</t>
  </si>
  <si>
    <t xml:space="preserve">ไม่แน่นอน</t>
  </si>
  <si>
    <t xml:space="preserve">เว็บไซต์ที่</t>
  </si>
  <si>
    <t xml:space="preserve">Technology</t>
  </si>
  <si>
    <t xml:space="preserve">Existing personal</t>
  </si>
  <si>
    <t xml:space="preserve">to recruit</t>
  </si>
  <si>
    <t xml:space="preserve">Data</t>
  </si>
  <si>
    <t xml:space="preserve">ไม่เกี่ยวข้อง</t>
  </si>
  <si>
    <t xml:space="preserve">change</t>
  </si>
  <si>
    <t xml:space="preserve">reluctant to use</t>
  </si>
  <si>
    <t xml:space="preserve">qualified</t>
  </si>
  <si>
    <t xml:space="preserve">Connect to</t>
  </si>
  <si>
    <t xml:space="preserve">is too</t>
  </si>
  <si>
    <t xml:space="preserve">Lost working</t>
  </si>
  <si>
    <t xml:space="preserve">too fast</t>
  </si>
  <si>
    <t xml:space="preserve">or lack of skill</t>
  </si>
  <si>
    <t xml:space="preserve">personal</t>
  </si>
  <si>
    <t xml:space="preserve">the internet</t>
  </si>
  <si>
    <t xml:space="preserve">complicated</t>
  </si>
  <si>
    <t xml:space="preserve">is to slow</t>
  </si>
  <si>
    <t xml:space="preserve">time because</t>
  </si>
  <si>
    <t xml:space="preserve">cost too high</t>
  </si>
  <si>
    <t xml:space="preserve">or unstable</t>
  </si>
  <si>
    <t xml:space="preserve">of irrelevant</t>
  </si>
  <si>
    <t xml:space="preserve">surfing</t>
  </si>
  <si>
    <t xml:space="preserve">               -</t>
  </si>
  <si>
    <t xml:space="preserve">          -</t>
  </si>
  <si>
    <t xml:space="preserve">             -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t xml:space="preserve">PERCENTAGE OF ESTABLISHMENTS WITH USE OF WEB SITE BY PURPOSE TO USE OF WEBSITE AND SIZE OF ESTABLISHMENT</t>
  </si>
  <si>
    <t xml:space="preserve">(NUMBER OF PERSON ENGAGED) AND ECONOMIC ACTIVITY: 2007</t>
  </si>
  <si>
    <r>
      <rPr>
        <sz val="14"/>
        <rFont val="Noto Sans Devanagari"/>
        <family val="2"/>
      </rPr>
      <t xml:space="preserve">วัตถุประสงค์ในการใช้เว็บไซต์  </t>
    </r>
    <r>
      <rPr>
        <sz val="14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sz val="14"/>
        <rFont val="Noto Sans Devanagari"/>
        <family val="2"/>
      </rPr>
      <t xml:space="preserve">รับและ</t>
    </r>
    <r>
      <rPr>
        <sz val="14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  <si>
    <t xml:space="preserve">   Sourec:  The 2007  Information and Communication Technology Survey establishment  Phayao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5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5882480" y="5943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5800</xdr:colOff>
      <xdr:row>29</xdr:row>
      <xdr:rowOff>94680</xdr:rowOff>
    </xdr:from>
    <xdr:to>
      <xdr:col>13</xdr:col>
      <xdr:colOff>3224880</xdr:colOff>
      <xdr:row>34</xdr:row>
      <xdr:rowOff>75960</xdr:rowOff>
    </xdr:to>
    <xdr:sp>
      <xdr:nvSpPr>
        <xdr:cNvPr id="1" name="Text Box 2"/>
        <xdr:cNvSpPr/>
      </xdr:nvSpPr>
      <xdr:spPr>
        <a:xfrm>
          <a:off x="13577400" y="7076520"/>
          <a:ext cx="379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0640</xdr:colOff>
      <xdr:row>24</xdr:row>
      <xdr:rowOff>142920</xdr:rowOff>
    </xdr:from>
    <xdr:to>
      <xdr:col>18</xdr:col>
      <xdr:colOff>247320</xdr:colOff>
      <xdr:row>27</xdr:row>
      <xdr:rowOff>248040</xdr:rowOff>
    </xdr:to>
    <xdr:sp>
      <xdr:nvSpPr>
        <xdr:cNvPr id="2" name="Text Box 3"/>
        <xdr:cNvSpPr/>
      </xdr:nvSpPr>
      <xdr:spPr>
        <a:xfrm>
          <a:off x="18450000" y="5848560"/>
          <a:ext cx="4651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27000</xdr:colOff>
      <xdr:row>21</xdr:row>
      <xdr:rowOff>105120</xdr:rowOff>
    </xdr:from>
    <xdr:to>
      <xdr:col>10</xdr:col>
      <xdr:colOff>291240</xdr:colOff>
      <xdr:row>22</xdr:row>
      <xdr:rowOff>266760</xdr:rowOff>
    </xdr:to>
    <xdr:sp>
      <xdr:nvSpPr>
        <xdr:cNvPr id="3" name="Text Box 1"/>
        <xdr:cNvSpPr/>
      </xdr:nvSpPr>
      <xdr:spPr>
        <a:xfrm>
          <a:off x="14244480" y="6486840"/>
          <a:ext cx="6840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14040</xdr:colOff>
      <xdr:row>1</xdr:row>
      <xdr:rowOff>133920</xdr:rowOff>
    </xdr:from>
    <xdr:to>
      <xdr:col>28</xdr:col>
      <xdr:colOff>450720</xdr:colOff>
      <xdr:row>5</xdr:row>
      <xdr:rowOff>75600</xdr:rowOff>
    </xdr:to>
    <xdr:sp>
      <xdr:nvSpPr>
        <xdr:cNvPr id="4" name="Text Box 2"/>
        <xdr:cNvSpPr/>
      </xdr:nvSpPr>
      <xdr:spPr>
        <a:xfrm>
          <a:off x="31289760" y="429120"/>
          <a:ext cx="465120" cy="8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5" name="Text Box 1"/>
        <xdr:cNvSpPr/>
      </xdr:nvSpPr>
      <xdr:spPr>
        <a:xfrm>
          <a:off x="167536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1160</xdr:colOff>
      <xdr:row>3</xdr:row>
      <xdr:rowOff>0</xdr:rowOff>
    </xdr:from>
    <xdr:to>
      <xdr:col>24</xdr:col>
      <xdr:colOff>29880</xdr:colOff>
      <xdr:row>3</xdr:row>
      <xdr:rowOff>38520</xdr:rowOff>
    </xdr:to>
    <xdr:sp>
      <xdr:nvSpPr>
        <xdr:cNvPr id="6" name="Text Box 2"/>
        <xdr:cNvSpPr/>
      </xdr:nvSpPr>
      <xdr:spPr>
        <a:xfrm>
          <a:off x="25660440" y="628560"/>
          <a:ext cx="40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18880</xdr:rowOff>
    </xdr:to>
    <xdr:sp>
      <xdr:nvSpPr>
        <xdr:cNvPr id="7" name="Text Box 1"/>
        <xdr:cNvSpPr/>
      </xdr:nvSpPr>
      <xdr:spPr>
        <a:xfrm>
          <a:off x="17093520" y="171720"/>
          <a:ext cx="10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3880</xdr:colOff>
      <xdr:row>0</xdr:row>
      <xdr:rowOff>38160</xdr:rowOff>
    </xdr:from>
    <xdr:to>
      <xdr:col>23</xdr:col>
      <xdr:colOff>102600</xdr:colOff>
      <xdr:row>1</xdr:row>
      <xdr:rowOff>123480</xdr:rowOff>
    </xdr:to>
    <xdr:sp>
      <xdr:nvSpPr>
        <xdr:cNvPr id="8" name="Text Box 2"/>
        <xdr:cNvSpPr/>
      </xdr:nvSpPr>
      <xdr:spPr>
        <a:xfrm>
          <a:off x="17717400" y="38160"/>
          <a:ext cx="407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27</xdr:row>
      <xdr:rowOff>181440</xdr:rowOff>
    </xdr:from>
    <xdr:to>
      <xdr:col>16</xdr:col>
      <xdr:colOff>682200</xdr:colOff>
      <xdr:row>36</xdr:row>
      <xdr:rowOff>18720</xdr:rowOff>
    </xdr:to>
    <xdr:sp>
      <xdr:nvSpPr>
        <xdr:cNvPr id="9" name="Text Box 2"/>
        <xdr:cNvSpPr/>
      </xdr:nvSpPr>
      <xdr:spPr>
        <a:xfrm>
          <a:off x="16459560" y="6495840"/>
          <a:ext cx="40680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18880</xdr:rowOff>
    </xdr:to>
    <xdr:sp>
      <xdr:nvSpPr>
        <xdr:cNvPr id="10" name="Text Box 1"/>
        <xdr:cNvSpPr/>
      </xdr:nvSpPr>
      <xdr:spPr>
        <a:xfrm>
          <a:off x="17811000" y="171720"/>
          <a:ext cx="10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0320</xdr:colOff>
      <xdr:row>0</xdr:row>
      <xdr:rowOff>66960</xdr:rowOff>
    </xdr:from>
    <xdr:to>
      <xdr:col>22</xdr:col>
      <xdr:colOff>59040</xdr:colOff>
      <xdr:row>4</xdr:row>
      <xdr:rowOff>9360</xdr:rowOff>
    </xdr:to>
    <xdr:sp>
      <xdr:nvSpPr>
        <xdr:cNvPr id="11" name="Text Box 2"/>
        <xdr:cNvSpPr/>
      </xdr:nvSpPr>
      <xdr:spPr>
        <a:xfrm>
          <a:off x="19319760" y="66960"/>
          <a:ext cx="40716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8280</xdr:colOff>
      <xdr:row>27</xdr:row>
      <xdr:rowOff>47880</xdr:rowOff>
    </xdr:from>
    <xdr:to>
      <xdr:col>19</xdr:col>
      <xdr:colOff>117000</xdr:colOff>
      <xdr:row>33</xdr:row>
      <xdr:rowOff>38160</xdr:rowOff>
    </xdr:to>
    <xdr:sp>
      <xdr:nvSpPr>
        <xdr:cNvPr id="12" name="Text Box 2"/>
        <xdr:cNvSpPr/>
      </xdr:nvSpPr>
      <xdr:spPr>
        <a:xfrm>
          <a:off x="18201240" y="6276600"/>
          <a:ext cx="4068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9360</xdr:rowOff>
    </xdr:from>
    <xdr:to>
      <xdr:col>16</xdr:col>
      <xdr:colOff>464760</xdr:colOff>
      <xdr:row>1</xdr:row>
      <xdr:rowOff>76320</xdr:rowOff>
    </xdr:to>
    <xdr:sp>
      <xdr:nvSpPr>
        <xdr:cNvPr id="13" name="Text Box 4"/>
        <xdr:cNvSpPr/>
      </xdr:nvSpPr>
      <xdr:spPr>
        <a:xfrm>
          <a:off x="15707520" y="9360"/>
          <a:ext cx="406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5.7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3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7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20"/>
      <c r="L5" s="20"/>
      <c r="M5" s="16"/>
      <c r="N5" s="16"/>
    </row>
    <row r="6" customFormat="false" ht="31.5" hidden="false" customHeight="true" outlineLevel="0" collapsed="false">
      <c r="A6" s="21" t="s">
        <v>17</v>
      </c>
      <c r="B6" s="22"/>
      <c r="C6" s="21"/>
      <c r="D6" s="21"/>
      <c r="E6" s="23"/>
      <c r="F6" s="24" t="n">
        <f aca="false">SUM(F7:F8)</f>
        <v>36870</v>
      </c>
      <c r="G6" s="24" t="n">
        <f aca="false">SUM(G7:G8)</f>
        <v>41960</v>
      </c>
      <c r="H6" s="24" t="n">
        <v>42428</v>
      </c>
      <c r="I6" s="24" t="n">
        <v>41540</v>
      </c>
      <c r="J6" s="25" t="n">
        <v>41844</v>
      </c>
      <c r="K6" s="26" t="s">
        <v>18</v>
      </c>
      <c r="L6" s="27"/>
      <c r="M6" s="22"/>
      <c r="N6" s="22"/>
    </row>
    <row r="7" s="28" customFormat="true" ht="18.75" hidden="false" customHeight="true" outlineLevel="0" collapsed="false">
      <c r="B7" s="29" t="s">
        <v>19</v>
      </c>
      <c r="E7" s="30"/>
      <c r="F7" s="31" t="n">
        <v>21670</v>
      </c>
      <c r="G7" s="31" t="n">
        <v>26760</v>
      </c>
      <c r="H7" s="31" t="n">
        <v>27228</v>
      </c>
      <c r="I7" s="32" t="n">
        <v>26340</v>
      </c>
      <c r="J7" s="33" t="n">
        <v>26644</v>
      </c>
      <c r="L7" s="34" t="s">
        <v>20</v>
      </c>
    </row>
    <row r="8" s="28" customFormat="true" ht="18.75" hidden="false" customHeight="true" outlineLevel="0" collapsed="false">
      <c r="B8" s="29" t="s">
        <v>21</v>
      </c>
      <c r="F8" s="31" t="n">
        <v>15200</v>
      </c>
      <c r="G8" s="31" t="n">
        <v>15200</v>
      </c>
      <c r="H8" s="31" t="n">
        <v>15200</v>
      </c>
      <c r="I8" s="32" t="n">
        <v>15200</v>
      </c>
      <c r="J8" s="33" t="n">
        <v>15200</v>
      </c>
      <c r="L8" s="34" t="s">
        <v>22</v>
      </c>
    </row>
    <row r="9" customFormat="false" ht="31.5" hidden="false" customHeight="true" outlineLevel="0" collapsed="false">
      <c r="A9" s="35" t="s">
        <v>23</v>
      </c>
      <c r="B9" s="36"/>
      <c r="C9" s="35"/>
      <c r="D9" s="35"/>
      <c r="E9" s="37"/>
      <c r="F9" s="38" t="n">
        <f aca="false">SUM(F10,F16)</f>
        <v>32622</v>
      </c>
      <c r="G9" s="38" t="n">
        <f aca="false">SUM(G10,G16)</f>
        <v>34617</v>
      </c>
      <c r="H9" s="38" t="n">
        <v>34169</v>
      </c>
      <c r="I9" s="38" t="n">
        <v>33600</v>
      </c>
      <c r="J9" s="39" t="n">
        <v>31859</v>
      </c>
      <c r="K9" s="40" t="s">
        <v>24</v>
      </c>
      <c r="L9" s="41"/>
      <c r="M9" s="36"/>
      <c r="N9" s="36"/>
    </row>
    <row r="10" s="28" customFormat="true" ht="18.75" hidden="false" customHeight="true" outlineLevel="0" collapsed="false">
      <c r="B10" s="29" t="s">
        <v>19</v>
      </c>
      <c r="E10" s="30"/>
      <c r="F10" s="31" t="n">
        <f aca="false">SUM(F11:F15)</f>
        <v>18531</v>
      </c>
      <c r="G10" s="31" t="n">
        <f aca="false">SUM(G11:G15)</f>
        <v>20627</v>
      </c>
      <c r="H10" s="31" t="n">
        <v>20420</v>
      </c>
      <c r="I10" s="32" t="n">
        <v>20104</v>
      </c>
      <c r="J10" s="33" t="n">
        <v>18851</v>
      </c>
      <c r="L10" s="34" t="s">
        <v>20</v>
      </c>
    </row>
    <row r="11" s="28" customFormat="true" ht="18.75" hidden="false" customHeight="true" outlineLevel="0" collapsed="false">
      <c r="B11" s="42"/>
      <c r="C11" s="43" t="s">
        <v>25</v>
      </c>
      <c r="D11" s="42"/>
      <c r="E11" s="30"/>
      <c r="F11" s="31" t="n">
        <v>970</v>
      </c>
      <c r="G11" s="31" t="n">
        <v>994</v>
      </c>
      <c r="H11" s="31" t="n">
        <v>1002</v>
      </c>
      <c r="I11" s="32" t="n">
        <v>1010</v>
      </c>
      <c r="J11" s="33" t="n">
        <v>1032</v>
      </c>
      <c r="M11" s="34" t="s">
        <v>26</v>
      </c>
    </row>
    <row r="12" s="28" customFormat="true" ht="18.75" hidden="false" customHeight="true" outlineLevel="0" collapsed="false">
      <c r="C12" s="29" t="s">
        <v>27</v>
      </c>
      <c r="F12" s="31" t="n">
        <v>13842</v>
      </c>
      <c r="G12" s="31" t="n">
        <v>15804</v>
      </c>
      <c r="H12" s="31" t="n">
        <v>16035</v>
      </c>
      <c r="I12" s="32" t="n">
        <v>15719</v>
      </c>
      <c r="J12" s="33" t="n">
        <v>14816</v>
      </c>
      <c r="M12" s="34" t="s">
        <v>28</v>
      </c>
    </row>
    <row r="13" s="28" customFormat="true" ht="18.75" hidden="false" customHeight="true" outlineLevel="0" collapsed="false">
      <c r="C13" s="29" t="s">
        <v>29</v>
      </c>
      <c r="F13" s="31" t="n">
        <v>1661</v>
      </c>
      <c r="G13" s="31" t="n">
        <v>1719</v>
      </c>
      <c r="H13" s="31" t="n">
        <v>1627</v>
      </c>
      <c r="I13" s="32" t="n">
        <v>1738</v>
      </c>
      <c r="J13" s="33" t="n">
        <v>1443</v>
      </c>
      <c r="M13" s="34" t="s">
        <v>30</v>
      </c>
    </row>
    <row r="14" s="28" customFormat="true" ht="18.75" hidden="false" customHeight="true" outlineLevel="0" collapsed="false">
      <c r="C14" s="29" t="s">
        <v>19</v>
      </c>
      <c r="F14" s="31" t="n">
        <v>229</v>
      </c>
      <c r="G14" s="31" t="n">
        <v>239</v>
      </c>
      <c r="H14" s="31" t="n">
        <v>243</v>
      </c>
      <c r="I14" s="32" t="n">
        <v>258</v>
      </c>
      <c r="J14" s="33" t="n">
        <v>282</v>
      </c>
      <c r="M14" s="34" t="s">
        <v>20</v>
      </c>
    </row>
    <row r="15" s="28" customFormat="true" ht="18.75" hidden="false" customHeight="true" outlineLevel="0" collapsed="false">
      <c r="C15" s="29" t="s">
        <v>31</v>
      </c>
      <c r="F15" s="31" t="n">
        <v>1829</v>
      </c>
      <c r="G15" s="31" t="n">
        <v>1871</v>
      </c>
      <c r="H15" s="31" t="n">
        <v>1513</v>
      </c>
      <c r="I15" s="32" t="n">
        <v>1379</v>
      </c>
      <c r="J15" s="33" t="n">
        <v>1278</v>
      </c>
      <c r="M15" s="28" t="s">
        <v>32</v>
      </c>
    </row>
    <row r="16" s="28" customFormat="true" ht="18.75" hidden="false" customHeight="true" outlineLevel="0" collapsed="false">
      <c r="B16" s="29" t="s">
        <v>33</v>
      </c>
      <c r="E16" s="30"/>
      <c r="F16" s="31" t="n">
        <v>14091</v>
      </c>
      <c r="G16" s="31" t="n">
        <v>13990</v>
      </c>
      <c r="H16" s="31" t="n">
        <v>13749</v>
      </c>
      <c r="I16" s="32" t="n">
        <v>13496</v>
      </c>
      <c r="J16" s="33" t="n">
        <v>13008</v>
      </c>
      <c r="K16" s="44"/>
      <c r="L16" s="28" t="s">
        <v>34</v>
      </c>
    </row>
    <row r="17" customFormat="false" ht="3" hidden="false" customHeight="true" outlineLevel="0" collapsed="false">
      <c r="A17" s="17"/>
      <c r="B17" s="17"/>
      <c r="C17" s="17"/>
      <c r="D17" s="17"/>
      <c r="E17" s="45"/>
      <c r="F17" s="46"/>
      <c r="G17" s="45"/>
      <c r="H17" s="17"/>
      <c r="I17" s="46"/>
      <c r="J17" s="46"/>
      <c r="K17" s="47"/>
      <c r="L17" s="17"/>
      <c r="M17" s="17"/>
      <c r="N17" s="17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48" customFormat="true" ht="18.75" hidden="false" customHeight="true" outlineLevel="0" collapsed="false">
      <c r="B19" s="48" t="s">
        <v>35</v>
      </c>
      <c r="I19" s="48" t="s">
        <v>36</v>
      </c>
    </row>
    <row r="20" s="49" customFormat="true" ht="18.75" hidden="false" customHeight="true" outlineLevel="0" collapsed="false">
      <c r="A20" s="48"/>
      <c r="B20" s="49" t="s">
        <v>37</v>
      </c>
      <c r="I20" s="48" t="s">
        <v>38</v>
      </c>
    </row>
    <row r="21" s="49" customFormat="true" ht="18.75" hidden="false" customHeight="true" outlineLevel="0" collapsed="false">
      <c r="C21" s="48" t="s">
        <v>39</v>
      </c>
      <c r="I21" s="48" t="s">
        <v>40</v>
      </c>
    </row>
    <row r="22" s="49" customFormat="true" ht="18.75" hidden="false" customHeight="true" outlineLevel="0" collapsed="false">
      <c r="B22" s="48" t="s">
        <v>41</v>
      </c>
      <c r="I22" s="50" t="s">
        <v>42</v>
      </c>
    </row>
    <row r="23" s="49" customFormat="true" ht="18.75" hidden="false" customHeight="true" outlineLevel="0" collapsed="false">
      <c r="A23" s="49" t="s">
        <v>43</v>
      </c>
      <c r="D23" s="48" t="s">
        <v>44</v>
      </c>
      <c r="E23" s="49" t="s">
        <v>45</v>
      </c>
      <c r="I23" s="48" t="s">
        <v>46</v>
      </c>
    </row>
    <row r="24" s="49" customFormat="true" ht="18.75" hidden="false" customHeight="true" outlineLevel="0" collapsed="false">
      <c r="D24" s="48" t="s">
        <v>47</v>
      </c>
      <c r="E24" s="49" t="s">
        <v>48</v>
      </c>
      <c r="I24" s="51" t="s">
        <v>49</v>
      </c>
    </row>
    <row r="25" s="49" customFormat="true" ht="18.75" hidden="false" customHeight="true" outlineLevel="0" collapsed="false">
      <c r="E25" s="49" t="s">
        <v>50</v>
      </c>
      <c r="I25" s="51" t="s">
        <v>51</v>
      </c>
    </row>
    <row r="26" s="49" customFormat="true" ht="18.75" hidden="false" customHeight="true" outlineLevel="0" collapsed="false">
      <c r="B26" s="52" t="s">
        <v>52</v>
      </c>
      <c r="C26" s="52"/>
      <c r="G26" s="52"/>
      <c r="I26" s="51" t="s">
        <v>53</v>
      </c>
      <c r="J26" s="52"/>
      <c r="K26" s="52"/>
      <c r="L26" s="5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true"/>
  <pageMargins left="0.196527777777778" right="0.196527777777778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99"/>
    <col collapsed="false" customWidth="true" hidden="false" outlineLevel="0" max="3" min="3" style="2" width="5.85"/>
    <col collapsed="false" customWidth="true" hidden="false" outlineLevel="0" max="4" min="4" style="2" width="24.42"/>
    <col collapsed="false" customWidth="true" hidden="false" outlineLevel="0" max="8" min="5" style="2" width="17.99"/>
    <col collapsed="false" customWidth="true" hidden="false" outlineLevel="0" max="9" min="9" style="2" width="1.42"/>
    <col collapsed="false" customWidth="true" hidden="false" outlineLevel="0" max="10" min="10" style="2" width="30.71"/>
    <col collapsed="false" customWidth="true" hidden="false" outlineLevel="0" max="11" min="11" style="2" width="8.71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2</v>
      </c>
      <c r="D1" s="6" t="s">
        <v>54</v>
      </c>
      <c r="E1" s="9"/>
      <c r="F1" s="9"/>
      <c r="G1" s="9"/>
      <c r="H1" s="9"/>
      <c r="I1" s="9"/>
      <c r="J1" s="9"/>
      <c r="K1" s="53"/>
      <c r="L1" s="53"/>
      <c r="M1" s="53"/>
    </row>
    <row r="2" s="3" customFormat="true" ht="23.25" hidden="false" customHeight="false" outlineLevel="0" collapsed="false">
      <c r="A2" s="9"/>
      <c r="B2" s="9" t="s">
        <v>2</v>
      </c>
      <c r="C2" s="5" t="n">
        <v>13.2</v>
      </c>
      <c r="D2" s="9" t="s">
        <v>55</v>
      </c>
      <c r="E2" s="9"/>
      <c r="F2" s="9"/>
      <c r="G2" s="9"/>
      <c r="H2" s="9"/>
      <c r="I2" s="9"/>
      <c r="J2" s="9"/>
      <c r="K2" s="53"/>
      <c r="L2" s="53"/>
      <c r="M2" s="53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1"/>
    </row>
    <row r="4" customFormat="false" ht="22.5" hidden="false" customHeight="true" outlineLevel="0" collapsed="false">
      <c r="A4" s="12" t="s">
        <v>56</v>
      </c>
      <c r="B4" s="12"/>
      <c r="C4" s="12"/>
      <c r="D4" s="12"/>
      <c r="E4" s="54" t="s">
        <v>57</v>
      </c>
      <c r="F4" s="55" t="s">
        <v>58</v>
      </c>
      <c r="G4" s="55"/>
      <c r="H4" s="55"/>
      <c r="I4" s="56" t="s">
        <v>59</v>
      </c>
      <c r="J4" s="56"/>
    </row>
    <row r="5" customFormat="false" ht="22.5" hidden="false" customHeight="true" outlineLevel="0" collapsed="false">
      <c r="A5" s="12"/>
      <c r="B5" s="12"/>
      <c r="C5" s="12"/>
      <c r="D5" s="12"/>
      <c r="E5" s="57" t="s">
        <v>60</v>
      </c>
      <c r="F5" s="57" t="s">
        <v>61</v>
      </c>
      <c r="G5" s="57" t="s">
        <v>62</v>
      </c>
      <c r="H5" s="57" t="s">
        <v>63</v>
      </c>
      <c r="I5" s="56"/>
      <c r="J5" s="56"/>
    </row>
    <row r="6" customFormat="false" ht="22.5" hidden="false" customHeight="true" outlineLevel="0" collapsed="false">
      <c r="A6" s="12"/>
      <c r="B6" s="12"/>
      <c r="C6" s="12"/>
      <c r="D6" s="12"/>
      <c r="E6" s="58" t="s">
        <v>64</v>
      </c>
      <c r="F6" s="58" t="s">
        <v>65</v>
      </c>
      <c r="G6" s="58" t="s">
        <v>66</v>
      </c>
      <c r="H6" s="58" t="s">
        <v>67</v>
      </c>
      <c r="I6" s="56"/>
      <c r="J6" s="56"/>
    </row>
    <row r="7" customFormat="false" ht="22.5" hidden="false" customHeight="true" outlineLevel="0" collapsed="false">
      <c r="A7" s="12"/>
      <c r="B7" s="12"/>
      <c r="C7" s="12"/>
      <c r="D7" s="12"/>
      <c r="E7" s="19" t="s">
        <v>68</v>
      </c>
      <c r="F7" s="19" t="s">
        <v>69</v>
      </c>
      <c r="G7" s="19" t="s">
        <v>70</v>
      </c>
      <c r="H7" s="19" t="s">
        <v>71</v>
      </c>
      <c r="I7" s="56"/>
      <c r="J7" s="56"/>
    </row>
    <row r="8" customFormat="false" ht="3" hidden="false" customHeight="true" outlineLevel="0" collapsed="false">
      <c r="A8" s="59"/>
      <c r="B8" s="60"/>
      <c r="C8" s="60"/>
      <c r="D8" s="61"/>
      <c r="E8" s="58"/>
      <c r="F8" s="58"/>
      <c r="G8" s="58"/>
      <c r="H8" s="58"/>
      <c r="I8" s="59"/>
      <c r="J8" s="60"/>
      <c r="K8" s="1"/>
      <c r="L8" s="1"/>
      <c r="M8" s="1"/>
    </row>
    <row r="9" customFormat="false" ht="33" hidden="false" customHeight="true" outlineLevel="0" collapsed="false">
      <c r="A9" s="62" t="s">
        <v>72</v>
      </c>
      <c r="B9" s="62"/>
      <c r="C9" s="62"/>
      <c r="D9" s="62"/>
      <c r="E9" s="25" t="n">
        <v>8</v>
      </c>
      <c r="F9" s="25" t="n">
        <v>3498813.5</v>
      </c>
      <c r="G9" s="25" t="n">
        <v>27678</v>
      </c>
      <c r="H9" s="25" t="n">
        <v>438380</v>
      </c>
      <c r="I9" s="63" t="s">
        <v>73</v>
      </c>
      <c r="J9" s="63"/>
    </row>
    <row r="10" customFormat="false" ht="33" hidden="false" customHeight="true" outlineLevel="0" collapsed="false">
      <c r="A10" s="1"/>
      <c r="B10" s="1"/>
      <c r="C10" s="64" t="s">
        <v>74</v>
      </c>
      <c r="D10" s="65"/>
      <c r="E10" s="66" t="n">
        <v>2</v>
      </c>
      <c r="F10" s="66" t="n">
        <v>2638710.97</v>
      </c>
      <c r="G10" s="67" t="n">
        <v>13558</v>
      </c>
      <c r="H10" s="68" t="n">
        <v>247274</v>
      </c>
      <c r="I10" s="69"/>
      <c r="J10" s="2" t="s">
        <v>75</v>
      </c>
    </row>
    <row r="11" customFormat="false" ht="33" hidden="false" customHeight="true" outlineLevel="0" collapsed="false">
      <c r="A11" s="1"/>
      <c r="B11" s="1"/>
      <c r="C11" s="64" t="s">
        <v>76</v>
      </c>
      <c r="D11" s="65"/>
      <c r="E11" s="66" t="n">
        <v>1</v>
      </c>
      <c r="F11" s="66" t="n">
        <v>208422.36</v>
      </c>
      <c r="G11" s="67" t="n">
        <v>1956</v>
      </c>
      <c r="H11" s="68" t="n">
        <v>28076</v>
      </c>
      <c r="I11" s="69"/>
      <c r="J11" s="2" t="s">
        <v>77</v>
      </c>
    </row>
    <row r="12" customFormat="false" ht="33" hidden="false" customHeight="true" outlineLevel="0" collapsed="false">
      <c r="A12" s="1"/>
      <c r="B12" s="1"/>
      <c r="C12" s="64" t="s">
        <v>78</v>
      </c>
      <c r="D12" s="65"/>
      <c r="E12" s="66" t="n">
        <v>1</v>
      </c>
      <c r="F12" s="66" t="n">
        <v>264825.25</v>
      </c>
      <c r="G12" s="67" t="n">
        <v>6893</v>
      </c>
      <c r="H12" s="68" t="n">
        <v>73765</v>
      </c>
      <c r="I12" s="69"/>
      <c r="J12" s="2" t="s">
        <v>79</v>
      </c>
    </row>
    <row r="13" customFormat="false" ht="33" hidden="false" customHeight="true" outlineLevel="0" collapsed="false">
      <c r="A13" s="1"/>
      <c r="B13" s="1"/>
      <c r="C13" s="64" t="s">
        <v>80</v>
      </c>
      <c r="D13" s="65"/>
      <c r="E13" s="66" t="n">
        <v>1</v>
      </c>
      <c r="F13" s="66" t="n">
        <v>19374.42</v>
      </c>
      <c r="G13" s="67" t="n">
        <v>731</v>
      </c>
      <c r="H13" s="68" t="n">
        <v>10939</v>
      </c>
      <c r="I13" s="69"/>
      <c r="J13" s="2" t="s">
        <v>81</v>
      </c>
    </row>
    <row r="14" customFormat="false" ht="33" hidden="false" customHeight="true" outlineLevel="0" collapsed="false">
      <c r="A14" s="1"/>
      <c r="B14" s="1"/>
      <c r="C14" s="64" t="s">
        <v>82</v>
      </c>
      <c r="D14" s="65"/>
      <c r="E14" s="66" t="n">
        <v>1</v>
      </c>
      <c r="F14" s="66" t="n">
        <v>138042.28</v>
      </c>
      <c r="G14" s="67" t="n">
        <v>2533</v>
      </c>
      <c r="H14" s="68" t="n">
        <v>32155</v>
      </c>
      <c r="I14" s="69"/>
      <c r="J14" s="2" t="s">
        <v>83</v>
      </c>
    </row>
    <row r="15" customFormat="false" ht="33" hidden="false" customHeight="true" outlineLevel="0" collapsed="false">
      <c r="A15" s="1"/>
      <c r="B15" s="1"/>
      <c r="C15" s="64" t="s">
        <v>84</v>
      </c>
      <c r="D15" s="65"/>
      <c r="E15" s="66" t="n">
        <v>1</v>
      </c>
      <c r="F15" s="66" t="n">
        <v>152689.67</v>
      </c>
      <c r="G15" s="67" t="n">
        <v>1694</v>
      </c>
      <c r="H15" s="68" t="n">
        <v>22472</v>
      </c>
      <c r="I15" s="69"/>
      <c r="J15" s="2" t="s">
        <v>85</v>
      </c>
    </row>
    <row r="16" customFormat="false" ht="33" hidden="false" customHeight="true" outlineLevel="0" collapsed="false">
      <c r="A16" s="1"/>
      <c r="B16" s="1"/>
      <c r="C16" s="64" t="s">
        <v>86</v>
      </c>
      <c r="D16" s="65"/>
      <c r="E16" s="66" t="n">
        <v>1</v>
      </c>
      <c r="F16" s="66" t="n">
        <v>76748.55</v>
      </c>
      <c r="G16" s="67" t="n">
        <v>313</v>
      </c>
      <c r="H16" s="68" t="n">
        <v>23699</v>
      </c>
      <c r="I16" s="69"/>
      <c r="J16" s="2" t="s">
        <v>87</v>
      </c>
    </row>
    <row r="17" customFormat="false" ht="33" hidden="false" customHeight="true" outlineLevel="0" collapsed="false">
      <c r="A17" s="1"/>
      <c r="B17" s="1"/>
      <c r="C17" s="64" t="s">
        <v>88</v>
      </c>
      <c r="D17" s="65"/>
      <c r="E17" s="66" t="n">
        <v>0</v>
      </c>
      <c r="F17" s="66" t="n">
        <v>0</v>
      </c>
      <c r="G17" s="67" t="n">
        <v>0</v>
      </c>
      <c r="H17" s="68" t="n">
        <v>0</v>
      </c>
      <c r="I17" s="69"/>
      <c r="J17" s="2" t="s">
        <v>89</v>
      </c>
    </row>
    <row r="18" customFormat="false" ht="33" hidden="false" customHeight="true" outlineLevel="0" collapsed="false">
      <c r="A18" s="1"/>
      <c r="B18" s="1"/>
      <c r="C18" s="64" t="s">
        <v>90</v>
      </c>
      <c r="D18" s="65"/>
      <c r="E18" s="66" t="n">
        <v>0</v>
      </c>
      <c r="F18" s="66" t="n">
        <v>0</v>
      </c>
      <c r="G18" s="67" t="n">
        <v>0</v>
      </c>
      <c r="H18" s="68" t="n">
        <v>0</v>
      </c>
      <c r="I18" s="69"/>
      <c r="J18" s="2" t="s">
        <v>91</v>
      </c>
    </row>
    <row r="19" customFormat="false" ht="21" hidden="false" customHeight="false" outlineLevel="0" collapsed="false">
      <c r="A19" s="1"/>
      <c r="B19" s="1"/>
      <c r="C19" s="1"/>
      <c r="D19" s="65"/>
      <c r="E19" s="69"/>
      <c r="F19" s="69"/>
      <c r="G19" s="70"/>
      <c r="H19" s="65"/>
      <c r="I19" s="69"/>
      <c r="J19" s="1"/>
    </row>
    <row r="20" customFormat="false" ht="3" hidden="false" customHeight="true" outlineLevel="0" collapsed="false">
      <c r="A20" s="17"/>
      <c r="B20" s="17"/>
      <c r="C20" s="17"/>
      <c r="D20" s="45"/>
      <c r="E20" s="47"/>
      <c r="F20" s="47"/>
      <c r="G20" s="46"/>
      <c r="H20" s="45"/>
      <c r="I20" s="47"/>
      <c r="J20" s="17"/>
    </row>
    <row r="21" customFormat="false" ht="3" hidden="false" customHeight="true" outlineLevel="0" collapsed="false">
      <c r="J21" s="1"/>
    </row>
    <row r="22" s="49" customFormat="true" ht="21" hidden="false" customHeight="false" outlineLevel="0" collapsed="false">
      <c r="A22" s="52" t="s">
        <v>92</v>
      </c>
      <c r="B22" s="52"/>
      <c r="C22" s="52"/>
      <c r="D22" s="52"/>
      <c r="E22" s="52"/>
      <c r="F22" s="52"/>
      <c r="G22" s="51" t="s">
        <v>93</v>
      </c>
      <c r="H22" s="52"/>
      <c r="I22" s="52"/>
      <c r="J22" s="52"/>
      <c r="K22" s="52"/>
      <c r="L22" s="52"/>
      <c r="M22" s="52"/>
    </row>
    <row r="23" s="49" customFormat="true" ht="21" hidden="false" customHeight="false" outlineLevel="0" collapsed="false">
      <c r="A23" s="52"/>
      <c r="B23" s="52" t="s">
        <v>94</v>
      </c>
      <c r="C23" s="52"/>
      <c r="D23" s="52"/>
      <c r="E23" s="52"/>
      <c r="F23" s="52"/>
      <c r="G23" s="51" t="s">
        <v>95</v>
      </c>
      <c r="H23" s="52"/>
      <c r="I23" s="52"/>
      <c r="J23" s="52"/>
      <c r="K23" s="52"/>
      <c r="L23" s="52"/>
      <c r="M23" s="52"/>
    </row>
    <row r="24" customFormat="false" ht="25.5" hidden="false" customHeight="true" outlineLevel="0" collapsed="false">
      <c r="B24" s="1"/>
      <c r="C24" s="1"/>
      <c r="D24" s="1"/>
      <c r="E24" s="1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42"/>
    <col collapsed="false" customWidth="true" hidden="false" outlineLevel="0" max="3" min="3" style="2" width="4.85"/>
    <col collapsed="false" customWidth="true" hidden="false" outlineLevel="0" max="4" min="4" style="2" width="17.71"/>
    <col collapsed="false" customWidth="true" hidden="false" outlineLevel="0" max="7" min="5" style="2" width="16.14"/>
    <col collapsed="false" customWidth="true" hidden="false" outlineLevel="0" max="8" min="8" style="2" width="15.71"/>
    <col collapsed="false" customWidth="true" hidden="false" outlineLevel="0" max="9" min="9" style="2" width="16.14"/>
    <col collapsed="false" customWidth="true" hidden="false" outlineLevel="0" max="10" min="10" style="2" width="15.56"/>
    <col collapsed="false" customWidth="true" hidden="false" outlineLevel="0" max="11" min="11" style="2" width="1.99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3</v>
      </c>
      <c r="D1" s="6" t="s">
        <v>96</v>
      </c>
      <c r="E1" s="9"/>
      <c r="F1" s="9"/>
      <c r="G1" s="9"/>
      <c r="H1" s="9"/>
      <c r="I1" s="9"/>
      <c r="J1" s="9"/>
      <c r="K1" s="9"/>
      <c r="L1" s="9"/>
      <c r="M1" s="9"/>
    </row>
    <row r="2" s="3" customFormat="true" ht="23.25" hidden="false" customHeight="false" outlineLevel="0" collapsed="false">
      <c r="A2" s="9"/>
      <c r="B2" s="9" t="s">
        <v>2</v>
      </c>
      <c r="C2" s="5" t="n">
        <v>13.3</v>
      </c>
      <c r="D2" s="9" t="s">
        <v>97</v>
      </c>
      <c r="E2" s="9"/>
      <c r="F2" s="9"/>
      <c r="G2" s="9"/>
      <c r="H2" s="9"/>
      <c r="I2" s="9"/>
      <c r="J2" s="9"/>
      <c r="K2" s="9"/>
      <c r="L2" s="9"/>
      <c r="M2" s="9"/>
    </row>
    <row r="3" s="49" customFormat="true" ht="3" hidden="false" customHeight="true" outlineLevel="0" collapsed="false">
      <c r="A3" s="52"/>
      <c r="B3" s="52"/>
      <c r="C3" s="71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72" t="s">
        <v>98</v>
      </c>
    </row>
    <row r="5" customFormat="false" ht="26.25" hidden="false" customHeight="true" outlineLevel="0" collapsed="false">
      <c r="A5" s="73" t="s">
        <v>99</v>
      </c>
      <c r="B5" s="73"/>
      <c r="C5" s="73"/>
      <c r="D5" s="73"/>
      <c r="E5" s="54" t="s">
        <v>100</v>
      </c>
      <c r="F5" s="54"/>
      <c r="G5" s="54"/>
      <c r="H5" s="74" t="s">
        <v>101</v>
      </c>
      <c r="I5" s="74"/>
      <c r="J5" s="74"/>
      <c r="K5" s="75"/>
      <c r="L5" s="76" t="s">
        <v>102</v>
      </c>
      <c r="M5" s="76"/>
      <c r="N5" s="77"/>
    </row>
    <row r="6" customFormat="false" ht="25.5" hidden="false" customHeight="true" outlineLevel="0" collapsed="false">
      <c r="A6" s="73"/>
      <c r="B6" s="73"/>
      <c r="C6" s="73"/>
      <c r="D6" s="73"/>
      <c r="E6" s="13" t="n">
        <v>2549</v>
      </c>
      <c r="F6" s="13" t="n">
        <v>2550</v>
      </c>
      <c r="G6" s="13" t="n">
        <v>2551</v>
      </c>
      <c r="H6" s="13" t="n">
        <v>2549</v>
      </c>
      <c r="I6" s="13" t="n">
        <v>2550</v>
      </c>
      <c r="J6" s="13" t="n">
        <v>2551</v>
      </c>
      <c r="K6" s="78"/>
      <c r="L6" s="76"/>
      <c r="M6" s="76"/>
      <c r="N6" s="77"/>
    </row>
    <row r="7" customFormat="false" ht="25.5" hidden="false" customHeight="true" outlineLevel="0" collapsed="false">
      <c r="A7" s="73"/>
      <c r="B7" s="73"/>
      <c r="C7" s="73"/>
      <c r="D7" s="73"/>
      <c r="E7" s="79" t="s">
        <v>103</v>
      </c>
      <c r="F7" s="79" t="s">
        <v>104</v>
      </c>
      <c r="G7" s="79" t="s">
        <v>105</v>
      </c>
      <c r="H7" s="79" t="s">
        <v>103</v>
      </c>
      <c r="I7" s="79" t="s">
        <v>104</v>
      </c>
      <c r="J7" s="79" t="s">
        <v>105</v>
      </c>
      <c r="K7" s="20"/>
      <c r="L7" s="76"/>
      <c r="M7" s="76"/>
      <c r="N7" s="77"/>
    </row>
    <row r="8" customFormat="false" ht="9.75" hidden="false" customHeight="true" outlineLevel="0" collapsed="false">
      <c r="A8" s="59"/>
      <c r="B8" s="59"/>
      <c r="C8" s="59"/>
      <c r="D8" s="80"/>
      <c r="E8" s="58"/>
      <c r="F8" s="81"/>
      <c r="G8" s="81"/>
      <c r="H8" s="58"/>
      <c r="I8" s="81"/>
      <c r="J8" s="81"/>
      <c r="K8" s="82"/>
      <c r="L8" s="60"/>
      <c r="M8" s="60"/>
      <c r="N8" s="77"/>
    </row>
    <row r="9" customFormat="false" ht="24.75" hidden="false" customHeight="true" outlineLevel="0" collapsed="false">
      <c r="A9" s="49" t="s">
        <v>106</v>
      </c>
      <c r="B9" s="49"/>
      <c r="C9" s="49"/>
      <c r="D9" s="83"/>
      <c r="E9" s="84" t="n">
        <v>464300</v>
      </c>
      <c r="F9" s="84" t="n">
        <v>460659</v>
      </c>
      <c r="G9" s="84" t="n">
        <v>458022</v>
      </c>
      <c r="H9" s="85" t="n">
        <v>100</v>
      </c>
      <c r="I9" s="85" t="n">
        <v>100</v>
      </c>
      <c r="J9" s="85" t="n">
        <v>100</v>
      </c>
      <c r="K9" s="49"/>
      <c r="L9" s="48" t="s">
        <v>107</v>
      </c>
      <c r="M9" s="49"/>
    </row>
    <row r="10" customFormat="false" ht="36" hidden="false" customHeight="true" outlineLevel="0" collapsed="false">
      <c r="A10" s="86" t="s">
        <v>108</v>
      </c>
      <c r="B10" s="1"/>
      <c r="C10" s="1"/>
      <c r="D10" s="65"/>
      <c r="E10" s="84"/>
      <c r="F10" s="84"/>
      <c r="G10" s="84"/>
      <c r="H10" s="85"/>
      <c r="I10" s="85"/>
      <c r="J10" s="85"/>
      <c r="K10" s="1"/>
      <c r="L10" s="1" t="s">
        <v>109</v>
      </c>
      <c r="M10" s="1"/>
    </row>
    <row r="11" customFormat="false" ht="24.75" hidden="false" customHeight="true" outlineLevel="0" collapsed="false">
      <c r="A11" s="1"/>
      <c r="B11" s="86" t="s">
        <v>110</v>
      </c>
      <c r="C11" s="1"/>
      <c r="D11" s="65"/>
      <c r="E11" s="87" t="n">
        <v>104311</v>
      </c>
      <c r="F11" s="87" t="n">
        <v>109060</v>
      </c>
      <c r="G11" s="87" t="n">
        <v>119119</v>
      </c>
      <c r="H11" s="88" t="n">
        <f aca="false">E11/$E$9*100</f>
        <v>22.4662933448202</v>
      </c>
      <c r="I11" s="88" t="n">
        <f aca="false">F11/$F$9*100</f>
        <v>23.6747789579711</v>
      </c>
      <c r="J11" s="88" t="n">
        <f aca="false">G11/$G$9*100</f>
        <v>26.0072660265227</v>
      </c>
      <c r="K11" s="1"/>
      <c r="L11" s="1"/>
      <c r="M11" s="1" t="s">
        <v>111</v>
      </c>
    </row>
    <row r="12" customFormat="false" ht="24.75" hidden="false" customHeight="true" outlineLevel="0" collapsed="false">
      <c r="A12" s="1"/>
      <c r="B12" s="86" t="s">
        <v>112</v>
      </c>
      <c r="C12" s="1"/>
      <c r="D12" s="65"/>
      <c r="E12" s="87" t="n">
        <v>359989</v>
      </c>
      <c r="F12" s="87" t="n">
        <v>351599</v>
      </c>
      <c r="G12" s="87" t="n">
        <v>338902</v>
      </c>
      <c r="H12" s="88" t="n">
        <f aca="false">E12/$E$9*100</f>
        <v>77.5337066551798</v>
      </c>
      <c r="I12" s="88" t="n">
        <f aca="false">F12/$F$9*100</f>
        <v>76.3252210420289</v>
      </c>
      <c r="J12" s="88" t="n">
        <f aca="false">G12/$G$9*100</f>
        <v>73.9925156433534</v>
      </c>
      <c r="K12" s="1"/>
      <c r="L12" s="1"/>
      <c r="M12" s="1" t="s">
        <v>113</v>
      </c>
    </row>
    <row r="13" customFormat="false" ht="36" hidden="false" customHeight="true" outlineLevel="0" collapsed="false">
      <c r="A13" s="86" t="s">
        <v>114</v>
      </c>
      <c r="B13" s="1"/>
      <c r="C13" s="1"/>
      <c r="D13" s="65"/>
      <c r="E13" s="84"/>
      <c r="F13" s="84"/>
      <c r="G13" s="84"/>
      <c r="H13" s="85"/>
      <c r="I13" s="85"/>
      <c r="J13" s="85"/>
      <c r="K13" s="1"/>
      <c r="L13" s="1" t="s">
        <v>115</v>
      </c>
      <c r="M13" s="1"/>
    </row>
    <row r="14" customFormat="false" ht="24.75" hidden="false" customHeight="true" outlineLevel="0" collapsed="false">
      <c r="A14" s="1"/>
      <c r="B14" s="86" t="s">
        <v>110</v>
      </c>
      <c r="C14" s="1"/>
      <c r="D14" s="65"/>
      <c r="E14" s="87" t="n">
        <v>56115</v>
      </c>
      <c r="F14" s="87" t="n">
        <v>71851</v>
      </c>
      <c r="G14" s="87" t="n">
        <v>81263</v>
      </c>
      <c r="H14" s="88" t="n">
        <f aca="false">E14/$E$9*100</f>
        <v>12.0859358173595</v>
      </c>
      <c r="I14" s="88" t="n">
        <f aca="false">F14/$F$9*100</f>
        <v>15.5974375839829</v>
      </c>
      <c r="J14" s="88" t="n">
        <f aca="false">G14/$G$9*100</f>
        <v>17.7421608569021</v>
      </c>
      <c r="K14" s="1"/>
      <c r="L14" s="1"/>
      <c r="M14" s="1" t="s">
        <v>111</v>
      </c>
    </row>
    <row r="15" customFormat="false" ht="24.75" hidden="false" customHeight="true" outlineLevel="0" collapsed="false">
      <c r="A15" s="1"/>
      <c r="B15" s="86" t="s">
        <v>112</v>
      </c>
      <c r="C15" s="1"/>
      <c r="D15" s="65"/>
      <c r="E15" s="87" t="n">
        <v>408185</v>
      </c>
      <c r="F15" s="87" t="n">
        <v>388808</v>
      </c>
      <c r="G15" s="87" t="n">
        <v>376759</v>
      </c>
      <c r="H15" s="88" t="n">
        <f aca="false">E15/$E$9*100</f>
        <v>87.9140641826405</v>
      </c>
      <c r="I15" s="88" t="n">
        <f aca="false">F15/$F$9*100</f>
        <v>84.4025624160171</v>
      </c>
      <c r="J15" s="88" t="n">
        <f aca="false">G15/$G$9*100</f>
        <v>82.2578391430979</v>
      </c>
      <c r="K15" s="1"/>
      <c r="L15" s="1"/>
      <c r="M15" s="1" t="s">
        <v>113</v>
      </c>
    </row>
    <row r="16" customFormat="false" ht="36" hidden="false" customHeight="true" outlineLevel="0" collapsed="false">
      <c r="A16" s="86" t="s">
        <v>116</v>
      </c>
      <c r="B16" s="1"/>
      <c r="C16" s="1"/>
      <c r="D16" s="65"/>
      <c r="E16" s="84"/>
      <c r="F16" s="84"/>
      <c r="G16" s="84"/>
      <c r="H16" s="85"/>
      <c r="I16" s="85"/>
      <c r="J16" s="85"/>
      <c r="K16" s="1"/>
      <c r="L16" s="1" t="s">
        <v>117</v>
      </c>
      <c r="M16" s="1"/>
    </row>
    <row r="17" customFormat="false" ht="24.75" hidden="false" customHeight="true" outlineLevel="0" collapsed="false">
      <c r="A17" s="1"/>
      <c r="B17" s="86" t="s">
        <v>118</v>
      </c>
      <c r="C17" s="1"/>
      <c r="D17" s="65"/>
      <c r="E17" s="87" t="n">
        <v>155649</v>
      </c>
      <c r="F17" s="87" t="n">
        <v>187777</v>
      </c>
      <c r="G17" s="87" t="n">
        <v>216527</v>
      </c>
      <c r="H17" s="88" t="n">
        <f aca="false">E17/$E$9*100</f>
        <v>33.5233685117381</v>
      </c>
      <c r="I17" s="88" t="n">
        <f aca="false">F17/$F$9*100</f>
        <v>40.7626899724091</v>
      </c>
      <c r="J17" s="88" t="n">
        <f aca="false">G17/$G$9*100</f>
        <v>47.2743667334757</v>
      </c>
      <c r="K17" s="1"/>
      <c r="L17" s="1"/>
      <c r="M17" s="1" t="s">
        <v>119</v>
      </c>
    </row>
    <row r="18" customFormat="false" ht="24.75" hidden="false" customHeight="true" outlineLevel="0" collapsed="false">
      <c r="A18" s="1"/>
      <c r="B18" s="86" t="s">
        <v>120</v>
      </c>
      <c r="C18" s="1"/>
      <c r="D18" s="65"/>
      <c r="E18" s="87" t="n">
        <v>308651</v>
      </c>
      <c r="F18" s="87" t="n">
        <v>272882</v>
      </c>
      <c r="G18" s="87" t="n">
        <v>241495</v>
      </c>
      <c r="H18" s="88" t="n">
        <f aca="false">E18/$E$9*100</f>
        <v>66.4766314882619</v>
      </c>
      <c r="I18" s="88" t="n">
        <f aca="false">F18/$F$9*100</f>
        <v>59.2373100275909</v>
      </c>
      <c r="J18" s="88" t="n">
        <f aca="false">G18/$G$9*100</f>
        <v>52.7256332665243</v>
      </c>
      <c r="K18" s="1"/>
      <c r="L18" s="1"/>
      <c r="M18" s="1" t="s">
        <v>113</v>
      </c>
    </row>
    <row r="19" customFormat="false" ht="3" hidden="false" customHeight="true" outlineLevel="0" collapsed="false">
      <c r="A19" s="17"/>
      <c r="B19" s="17"/>
      <c r="C19" s="17"/>
      <c r="D19" s="45"/>
      <c r="E19" s="46"/>
      <c r="F19" s="46"/>
      <c r="G19" s="46"/>
      <c r="H19" s="46"/>
      <c r="I19" s="46"/>
      <c r="J19" s="46"/>
      <c r="K19" s="17"/>
      <c r="L19" s="17"/>
      <c r="M19" s="17"/>
    </row>
    <row r="20" customFormat="false" ht="3" hidden="false" customHeight="true" outlineLevel="0" collapsed="false"/>
    <row r="21" s="49" customFormat="true" ht="25.5" hidden="false" customHeight="true" outlineLevel="0" collapsed="false">
      <c r="A21" s="52"/>
      <c r="B21" s="49" t="s">
        <v>12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49" customFormat="true" ht="20.25" hidden="false" customHeight="true" outlineLevel="0" collapsed="false">
      <c r="A22" s="52"/>
      <c r="B22" s="48" t="s">
        <v>122</v>
      </c>
      <c r="E22" s="52"/>
      <c r="F22" s="52"/>
      <c r="G22" s="52"/>
      <c r="H22" s="52"/>
      <c r="I22" s="52"/>
      <c r="J22" s="52"/>
      <c r="K22" s="52"/>
      <c r="L22" s="52"/>
      <c r="M22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14"/>
    <col collapsed="false" customWidth="true" hidden="false" outlineLevel="0" max="3" min="3" style="2" width="6.14"/>
    <col collapsed="false" customWidth="true" hidden="false" outlineLevel="0" max="4" min="4" style="2" width="11.99"/>
    <col collapsed="false" customWidth="true" hidden="false" outlineLevel="0" max="5" min="5" style="2" width="6.71"/>
    <col collapsed="false" customWidth="true" hidden="false" outlineLevel="0" max="6" min="6" style="2" width="6.42"/>
    <col collapsed="false" customWidth="true" hidden="false" outlineLevel="0" max="7" min="7" style="2" width="6.71"/>
    <col collapsed="false" customWidth="true" hidden="false" outlineLevel="0" max="8" min="8" style="2" width="6.42"/>
    <col collapsed="false" customWidth="true" hidden="false" outlineLevel="0" max="9" min="9" style="2" width="6.71"/>
    <col collapsed="false" customWidth="true" hidden="false" outlineLevel="0" max="10" min="10" style="2" width="6.42"/>
    <col collapsed="false" customWidth="true" hidden="false" outlineLevel="0" max="12" min="11" style="2" width="6.56"/>
    <col collapsed="false" customWidth="true" hidden="false" outlineLevel="0" max="14" min="13" style="2" width="8.42"/>
    <col collapsed="false" customWidth="true" hidden="false" outlineLevel="0" max="16" min="15" style="2" width="11.42"/>
    <col collapsed="false" customWidth="true" hidden="false" outlineLevel="0" max="18" min="17" style="2" width="7.71"/>
    <col collapsed="false" customWidth="true" hidden="false" outlineLevel="0" max="19" min="19" style="2" width="0.56"/>
    <col collapsed="false" customWidth="true" hidden="false" outlineLevel="0" max="20" min="20" style="2" width="2.14"/>
    <col collapsed="false" customWidth="true" hidden="false" outlineLevel="0" max="21" min="21" style="2" width="21.56"/>
    <col collapsed="false" customWidth="true" hidden="false" outlineLevel="0" max="22" min="22" style="1" width="8.42"/>
    <col collapsed="false" customWidth="false" hidden="false" outlineLevel="0" max="257" min="23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4</v>
      </c>
      <c r="D1" s="6" t="s">
        <v>12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3" customFormat="true" ht="17.25" hidden="false" customHeight="true" outlineLevel="0" collapsed="false">
      <c r="A3" s="9"/>
      <c r="B3" s="9" t="s">
        <v>2</v>
      </c>
      <c r="C3" s="5" t="n">
        <v>13.4</v>
      </c>
      <c r="D3" s="9" t="s">
        <v>12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3" customFormat="true" ht="17.25" hidden="false" customHeight="true" outlineLevel="0" collapsed="false">
      <c r="A4" s="9"/>
      <c r="B4" s="9"/>
      <c r="C4" s="5"/>
      <c r="D4" s="9" t="s">
        <v>1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49" customFormat="true" ht="3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</row>
    <row r="6" s="28" customFormat="true" ht="20.25" hidden="false" customHeight="true" outlineLevel="0" collapsed="false">
      <c r="A6" s="89" t="s">
        <v>127</v>
      </c>
      <c r="B6" s="90"/>
      <c r="C6" s="90"/>
      <c r="D6" s="91"/>
      <c r="E6" s="92"/>
      <c r="F6" s="92"/>
      <c r="G6" s="93" t="s">
        <v>112</v>
      </c>
      <c r="H6" s="93"/>
      <c r="I6" s="94" t="s">
        <v>128</v>
      </c>
      <c r="J6" s="94"/>
      <c r="K6" s="94"/>
      <c r="L6" s="94"/>
      <c r="M6" s="94"/>
      <c r="N6" s="94"/>
      <c r="O6" s="94"/>
      <c r="P6" s="94"/>
      <c r="Q6" s="94"/>
      <c r="R6" s="94"/>
      <c r="S6" s="90"/>
      <c r="T6" s="95"/>
      <c r="U6" s="96"/>
      <c r="V6" s="97"/>
    </row>
    <row r="7" s="28" customFormat="true" ht="20.25" hidden="false" customHeight="true" outlineLevel="0" collapsed="false">
      <c r="A7" s="98"/>
      <c r="B7" s="98"/>
      <c r="C7" s="98"/>
      <c r="D7" s="98"/>
      <c r="E7" s="99" t="s">
        <v>129</v>
      </c>
      <c r="F7" s="99"/>
      <c r="G7" s="100" t="s">
        <v>130</v>
      </c>
      <c r="H7" s="100"/>
      <c r="I7" s="100" t="s">
        <v>129</v>
      </c>
      <c r="J7" s="100"/>
      <c r="K7" s="94" t="s">
        <v>131</v>
      </c>
      <c r="L7" s="94"/>
      <c r="M7" s="94"/>
      <c r="N7" s="94"/>
      <c r="O7" s="94"/>
      <c r="P7" s="94"/>
      <c r="Q7" s="101"/>
      <c r="R7" s="101"/>
      <c r="S7" s="42"/>
      <c r="T7" s="42"/>
      <c r="U7" s="42"/>
      <c r="V7" s="97"/>
    </row>
    <row r="8" s="28" customFormat="true" ht="20.25" hidden="false" customHeight="true" outlineLevel="0" collapsed="false">
      <c r="A8" s="102" t="s">
        <v>132</v>
      </c>
      <c r="B8" s="102"/>
      <c r="C8" s="102"/>
      <c r="D8" s="102"/>
      <c r="E8" s="103" t="s">
        <v>73</v>
      </c>
      <c r="F8" s="103"/>
      <c r="G8" s="104" t="s">
        <v>133</v>
      </c>
      <c r="H8" s="104"/>
      <c r="I8" s="104" t="s">
        <v>73</v>
      </c>
      <c r="J8" s="104"/>
      <c r="K8" s="105" t="s">
        <v>129</v>
      </c>
      <c r="L8" s="105"/>
      <c r="M8" s="105" t="s">
        <v>134</v>
      </c>
      <c r="N8" s="105"/>
      <c r="O8" s="105" t="s">
        <v>135</v>
      </c>
      <c r="P8" s="105"/>
      <c r="Q8" s="99" t="s">
        <v>136</v>
      </c>
      <c r="R8" s="99"/>
      <c r="S8" s="42"/>
      <c r="T8" s="42" t="s">
        <v>137</v>
      </c>
      <c r="U8" s="42"/>
      <c r="V8" s="97"/>
    </row>
    <row r="9" s="28" customFormat="true" ht="15" hidden="false" customHeight="true" outlineLevel="0" collapsed="false">
      <c r="A9" s="98" t="s">
        <v>138</v>
      </c>
      <c r="B9" s="98"/>
      <c r="C9" s="98"/>
      <c r="D9" s="98"/>
      <c r="E9" s="106"/>
      <c r="F9" s="106"/>
      <c r="G9" s="106" t="s">
        <v>139</v>
      </c>
      <c r="H9" s="106"/>
      <c r="I9" s="106"/>
      <c r="J9" s="107"/>
      <c r="K9" s="79" t="s">
        <v>73</v>
      </c>
      <c r="L9" s="79"/>
      <c r="M9" s="79" t="s">
        <v>140</v>
      </c>
      <c r="N9" s="79"/>
      <c r="O9" s="79" t="s">
        <v>141</v>
      </c>
      <c r="P9" s="79"/>
      <c r="Q9" s="103" t="s">
        <v>142</v>
      </c>
      <c r="R9" s="103"/>
      <c r="S9" s="42"/>
      <c r="T9" s="42" t="s">
        <v>143</v>
      </c>
      <c r="U9" s="42"/>
      <c r="V9" s="97"/>
    </row>
    <row r="10" s="28" customFormat="true" ht="20.25" hidden="false" customHeight="true" outlineLevel="0" collapsed="false">
      <c r="A10" s="102" t="s">
        <v>144</v>
      </c>
      <c r="B10" s="102"/>
      <c r="C10" s="102"/>
      <c r="D10" s="102"/>
      <c r="E10" s="74" t="s">
        <v>145</v>
      </c>
      <c r="F10" s="74" t="s">
        <v>146</v>
      </c>
      <c r="G10" s="74" t="s">
        <v>145</v>
      </c>
      <c r="H10" s="74" t="s">
        <v>146</v>
      </c>
      <c r="I10" s="74" t="s">
        <v>145</v>
      </c>
      <c r="J10" s="74" t="s">
        <v>146</v>
      </c>
      <c r="K10" s="74" t="s">
        <v>145</v>
      </c>
      <c r="L10" s="74" t="s">
        <v>146</v>
      </c>
      <c r="M10" s="74" t="s">
        <v>145</v>
      </c>
      <c r="N10" s="74" t="s">
        <v>146</v>
      </c>
      <c r="O10" s="74" t="s">
        <v>145</v>
      </c>
      <c r="P10" s="74" t="s">
        <v>146</v>
      </c>
      <c r="Q10" s="74" t="s">
        <v>145</v>
      </c>
      <c r="R10" s="74" t="s">
        <v>146</v>
      </c>
      <c r="S10" s="42"/>
      <c r="T10" s="42" t="s">
        <v>147</v>
      </c>
      <c r="U10" s="42"/>
      <c r="V10" s="97"/>
    </row>
    <row r="11" s="28" customFormat="true" ht="14.25" hidden="false" customHeight="true" outlineLevel="0" collapsed="false">
      <c r="A11" s="108"/>
      <c r="B11" s="107"/>
      <c r="C11" s="107"/>
      <c r="D11" s="109"/>
      <c r="E11" s="103" t="s">
        <v>148</v>
      </c>
      <c r="F11" s="103" t="s">
        <v>149</v>
      </c>
      <c r="G11" s="103" t="s">
        <v>148</v>
      </c>
      <c r="H11" s="103" t="s">
        <v>149</v>
      </c>
      <c r="I11" s="103" t="s">
        <v>148</v>
      </c>
      <c r="J11" s="103" t="s">
        <v>149</v>
      </c>
      <c r="K11" s="103" t="s">
        <v>148</v>
      </c>
      <c r="L11" s="103" t="s">
        <v>149</v>
      </c>
      <c r="M11" s="103" t="s">
        <v>148</v>
      </c>
      <c r="N11" s="103" t="s">
        <v>149</v>
      </c>
      <c r="O11" s="103" t="s">
        <v>148</v>
      </c>
      <c r="P11" s="103" t="s">
        <v>149</v>
      </c>
      <c r="Q11" s="103" t="s">
        <v>148</v>
      </c>
      <c r="R11" s="103" t="s">
        <v>149</v>
      </c>
      <c r="S11" s="107"/>
      <c r="T11" s="110"/>
      <c r="U11" s="111"/>
      <c r="V11" s="97"/>
    </row>
    <row r="12" s="115" customFormat="true" ht="21" hidden="false" customHeight="true" outlineLevel="0" collapsed="false">
      <c r="A12" s="112" t="s">
        <v>129</v>
      </c>
      <c r="B12" s="112"/>
      <c r="C12" s="112"/>
      <c r="D12" s="112"/>
      <c r="E12" s="113" t="n">
        <v>3664</v>
      </c>
      <c r="F12" s="114" t="n">
        <v>100</v>
      </c>
      <c r="G12" s="113" t="n">
        <v>3319</v>
      </c>
      <c r="H12" s="114" t="n">
        <v>90.6</v>
      </c>
      <c r="I12" s="113" t="n">
        <v>345</v>
      </c>
      <c r="J12" s="114" t="n">
        <v>9.4</v>
      </c>
      <c r="K12" s="113" t="n">
        <v>345</v>
      </c>
      <c r="L12" s="114" t="n">
        <v>100</v>
      </c>
      <c r="M12" s="113" t="n">
        <v>345</v>
      </c>
      <c r="N12" s="114" t="n">
        <v>100</v>
      </c>
      <c r="O12" s="113" t="s">
        <v>150</v>
      </c>
      <c r="P12" s="113" t="s">
        <v>150</v>
      </c>
      <c r="Q12" s="113" t="s">
        <v>150</v>
      </c>
      <c r="R12" s="113" t="s">
        <v>150</v>
      </c>
      <c r="T12" s="116" t="s">
        <v>73</v>
      </c>
      <c r="U12" s="116"/>
    </row>
    <row r="13" s="49" customFormat="true" ht="21" hidden="false" customHeight="false" outlineLevel="0" collapsed="false">
      <c r="A13" s="49" t="s">
        <v>132</v>
      </c>
      <c r="D13" s="83"/>
      <c r="E13" s="117"/>
      <c r="F13" s="118"/>
      <c r="G13" s="117"/>
      <c r="H13" s="118"/>
      <c r="I13" s="117"/>
      <c r="J13" s="118"/>
      <c r="K13" s="117"/>
      <c r="L13" s="118"/>
      <c r="M13" s="117"/>
      <c r="N13" s="118"/>
      <c r="O13" s="117"/>
      <c r="P13" s="117"/>
      <c r="Q13" s="117"/>
      <c r="R13" s="117"/>
      <c r="T13" s="48" t="s">
        <v>137</v>
      </c>
    </row>
    <row r="14" customFormat="false" ht="18" hidden="false" customHeight="true" outlineLevel="0" collapsed="false">
      <c r="A14" s="1"/>
      <c r="B14" s="1" t="s">
        <v>151</v>
      </c>
      <c r="C14" s="1"/>
      <c r="D14" s="65"/>
      <c r="E14" s="119" t="n">
        <v>3632</v>
      </c>
      <c r="F14" s="120" t="n">
        <v>100</v>
      </c>
      <c r="G14" s="119" t="n">
        <v>3314</v>
      </c>
      <c r="H14" s="120" t="n">
        <v>91.2</v>
      </c>
      <c r="I14" s="119" t="n">
        <v>318</v>
      </c>
      <c r="J14" s="120" t="n">
        <v>8.8</v>
      </c>
      <c r="K14" s="119" t="n">
        <v>318</v>
      </c>
      <c r="L14" s="120" t="n">
        <v>100</v>
      </c>
      <c r="M14" s="119" t="n">
        <v>318</v>
      </c>
      <c r="N14" s="120" t="n">
        <v>100</v>
      </c>
      <c r="O14" s="119" t="s">
        <v>150</v>
      </c>
      <c r="P14" s="119" t="s">
        <v>150</v>
      </c>
      <c r="Q14" s="119" t="s">
        <v>150</v>
      </c>
      <c r="R14" s="119" t="s">
        <v>150</v>
      </c>
      <c r="S14" s="1"/>
      <c r="T14" s="1"/>
      <c r="U14" s="1" t="s">
        <v>152</v>
      </c>
    </row>
    <row r="15" customFormat="false" ht="18" hidden="false" customHeight="true" outlineLevel="0" collapsed="false">
      <c r="A15" s="1"/>
      <c r="B15" s="1" t="s">
        <v>153</v>
      </c>
      <c r="C15" s="1"/>
      <c r="D15" s="65"/>
      <c r="E15" s="119" t="n">
        <v>14</v>
      </c>
      <c r="F15" s="120" t="n">
        <v>100</v>
      </c>
      <c r="G15" s="119" t="n">
        <v>2</v>
      </c>
      <c r="H15" s="120" t="n">
        <v>14.3</v>
      </c>
      <c r="I15" s="119" t="n">
        <v>12</v>
      </c>
      <c r="J15" s="120" t="n">
        <v>85.7</v>
      </c>
      <c r="K15" s="119" t="n">
        <v>12</v>
      </c>
      <c r="L15" s="120" t="n">
        <v>100</v>
      </c>
      <c r="M15" s="119" t="n">
        <v>12</v>
      </c>
      <c r="N15" s="120" t="n">
        <v>100</v>
      </c>
      <c r="O15" s="119" t="s">
        <v>150</v>
      </c>
      <c r="P15" s="119" t="s">
        <v>150</v>
      </c>
      <c r="Q15" s="119" t="s">
        <v>150</v>
      </c>
      <c r="R15" s="119" t="s">
        <v>150</v>
      </c>
      <c r="S15" s="1"/>
      <c r="T15" s="1"/>
      <c r="U15" s="1" t="s">
        <v>154</v>
      </c>
    </row>
    <row r="16" customFormat="false" ht="18" hidden="false" customHeight="true" outlineLevel="0" collapsed="false">
      <c r="A16" s="1"/>
      <c r="B16" s="1" t="s">
        <v>155</v>
      </c>
      <c r="C16" s="1"/>
      <c r="D16" s="65"/>
      <c r="E16" s="119" t="n">
        <v>4</v>
      </c>
      <c r="F16" s="120" t="n">
        <v>100</v>
      </c>
      <c r="G16" s="119" t="s">
        <v>156</v>
      </c>
      <c r="H16" s="120" t="s">
        <v>156</v>
      </c>
      <c r="I16" s="119" t="n">
        <v>4</v>
      </c>
      <c r="J16" s="120" t="n">
        <v>100</v>
      </c>
      <c r="K16" s="119" t="n">
        <v>4</v>
      </c>
      <c r="L16" s="120" t="n">
        <v>100</v>
      </c>
      <c r="M16" s="119" t="n">
        <v>4</v>
      </c>
      <c r="N16" s="120" t="n">
        <v>100</v>
      </c>
      <c r="O16" s="119" t="s">
        <v>150</v>
      </c>
      <c r="P16" s="119" t="s">
        <v>150</v>
      </c>
      <c r="Q16" s="119" t="s">
        <v>150</v>
      </c>
      <c r="R16" s="119" t="s">
        <v>150</v>
      </c>
      <c r="S16" s="1"/>
      <c r="T16" s="1"/>
      <c r="U16" s="1" t="s">
        <v>157</v>
      </c>
    </row>
    <row r="17" customFormat="false" ht="18" hidden="false" customHeight="true" outlineLevel="0" collapsed="false">
      <c r="A17" s="1"/>
      <c r="B17" s="1" t="s">
        <v>158</v>
      </c>
      <c r="C17" s="1"/>
      <c r="D17" s="65"/>
      <c r="E17" s="119" t="n">
        <v>6</v>
      </c>
      <c r="F17" s="120" t="n">
        <v>100</v>
      </c>
      <c r="G17" s="119" t="n">
        <v>3</v>
      </c>
      <c r="H17" s="120" t="n">
        <v>50</v>
      </c>
      <c r="I17" s="119" t="n">
        <v>3</v>
      </c>
      <c r="J17" s="120" t="n">
        <v>50</v>
      </c>
      <c r="K17" s="119" t="n">
        <v>3</v>
      </c>
      <c r="L17" s="120" t="n">
        <v>100</v>
      </c>
      <c r="M17" s="119" t="n">
        <v>3</v>
      </c>
      <c r="N17" s="120" t="n">
        <v>100</v>
      </c>
      <c r="O17" s="119" t="s">
        <v>150</v>
      </c>
      <c r="P17" s="119" t="s">
        <v>150</v>
      </c>
      <c r="Q17" s="119" t="s">
        <v>150</v>
      </c>
      <c r="R17" s="119" t="s">
        <v>150</v>
      </c>
      <c r="S17" s="1"/>
      <c r="T17" s="1"/>
      <c r="U17" s="1" t="s">
        <v>159</v>
      </c>
    </row>
    <row r="18" customFormat="false" ht="18" hidden="false" customHeight="true" outlineLevel="0" collapsed="false">
      <c r="A18" s="1"/>
      <c r="B18" s="1" t="s">
        <v>160</v>
      </c>
      <c r="C18" s="1"/>
      <c r="D18" s="65"/>
      <c r="E18" s="119" t="n">
        <v>7</v>
      </c>
      <c r="F18" s="120" t="n">
        <v>100</v>
      </c>
      <c r="G18" s="119" t="s">
        <v>156</v>
      </c>
      <c r="H18" s="120" t="s">
        <v>156</v>
      </c>
      <c r="I18" s="119" t="n">
        <v>7</v>
      </c>
      <c r="J18" s="120" t="n">
        <v>100</v>
      </c>
      <c r="K18" s="119" t="n">
        <v>7</v>
      </c>
      <c r="L18" s="120" t="n">
        <v>100</v>
      </c>
      <c r="M18" s="119" t="n">
        <v>7</v>
      </c>
      <c r="N18" s="120" t="n">
        <v>100</v>
      </c>
      <c r="O18" s="119" t="s">
        <v>150</v>
      </c>
      <c r="P18" s="119" t="s">
        <v>150</v>
      </c>
      <c r="Q18" s="119" t="s">
        <v>150</v>
      </c>
      <c r="R18" s="119" t="s">
        <v>150</v>
      </c>
      <c r="S18" s="1"/>
      <c r="T18" s="1"/>
      <c r="U18" s="1" t="s">
        <v>161</v>
      </c>
    </row>
    <row r="19" customFormat="false" ht="18" hidden="false" customHeight="true" outlineLevel="0" collapsed="false">
      <c r="A19" s="1"/>
      <c r="B19" s="86" t="s">
        <v>162</v>
      </c>
      <c r="C19" s="1"/>
      <c r="D19" s="65"/>
      <c r="E19" s="119" t="n">
        <v>1</v>
      </c>
      <c r="F19" s="120" t="n">
        <v>100</v>
      </c>
      <c r="G19" s="119" t="s">
        <v>156</v>
      </c>
      <c r="H19" s="120" t="s">
        <v>156</v>
      </c>
      <c r="I19" s="119" t="n">
        <v>1</v>
      </c>
      <c r="J19" s="120" t="n">
        <v>100</v>
      </c>
      <c r="K19" s="119" t="n">
        <v>1</v>
      </c>
      <c r="L19" s="120" t="n">
        <v>100</v>
      </c>
      <c r="M19" s="119" t="n">
        <v>1</v>
      </c>
      <c r="N19" s="120" t="n">
        <v>100</v>
      </c>
      <c r="O19" s="119" t="s">
        <v>150</v>
      </c>
      <c r="P19" s="119" t="s">
        <v>150</v>
      </c>
      <c r="Q19" s="119" t="s">
        <v>150</v>
      </c>
      <c r="R19" s="119" t="s">
        <v>150</v>
      </c>
      <c r="S19" s="1"/>
      <c r="T19" s="1"/>
      <c r="U19" s="1" t="s">
        <v>163</v>
      </c>
    </row>
    <row r="20" s="49" customFormat="true" ht="21" hidden="false" customHeight="false" outlineLevel="0" collapsed="false">
      <c r="A20" s="49" t="s">
        <v>144</v>
      </c>
      <c r="D20" s="83"/>
      <c r="E20" s="117"/>
      <c r="F20" s="118"/>
      <c r="G20" s="117"/>
      <c r="H20" s="118"/>
      <c r="I20" s="117"/>
      <c r="J20" s="118"/>
      <c r="K20" s="117"/>
      <c r="L20" s="118"/>
      <c r="M20" s="117"/>
      <c r="N20" s="118"/>
      <c r="O20" s="117"/>
      <c r="P20" s="117"/>
      <c r="Q20" s="117"/>
      <c r="R20" s="117"/>
      <c r="T20" s="48" t="s">
        <v>147</v>
      </c>
    </row>
    <row r="21" customFormat="false" ht="18" hidden="false" customHeight="true" outlineLevel="0" collapsed="false">
      <c r="A21" s="1"/>
      <c r="B21" s="86" t="s">
        <v>164</v>
      </c>
      <c r="C21" s="1"/>
      <c r="D21" s="65"/>
      <c r="E21" s="119" t="n">
        <v>2902</v>
      </c>
      <c r="F21" s="120" t="n">
        <v>100</v>
      </c>
      <c r="G21" s="119" t="n">
        <v>2594.8</v>
      </c>
      <c r="H21" s="120" t="n">
        <v>89.4</v>
      </c>
      <c r="I21" s="119" t="n">
        <v>307.2</v>
      </c>
      <c r="J21" s="120" t="n">
        <v>10.6</v>
      </c>
      <c r="K21" s="119" t="n">
        <v>307.2</v>
      </c>
      <c r="L21" s="120" t="n">
        <v>100</v>
      </c>
      <c r="M21" s="119" t="n">
        <v>307.2</v>
      </c>
      <c r="N21" s="120" t="n">
        <v>100</v>
      </c>
      <c r="O21" s="119" t="s">
        <v>150</v>
      </c>
      <c r="P21" s="119" t="s">
        <v>150</v>
      </c>
      <c r="Q21" s="119" t="s">
        <v>150</v>
      </c>
      <c r="R21" s="119" t="s">
        <v>150</v>
      </c>
      <c r="S21" s="1"/>
      <c r="T21" s="1"/>
      <c r="U21" s="1" t="s">
        <v>165</v>
      </c>
    </row>
    <row r="22" customFormat="false" ht="18" hidden="false" customHeight="true" outlineLevel="0" collapsed="false">
      <c r="A22" s="1"/>
      <c r="B22" s="86" t="s">
        <v>166</v>
      </c>
      <c r="C22" s="1"/>
      <c r="D22" s="65"/>
      <c r="E22" s="119" t="n">
        <v>653</v>
      </c>
      <c r="F22" s="120" t="n">
        <v>100</v>
      </c>
      <c r="G22" s="119" t="n">
        <v>635.4</v>
      </c>
      <c r="H22" s="120" t="n">
        <v>97.2</v>
      </c>
      <c r="I22" s="119" t="n">
        <v>17.6</v>
      </c>
      <c r="J22" s="120" t="n">
        <v>2.8</v>
      </c>
      <c r="K22" s="119" t="n">
        <v>17.6</v>
      </c>
      <c r="L22" s="120" t="n">
        <v>100</v>
      </c>
      <c r="M22" s="119" t="n">
        <v>17.6</v>
      </c>
      <c r="N22" s="120" t="n">
        <v>100</v>
      </c>
      <c r="O22" s="119" t="s">
        <v>150</v>
      </c>
      <c r="P22" s="119" t="s">
        <v>150</v>
      </c>
      <c r="Q22" s="119" t="s">
        <v>150</v>
      </c>
      <c r="R22" s="119" t="s">
        <v>150</v>
      </c>
      <c r="S22" s="1"/>
      <c r="T22" s="1"/>
      <c r="U22" s="1" t="s">
        <v>167</v>
      </c>
    </row>
    <row r="23" customFormat="false" ht="18" hidden="false" customHeight="true" outlineLevel="0" collapsed="false">
      <c r="A23" s="1"/>
      <c r="B23" s="86" t="s">
        <v>168</v>
      </c>
      <c r="C23" s="1"/>
      <c r="D23" s="65"/>
      <c r="E23" s="119" t="n">
        <v>20</v>
      </c>
      <c r="F23" s="120" t="n">
        <v>100</v>
      </c>
      <c r="G23" s="119" t="n">
        <v>9</v>
      </c>
      <c r="H23" s="120" t="n">
        <v>45</v>
      </c>
      <c r="I23" s="119" t="n">
        <v>11</v>
      </c>
      <c r="J23" s="120" t="n">
        <v>55</v>
      </c>
      <c r="K23" s="119" t="n">
        <v>11</v>
      </c>
      <c r="L23" s="120" t="n">
        <v>100</v>
      </c>
      <c r="M23" s="119" t="n">
        <v>11</v>
      </c>
      <c r="N23" s="120" t="n">
        <v>100</v>
      </c>
      <c r="O23" s="119" t="s">
        <v>150</v>
      </c>
      <c r="P23" s="119" t="s">
        <v>150</v>
      </c>
      <c r="Q23" s="119" t="s">
        <v>150</v>
      </c>
      <c r="R23" s="119" t="s">
        <v>150</v>
      </c>
      <c r="S23" s="1"/>
      <c r="T23" s="1"/>
      <c r="U23" s="1" t="s">
        <v>169</v>
      </c>
    </row>
    <row r="24" customFormat="false" ht="18" hidden="false" customHeight="true" outlineLevel="0" collapsed="false">
      <c r="A24" s="1"/>
      <c r="B24" s="86" t="s">
        <v>170</v>
      </c>
      <c r="C24" s="1"/>
      <c r="D24" s="65"/>
      <c r="E24" s="119"/>
      <c r="F24" s="120"/>
      <c r="G24" s="119"/>
      <c r="H24" s="120"/>
      <c r="I24" s="119"/>
      <c r="J24" s="120"/>
      <c r="K24" s="119"/>
      <c r="L24" s="120"/>
      <c r="M24" s="119"/>
      <c r="N24" s="120"/>
      <c r="O24" s="119"/>
      <c r="P24" s="119"/>
      <c r="Q24" s="119"/>
      <c r="R24" s="119"/>
      <c r="S24" s="1"/>
      <c r="T24" s="1"/>
      <c r="U24" s="1" t="s">
        <v>171</v>
      </c>
    </row>
    <row r="25" customFormat="false" ht="18" hidden="false" customHeight="true" outlineLevel="0" collapsed="false">
      <c r="A25" s="1"/>
      <c r="B25" s="86" t="s">
        <v>172</v>
      </c>
      <c r="C25" s="1"/>
      <c r="D25" s="65"/>
      <c r="E25" s="119" t="n">
        <v>84</v>
      </c>
      <c r="F25" s="120" t="n">
        <v>100</v>
      </c>
      <c r="G25" s="119" t="n">
        <v>79.7</v>
      </c>
      <c r="H25" s="120" t="n">
        <v>94.9</v>
      </c>
      <c r="I25" s="119" t="n">
        <v>4.2</v>
      </c>
      <c r="J25" s="120" t="n">
        <v>5.1</v>
      </c>
      <c r="K25" s="119" t="n">
        <v>4.2</v>
      </c>
      <c r="L25" s="120" t="n">
        <v>100</v>
      </c>
      <c r="M25" s="119" t="n">
        <v>4.2</v>
      </c>
      <c r="N25" s="120" t="n">
        <v>100</v>
      </c>
      <c r="O25" s="119" t="s">
        <v>150</v>
      </c>
      <c r="P25" s="119" t="s">
        <v>150</v>
      </c>
      <c r="Q25" s="119" t="s">
        <v>150</v>
      </c>
      <c r="R25" s="119" t="s">
        <v>150</v>
      </c>
      <c r="S25" s="1"/>
      <c r="T25" s="1"/>
      <c r="U25" s="1" t="s">
        <v>173</v>
      </c>
    </row>
    <row r="26" customFormat="false" ht="18" hidden="false" customHeight="true" outlineLevel="0" collapsed="false">
      <c r="A26" s="1"/>
      <c r="B26" s="86" t="s">
        <v>174</v>
      </c>
      <c r="C26" s="1"/>
      <c r="D26" s="65"/>
      <c r="E26" s="119" t="n">
        <v>5</v>
      </c>
      <c r="F26" s="120" t="n">
        <v>100</v>
      </c>
      <c r="G26" s="119" t="s">
        <v>156</v>
      </c>
      <c r="H26" s="120" t="s">
        <v>156</v>
      </c>
      <c r="I26" s="119" t="n">
        <v>5</v>
      </c>
      <c r="J26" s="120" t="n">
        <v>100</v>
      </c>
      <c r="K26" s="119" t="n">
        <v>5</v>
      </c>
      <c r="L26" s="120" t="n">
        <v>100</v>
      </c>
      <c r="M26" s="119" t="n">
        <v>5</v>
      </c>
      <c r="N26" s="120" t="n">
        <v>100</v>
      </c>
      <c r="O26" s="119" t="s">
        <v>150</v>
      </c>
      <c r="P26" s="119" t="s">
        <v>150</v>
      </c>
      <c r="Q26" s="119" t="s">
        <v>150</v>
      </c>
      <c r="R26" s="119" t="s">
        <v>150</v>
      </c>
      <c r="S26" s="1"/>
      <c r="T26" s="1"/>
      <c r="U26" s="1" t="s">
        <v>175</v>
      </c>
    </row>
    <row r="27" customFormat="false" ht="3" hidden="false" customHeight="true" outlineLevel="0" collapsed="false">
      <c r="A27" s="17"/>
      <c r="B27" s="17"/>
      <c r="C27" s="17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17"/>
      <c r="T27" s="17"/>
      <c r="U27" s="17"/>
    </row>
    <row r="28" customFormat="false" ht="3" hidden="false" customHeight="true" outlineLevel="0" collapsed="false"/>
    <row r="29" s="115" customFormat="true" ht="21.75" hidden="false" customHeight="true" outlineLevel="0" collapsed="false">
      <c r="A29" s="121"/>
      <c r="B29" s="122" t="s">
        <v>176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</row>
    <row r="30" s="115" customFormat="true" ht="21" hidden="false" customHeight="false" outlineLevel="0" collapsed="false">
      <c r="A30" s="122"/>
      <c r="B30" s="115" t="s">
        <v>177</v>
      </c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5.85"/>
    <col collapsed="false" customWidth="true" hidden="false" outlineLevel="0" max="4" min="4" style="2" width="13.99"/>
    <col collapsed="false" customWidth="true" hidden="false" outlineLevel="0" max="5" min="5" style="2" width="13.56"/>
    <col collapsed="false" customWidth="true" hidden="false" outlineLevel="0" max="6" min="6" style="2" width="13.42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3.71"/>
    <col collapsed="false" customWidth="true" hidden="false" outlineLevel="0" max="10" min="10" style="2" width="11.71"/>
    <col collapsed="false" customWidth="true" hidden="false" outlineLevel="0" max="11" min="11" style="2" width="14.42"/>
    <col collapsed="false" customWidth="true" hidden="false" outlineLevel="0" max="12" min="12" style="2" width="11.42"/>
    <col collapsed="false" customWidth="true" hidden="false" outlineLevel="0" max="13" min="13" style="2" width="6.42"/>
    <col collapsed="false" customWidth="true" hidden="false" outlineLevel="0" max="14" min="14" style="2" width="0.42"/>
    <col collapsed="false" customWidth="true" hidden="false" outlineLevel="0" max="15" min="15" style="2" width="2.14"/>
    <col collapsed="false" customWidth="true" hidden="false" outlineLevel="0" max="16" min="16" style="2" width="22.42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3" s="3" customFormat="true" ht="23.25" hidden="false" customHeight="false" outlineLevel="0" collapsed="false">
      <c r="A3" s="9"/>
      <c r="B3" s="6" t="s">
        <v>0</v>
      </c>
      <c r="C3" s="5" t="n">
        <v>13.5</v>
      </c>
      <c r="D3" s="6" t="s">
        <v>17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1" hidden="false" customHeight="true" outlineLevel="0" collapsed="false">
      <c r="A4" s="9"/>
      <c r="B4" s="9"/>
      <c r="C4" s="5"/>
      <c r="D4" s="6" t="s">
        <v>1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3" customFormat="true" ht="18" hidden="false" customHeight="true" outlineLevel="0" collapsed="false">
      <c r="A5" s="9"/>
      <c r="B5" s="9" t="s">
        <v>2</v>
      </c>
      <c r="C5" s="5" t="n">
        <v>13.5</v>
      </c>
      <c r="D5" s="9" t="s">
        <v>17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" customFormat="true" ht="18.75" hidden="false" customHeight="true" outlineLevel="0" collapsed="false">
      <c r="A6" s="9"/>
      <c r="B6" s="9"/>
      <c r="C6" s="5"/>
      <c r="D6" s="9" t="s">
        <v>18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49" customFormat="true" ht="3" hidden="false" customHeight="true" outlineLevel="0" collapsed="false">
      <c r="A7" s="52"/>
      <c r="B7" s="52"/>
      <c r="C7" s="7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s="131" customFormat="true" ht="18.75" hidden="false" customHeight="false" outlineLevel="0" collapsed="false">
      <c r="A8" s="123" t="s">
        <v>127</v>
      </c>
      <c r="B8" s="124"/>
      <c r="C8" s="124"/>
      <c r="D8" s="125"/>
      <c r="E8" s="126"/>
      <c r="F8" s="127" t="s">
        <v>181</v>
      </c>
      <c r="G8" s="127"/>
      <c r="H8" s="127"/>
      <c r="I8" s="127"/>
      <c r="J8" s="127"/>
      <c r="K8" s="127"/>
      <c r="L8" s="127"/>
      <c r="M8" s="127"/>
      <c r="N8" s="124"/>
      <c r="O8" s="128"/>
      <c r="P8" s="129"/>
      <c r="Q8" s="130"/>
    </row>
    <row r="9" s="131" customFormat="true" ht="18.75" hidden="false" customHeight="false" outlineLevel="0" collapsed="false">
      <c r="A9" s="132"/>
      <c r="B9" s="133"/>
      <c r="C9" s="133"/>
      <c r="D9" s="134"/>
      <c r="E9" s="135" t="s">
        <v>182</v>
      </c>
      <c r="F9" s="136" t="s">
        <v>183</v>
      </c>
      <c r="G9" s="135" t="s">
        <v>184</v>
      </c>
      <c r="H9" s="135" t="s">
        <v>60</v>
      </c>
      <c r="I9" s="135" t="s">
        <v>185</v>
      </c>
      <c r="J9" s="136" t="s">
        <v>186</v>
      </c>
      <c r="K9" s="136" t="s">
        <v>187</v>
      </c>
      <c r="L9" s="137" t="s">
        <v>188</v>
      </c>
      <c r="M9" s="136" t="s">
        <v>189</v>
      </c>
      <c r="N9" s="133"/>
      <c r="P9" s="138"/>
      <c r="Q9" s="130"/>
    </row>
    <row r="10" s="131" customFormat="true" ht="18" hidden="false" customHeight="false" outlineLevel="0" collapsed="false">
      <c r="E10" s="135" t="s">
        <v>190</v>
      </c>
      <c r="F10" s="139" t="s">
        <v>191</v>
      </c>
      <c r="G10" s="135" t="s">
        <v>192</v>
      </c>
      <c r="H10" s="135" t="s">
        <v>193</v>
      </c>
      <c r="I10" s="135" t="s">
        <v>194</v>
      </c>
      <c r="J10" s="135" t="s">
        <v>195</v>
      </c>
      <c r="K10" s="135" t="s">
        <v>196</v>
      </c>
      <c r="L10" s="140" t="s">
        <v>197</v>
      </c>
      <c r="M10" s="139" t="s">
        <v>198</v>
      </c>
      <c r="N10" s="133"/>
      <c r="Q10" s="130"/>
    </row>
    <row r="11" s="131" customFormat="true" ht="18" hidden="false" customHeight="false" outlineLevel="0" collapsed="false">
      <c r="A11" s="141" t="s">
        <v>132</v>
      </c>
      <c r="B11" s="141"/>
      <c r="C11" s="141"/>
      <c r="D11" s="141"/>
      <c r="E11" s="135" t="s">
        <v>199</v>
      </c>
      <c r="F11" s="139" t="s">
        <v>200</v>
      </c>
      <c r="G11" s="135" t="s">
        <v>201</v>
      </c>
      <c r="H11" s="139" t="s">
        <v>202</v>
      </c>
      <c r="I11" s="135" t="s">
        <v>203</v>
      </c>
      <c r="J11" s="135" t="s">
        <v>204</v>
      </c>
      <c r="K11" s="135" t="s">
        <v>205</v>
      </c>
      <c r="L11" s="140" t="s">
        <v>206</v>
      </c>
      <c r="M11" s="139"/>
      <c r="N11" s="133"/>
      <c r="O11" s="133" t="s">
        <v>137</v>
      </c>
      <c r="P11" s="133"/>
      <c r="Q11" s="130"/>
    </row>
    <row r="12" s="131" customFormat="true" ht="18" hidden="false" customHeight="false" outlineLevel="0" collapsed="false">
      <c r="A12" s="134" t="s">
        <v>207</v>
      </c>
      <c r="B12" s="134"/>
      <c r="C12" s="134"/>
      <c r="D12" s="134"/>
      <c r="E12" s="139" t="s">
        <v>208</v>
      </c>
      <c r="F12" s="139"/>
      <c r="G12" s="139" t="s">
        <v>209</v>
      </c>
      <c r="H12" s="139"/>
      <c r="I12" s="139" t="s">
        <v>198</v>
      </c>
      <c r="J12" s="135" t="s">
        <v>210</v>
      </c>
      <c r="K12" s="139" t="s">
        <v>211</v>
      </c>
      <c r="L12" s="142" t="s">
        <v>212</v>
      </c>
      <c r="M12" s="139"/>
      <c r="N12" s="133"/>
      <c r="O12" s="133" t="s">
        <v>143</v>
      </c>
      <c r="P12" s="133"/>
      <c r="Q12" s="130"/>
    </row>
    <row r="13" s="131" customFormat="true" ht="18" hidden="false" customHeight="false" outlineLevel="0" collapsed="false">
      <c r="A13" s="141" t="s">
        <v>144</v>
      </c>
      <c r="B13" s="141"/>
      <c r="C13" s="141"/>
      <c r="D13" s="141"/>
      <c r="E13" s="139" t="s">
        <v>213</v>
      </c>
      <c r="F13" s="139"/>
      <c r="G13" s="139" t="s">
        <v>214</v>
      </c>
      <c r="H13" s="139"/>
      <c r="I13" s="139" t="s">
        <v>215</v>
      </c>
      <c r="J13" s="139" t="s">
        <v>216</v>
      </c>
      <c r="K13" s="139" t="s">
        <v>217</v>
      </c>
      <c r="L13" s="142" t="s">
        <v>218</v>
      </c>
      <c r="M13" s="139"/>
      <c r="N13" s="133"/>
      <c r="O13" s="133" t="s">
        <v>147</v>
      </c>
      <c r="P13" s="133"/>
      <c r="Q13" s="130"/>
    </row>
    <row r="14" s="131" customFormat="true" ht="16.5" hidden="false" customHeight="true" outlineLevel="0" collapsed="false">
      <c r="A14" s="133"/>
      <c r="B14" s="133"/>
      <c r="C14" s="133"/>
      <c r="D14" s="134"/>
      <c r="E14" s="139" t="s">
        <v>219</v>
      </c>
      <c r="F14" s="139"/>
      <c r="G14" s="139"/>
      <c r="H14" s="139"/>
      <c r="I14" s="139" t="s">
        <v>220</v>
      </c>
      <c r="J14" s="139" t="s">
        <v>221</v>
      </c>
      <c r="K14" s="139" t="s">
        <v>222</v>
      </c>
      <c r="L14" s="133" t="s">
        <v>223</v>
      </c>
      <c r="M14" s="139"/>
      <c r="N14" s="133"/>
      <c r="O14" s="133"/>
      <c r="P14" s="133"/>
      <c r="Q14" s="130"/>
    </row>
    <row r="15" s="131" customFormat="true" ht="16.5" hidden="false" customHeight="true" outlineLevel="0" collapsed="false">
      <c r="A15" s="143"/>
      <c r="B15" s="143"/>
      <c r="C15" s="143"/>
      <c r="D15" s="143"/>
      <c r="E15" s="144"/>
      <c r="F15" s="145"/>
      <c r="G15" s="144"/>
      <c r="H15" s="144"/>
      <c r="I15" s="144" t="s">
        <v>224</v>
      </c>
      <c r="J15" s="144" t="s">
        <v>225</v>
      </c>
      <c r="K15" s="144" t="s">
        <v>226</v>
      </c>
      <c r="L15" s="146"/>
      <c r="M15" s="144"/>
      <c r="N15" s="147"/>
      <c r="O15" s="147"/>
      <c r="P15" s="147"/>
      <c r="Q15" s="130"/>
    </row>
    <row r="16" s="115" customFormat="true" ht="20.25" hidden="false" customHeight="true" outlineLevel="0" collapsed="false">
      <c r="A16" s="112" t="s">
        <v>129</v>
      </c>
      <c r="B16" s="112"/>
      <c r="C16" s="112"/>
      <c r="D16" s="112"/>
      <c r="E16" s="114" t="n">
        <v>223.9</v>
      </c>
      <c r="F16" s="114" t="n">
        <v>96</v>
      </c>
      <c r="G16" s="114" t="n">
        <v>79.1</v>
      </c>
      <c r="H16" s="114" t="n">
        <v>57.3</v>
      </c>
      <c r="I16" s="114" t="n">
        <v>17.9</v>
      </c>
      <c r="J16" s="114" t="n">
        <v>2.3</v>
      </c>
      <c r="K16" s="114" t="n">
        <v>5.4</v>
      </c>
      <c r="L16" s="114" t="n">
        <v>0.9</v>
      </c>
      <c r="M16" s="148" t="s">
        <v>150</v>
      </c>
      <c r="N16" s="149"/>
      <c r="O16" s="116" t="s">
        <v>73</v>
      </c>
      <c r="P16" s="116"/>
    </row>
    <row r="17" customFormat="false" ht="18.95" hidden="false" customHeight="true" outlineLevel="0" collapsed="false">
      <c r="A17" s="49" t="s">
        <v>132</v>
      </c>
      <c r="B17" s="1"/>
      <c r="C17" s="1"/>
      <c r="D17" s="65"/>
      <c r="E17" s="120"/>
      <c r="F17" s="120"/>
      <c r="G17" s="120"/>
      <c r="H17" s="120"/>
      <c r="I17" s="120"/>
      <c r="J17" s="120"/>
      <c r="K17" s="120"/>
      <c r="L17" s="120"/>
      <c r="M17" s="120"/>
      <c r="N17" s="150"/>
      <c r="O17" s="48" t="s">
        <v>137</v>
      </c>
      <c r="P17" s="1"/>
    </row>
    <row r="18" customFormat="false" ht="18.95" hidden="false" customHeight="true" outlineLevel="0" collapsed="false">
      <c r="A18" s="1"/>
      <c r="B18" s="1" t="s">
        <v>151</v>
      </c>
      <c r="C18" s="1"/>
      <c r="D18" s="65"/>
      <c r="E18" s="120" t="n">
        <v>202.9</v>
      </c>
      <c r="F18" s="120" t="n">
        <v>97</v>
      </c>
      <c r="G18" s="120" t="n">
        <v>81.9</v>
      </c>
      <c r="H18" s="120" t="n">
        <v>55.8</v>
      </c>
      <c r="I18" s="120" t="n">
        <v>17.7</v>
      </c>
      <c r="J18" s="120" t="n">
        <v>1.1</v>
      </c>
      <c r="K18" s="120" t="n">
        <v>3.9</v>
      </c>
      <c r="L18" s="120" t="s">
        <v>227</v>
      </c>
      <c r="M18" s="120" t="s">
        <v>150</v>
      </c>
      <c r="N18" s="150"/>
      <c r="O18" s="1"/>
      <c r="P18" s="1" t="s">
        <v>152</v>
      </c>
    </row>
    <row r="19" customFormat="false" ht="18.95" hidden="false" customHeight="true" outlineLevel="0" collapsed="false">
      <c r="A19" s="1"/>
      <c r="B19" s="1" t="s">
        <v>153</v>
      </c>
      <c r="C19" s="1"/>
      <c r="D19" s="65"/>
      <c r="E19" s="120" t="n">
        <v>8</v>
      </c>
      <c r="F19" s="120" t="n">
        <v>100</v>
      </c>
      <c r="G19" s="120" t="n">
        <v>100</v>
      </c>
      <c r="H19" s="120" t="n">
        <v>62.5</v>
      </c>
      <c r="I19" s="120" t="n">
        <v>12.5</v>
      </c>
      <c r="J19" s="120" t="n">
        <v>25</v>
      </c>
      <c r="K19" s="120" t="n">
        <v>25</v>
      </c>
      <c r="L19" s="120" t="n">
        <v>12.5</v>
      </c>
      <c r="M19" s="120" t="s">
        <v>150</v>
      </c>
      <c r="N19" s="150"/>
      <c r="O19" s="1"/>
      <c r="P19" s="1" t="s">
        <v>154</v>
      </c>
    </row>
    <row r="20" customFormat="false" ht="18.95" hidden="false" customHeight="true" outlineLevel="0" collapsed="false">
      <c r="A20" s="1"/>
      <c r="B20" s="1" t="s">
        <v>155</v>
      </c>
      <c r="C20" s="1"/>
      <c r="D20" s="65"/>
      <c r="E20" s="120" t="n">
        <v>4</v>
      </c>
      <c r="F20" s="120" t="n">
        <v>50</v>
      </c>
      <c r="G20" s="120" t="s">
        <v>228</v>
      </c>
      <c r="H20" s="120" t="n">
        <v>50</v>
      </c>
      <c r="I20" s="120" t="s">
        <v>229</v>
      </c>
      <c r="J20" s="120" t="s">
        <v>230</v>
      </c>
      <c r="K20" s="120" t="n">
        <v>25</v>
      </c>
      <c r="L20" s="120" t="s">
        <v>227</v>
      </c>
      <c r="M20" s="120" t="s">
        <v>150</v>
      </c>
      <c r="N20" s="150"/>
      <c r="O20" s="1"/>
      <c r="P20" s="1" t="s">
        <v>157</v>
      </c>
    </row>
    <row r="21" customFormat="false" ht="18.95" hidden="false" customHeight="true" outlineLevel="0" collapsed="false">
      <c r="A21" s="1"/>
      <c r="B21" s="1" t="s">
        <v>158</v>
      </c>
      <c r="C21" s="1"/>
      <c r="D21" s="65"/>
      <c r="E21" s="120" t="n">
        <v>3</v>
      </c>
      <c r="F21" s="120" t="n">
        <v>66.7</v>
      </c>
      <c r="G21" s="120" t="n">
        <v>66.7</v>
      </c>
      <c r="H21" s="120" t="n">
        <v>66.7</v>
      </c>
      <c r="I21" s="120" t="s">
        <v>229</v>
      </c>
      <c r="J21" s="120" t="s">
        <v>230</v>
      </c>
      <c r="K21" s="120" t="n">
        <v>33.3</v>
      </c>
      <c r="L21" s="120" t="s">
        <v>227</v>
      </c>
      <c r="M21" s="120" t="s">
        <v>150</v>
      </c>
      <c r="N21" s="150"/>
      <c r="O21" s="1"/>
      <c r="P21" s="1" t="s">
        <v>159</v>
      </c>
    </row>
    <row r="22" customFormat="false" ht="18.95" hidden="false" customHeight="true" outlineLevel="0" collapsed="false">
      <c r="A22" s="1"/>
      <c r="B22" s="1" t="s">
        <v>160</v>
      </c>
      <c r="C22" s="1"/>
      <c r="D22" s="65"/>
      <c r="E22" s="120" t="n">
        <v>5</v>
      </c>
      <c r="F22" s="120" t="n">
        <v>100</v>
      </c>
      <c r="G22" s="120" t="n">
        <v>20</v>
      </c>
      <c r="H22" s="120" t="n">
        <v>100</v>
      </c>
      <c r="I22" s="120" t="n">
        <v>40</v>
      </c>
      <c r="J22" s="120" t="n">
        <v>20</v>
      </c>
      <c r="K22" s="120" t="s">
        <v>229</v>
      </c>
      <c r="L22" s="120" t="n">
        <v>20</v>
      </c>
      <c r="M22" s="120" t="s">
        <v>150</v>
      </c>
      <c r="N22" s="150"/>
      <c r="O22" s="1"/>
      <c r="P22" s="1" t="s">
        <v>161</v>
      </c>
    </row>
    <row r="23" customFormat="false" ht="18.95" hidden="false" customHeight="true" outlineLevel="0" collapsed="false">
      <c r="A23" s="1"/>
      <c r="B23" s="86" t="s">
        <v>162</v>
      </c>
      <c r="C23" s="1"/>
      <c r="D23" s="65"/>
      <c r="E23" s="120" t="n">
        <v>1</v>
      </c>
      <c r="F23" s="120" t="n">
        <v>100</v>
      </c>
      <c r="G23" s="120" t="s">
        <v>228</v>
      </c>
      <c r="H23" s="120" t="n">
        <v>100</v>
      </c>
      <c r="I23" s="120" t="n">
        <v>100</v>
      </c>
      <c r="J23" s="120" t="s">
        <v>230</v>
      </c>
      <c r="K23" s="120" t="s">
        <v>229</v>
      </c>
      <c r="L23" s="120" t="s">
        <v>227</v>
      </c>
      <c r="M23" s="120" t="s">
        <v>150</v>
      </c>
      <c r="N23" s="150"/>
      <c r="O23" s="1"/>
      <c r="P23" s="1" t="s">
        <v>163</v>
      </c>
    </row>
    <row r="24" customFormat="false" ht="18.95" hidden="false" customHeight="true" outlineLevel="0" collapsed="false">
      <c r="A24" s="49" t="s">
        <v>144</v>
      </c>
      <c r="B24" s="1"/>
      <c r="C24" s="1"/>
      <c r="D24" s="65"/>
      <c r="E24" s="120"/>
      <c r="F24" s="120"/>
      <c r="G24" s="120"/>
      <c r="H24" s="120"/>
      <c r="I24" s="120"/>
      <c r="J24" s="120"/>
      <c r="K24" s="120"/>
      <c r="L24" s="151"/>
      <c r="M24" s="120"/>
      <c r="N24" s="150"/>
      <c r="O24" s="48" t="s">
        <v>147</v>
      </c>
      <c r="P24" s="1"/>
    </row>
    <row r="25" customFormat="false" ht="18.95" hidden="false" customHeight="true" outlineLevel="0" collapsed="false">
      <c r="A25" s="1"/>
      <c r="B25" s="86" t="s">
        <v>164</v>
      </c>
      <c r="C25" s="1"/>
      <c r="D25" s="65"/>
      <c r="E25" s="120" t="n">
        <v>199.1</v>
      </c>
      <c r="F25" s="120" t="n">
        <v>95.5</v>
      </c>
      <c r="G25" s="120" t="n">
        <v>84.7</v>
      </c>
      <c r="H25" s="120" t="n">
        <v>59.4</v>
      </c>
      <c r="I25" s="120" t="n">
        <v>19.1</v>
      </c>
      <c r="J25" s="120" t="n">
        <v>1.5</v>
      </c>
      <c r="K25" s="120" t="n">
        <v>5</v>
      </c>
      <c r="L25" s="120" t="n">
        <v>0.5</v>
      </c>
      <c r="M25" s="120" t="s">
        <v>150</v>
      </c>
      <c r="N25" s="150"/>
      <c r="O25" s="1"/>
      <c r="P25" s="1" t="s">
        <v>165</v>
      </c>
    </row>
    <row r="26" customFormat="false" ht="18.95" hidden="false" customHeight="true" outlineLevel="0" collapsed="false">
      <c r="A26" s="1"/>
      <c r="B26" s="86" t="s">
        <v>166</v>
      </c>
      <c r="C26" s="1"/>
      <c r="D26" s="65"/>
      <c r="E26" s="120" t="n">
        <v>8</v>
      </c>
      <c r="F26" s="120" t="n">
        <v>100</v>
      </c>
      <c r="G26" s="120" t="n">
        <v>50</v>
      </c>
      <c r="H26" s="120" t="n">
        <v>25</v>
      </c>
      <c r="I26" s="120" t="s">
        <v>229</v>
      </c>
      <c r="J26" s="120" t="s">
        <v>230</v>
      </c>
      <c r="K26" s="120" t="s">
        <v>229</v>
      </c>
      <c r="L26" s="120" t="s">
        <v>227</v>
      </c>
      <c r="M26" s="120" t="s">
        <v>150</v>
      </c>
      <c r="N26" s="150"/>
      <c r="O26" s="1"/>
      <c r="P26" s="1" t="s">
        <v>167</v>
      </c>
    </row>
    <row r="27" customFormat="false" ht="18.95" hidden="false" customHeight="true" outlineLevel="0" collapsed="false">
      <c r="A27" s="1"/>
      <c r="B27" s="86" t="s">
        <v>168</v>
      </c>
      <c r="C27" s="1"/>
      <c r="D27" s="65"/>
      <c r="E27" s="120" t="n">
        <v>7.6</v>
      </c>
      <c r="F27" s="120" t="n">
        <v>100</v>
      </c>
      <c r="G27" s="120" t="n">
        <v>58.7</v>
      </c>
      <c r="H27" s="120" t="n">
        <v>13.1</v>
      </c>
      <c r="I27" s="120" t="s">
        <v>229</v>
      </c>
      <c r="J27" s="120" t="n">
        <v>15</v>
      </c>
      <c r="K27" s="120" t="n">
        <v>13.1</v>
      </c>
      <c r="L27" s="120" t="s">
        <v>227</v>
      </c>
      <c r="M27" s="120" t="s">
        <v>150</v>
      </c>
      <c r="N27" s="150"/>
      <c r="O27" s="1"/>
      <c r="P27" s="1" t="s">
        <v>169</v>
      </c>
    </row>
    <row r="28" customFormat="false" ht="18.95" hidden="false" customHeight="true" outlineLevel="0" collapsed="false">
      <c r="A28" s="1"/>
      <c r="B28" s="86" t="s">
        <v>170</v>
      </c>
      <c r="C28" s="1"/>
      <c r="D28" s="65"/>
      <c r="E28" s="120"/>
      <c r="F28" s="120"/>
      <c r="G28" s="120"/>
      <c r="H28" s="120"/>
      <c r="I28" s="120"/>
      <c r="J28" s="120"/>
      <c r="K28" s="120"/>
      <c r="L28" s="151"/>
      <c r="M28" s="120"/>
      <c r="N28" s="150"/>
      <c r="O28" s="1"/>
      <c r="P28" s="1" t="s">
        <v>171</v>
      </c>
    </row>
    <row r="29" customFormat="false" ht="18.95" hidden="false" customHeight="true" outlineLevel="0" collapsed="false">
      <c r="A29" s="1"/>
      <c r="B29" s="86" t="s">
        <v>172</v>
      </c>
      <c r="C29" s="1"/>
      <c r="D29" s="65"/>
      <c r="E29" s="120" t="n">
        <v>4.2</v>
      </c>
      <c r="F29" s="120" t="n">
        <v>100</v>
      </c>
      <c r="G29" s="120" t="s">
        <v>228</v>
      </c>
      <c r="H29" s="120" t="n">
        <v>49</v>
      </c>
      <c r="I29" s="120" t="s">
        <v>229</v>
      </c>
      <c r="J29" s="120" t="n">
        <v>23.5</v>
      </c>
      <c r="K29" s="120" t="n">
        <v>23.5</v>
      </c>
      <c r="L29" s="120" t="s">
        <v>227</v>
      </c>
      <c r="M29" s="120" t="s">
        <v>150</v>
      </c>
      <c r="N29" s="150"/>
      <c r="O29" s="1"/>
      <c r="P29" s="1" t="s">
        <v>173</v>
      </c>
    </row>
    <row r="30" customFormat="false" ht="18.95" hidden="false" customHeight="true" outlineLevel="0" collapsed="false">
      <c r="A30" s="1"/>
      <c r="B30" s="86" t="s">
        <v>174</v>
      </c>
      <c r="C30" s="1"/>
      <c r="D30" s="65"/>
      <c r="E30" s="120" t="n">
        <v>5</v>
      </c>
      <c r="F30" s="120" t="n">
        <v>100</v>
      </c>
      <c r="G30" s="120" t="s">
        <v>228</v>
      </c>
      <c r="H30" s="120" t="n">
        <v>100</v>
      </c>
      <c r="I30" s="120" t="n">
        <v>40</v>
      </c>
      <c r="J30" s="120" t="s">
        <v>230</v>
      </c>
      <c r="K30" s="120" t="s">
        <v>229</v>
      </c>
      <c r="L30" s="120" t="n">
        <v>20</v>
      </c>
      <c r="M30" s="120" t="s">
        <v>150</v>
      </c>
      <c r="N30" s="150"/>
      <c r="O30" s="1"/>
      <c r="P30" s="1" t="s">
        <v>175</v>
      </c>
    </row>
    <row r="31" customFormat="false" ht="3" hidden="false" customHeight="true" outlineLevel="0" collapsed="false">
      <c r="A31" s="17"/>
      <c r="B31" s="17"/>
      <c r="C31" s="17"/>
      <c r="D31" s="45"/>
      <c r="E31" s="46"/>
      <c r="F31" s="46"/>
      <c r="G31" s="46"/>
      <c r="H31" s="46"/>
      <c r="I31" s="46"/>
      <c r="J31" s="46"/>
      <c r="K31" s="46"/>
      <c r="L31" s="47"/>
      <c r="M31" s="46"/>
      <c r="N31" s="17"/>
      <c r="O31" s="17"/>
      <c r="P31" s="17"/>
    </row>
    <row r="32" customFormat="false" ht="2.25" hidden="false" customHeight="true" outlineLevel="0" collapsed="false"/>
    <row r="33" s="49" customFormat="true" ht="18" hidden="false" customHeight="true" outlineLevel="0" collapsed="false">
      <c r="A33" s="52"/>
      <c r="B33" s="52" t="s">
        <v>23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s="49" customFormat="true" ht="18" hidden="false" customHeight="true" outlineLevel="0" collapsed="false">
      <c r="A34" s="52"/>
      <c r="B34" s="51" t="s">
        <v>23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s="115" customFormat="true" ht="16.5" hidden="false" customHeight="true" outlineLevel="0" collapsed="false">
      <c r="A35" s="122"/>
      <c r="B35" s="122" t="s">
        <v>233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</row>
    <row r="36" s="115" customFormat="true" ht="12" hidden="false" customHeight="true" outlineLevel="0" collapsed="false">
      <c r="A36" s="122"/>
      <c r="B36" s="115" t="s">
        <v>234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</row>
  </sheetData>
  <mergeCells count="11">
    <mergeCell ref="F8:M8"/>
    <mergeCell ref="A11:D11"/>
    <mergeCell ref="O11:P11"/>
    <mergeCell ref="A12:D12"/>
    <mergeCell ref="O12:P12"/>
    <mergeCell ref="A13:D13"/>
    <mergeCell ref="O13:P13"/>
    <mergeCell ref="A15:D15"/>
    <mergeCell ref="O15:P15"/>
    <mergeCell ref="A16:D16"/>
    <mergeCell ref="O16:P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28"/>
    <col collapsed="false" customWidth="true" hidden="false" outlineLevel="0" max="3" min="3" style="2" width="5.7"/>
    <col collapsed="false" customWidth="true" hidden="false" outlineLevel="0" max="4" min="4" style="2" width="14.7"/>
    <col collapsed="false" customWidth="false" hidden="false" outlineLevel="0" max="14" min="5" style="2" width="9.14"/>
    <col collapsed="false" customWidth="true" hidden="false" outlineLevel="0" max="15" min="15" style="2" width="11.56"/>
    <col collapsed="false" customWidth="true" hidden="false" outlineLevel="0" max="16" min="16" style="2" width="9.28"/>
    <col collapsed="false" customWidth="true" hidden="false" outlineLevel="0" max="17" min="17" style="2" width="0.42"/>
    <col collapsed="false" customWidth="true" hidden="false" outlineLevel="0" max="18" min="18" style="2" width="2.14"/>
    <col collapsed="false" customWidth="true" hidden="false" outlineLevel="0" max="19" min="19" style="2" width="21.85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6</v>
      </c>
      <c r="D1" s="6" t="s">
        <v>235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3" customFormat="true" ht="17.25" hidden="false" customHeight="true" outlineLevel="0" collapsed="false">
      <c r="A3" s="9"/>
      <c r="B3" s="9" t="s">
        <v>2</v>
      </c>
      <c r="C3" s="5" t="n">
        <v>13.6</v>
      </c>
      <c r="D3" s="9" t="s">
        <v>23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3" customFormat="true" ht="17.25" hidden="false" customHeight="true" outlineLevel="0" collapsed="false">
      <c r="A4" s="9"/>
      <c r="B4" s="9"/>
      <c r="C4" s="5"/>
      <c r="D4" s="9" t="s">
        <v>12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9" customFormat="true" ht="3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s="28" customFormat="true" ht="20.25" hidden="false" customHeight="true" outlineLevel="0" collapsed="false">
      <c r="A6" s="89" t="s">
        <v>127</v>
      </c>
      <c r="B6" s="90"/>
      <c r="C6" s="90"/>
      <c r="D6" s="91"/>
      <c r="E6" s="92"/>
      <c r="F6" s="92"/>
      <c r="G6" s="54" t="s">
        <v>112</v>
      </c>
      <c r="H6" s="54"/>
      <c r="I6" s="152" t="s">
        <v>237</v>
      </c>
      <c r="J6" s="152"/>
      <c r="K6" s="152"/>
      <c r="L6" s="152"/>
      <c r="M6" s="152"/>
      <c r="N6" s="152"/>
      <c r="O6" s="74" t="s">
        <v>238</v>
      </c>
      <c r="P6" s="74"/>
      <c r="Q6" s="90"/>
      <c r="R6" s="95"/>
      <c r="S6" s="96"/>
      <c r="T6" s="97"/>
    </row>
    <row r="7" s="28" customFormat="true" ht="21.75" hidden="false" customHeight="false" outlineLevel="0" collapsed="false">
      <c r="A7" s="43"/>
      <c r="B7" s="42"/>
      <c r="C7" s="42"/>
      <c r="D7" s="98"/>
      <c r="E7" s="99" t="s">
        <v>129</v>
      </c>
      <c r="F7" s="99"/>
      <c r="G7" s="100" t="s">
        <v>239</v>
      </c>
      <c r="H7" s="100"/>
      <c r="I7" s="92"/>
      <c r="J7" s="92"/>
      <c r="K7" s="105" t="s">
        <v>240</v>
      </c>
      <c r="L7" s="105"/>
      <c r="M7" s="153" t="s">
        <v>241</v>
      </c>
      <c r="N7" s="153"/>
      <c r="O7" s="99" t="s">
        <v>242</v>
      </c>
      <c r="P7" s="99"/>
      <c r="Q7" s="42"/>
      <c r="S7" s="154"/>
      <c r="T7" s="97"/>
    </row>
    <row r="8" s="28" customFormat="true" ht="21" hidden="false" customHeight="false" outlineLevel="0" collapsed="false">
      <c r="A8" s="102" t="s">
        <v>132</v>
      </c>
      <c r="B8" s="102"/>
      <c r="C8" s="102"/>
      <c r="D8" s="102"/>
      <c r="E8" s="103" t="s">
        <v>73</v>
      </c>
      <c r="F8" s="103"/>
      <c r="G8" s="104" t="s">
        <v>133</v>
      </c>
      <c r="H8" s="104"/>
      <c r="I8" s="100" t="s">
        <v>129</v>
      </c>
      <c r="J8" s="100"/>
      <c r="K8" s="99" t="s">
        <v>243</v>
      </c>
      <c r="L8" s="99"/>
      <c r="M8" s="102" t="s">
        <v>244</v>
      </c>
      <c r="N8" s="102"/>
      <c r="O8" s="99" t="s">
        <v>245</v>
      </c>
      <c r="P8" s="99"/>
      <c r="Q8" s="42"/>
      <c r="R8" s="42" t="s">
        <v>137</v>
      </c>
      <c r="S8" s="42"/>
      <c r="T8" s="97"/>
    </row>
    <row r="9" s="28" customFormat="true" ht="15" hidden="false" customHeight="true" outlineLevel="0" collapsed="false">
      <c r="A9" s="155" t="s">
        <v>138</v>
      </c>
      <c r="B9" s="155"/>
      <c r="C9" s="155"/>
      <c r="D9" s="155"/>
      <c r="E9" s="106"/>
      <c r="F9" s="106"/>
      <c r="G9" s="106" t="s">
        <v>246</v>
      </c>
      <c r="H9" s="106"/>
      <c r="I9" s="106" t="s">
        <v>73</v>
      </c>
      <c r="J9" s="106"/>
      <c r="K9" s="79" t="s">
        <v>140</v>
      </c>
      <c r="L9" s="79"/>
      <c r="M9" s="79" t="s">
        <v>141</v>
      </c>
      <c r="N9" s="79"/>
      <c r="O9" s="98" t="s">
        <v>247</v>
      </c>
      <c r="P9" s="98"/>
      <c r="Q9" s="42"/>
      <c r="R9" s="42" t="s">
        <v>143</v>
      </c>
      <c r="S9" s="42"/>
      <c r="T9" s="97"/>
    </row>
    <row r="10" s="28" customFormat="true" ht="21" hidden="false" customHeight="false" outlineLevel="0" collapsed="false">
      <c r="A10" s="102" t="s">
        <v>144</v>
      </c>
      <c r="B10" s="102"/>
      <c r="C10" s="102"/>
      <c r="D10" s="102"/>
      <c r="E10" s="74" t="s">
        <v>145</v>
      </c>
      <c r="F10" s="74" t="s">
        <v>146</v>
      </c>
      <c r="G10" s="74" t="s">
        <v>145</v>
      </c>
      <c r="H10" s="74" t="s">
        <v>146</v>
      </c>
      <c r="I10" s="74" t="s">
        <v>145</v>
      </c>
      <c r="J10" s="74" t="s">
        <v>146</v>
      </c>
      <c r="K10" s="74" t="s">
        <v>145</v>
      </c>
      <c r="L10" s="74" t="s">
        <v>146</v>
      </c>
      <c r="M10" s="74" t="s">
        <v>145</v>
      </c>
      <c r="N10" s="74" t="s">
        <v>146</v>
      </c>
      <c r="O10" s="103" t="s">
        <v>248</v>
      </c>
      <c r="P10" s="103"/>
      <c r="Q10" s="42"/>
      <c r="R10" s="42" t="s">
        <v>147</v>
      </c>
      <c r="S10" s="42"/>
      <c r="T10" s="97"/>
    </row>
    <row r="11" s="28" customFormat="true" ht="13.5" hidden="false" customHeight="true" outlineLevel="0" collapsed="false">
      <c r="A11" s="108"/>
      <c r="B11" s="107"/>
      <c r="C11" s="107"/>
      <c r="D11" s="109"/>
      <c r="E11" s="79" t="s">
        <v>148</v>
      </c>
      <c r="F11" s="79" t="s">
        <v>149</v>
      </c>
      <c r="G11" s="79" t="s">
        <v>148</v>
      </c>
      <c r="H11" s="79" t="s">
        <v>149</v>
      </c>
      <c r="I11" s="79" t="s">
        <v>148</v>
      </c>
      <c r="J11" s="79" t="s">
        <v>149</v>
      </c>
      <c r="K11" s="79" t="s">
        <v>148</v>
      </c>
      <c r="L11" s="79" t="s">
        <v>149</v>
      </c>
      <c r="M11" s="79" t="s">
        <v>148</v>
      </c>
      <c r="N11" s="79" t="s">
        <v>149</v>
      </c>
      <c r="O11" s="79" t="s">
        <v>249</v>
      </c>
      <c r="P11" s="79"/>
      <c r="Q11" s="107"/>
      <c r="R11" s="110"/>
      <c r="S11" s="111"/>
      <c r="T11" s="97"/>
    </row>
    <row r="12" s="115" customFormat="true" ht="21.75" hidden="false" customHeight="true" outlineLevel="0" collapsed="false">
      <c r="A12" s="112" t="s">
        <v>129</v>
      </c>
      <c r="B12" s="112"/>
      <c r="C12" s="112"/>
      <c r="D12" s="112"/>
      <c r="E12" s="113" t="n">
        <v>3664</v>
      </c>
      <c r="F12" s="114" t="n">
        <v>100</v>
      </c>
      <c r="G12" s="113" t="n">
        <v>3440.1</v>
      </c>
      <c r="H12" s="114" t="n">
        <v>93.9</v>
      </c>
      <c r="I12" s="113" t="n">
        <v>223.9</v>
      </c>
      <c r="J12" s="114" t="n">
        <v>6.1</v>
      </c>
      <c r="K12" s="113" t="n">
        <v>223.9</v>
      </c>
      <c r="L12" s="114" t="n">
        <v>100</v>
      </c>
      <c r="M12" s="113" t="s">
        <v>150</v>
      </c>
      <c r="N12" s="113" t="s">
        <v>150</v>
      </c>
      <c r="O12" s="156" t="n">
        <v>850</v>
      </c>
      <c r="P12" s="157"/>
      <c r="R12" s="116" t="s">
        <v>73</v>
      </c>
      <c r="S12" s="116"/>
    </row>
    <row r="13" s="49" customFormat="true" ht="20.1" hidden="false" customHeight="true" outlineLevel="0" collapsed="false">
      <c r="A13" s="49" t="s">
        <v>132</v>
      </c>
      <c r="D13" s="83"/>
      <c r="E13" s="117"/>
      <c r="F13" s="118"/>
      <c r="G13" s="117"/>
      <c r="H13" s="118"/>
      <c r="I13" s="117"/>
      <c r="J13" s="118"/>
      <c r="K13" s="117"/>
      <c r="L13" s="118"/>
      <c r="M13" s="117"/>
      <c r="N13" s="117"/>
      <c r="O13" s="158"/>
      <c r="P13" s="159"/>
      <c r="R13" s="48" t="s">
        <v>137</v>
      </c>
    </row>
    <row r="14" customFormat="false" ht="20.1" hidden="false" customHeight="true" outlineLevel="0" collapsed="false">
      <c r="A14" s="1" t="s">
        <v>250</v>
      </c>
      <c r="B14" s="1"/>
      <c r="C14" s="1"/>
      <c r="D14" s="65"/>
      <c r="E14" s="119"/>
      <c r="F14" s="120"/>
      <c r="G14" s="119"/>
      <c r="H14" s="120"/>
      <c r="I14" s="119"/>
      <c r="J14" s="120"/>
      <c r="K14" s="119"/>
      <c r="L14" s="120"/>
      <c r="M14" s="119"/>
      <c r="N14" s="119"/>
      <c r="O14" s="160"/>
      <c r="P14" s="161"/>
      <c r="Q14" s="1"/>
      <c r="R14" s="1" t="s">
        <v>251</v>
      </c>
      <c r="S14" s="1"/>
    </row>
    <row r="15" customFormat="false" ht="20.1" hidden="false" customHeight="true" outlineLevel="0" collapsed="false">
      <c r="A15" s="1"/>
      <c r="B15" s="1" t="s">
        <v>151</v>
      </c>
      <c r="C15" s="1"/>
      <c r="D15" s="65"/>
      <c r="E15" s="119" t="n">
        <v>3632</v>
      </c>
      <c r="F15" s="120" t="n">
        <v>100</v>
      </c>
      <c r="G15" s="119" t="n">
        <v>3429.1</v>
      </c>
      <c r="H15" s="120" t="n">
        <v>94.4</v>
      </c>
      <c r="I15" s="119" t="n">
        <v>202.9</v>
      </c>
      <c r="J15" s="120" t="n">
        <v>5.6</v>
      </c>
      <c r="K15" s="119" t="n">
        <v>202.9</v>
      </c>
      <c r="L15" s="120" t="n">
        <v>100</v>
      </c>
      <c r="M15" s="119" t="s">
        <v>150</v>
      </c>
      <c r="N15" s="119" t="s">
        <v>150</v>
      </c>
      <c r="O15" s="160" t="n">
        <v>418</v>
      </c>
      <c r="P15" s="162"/>
      <c r="Q15" s="1"/>
      <c r="R15" s="1"/>
      <c r="S15" s="1" t="s">
        <v>152</v>
      </c>
    </row>
    <row r="16" customFormat="false" ht="20.1" hidden="false" customHeight="true" outlineLevel="0" collapsed="false">
      <c r="A16" s="1"/>
      <c r="B16" s="1" t="s">
        <v>153</v>
      </c>
      <c r="C16" s="1"/>
      <c r="D16" s="65"/>
      <c r="E16" s="119" t="n">
        <v>14</v>
      </c>
      <c r="F16" s="120" t="n">
        <v>100</v>
      </c>
      <c r="G16" s="119" t="n">
        <v>6</v>
      </c>
      <c r="H16" s="120" t="n">
        <v>42.9</v>
      </c>
      <c r="I16" s="119" t="n">
        <v>8</v>
      </c>
      <c r="J16" s="120" t="n">
        <v>57.1</v>
      </c>
      <c r="K16" s="119" t="n">
        <v>8</v>
      </c>
      <c r="L16" s="120" t="n">
        <v>100</v>
      </c>
      <c r="M16" s="119" t="s">
        <v>150</v>
      </c>
      <c r="N16" s="119" t="s">
        <v>150</v>
      </c>
      <c r="O16" s="160" t="n">
        <v>45</v>
      </c>
      <c r="P16" s="162"/>
      <c r="Q16" s="1"/>
      <c r="R16" s="1"/>
      <c r="S16" s="1" t="s">
        <v>154</v>
      </c>
    </row>
    <row r="17" customFormat="false" ht="20.1" hidden="false" customHeight="true" outlineLevel="0" collapsed="false">
      <c r="A17" s="1"/>
      <c r="B17" s="1" t="s">
        <v>155</v>
      </c>
      <c r="C17" s="1"/>
      <c r="D17" s="65"/>
      <c r="E17" s="119" t="n">
        <v>4</v>
      </c>
      <c r="F17" s="120" t="n">
        <v>100</v>
      </c>
      <c r="G17" s="119" t="s">
        <v>252</v>
      </c>
      <c r="H17" s="120" t="s">
        <v>252</v>
      </c>
      <c r="I17" s="119" t="n">
        <v>4</v>
      </c>
      <c r="J17" s="120" t="n">
        <v>100</v>
      </c>
      <c r="K17" s="119" t="n">
        <v>4</v>
      </c>
      <c r="L17" s="120" t="n">
        <v>100</v>
      </c>
      <c r="M17" s="119" t="s">
        <v>150</v>
      </c>
      <c r="N17" s="119" t="s">
        <v>150</v>
      </c>
      <c r="O17" s="160" t="n">
        <v>11</v>
      </c>
      <c r="P17" s="162"/>
      <c r="Q17" s="1"/>
      <c r="R17" s="1"/>
      <c r="S17" s="1" t="s">
        <v>157</v>
      </c>
    </row>
    <row r="18" customFormat="false" ht="20.1" hidden="false" customHeight="true" outlineLevel="0" collapsed="false">
      <c r="A18" s="1"/>
      <c r="B18" s="1" t="s">
        <v>158</v>
      </c>
      <c r="C18" s="1"/>
      <c r="D18" s="65"/>
      <c r="E18" s="119" t="n">
        <v>6</v>
      </c>
      <c r="F18" s="120" t="n">
        <v>100</v>
      </c>
      <c r="G18" s="119" t="n">
        <v>3</v>
      </c>
      <c r="H18" s="120" t="n">
        <v>50</v>
      </c>
      <c r="I18" s="119" t="n">
        <v>3</v>
      </c>
      <c r="J18" s="120" t="n">
        <v>50</v>
      </c>
      <c r="K18" s="119" t="n">
        <v>3</v>
      </c>
      <c r="L18" s="120" t="n">
        <v>100</v>
      </c>
      <c r="M18" s="119" t="s">
        <v>150</v>
      </c>
      <c r="N18" s="119" t="s">
        <v>150</v>
      </c>
      <c r="O18" s="163" t="n">
        <v>17</v>
      </c>
      <c r="P18" s="161"/>
      <c r="Q18" s="1"/>
      <c r="R18" s="1"/>
      <c r="S18" s="1" t="s">
        <v>159</v>
      </c>
    </row>
    <row r="19" customFormat="false" ht="20.1" hidden="false" customHeight="true" outlineLevel="0" collapsed="false">
      <c r="A19" s="1"/>
      <c r="B19" s="1" t="s">
        <v>160</v>
      </c>
      <c r="C19" s="1"/>
      <c r="D19" s="65"/>
      <c r="E19" s="119" t="n">
        <v>7</v>
      </c>
      <c r="F19" s="120" t="n">
        <v>100</v>
      </c>
      <c r="G19" s="119" t="n">
        <v>2</v>
      </c>
      <c r="H19" s="120" t="n">
        <v>28.6</v>
      </c>
      <c r="I19" s="119" t="n">
        <v>5</v>
      </c>
      <c r="J19" s="120" t="n">
        <v>71.4</v>
      </c>
      <c r="K19" s="119" t="n">
        <v>5</v>
      </c>
      <c r="L19" s="120" t="n">
        <v>100</v>
      </c>
      <c r="M19" s="119" t="s">
        <v>150</v>
      </c>
      <c r="N19" s="119" t="s">
        <v>150</v>
      </c>
      <c r="O19" s="163" t="n">
        <v>159</v>
      </c>
      <c r="P19" s="161"/>
      <c r="Q19" s="1"/>
      <c r="R19" s="1"/>
      <c r="S19" s="1" t="s">
        <v>161</v>
      </c>
    </row>
    <row r="20" customFormat="false" ht="20.1" hidden="false" customHeight="true" outlineLevel="0" collapsed="false">
      <c r="A20" s="1"/>
      <c r="B20" s="86" t="s">
        <v>162</v>
      </c>
      <c r="C20" s="1"/>
      <c r="D20" s="65"/>
      <c r="E20" s="119" t="n">
        <v>1</v>
      </c>
      <c r="F20" s="120" t="n">
        <v>100</v>
      </c>
      <c r="G20" s="119" t="s">
        <v>252</v>
      </c>
      <c r="H20" s="120" t="s">
        <v>252</v>
      </c>
      <c r="I20" s="119" t="n">
        <v>1</v>
      </c>
      <c r="J20" s="120" t="n">
        <v>100</v>
      </c>
      <c r="K20" s="119" t="n">
        <v>1</v>
      </c>
      <c r="L20" s="120" t="n">
        <v>100</v>
      </c>
      <c r="M20" s="119" t="s">
        <v>150</v>
      </c>
      <c r="N20" s="119" t="s">
        <v>150</v>
      </c>
      <c r="O20" s="163" t="n">
        <v>200</v>
      </c>
      <c r="P20" s="161"/>
      <c r="Q20" s="1"/>
      <c r="R20" s="1"/>
      <c r="S20" s="1" t="s">
        <v>163</v>
      </c>
    </row>
    <row r="21" s="49" customFormat="true" ht="20.1" hidden="false" customHeight="true" outlineLevel="0" collapsed="false">
      <c r="A21" s="49" t="s">
        <v>144</v>
      </c>
      <c r="D21" s="83"/>
      <c r="E21" s="117"/>
      <c r="F21" s="118"/>
      <c r="G21" s="117"/>
      <c r="H21" s="118"/>
      <c r="I21" s="117"/>
      <c r="J21" s="118"/>
      <c r="K21" s="117"/>
      <c r="L21" s="118"/>
      <c r="M21" s="117"/>
      <c r="N21" s="117"/>
      <c r="O21" s="158"/>
      <c r="P21" s="159"/>
      <c r="R21" s="48" t="s">
        <v>147</v>
      </c>
    </row>
    <row r="22" customFormat="false" ht="20.1" hidden="false" customHeight="true" outlineLevel="0" collapsed="false">
      <c r="A22" s="1"/>
      <c r="B22" s="86" t="s">
        <v>164</v>
      </c>
      <c r="C22" s="1"/>
      <c r="D22" s="65"/>
      <c r="E22" s="119" t="n">
        <v>2902</v>
      </c>
      <c r="F22" s="120" t="n">
        <v>100</v>
      </c>
      <c r="G22" s="119" t="n">
        <v>2702.9</v>
      </c>
      <c r="H22" s="120" t="n">
        <v>93.1</v>
      </c>
      <c r="I22" s="119" t="n">
        <v>199.1</v>
      </c>
      <c r="J22" s="120" t="n">
        <v>6.9</v>
      </c>
      <c r="K22" s="119" t="n">
        <v>199.1</v>
      </c>
      <c r="L22" s="120" t="n">
        <v>100</v>
      </c>
      <c r="M22" s="119" t="s">
        <v>150</v>
      </c>
      <c r="N22" s="119" t="s">
        <v>150</v>
      </c>
      <c r="O22" s="160" t="n">
        <v>455.7</v>
      </c>
      <c r="P22" s="161"/>
      <c r="Q22" s="1"/>
      <c r="R22" s="1"/>
      <c r="S22" s="1" t="s">
        <v>165</v>
      </c>
    </row>
    <row r="23" customFormat="false" ht="20.1" hidden="false" customHeight="true" outlineLevel="0" collapsed="false">
      <c r="A23" s="1"/>
      <c r="B23" s="86" t="s">
        <v>166</v>
      </c>
      <c r="C23" s="1"/>
      <c r="D23" s="65"/>
      <c r="E23" s="119" t="n">
        <v>653</v>
      </c>
      <c r="F23" s="120" t="n">
        <v>100</v>
      </c>
      <c r="G23" s="119" t="n">
        <v>645</v>
      </c>
      <c r="H23" s="120" t="n">
        <v>98.8</v>
      </c>
      <c r="I23" s="119" t="n">
        <v>8</v>
      </c>
      <c r="J23" s="120" t="n">
        <v>1.2</v>
      </c>
      <c r="K23" s="119" t="n">
        <v>8</v>
      </c>
      <c r="L23" s="120" t="n">
        <v>100</v>
      </c>
      <c r="M23" s="119" t="s">
        <v>150</v>
      </c>
      <c r="N23" s="119" t="s">
        <v>150</v>
      </c>
      <c r="O23" s="160" t="n">
        <v>17</v>
      </c>
      <c r="P23" s="161"/>
      <c r="Q23" s="1"/>
      <c r="R23" s="1"/>
      <c r="S23" s="1" t="s">
        <v>167</v>
      </c>
    </row>
    <row r="24" customFormat="false" ht="20.1" hidden="false" customHeight="true" outlineLevel="0" collapsed="false">
      <c r="A24" s="1"/>
      <c r="B24" s="86" t="s">
        <v>168</v>
      </c>
      <c r="C24" s="1"/>
      <c r="D24" s="65"/>
      <c r="E24" s="119" t="n">
        <v>20</v>
      </c>
      <c r="F24" s="120" t="n">
        <v>100</v>
      </c>
      <c r="G24" s="119" t="n">
        <v>12.4</v>
      </c>
      <c r="H24" s="120" t="n">
        <v>61.9</v>
      </c>
      <c r="I24" s="119" t="n">
        <v>7.6</v>
      </c>
      <c r="J24" s="120" t="n">
        <v>38.1</v>
      </c>
      <c r="K24" s="119" t="n">
        <v>7.6</v>
      </c>
      <c r="L24" s="120" t="n">
        <v>100</v>
      </c>
      <c r="M24" s="119" t="s">
        <v>150</v>
      </c>
      <c r="N24" s="119" t="s">
        <v>150</v>
      </c>
      <c r="O24" s="160" t="n">
        <v>10.6</v>
      </c>
      <c r="P24" s="161"/>
      <c r="Q24" s="1"/>
      <c r="R24" s="1"/>
      <c r="S24" s="1" t="s">
        <v>169</v>
      </c>
    </row>
    <row r="25" customFormat="false" ht="20.1" hidden="false" customHeight="true" outlineLevel="0" collapsed="false">
      <c r="A25" s="1"/>
      <c r="B25" s="86" t="s">
        <v>170</v>
      </c>
      <c r="C25" s="1"/>
      <c r="D25" s="65"/>
      <c r="E25" s="119"/>
      <c r="F25" s="120"/>
      <c r="G25" s="119"/>
      <c r="H25" s="120"/>
      <c r="I25" s="119"/>
      <c r="J25" s="120"/>
      <c r="K25" s="119"/>
      <c r="L25" s="120"/>
      <c r="M25" s="119"/>
      <c r="N25" s="119"/>
      <c r="O25" s="160"/>
      <c r="P25" s="161"/>
      <c r="Q25" s="1"/>
      <c r="R25" s="1"/>
      <c r="S25" s="1" t="s">
        <v>171</v>
      </c>
    </row>
    <row r="26" customFormat="false" ht="20.1" hidden="false" customHeight="true" outlineLevel="0" collapsed="false">
      <c r="A26" s="1"/>
      <c r="B26" s="86" t="s">
        <v>172</v>
      </c>
      <c r="C26" s="1"/>
      <c r="D26" s="65"/>
      <c r="E26" s="119" t="n">
        <v>84</v>
      </c>
      <c r="F26" s="120" t="n">
        <v>100</v>
      </c>
      <c r="G26" s="119" t="n">
        <v>79.7</v>
      </c>
      <c r="H26" s="120" t="n">
        <v>94.9</v>
      </c>
      <c r="I26" s="119" t="n">
        <v>4.2</v>
      </c>
      <c r="J26" s="120" t="n">
        <v>5.1</v>
      </c>
      <c r="K26" s="119" t="n">
        <v>4.2</v>
      </c>
      <c r="L26" s="120" t="n">
        <v>100</v>
      </c>
      <c r="M26" s="119" t="s">
        <v>150</v>
      </c>
      <c r="N26" s="119" t="s">
        <v>150</v>
      </c>
      <c r="O26" s="160" t="n">
        <v>10.6</v>
      </c>
      <c r="P26" s="161"/>
      <c r="Q26" s="1"/>
      <c r="R26" s="1"/>
      <c r="S26" s="1" t="s">
        <v>173</v>
      </c>
    </row>
    <row r="27" customFormat="false" ht="20.1" hidden="false" customHeight="true" outlineLevel="0" collapsed="false">
      <c r="A27" s="1"/>
      <c r="B27" s="86" t="s">
        <v>174</v>
      </c>
      <c r="C27" s="1"/>
      <c r="D27" s="65"/>
      <c r="E27" s="119" t="n">
        <v>5</v>
      </c>
      <c r="F27" s="120" t="n">
        <v>100</v>
      </c>
      <c r="G27" s="119" t="s">
        <v>252</v>
      </c>
      <c r="H27" s="120" t="s">
        <v>252</v>
      </c>
      <c r="I27" s="119" t="n">
        <v>5</v>
      </c>
      <c r="J27" s="120" t="n">
        <v>100</v>
      </c>
      <c r="K27" s="119" t="n">
        <v>5</v>
      </c>
      <c r="L27" s="120" t="n">
        <v>100</v>
      </c>
      <c r="M27" s="119" t="s">
        <v>150</v>
      </c>
      <c r="N27" s="119" t="s">
        <v>150</v>
      </c>
      <c r="O27" s="160" t="n">
        <v>355</v>
      </c>
      <c r="P27" s="161"/>
      <c r="Q27" s="1"/>
      <c r="R27" s="1"/>
      <c r="S27" s="1" t="s">
        <v>175</v>
      </c>
    </row>
    <row r="28" customFormat="false" ht="3" hidden="false" customHeight="true" outlineLevel="0" collapsed="false">
      <c r="A28" s="17"/>
      <c r="B28" s="17"/>
      <c r="C28" s="17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5"/>
      <c r="Q28" s="17"/>
      <c r="R28" s="17"/>
      <c r="S28" s="17"/>
    </row>
    <row r="29" customFormat="false" ht="3" hidden="false" customHeight="true" outlineLevel="0" collapsed="false"/>
    <row r="30" s="115" customFormat="true" ht="21" hidden="false" customHeight="true" outlineLevel="0" collapsed="false">
      <c r="A30" s="122"/>
      <c r="B30" s="122" t="s">
        <v>176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</row>
    <row r="31" s="115" customFormat="true" ht="15.75" hidden="false" customHeight="true" outlineLevel="0" collapsed="false">
      <c r="A31" s="122"/>
      <c r="B31" s="115" t="s">
        <v>177</v>
      </c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</row>
    <row r="32" s="115" customFormat="true" ht="15.75" hidden="false" customHeight="true" outlineLevel="0" collapsed="false">
      <c r="A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</row>
  </sheetData>
  <mergeCells count="32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O10:P10"/>
    <mergeCell ref="R10:S10"/>
    <mergeCell ref="O11:P11"/>
    <mergeCell ref="A12:D12"/>
    <mergeCell ref="R12:S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5.56"/>
    <col collapsed="false" customWidth="true" hidden="false" outlineLevel="0" max="4" min="4" style="2" width="16.42"/>
    <col collapsed="false" customWidth="true" hidden="false" outlineLevel="0" max="5" min="5" style="2" width="10.56"/>
    <col collapsed="false" customWidth="true" hidden="false" outlineLevel="0" max="6" min="6" style="2" width="9.71"/>
    <col collapsed="false" customWidth="true" hidden="false" outlineLevel="0" max="7" min="7" style="2" width="9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2" width="10.28"/>
    <col collapsed="false" customWidth="true" hidden="false" outlineLevel="0" max="13" min="13" style="2" width="12.56"/>
    <col collapsed="false" customWidth="true" hidden="false" outlineLevel="0" max="14" min="14" style="2" width="10.42"/>
    <col collapsed="false" customWidth="true" hidden="false" outlineLevel="0" max="15" min="15" style="2" width="0.99"/>
    <col collapsed="false" customWidth="true" hidden="false" outlineLevel="0" max="16" min="16" style="2" width="2.14"/>
    <col collapsed="false" customWidth="true" hidden="false" outlineLevel="0" max="17" min="17" style="2" width="21.85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7</v>
      </c>
      <c r="D1" s="6" t="s">
        <v>25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" customFormat="true" ht="18" hidden="false" customHeight="true" outlineLevel="0" collapsed="false">
      <c r="A2" s="9"/>
      <c r="B2" s="9"/>
      <c r="C2" s="5"/>
      <c r="D2" s="6" t="s">
        <v>25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66" customFormat="true" ht="18" hidden="false" customHeight="true" outlineLevel="0" collapsed="false">
      <c r="A3" s="164"/>
      <c r="B3" s="164" t="s">
        <v>2</v>
      </c>
      <c r="C3" s="165" t="n">
        <v>13.7</v>
      </c>
      <c r="D3" s="164" t="s">
        <v>255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</row>
    <row r="4" s="166" customFormat="true" ht="18" hidden="false" customHeight="true" outlineLevel="0" collapsed="false">
      <c r="A4" s="164"/>
      <c r="B4" s="164"/>
      <c r="C4" s="165"/>
      <c r="D4" s="164" t="s">
        <v>256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s="49" customFormat="true" ht="3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s="131" customFormat="true" ht="18.75" hidden="false" customHeight="false" outlineLevel="0" collapsed="false">
      <c r="A6" s="123"/>
      <c r="B6" s="124"/>
      <c r="C6" s="124"/>
      <c r="D6" s="125"/>
      <c r="E6" s="126"/>
      <c r="F6" s="167" t="s">
        <v>257</v>
      </c>
      <c r="G6" s="167"/>
      <c r="H6" s="167"/>
      <c r="I6" s="167"/>
      <c r="J6" s="167"/>
      <c r="K6" s="167"/>
      <c r="L6" s="167"/>
      <c r="M6" s="167"/>
      <c r="N6" s="167"/>
      <c r="O6" s="137"/>
      <c r="P6" s="128"/>
      <c r="Q6" s="129"/>
      <c r="R6" s="130"/>
    </row>
    <row r="7" s="131" customFormat="true" ht="18.75" hidden="false" customHeight="false" outlineLevel="0" collapsed="false">
      <c r="A7" s="132"/>
      <c r="B7" s="133"/>
      <c r="C7" s="133"/>
      <c r="D7" s="133"/>
      <c r="E7" s="135" t="s">
        <v>182</v>
      </c>
      <c r="F7" s="136" t="s">
        <v>258</v>
      </c>
      <c r="G7" s="136" t="s">
        <v>259</v>
      </c>
      <c r="H7" s="136" t="s">
        <v>260</v>
      </c>
      <c r="I7" s="136" t="s">
        <v>261</v>
      </c>
      <c r="J7" s="136" t="s">
        <v>258</v>
      </c>
      <c r="K7" s="136" t="s">
        <v>259</v>
      </c>
      <c r="L7" s="136" t="s">
        <v>262</v>
      </c>
      <c r="M7" s="136" t="s">
        <v>263</v>
      </c>
      <c r="N7" s="136" t="s">
        <v>264</v>
      </c>
      <c r="O7" s="142"/>
      <c r="Q7" s="138"/>
      <c r="R7" s="130"/>
    </row>
    <row r="8" s="131" customFormat="true" ht="18" hidden="false" customHeight="false" outlineLevel="0" collapsed="false">
      <c r="E8" s="135" t="s">
        <v>265</v>
      </c>
      <c r="F8" s="135" t="s">
        <v>266</v>
      </c>
      <c r="G8" s="135" t="s">
        <v>267</v>
      </c>
      <c r="H8" s="135" t="s">
        <v>268</v>
      </c>
      <c r="I8" s="135" t="s">
        <v>269</v>
      </c>
      <c r="J8" s="135" t="s">
        <v>270</v>
      </c>
      <c r="K8" s="135" t="s">
        <v>271</v>
      </c>
      <c r="L8" s="135" t="s">
        <v>272</v>
      </c>
      <c r="M8" s="135" t="s">
        <v>273</v>
      </c>
      <c r="N8" s="140" t="s">
        <v>274</v>
      </c>
      <c r="O8" s="142"/>
      <c r="R8" s="130"/>
    </row>
    <row r="9" s="131" customFormat="true" ht="18" hidden="false" customHeight="false" outlineLevel="0" collapsed="false">
      <c r="A9" s="141" t="s">
        <v>132</v>
      </c>
      <c r="B9" s="141"/>
      <c r="C9" s="141"/>
      <c r="D9" s="141"/>
      <c r="E9" s="139" t="s">
        <v>208</v>
      </c>
      <c r="F9" s="139" t="s">
        <v>275</v>
      </c>
      <c r="G9" s="135" t="s">
        <v>276</v>
      </c>
      <c r="H9" s="135" t="s">
        <v>277</v>
      </c>
      <c r="I9" s="135" t="s">
        <v>278</v>
      </c>
      <c r="J9" s="135" t="s">
        <v>279</v>
      </c>
      <c r="K9" s="135" t="s">
        <v>280</v>
      </c>
      <c r="L9" s="139" t="s">
        <v>281</v>
      </c>
      <c r="M9" s="135" t="s">
        <v>282</v>
      </c>
      <c r="N9" s="135" t="s">
        <v>283</v>
      </c>
      <c r="O9" s="133"/>
      <c r="P9" s="133" t="s">
        <v>137</v>
      </c>
      <c r="Q9" s="133"/>
      <c r="R9" s="130"/>
    </row>
    <row r="10" s="131" customFormat="true" ht="18" hidden="false" customHeight="false" outlineLevel="0" collapsed="false">
      <c r="A10" s="134" t="s">
        <v>207</v>
      </c>
      <c r="B10" s="134"/>
      <c r="C10" s="134"/>
      <c r="D10" s="134"/>
      <c r="E10" s="139" t="s">
        <v>213</v>
      </c>
      <c r="F10" s="139" t="s">
        <v>284</v>
      </c>
      <c r="G10" s="135" t="s">
        <v>285</v>
      </c>
      <c r="H10" s="135" t="s">
        <v>286</v>
      </c>
      <c r="I10" s="139" t="s">
        <v>287</v>
      </c>
      <c r="J10" s="135" t="s">
        <v>239</v>
      </c>
      <c r="K10" s="135" t="s">
        <v>288</v>
      </c>
      <c r="L10" s="139" t="s">
        <v>289</v>
      </c>
      <c r="M10" s="135" t="s">
        <v>290</v>
      </c>
      <c r="N10" s="135" t="s">
        <v>291</v>
      </c>
      <c r="O10" s="133"/>
      <c r="P10" s="133" t="s">
        <v>143</v>
      </c>
      <c r="Q10" s="133"/>
      <c r="R10" s="130"/>
    </row>
    <row r="11" s="131" customFormat="true" ht="18" hidden="false" customHeight="false" outlineLevel="0" collapsed="false">
      <c r="A11" s="141" t="s">
        <v>144</v>
      </c>
      <c r="B11" s="141"/>
      <c r="C11" s="141"/>
      <c r="D11" s="141"/>
      <c r="E11" s="168"/>
      <c r="G11" s="139" t="s">
        <v>292</v>
      </c>
      <c r="H11" s="139" t="s">
        <v>293</v>
      </c>
      <c r="I11" s="139" t="s">
        <v>294</v>
      </c>
      <c r="J11" s="135" t="s">
        <v>266</v>
      </c>
      <c r="K11" s="139" t="s">
        <v>292</v>
      </c>
      <c r="L11" s="139"/>
      <c r="M11" s="139" t="s">
        <v>295</v>
      </c>
      <c r="N11" s="135" t="s">
        <v>296</v>
      </c>
      <c r="O11" s="133"/>
      <c r="P11" s="133" t="s">
        <v>147</v>
      </c>
      <c r="Q11" s="133"/>
      <c r="R11" s="130"/>
    </row>
    <row r="12" s="131" customFormat="true" ht="18" hidden="false" customHeight="false" outlineLevel="0" collapsed="false">
      <c r="A12" s="133"/>
      <c r="B12" s="133"/>
      <c r="C12" s="133"/>
      <c r="D12" s="134"/>
      <c r="E12" s="139"/>
      <c r="G12" s="139" t="s">
        <v>297</v>
      </c>
      <c r="H12" s="139" t="s">
        <v>298</v>
      </c>
      <c r="I12" s="139" t="s">
        <v>299</v>
      </c>
      <c r="J12" s="139" t="s">
        <v>300</v>
      </c>
      <c r="K12" s="139" t="s">
        <v>301</v>
      </c>
      <c r="L12" s="139"/>
      <c r="M12" s="139" t="s">
        <v>215</v>
      </c>
      <c r="N12" s="139" t="s">
        <v>302</v>
      </c>
      <c r="O12" s="133"/>
      <c r="P12" s="133"/>
      <c r="Q12" s="133"/>
      <c r="R12" s="130"/>
    </row>
    <row r="13" s="131" customFormat="true" ht="18" hidden="false" customHeight="false" outlineLevel="0" collapsed="false">
      <c r="A13" s="133"/>
      <c r="B13" s="133"/>
      <c r="C13" s="133"/>
      <c r="D13" s="134"/>
      <c r="E13" s="139"/>
      <c r="G13" s="139" t="s">
        <v>303</v>
      </c>
      <c r="H13" s="139" t="s">
        <v>304</v>
      </c>
      <c r="I13" s="139" t="s">
        <v>305</v>
      </c>
      <c r="J13" s="139" t="s">
        <v>306</v>
      </c>
      <c r="K13" s="139" t="s">
        <v>307</v>
      </c>
      <c r="L13" s="139"/>
      <c r="M13" s="133" t="s">
        <v>308</v>
      </c>
      <c r="N13" s="139" t="s">
        <v>309</v>
      </c>
      <c r="O13" s="133"/>
      <c r="P13" s="133"/>
      <c r="Q13" s="133"/>
      <c r="R13" s="130"/>
    </row>
    <row r="14" s="131" customFormat="true" ht="18" hidden="false" customHeight="false" outlineLevel="0" collapsed="false">
      <c r="A14" s="133"/>
      <c r="B14" s="133"/>
      <c r="C14" s="133"/>
      <c r="D14" s="134"/>
      <c r="E14" s="139"/>
      <c r="G14" s="139"/>
      <c r="H14" s="139"/>
      <c r="I14" s="139"/>
      <c r="J14" s="169" t="s">
        <v>310</v>
      </c>
      <c r="K14" s="139"/>
      <c r="L14" s="139"/>
      <c r="M14" s="139" t="s">
        <v>311</v>
      </c>
      <c r="N14" s="139" t="s">
        <v>312</v>
      </c>
      <c r="O14" s="133"/>
      <c r="P14" s="133"/>
      <c r="Q14" s="133"/>
      <c r="R14" s="130"/>
    </row>
    <row r="15" s="131" customFormat="true" ht="18" hidden="false" customHeight="false" outlineLevel="0" collapsed="false">
      <c r="A15" s="143"/>
      <c r="B15" s="143"/>
      <c r="C15" s="143"/>
      <c r="D15" s="143"/>
      <c r="E15" s="144"/>
      <c r="F15" s="145"/>
      <c r="G15" s="145"/>
      <c r="H15" s="145"/>
      <c r="I15" s="145"/>
      <c r="J15" s="145"/>
      <c r="K15" s="144"/>
      <c r="L15" s="144"/>
      <c r="M15" s="145"/>
      <c r="N15" s="144" t="s">
        <v>313</v>
      </c>
      <c r="O15" s="147"/>
      <c r="P15" s="147"/>
      <c r="Q15" s="147"/>
      <c r="R15" s="130"/>
    </row>
    <row r="16" s="115" customFormat="true" ht="20.25" hidden="false" customHeight="true" outlineLevel="0" collapsed="false">
      <c r="A16" s="112" t="s">
        <v>129</v>
      </c>
      <c r="B16" s="112"/>
      <c r="C16" s="112"/>
      <c r="D16" s="112"/>
      <c r="E16" s="117" t="n">
        <v>3664</v>
      </c>
      <c r="F16" s="118" t="n">
        <v>0.9</v>
      </c>
      <c r="G16" s="118" t="n">
        <v>1.5</v>
      </c>
      <c r="H16" s="118" t="n">
        <v>1.4</v>
      </c>
      <c r="I16" s="118" t="n">
        <v>0.9</v>
      </c>
      <c r="J16" s="118" t="n">
        <v>0.3</v>
      </c>
      <c r="K16" s="118" t="n">
        <v>0.8</v>
      </c>
      <c r="L16" s="118" t="n">
        <v>1.8</v>
      </c>
      <c r="M16" s="118" t="n">
        <v>0.8</v>
      </c>
      <c r="N16" s="118" t="n">
        <v>0.7</v>
      </c>
      <c r="P16" s="116" t="s">
        <v>73</v>
      </c>
      <c r="Q16" s="116"/>
    </row>
    <row r="17" s="49" customFormat="true" ht="18.95" hidden="false" customHeight="true" outlineLevel="0" collapsed="false">
      <c r="A17" s="49" t="s">
        <v>132</v>
      </c>
      <c r="D17" s="83"/>
      <c r="E17" s="117"/>
      <c r="F17" s="118"/>
      <c r="G17" s="118"/>
      <c r="H17" s="118"/>
      <c r="I17" s="118"/>
      <c r="J17" s="118"/>
      <c r="K17" s="118"/>
      <c r="L17" s="118"/>
      <c r="M17" s="118"/>
      <c r="N17" s="118"/>
      <c r="P17" s="48" t="s">
        <v>137</v>
      </c>
    </row>
    <row r="18" customFormat="false" ht="18.95" hidden="false" customHeight="true" outlineLevel="0" collapsed="false">
      <c r="A18" s="1"/>
      <c r="B18" s="1" t="s">
        <v>151</v>
      </c>
      <c r="C18" s="1"/>
      <c r="D18" s="65"/>
      <c r="E18" s="119" t="n">
        <v>3632</v>
      </c>
      <c r="F18" s="120" t="n">
        <v>0.7</v>
      </c>
      <c r="G18" s="120" t="n">
        <v>1.3</v>
      </c>
      <c r="H18" s="120" t="n">
        <v>1.2</v>
      </c>
      <c r="I18" s="120" t="n">
        <v>0.7</v>
      </c>
      <c r="J18" s="120" t="n">
        <v>0.2</v>
      </c>
      <c r="K18" s="120" t="n">
        <v>0.7</v>
      </c>
      <c r="L18" s="120" t="n">
        <v>1.7</v>
      </c>
      <c r="M18" s="120" t="n">
        <v>0.7</v>
      </c>
      <c r="N18" s="120" t="n">
        <v>0.5</v>
      </c>
      <c r="O18" s="1"/>
      <c r="P18" s="1"/>
      <c r="Q18" s="1" t="s">
        <v>152</v>
      </c>
    </row>
    <row r="19" customFormat="false" ht="18.95" hidden="false" customHeight="true" outlineLevel="0" collapsed="false">
      <c r="A19" s="1"/>
      <c r="B19" s="1" t="s">
        <v>153</v>
      </c>
      <c r="C19" s="1"/>
      <c r="D19" s="65"/>
      <c r="E19" s="119" t="n">
        <v>14</v>
      </c>
      <c r="F19" s="120" t="n">
        <v>28.6</v>
      </c>
      <c r="G19" s="120" t="n">
        <v>35.7</v>
      </c>
      <c r="H19" s="120" t="n">
        <v>35.7</v>
      </c>
      <c r="I19" s="120" t="n">
        <v>28.6</v>
      </c>
      <c r="J19" s="120" t="n">
        <v>14.3</v>
      </c>
      <c r="K19" s="120" t="n">
        <v>14.3</v>
      </c>
      <c r="L19" s="120" t="n">
        <v>21.4</v>
      </c>
      <c r="M19" s="120" t="n">
        <v>14.3</v>
      </c>
      <c r="N19" s="120" t="n">
        <v>21.4</v>
      </c>
      <c r="O19" s="1"/>
      <c r="P19" s="1"/>
      <c r="Q19" s="1" t="s">
        <v>154</v>
      </c>
    </row>
    <row r="20" customFormat="false" ht="18.95" hidden="false" customHeight="true" outlineLevel="0" collapsed="false">
      <c r="A20" s="1"/>
      <c r="B20" s="1" t="s">
        <v>155</v>
      </c>
      <c r="C20" s="1"/>
      <c r="D20" s="65"/>
      <c r="E20" s="119" t="n">
        <v>4</v>
      </c>
      <c r="F20" s="120" t="n">
        <v>25</v>
      </c>
      <c r="G20" s="120" t="n">
        <v>25</v>
      </c>
      <c r="H20" s="120" t="n">
        <v>25</v>
      </c>
      <c r="I20" s="120" t="n">
        <v>25</v>
      </c>
      <c r="J20" s="120" t="s">
        <v>228</v>
      </c>
      <c r="K20" s="120" t="s">
        <v>228</v>
      </c>
      <c r="L20" s="120" t="s">
        <v>227</v>
      </c>
      <c r="M20" s="120" t="s">
        <v>314</v>
      </c>
      <c r="N20" s="120" t="s">
        <v>228</v>
      </c>
      <c r="O20" s="1"/>
      <c r="P20" s="1"/>
      <c r="Q20" s="1" t="s">
        <v>157</v>
      </c>
    </row>
    <row r="21" customFormat="false" ht="18.95" hidden="false" customHeight="true" outlineLevel="0" collapsed="false">
      <c r="A21" s="1"/>
      <c r="B21" s="1" t="s">
        <v>158</v>
      </c>
      <c r="C21" s="1"/>
      <c r="D21" s="65"/>
      <c r="E21" s="119" t="n">
        <v>6</v>
      </c>
      <c r="F21" s="120" t="n">
        <v>16.7</v>
      </c>
      <c r="G21" s="120" t="n">
        <v>16.7</v>
      </c>
      <c r="H21" s="120" t="n">
        <v>16.7</v>
      </c>
      <c r="I21" s="120" t="n">
        <v>16.7</v>
      </c>
      <c r="J21" s="120" t="n">
        <v>16.7</v>
      </c>
      <c r="K21" s="120" t="n">
        <v>33.3</v>
      </c>
      <c r="L21" s="120" t="n">
        <v>33.3</v>
      </c>
      <c r="M21" s="120" t="n">
        <v>33.3</v>
      </c>
      <c r="N21" s="120" t="n">
        <v>16.7</v>
      </c>
      <c r="O21" s="1"/>
      <c r="P21" s="1"/>
      <c r="Q21" s="1" t="s">
        <v>159</v>
      </c>
    </row>
    <row r="22" customFormat="false" ht="18.95" hidden="false" customHeight="true" outlineLevel="0" collapsed="false">
      <c r="A22" s="1"/>
      <c r="B22" s="1" t="s">
        <v>160</v>
      </c>
      <c r="C22" s="1"/>
      <c r="D22" s="65"/>
      <c r="E22" s="119" t="n">
        <v>7</v>
      </c>
      <c r="F22" s="120" t="n">
        <v>14.3</v>
      </c>
      <c r="G22" s="120" t="n">
        <v>28.6</v>
      </c>
      <c r="H22" s="120" t="n">
        <v>14.3</v>
      </c>
      <c r="I22" s="120" t="n">
        <v>28.6</v>
      </c>
      <c r="J22" s="120" t="n">
        <v>14.3</v>
      </c>
      <c r="K22" s="120" t="n">
        <v>14.3</v>
      </c>
      <c r="L22" s="120" t="n">
        <v>28.6</v>
      </c>
      <c r="M22" s="120" t="s">
        <v>314</v>
      </c>
      <c r="N22" s="120" t="n">
        <v>14.3</v>
      </c>
      <c r="O22" s="1"/>
      <c r="P22" s="1"/>
      <c r="Q22" s="1" t="s">
        <v>161</v>
      </c>
    </row>
    <row r="23" customFormat="false" ht="18.95" hidden="false" customHeight="true" outlineLevel="0" collapsed="false">
      <c r="A23" s="1"/>
      <c r="B23" s="86" t="s">
        <v>162</v>
      </c>
      <c r="C23" s="1"/>
      <c r="D23" s="65"/>
      <c r="E23" s="119" t="n">
        <v>1</v>
      </c>
      <c r="F23" s="120" t="s">
        <v>315</v>
      </c>
      <c r="G23" s="120" t="s">
        <v>227</v>
      </c>
      <c r="H23" s="120" t="s">
        <v>316</v>
      </c>
      <c r="I23" s="120" t="s">
        <v>228</v>
      </c>
      <c r="J23" s="120" t="s">
        <v>228</v>
      </c>
      <c r="K23" s="120" t="s">
        <v>228</v>
      </c>
      <c r="L23" s="120" t="s">
        <v>227</v>
      </c>
      <c r="M23" s="120" t="s">
        <v>314</v>
      </c>
      <c r="N23" s="120" t="s">
        <v>228</v>
      </c>
      <c r="O23" s="1"/>
      <c r="P23" s="1"/>
      <c r="Q23" s="1" t="s">
        <v>163</v>
      </c>
    </row>
    <row r="24" s="49" customFormat="true" ht="18.95" hidden="false" customHeight="true" outlineLevel="0" collapsed="false">
      <c r="A24" s="49" t="s">
        <v>144</v>
      </c>
      <c r="D24" s="83"/>
      <c r="E24" s="117"/>
      <c r="F24" s="118"/>
      <c r="G24" s="118"/>
      <c r="H24" s="118"/>
      <c r="I24" s="118"/>
      <c r="J24" s="118"/>
      <c r="K24" s="118"/>
      <c r="L24" s="118"/>
      <c r="M24" s="118"/>
      <c r="N24" s="118"/>
      <c r="P24" s="48" t="s">
        <v>147</v>
      </c>
    </row>
    <row r="25" customFormat="false" ht="18.95" hidden="false" customHeight="true" outlineLevel="0" collapsed="false">
      <c r="A25" s="1"/>
      <c r="B25" s="86" t="s">
        <v>164</v>
      </c>
      <c r="C25" s="1"/>
      <c r="D25" s="65"/>
      <c r="E25" s="119" t="n">
        <v>2902</v>
      </c>
      <c r="F25" s="120" t="n">
        <v>1</v>
      </c>
      <c r="G25" s="120" t="n">
        <v>1.3</v>
      </c>
      <c r="H25" s="120" t="n">
        <v>1.3</v>
      </c>
      <c r="I25" s="120" t="n">
        <v>0.7</v>
      </c>
      <c r="J25" s="120" t="n">
        <v>0.3</v>
      </c>
      <c r="K25" s="120" t="n">
        <v>0.7</v>
      </c>
      <c r="L25" s="120" t="n">
        <v>2.1</v>
      </c>
      <c r="M25" s="120" t="n">
        <v>0.8</v>
      </c>
      <c r="N25" s="120" t="n">
        <v>0.7</v>
      </c>
      <c r="O25" s="1"/>
      <c r="P25" s="1"/>
      <c r="Q25" s="1" t="s">
        <v>165</v>
      </c>
    </row>
    <row r="26" customFormat="false" ht="18.95" hidden="false" customHeight="true" outlineLevel="0" collapsed="false">
      <c r="A26" s="1"/>
      <c r="B26" s="86" t="s">
        <v>166</v>
      </c>
      <c r="C26" s="1"/>
      <c r="D26" s="65"/>
      <c r="E26" s="119" t="n">
        <v>653</v>
      </c>
      <c r="F26" s="120" t="n">
        <v>0.5</v>
      </c>
      <c r="G26" s="120" t="n">
        <v>1.8</v>
      </c>
      <c r="H26" s="120" t="n">
        <v>1.6</v>
      </c>
      <c r="I26" s="120" t="n">
        <v>1.5</v>
      </c>
      <c r="J26" s="120" t="n">
        <v>0.2</v>
      </c>
      <c r="K26" s="120" t="n">
        <v>0.6</v>
      </c>
      <c r="L26" s="120" t="n">
        <v>0.3</v>
      </c>
      <c r="M26" s="120" t="n">
        <v>0.3</v>
      </c>
      <c r="N26" s="120" t="n">
        <v>0.3</v>
      </c>
      <c r="O26" s="1"/>
      <c r="P26" s="1"/>
      <c r="Q26" s="1" t="s">
        <v>167</v>
      </c>
    </row>
    <row r="27" customFormat="false" ht="18.95" hidden="false" customHeight="true" outlineLevel="0" collapsed="false">
      <c r="A27" s="1"/>
      <c r="B27" s="86" t="s">
        <v>168</v>
      </c>
      <c r="C27" s="1"/>
      <c r="D27" s="65"/>
      <c r="E27" s="119" t="n">
        <v>20</v>
      </c>
      <c r="F27" s="120" t="n">
        <v>5</v>
      </c>
      <c r="G27" s="120" t="n">
        <v>23.1</v>
      </c>
      <c r="H27" s="120" t="n">
        <v>17.4</v>
      </c>
      <c r="I27" s="120" t="n">
        <v>12.4</v>
      </c>
      <c r="J27" s="120" t="n">
        <v>5</v>
      </c>
      <c r="K27" s="120" t="n">
        <v>18.1</v>
      </c>
      <c r="L27" s="120" t="n">
        <v>10</v>
      </c>
      <c r="M27" s="120" t="n">
        <v>10</v>
      </c>
      <c r="N27" s="120" t="s">
        <v>228</v>
      </c>
      <c r="O27" s="1"/>
      <c r="P27" s="1"/>
      <c r="Q27" s="1" t="s">
        <v>169</v>
      </c>
    </row>
    <row r="28" customFormat="false" ht="18.95" hidden="false" customHeight="true" outlineLevel="0" collapsed="false">
      <c r="A28" s="1"/>
      <c r="B28" s="86" t="s">
        <v>170</v>
      </c>
      <c r="C28" s="1"/>
      <c r="D28" s="65"/>
      <c r="E28" s="119"/>
      <c r="F28" s="120"/>
      <c r="G28" s="120"/>
      <c r="H28" s="120"/>
      <c r="I28" s="120"/>
      <c r="J28" s="120"/>
      <c r="K28" s="120"/>
      <c r="L28" s="120"/>
      <c r="M28" s="120"/>
      <c r="N28" s="120"/>
      <c r="O28" s="1"/>
      <c r="P28" s="1"/>
      <c r="Q28" s="1" t="s">
        <v>171</v>
      </c>
    </row>
    <row r="29" customFormat="false" ht="18.95" hidden="false" customHeight="true" outlineLevel="0" collapsed="false">
      <c r="A29" s="1"/>
      <c r="B29" s="86" t="s">
        <v>172</v>
      </c>
      <c r="C29" s="1"/>
      <c r="D29" s="65"/>
      <c r="E29" s="119" t="n">
        <v>84</v>
      </c>
      <c r="F29" s="120" t="n">
        <v>1.3</v>
      </c>
      <c r="G29" s="120" t="n">
        <v>1.3</v>
      </c>
      <c r="H29" s="120" t="n">
        <v>1.3</v>
      </c>
      <c r="I29" s="120" t="n">
        <v>1.3</v>
      </c>
      <c r="J29" s="120" t="n">
        <v>1.3</v>
      </c>
      <c r="K29" s="120" t="n">
        <v>1.3</v>
      </c>
      <c r="L29" s="120" t="n">
        <v>1.3</v>
      </c>
      <c r="M29" s="120" t="n">
        <v>2.6</v>
      </c>
      <c r="N29" s="120" t="n">
        <v>2.6</v>
      </c>
      <c r="O29" s="1"/>
      <c r="P29" s="1"/>
      <c r="Q29" s="1" t="s">
        <v>173</v>
      </c>
    </row>
    <row r="30" customFormat="false" ht="18.95" hidden="false" customHeight="true" outlineLevel="0" collapsed="false">
      <c r="A30" s="1"/>
      <c r="B30" s="86" t="s">
        <v>174</v>
      </c>
      <c r="C30" s="1"/>
      <c r="D30" s="65"/>
      <c r="E30" s="119" t="n">
        <v>5</v>
      </c>
      <c r="F30" s="120" t="s">
        <v>315</v>
      </c>
      <c r="G30" s="120" t="n">
        <v>20</v>
      </c>
      <c r="H30" s="120" t="s">
        <v>316</v>
      </c>
      <c r="I30" s="120" t="n">
        <v>20</v>
      </c>
      <c r="J30" s="120" t="s">
        <v>228</v>
      </c>
      <c r="K30" s="120" t="n">
        <v>20</v>
      </c>
      <c r="L30" s="120" t="n">
        <v>20</v>
      </c>
      <c r="M30" s="120" t="s">
        <v>314</v>
      </c>
      <c r="N30" s="120" t="s">
        <v>228</v>
      </c>
      <c r="O30" s="1"/>
      <c r="P30" s="1"/>
      <c r="Q30" s="1" t="s">
        <v>175</v>
      </c>
    </row>
    <row r="31" customFormat="false" ht="3" hidden="false" customHeight="true" outlineLevel="0" collapsed="false">
      <c r="A31" s="17"/>
      <c r="B31" s="17"/>
      <c r="C31" s="17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17"/>
      <c r="P31" s="17"/>
      <c r="Q31" s="17"/>
    </row>
    <row r="32" customFormat="false" ht="3" hidden="false" customHeight="true" outlineLevel="0" collapsed="false"/>
    <row r="33" s="115" customFormat="true" ht="17.25" hidden="false" customHeight="true" outlineLevel="0" collapsed="false">
      <c r="A33" s="122"/>
      <c r="B33" s="122" t="s">
        <v>176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</row>
    <row r="34" s="115" customFormat="true" ht="12" hidden="false" customHeight="true" outlineLevel="0" collapsed="false">
      <c r="A34" s="122"/>
      <c r="B34" s="115" t="s">
        <v>177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</sheetData>
  <mergeCells count="11">
    <mergeCell ref="F6:N6"/>
    <mergeCell ref="A9:D9"/>
    <mergeCell ref="P9:Q9"/>
    <mergeCell ref="A10:D10"/>
    <mergeCell ref="P10:Q10"/>
    <mergeCell ref="A11:D11"/>
    <mergeCell ref="P11:Q11"/>
    <mergeCell ref="A15:D15"/>
    <mergeCell ref="P15:Q15"/>
    <mergeCell ref="A16:D16"/>
    <mergeCell ref="P16:Q16"/>
  </mergeCells>
  <printOptions headings="false" gridLines="false" gridLinesSet="true" horizontalCentered="true" verticalCentered="true"/>
  <pageMargins left="0.196527777777778" right="0.196527777777778" top="0.629861111111111" bottom="0.2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8.14"/>
    <col collapsed="false" customWidth="true" hidden="false" outlineLevel="0" max="3" min="3" style="2" width="6"/>
    <col collapsed="false" customWidth="true" hidden="false" outlineLevel="0" max="4" min="4" style="2" width="16.42"/>
    <col collapsed="false" customWidth="true" hidden="false" outlineLevel="0" max="7" min="5" style="2" width="11.71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10.14"/>
    <col collapsed="false" customWidth="true" hidden="false" outlineLevel="0" max="11" min="11" style="2" width="12.56"/>
    <col collapsed="false" customWidth="true" hidden="false" outlineLevel="0" max="12" min="12" style="2" width="10.28"/>
    <col collapsed="false" customWidth="true" hidden="false" outlineLevel="0" max="14" min="13" style="2" width="0.99"/>
    <col collapsed="false" customWidth="true" hidden="false" outlineLevel="0" max="15" min="15" style="2" width="2.14"/>
    <col collapsed="false" customWidth="true" hidden="false" outlineLevel="0" max="16" min="16" style="2" width="27.42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A1" s="9"/>
      <c r="B1" s="6" t="s">
        <v>0</v>
      </c>
      <c r="C1" s="5" t="n">
        <v>13.8</v>
      </c>
      <c r="D1" s="6" t="s">
        <v>317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" customFormat="true" ht="20.25" hidden="false" customHeight="true" outlineLevel="0" collapsed="false">
      <c r="A2" s="9"/>
      <c r="B2" s="9"/>
      <c r="C2" s="5"/>
      <c r="D2" s="6" t="s">
        <v>12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66" customFormat="true" ht="17.25" hidden="false" customHeight="true" outlineLevel="0" collapsed="false">
      <c r="A3" s="164"/>
      <c r="B3" s="164" t="s">
        <v>2</v>
      </c>
      <c r="C3" s="165" t="n">
        <v>13.8</v>
      </c>
      <c r="D3" s="164" t="s">
        <v>318</v>
      </c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s="166" customFormat="true" ht="17.25" hidden="false" customHeight="true" outlineLevel="0" collapsed="false">
      <c r="A4" s="164"/>
      <c r="B4" s="164"/>
      <c r="C4" s="165"/>
      <c r="D4" s="164" t="s">
        <v>319</v>
      </c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s="49" customFormat="true" ht="3.75" hidden="false" customHeight="true" outlineLevel="0" collapsed="false">
      <c r="A5" s="52"/>
      <c r="B5" s="52"/>
      <c r="C5" s="7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28" customFormat="true" ht="21.75" hidden="false" customHeight="false" outlineLevel="0" collapsed="false">
      <c r="A6" s="89" t="s">
        <v>127</v>
      </c>
      <c r="B6" s="90"/>
      <c r="C6" s="90"/>
      <c r="D6" s="91"/>
      <c r="E6" s="170"/>
      <c r="F6" s="94" t="s">
        <v>320</v>
      </c>
      <c r="G6" s="94"/>
      <c r="H6" s="94"/>
      <c r="I6" s="94"/>
      <c r="J6" s="94"/>
      <c r="K6" s="94"/>
      <c r="L6" s="94"/>
      <c r="M6" s="94"/>
      <c r="N6" s="90"/>
      <c r="O6" s="95"/>
      <c r="P6" s="96"/>
      <c r="Q6" s="97"/>
    </row>
    <row r="7" s="28" customFormat="true" ht="21.75" hidden="false" customHeight="false" outlineLevel="0" collapsed="false">
      <c r="A7" s="43"/>
      <c r="B7" s="42"/>
      <c r="C7" s="42"/>
      <c r="D7" s="98"/>
      <c r="E7" s="99" t="s">
        <v>182</v>
      </c>
      <c r="F7" s="105" t="s">
        <v>186</v>
      </c>
      <c r="G7" s="99" t="s">
        <v>321</v>
      </c>
      <c r="H7" s="99" t="s">
        <v>322</v>
      </c>
      <c r="I7" s="99" t="s">
        <v>323</v>
      </c>
      <c r="J7" s="105" t="s">
        <v>324</v>
      </c>
      <c r="K7" s="105" t="s">
        <v>325</v>
      </c>
      <c r="L7" s="105" t="s">
        <v>189</v>
      </c>
      <c r="M7" s="105"/>
      <c r="N7" s="42"/>
      <c r="P7" s="154"/>
      <c r="Q7" s="97"/>
    </row>
    <row r="8" s="28" customFormat="true" ht="16.5" hidden="false" customHeight="true" outlineLevel="0" collapsed="false">
      <c r="A8" s="102" t="s">
        <v>132</v>
      </c>
      <c r="B8" s="102"/>
      <c r="C8" s="102"/>
      <c r="D8" s="102"/>
      <c r="E8" s="99" t="s">
        <v>190</v>
      </c>
      <c r="F8" s="99" t="s">
        <v>195</v>
      </c>
      <c r="G8" s="99" t="s">
        <v>273</v>
      </c>
      <c r="H8" s="103" t="s">
        <v>326</v>
      </c>
      <c r="I8" s="99" t="s">
        <v>327</v>
      </c>
      <c r="J8" s="99" t="s">
        <v>328</v>
      </c>
      <c r="K8" s="99" t="s">
        <v>329</v>
      </c>
      <c r="L8" s="103" t="s">
        <v>198</v>
      </c>
      <c r="M8" s="103"/>
      <c r="N8" s="42"/>
      <c r="O8" s="42" t="s">
        <v>137</v>
      </c>
      <c r="P8" s="42"/>
      <c r="Q8" s="97"/>
    </row>
    <row r="9" s="28" customFormat="true" ht="16.5" hidden="false" customHeight="true" outlineLevel="0" collapsed="false">
      <c r="A9" s="98" t="s">
        <v>138</v>
      </c>
      <c r="B9" s="98"/>
      <c r="C9" s="98"/>
      <c r="D9" s="98"/>
      <c r="E9" s="99" t="s">
        <v>330</v>
      </c>
      <c r="F9" s="99" t="s">
        <v>331</v>
      </c>
      <c r="G9" s="103" t="s">
        <v>332</v>
      </c>
      <c r="H9" s="103" t="s">
        <v>333</v>
      </c>
      <c r="I9" s="103" t="s">
        <v>334</v>
      </c>
      <c r="J9" s="103" t="s">
        <v>335</v>
      </c>
      <c r="K9" s="99" t="s">
        <v>336</v>
      </c>
      <c r="L9" s="104"/>
      <c r="M9" s="98"/>
      <c r="N9" s="42"/>
      <c r="O9" s="42" t="s">
        <v>143</v>
      </c>
      <c r="P9" s="42"/>
      <c r="Q9" s="97"/>
    </row>
    <row r="10" s="28" customFormat="true" ht="16.5" hidden="false" customHeight="true" outlineLevel="0" collapsed="false">
      <c r="A10" s="102" t="s">
        <v>144</v>
      </c>
      <c r="B10" s="102"/>
      <c r="C10" s="102"/>
      <c r="D10" s="102"/>
      <c r="E10" s="103" t="s">
        <v>208</v>
      </c>
      <c r="F10" s="103" t="s">
        <v>216</v>
      </c>
      <c r="G10" s="103" t="s">
        <v>337</v>
      </c>
      <c r="H10" s="103" t="s">
        <v>338</v>
      </c>
      <c r="I10" s="103" t="s">
        <v>339</v>
      </c>
      <c r="J10" s="103" t="s">
        <v>340</v>
      </c>
      <c r="K10" s="99" t="s">
        <v>341</v>
      </c>
      <c r="L10" s="104"/>
      <c r="M10" s="98"/>
      <c r="N10" s="42"/>
      <c r="O10" s="42" t="s">
        <v>147</v>
      </c>
      <c r="P10" s="42"/>
      <c r="Q10" s="97"/>
    </row>
    <row r="11" s="28" customFormat="true" ht="15.75" hidden="false" customHeight="true" outlineLevel="0" collapsed="false">
      <c r="E11" s="103" t="s">
        <v>213</v>
      </c>
      <c r="F11" s="103" t="s">
        <v>221</v>
      </c>
      <c r="G11" s="103" t="s">
        <v>342</v>
      </c>
      <c r="H11" s="103"/>
      <c r="I11" s="103" t="s">
        <v>223</v>
      </c>
      <c r="J11" s="103"/>
      <c r="K11" s="103" t="s">
        <v>191</v>
      </c>
      <c r="L11" s="104"/>
      <c r="M11" s="98"/>
      <c r="N11" s="42"/>
      <c r="Q11" s="97"/>
    </row>
    <row r="12" s="28" customFormat="true" ht="15.75" hidden="false" customHeight="true" outlineLevel="0" collapsed="false">
      <c r="A12" s="107"/>
      <c r="B12" s="107"/>
      <c r="C12" s="107"/>
      <c r="D12" s="109"/>
      <c r="E12" s="79" t="s">
        <v>343</v>
      </c>
      <c r="F12" s="79" t="s">
        <v>225</v>
      </c>
      <c r="G12" s="79"/>
      <c r="H12" s="79"/>
      <c r="I12" s="79"/>
      <c r="J12" s="79"/>
      <c r="K12" s="79" t="s">
        <v>344</v>
      </c>
      <c r="L12" s="106"/>
      <c r="M12" s="109"/>
      <c r="N12" s="106"/>
      <c r="O12" s="107"/>
      <c r="P12" s="107"/>
      <c r="Q12" s="97"/>
    </row>
    <row r="13" s="115" customFormat="true" ht="20.25" hidden="false" customHeight="true" outlineLevel="0" collapsed="false">
      <c r="A13" s="112" t="s">
        <v>129</v>
      </c>
      <c r="B13" s="112"/>
      <c r="C13" s="112"/>
      <c r="D13" s="112"/>
      <c r="E13" s="117" t="n">
        <v>14</v>
      </c>
      <c r="F13" s="118" t="n">
        <v>85.7</v>
      </c>
      <c r="G13" s="118" t="n">
        <v>85.7</v>
      </c>
      <c r="H13" s="118" t="n">
        <v>7.1</v>
      </c>
      <c r="I13" s="118" t="n">
        <v>14.3</v>
      </c>
      <c r="J13" s="118" t="s">
        <v>150</v>
      </c>
      <c r="K13" s="118" t="n">
        <v>7.1</v>
      </c>
      <c r="L13" s="171" t="s">
        <v>150</v>
      </c>
      <c r="M13" s="172"/>
      <c r="O13" s="116" t="s">
        <v>73</v>
      </c>
      <c r="P13" s="116"/>
    </row>
    <row r="14" s="49" customFormat="true" ht="20.1" hidden="false" customHeight="true" outlineLevel="0" collapsed="false">
      <c r="A14" s="49" t="s">
        <v>132</v>
      </c>
      <c r="D14" s="83"/>
      <c r="E14" s="117"/>
      <c r="F14" s="118"/>
      <c r="G14" s="118"/>
      <c r="H14" s="118"/>
      <c r="I14" s="118"/>
      <c r="J14" s="118"/>
      <c r="K14" s="118"/>
      <c r="L14" s="173"/>
      <c r="M14" s="83"/>
      <c r="O14" s="48" t="s">
        <v>137</v>
      </c>
    </row>
    <row r="15" customFormat="false" ht="20.1" hidden="false" customHeight="true" outlineLevel="0" collapsed="false">
      <c r="A15" s="1"/>
      <c r="B15" s="1" t="s">
        <v>151</v>
      </c>
      <c r="C15" s="1"/>
      <c r="D15" s="65"/>
      <c r="E15" s="119" t="n">
        <v>7</v>
      </c>
      <c r="F15" s="120" t="n">
        <v>100</v>
      </c>
      <c r="G15" s="120" t="n">
        <v>100</v>
      </c>
      <c r="H15" s="120" t="s">
        <v>150</v>
      </c>
      <c r="I15" s="120" t="s">
        <v>150</v>
      </c>
      <c r="J15" s="120" t="s">
        <v>150</v>
      </c>
      <c r="K15" s="120" t="s">
        <v>150</v>
      </c>
      <c r="L15" s="151" t="s">
        <v>150</v>
      </c>
      <c r="M15" s="65"/>
      <c r="N15" s="1"/>
      <c r="O15" s="1"/>
      <c r="P15" s="1" t="s">
        <v>152</v>
      </c>
    </row>
    <row r="16" customFormat="false" ht="20.1" hidden="false" customHeight="true" outlineLevel="0" collapsed="false">
      <c r="A16" s="1"/>
      <c r="B16" s="1" t="s">
        <v>153</v>
      </c>
      <c r="C16" s="1"/>
      <c r="D16" s="65"/>
      <c r="E16" s="119" t="n">
        <v>2</v>
      </c>
      <c r="F16" s="120" t="n">
        <v>100</v>
      </c>
      <c r="G16" s="120" t="n">
        <v>100</v>
      </c>
      <c r="H16" s="120" t="s">
        <v>150</v>
      </c>
      <c r="I16" s="120" t="s">
        <v>150</v>
      </c>
      <c r="J16" s="120" t="s">
        <v>150</v>
      </c>
      <c r="K16" s="120" t="s">
        <v>150</v>
      </c>
      <c r="L16" s="151" t="s">
        <v>150</v>
      </c>
      <c r="M16" s="65"/>
      <c r="N16" s="1"/>
      <c r="O16" s="1"/>
      <c r="P16" s="1" t="s">
        <v>154</v>
      </c>
    </row>
    <row r="17" customFormat="false" ht="20.1" hidden="false" customHeight="true" outlineLevel="0" collapsed="false">
      <c r="A17" s="1"/>
      <c r="B17" s="1" t="s">
        <v>155</v>
      </c>
      <c r="C17" s="1"/>
      <c r="D17" s="65"/>
      <c r="E17" s="119" t="n">
        <v>1</v>
      </c>
      <c r="F17" s="120" t="s">
        <v>150</v>
      </c>
      <c r="G17" s="120" t="n">
        <v>100</v>
      </c>
      <c r="H17" s="120" t="s">
        <v>150</v>
      </c>
      <c r="I17" s="120" t="n">
        <v>100</v>
      </c>
      <c r="J17" s="120" t="s">
        <v>150</v>
      </c>
      <c r="K17" s="120" t="n">
        <v>100</v>
      </c>
      <c r="L17" s="151" t="s">
        <v>150</v>
      </c>
      <c r="M17" s="65"/>
      <c r="N17" s="1"/>
      <c r="O17" s="1"/>
      <c r="P17" s="1" t="s">
        <v>157</v>
      </c>
    </row>
    <row r="18" customFormat="false" ht="20.1" hidden="false" customHeight="true" outlineLevel="0" collapsed="false">
      <c r="A18" s="1"/>
      <c r="B18" s="1" t="s">
        <v>158</v>
      </c>
      <c r="C18" s="1"/>
      <c r="D18" s="65"/>
      <c r="E18" s="119" t="n">
        <v>1</v>
      </c>
      <c r="F18" s="120" t="n">
        <v>100</v>
      </c>
      <c r="G18" s="120" t="s">
        <v>150</v>
      </c>
      <c r="H18" s="120" t="s">
        <v>150</v>
      </c>
      <c r="I18" s="120" t="n">
        <v>100</v>
      </c>
      <c r="J18" s="120" t="s">
        <v>150</v>
      </c>
      <c r="K18" s="120" t="s">
        <v>150</v>
      </c>
      <c r="L18" s="151" t="s">
        <v>150</v>
      </c>
      <c r="M18" s="65"/>
      <c r="N18" s="1"/>
      <c r="O18" s="1"/>
      <c r="P18" s="1" t="s">
        <v>159</v>
      </c>
    </row>
    <row r="19" customFormat="false" ht="20.1" hidden="false" customHeight="true" outlineLevel="0" collapsed="false">
      <c r="A19" s="1"/>
      <c r="B19" s="1" t="s">
        <v>160</v>
      </c>
      <c r="C19" s="1"/>
      <c r="D19" s="65"/>
      <c r="E19" s="119" t="n">
        <v>2</v>
      </c>
      <c r="F19" s="120" t="n">
        <v>100</v>
      </c>
      <c r="G19" s="120" t="n">
        <v>50</v>
      </c>
      <c r="H19" s="120" t="n">
        <v>50</v>
      </c>
      <c r="I19" s="120" t="s">
        <v>150</v>
      </c>
      <c r="J19" s="120" t="s">
        <v>150</v>
      </c>
      <c r="K19" s="120" t="s">
        <v>150</v>
      </c>
      <c r="L19" s="151" t="s">
        <v>150</v>
      </c>
      <c r="M19" s="65"/>
      <c r="N19" s="1"/>
      <c r="O19" s="1"/>
      <c r="P19" s="1" t="s">
        <v>161</v>
      </c>
    </row>
    <row r="20" customFormat="false" ht="20.1" hidden="false" customHeight="true" outlineLevel="0" collapsed="false">
      <c r="A20" s="1"/>
      <c r="B20" s="86" t="s">
        <v>162</v>
      </c>
      <c r="C20" s="1"/>
      <c r="D20" s="65"/>
      <c r="E20" s="119" t="n">
        <v>1</v>
      </c>
      <c r="F20" s="120" t="s">
        <v>150</v>
      </c>
      <c r="G20" s="120" t="n">
        <v>100</v>
      </c>
      <c r="H20" s="120" t="s">
        <v>150</v>
      </c>
      <c r="I20" s="120" t="s">
        <v>150</v>
      </c>
      <c r="J20" s="120" t="s">
        <v>150</v>
      </c>
      <c r="K20" s="120" t="s">
        <v>150</v>
      </c>
      <c r="L20" s="151" t="s">
        <v>150</v>
      </c>
      <c r="M20" s="65"/>
      <c r="N20" s="1"/>
      <c r="O20" s="1"/>
      <c r="P20" s="1" t="s">
        <v>163</v>
      </c>
    </row>
    <row r="21" s="49" customFormat="true" ht="20.1" hidden="false" customHeight="true" outlineLevel="0" collapsed="false">
      <c r="A21" s="49" t="s">
        <v>144</v>
      </c>
      <c r="D21" s="83"/>
      <c r="E21" s="117"/>
      <c r="F21" s="118"/>
      <c r="G21" s="118"/>
      <c r="H21" s="118"/>
      <c r="I21" s="118"/>
      <c r="J21" s="118"/>
      <c r="K21" s="118"/>
      <c r="L21" s="173"/>
      <c r="M21" s="83"/>
      <c r="O21" s="48" t="s">
        <v>147</v>
      </c>
    </row>
    <row r="22" customFormat="false" ht="20.1" hidden="false" customHeight="true" outlineLevel="0" collapsed="false">
      <c r="A22" s="1"/>
      <c r="B22" s="86" t="s">
        <v>164</v>
      </c>
      <c r="C22" s="1"/>
      <c r="D22" s="65"/>
      <c r="E22" s="119" t="n">
        <v>11</v>
      </c>
      <c r="F22" s="120" t="n">
        <v>90.9</v>
      </c>
      <c r="G22" s="120" t="n">
        <v>81.8</v>
      </c>
      <c r="H22" s="120" t="n">
        <v>9.1</v>
      </c>
      <c r="I22" s="120" t="n">
        <v>18.2</v>
      </c>
      <c r="J22" s="120" t="s">
        <v>150</v>
      </c>
      <c r="K22" s="120" t="n">
        <v>9.1</v>
      </c>
      <c r="L22" s="151" t="s">
        <v>150</v>
      </c>
      <c r="M22" s="65"/>
      <c r="N22" s="1"/>
      <c r="O22" s="1"/>
      <c r="P22" s="1" t="s">
        <v>165</v>
      </c>
    </row>
    <row r="23" customFormat="false" ht="20.1" hidden="false" customHeight="true" outlineLevel="0" collapsed="false">
      <c r="A23" s="1"/>
      <c r="B23" s="86" t="s">
        <v>166</v>
      </c>
      <c r="C23" s="1"/>
      <c r="D23" s="65"/>
      <c r="E23" s="119" t="s">
        <v>150</v>
      </c>
      <c r="F23" s="120" t="s">
        <v>150</v>
      </c>
      <c r="G23" s="120" t="s">
        <v>150</v>
      </c>
      <c r="H23" s="120" t="s">
        <v>150</v>
      </c>
      <c r="I23" s="120" t="s">
        <v>150</v>
      </c>
      <c r="J23" s="120" t="s">
        <v>150</v>
      </c>
      <c r="K23" s="120" t="s">
        <v>150</v>
      </c>
      <c r="L23" s="151" t="s">
        <v>150</v>
      </c>
      <c r="M23" s="65"/>
      <c r="N23" s="1"/>
      <c r="O23" s="1"/>
      <c r="P23" s="1" t="s">
        <v>167</v>
      </c>
    </row>
    <row r="24" customFormat="false" ht="20.1" hidden="false" customHeight="true" outlineLevel="0" collapsed="false">
      <c r="A24" s="1"/>
      <c r="B24" s="86" t="s">
        <v>168</v>
      </c>
      <c r="C24" s="1"/>
      <c r="D24" s="65"/>
      <c r="E24" s="119" t="s">
        <v>150</v>
      </c>
      <c r="F24" s="120" t="s">
        <v>150</v>
      </c>
      <c r="G24" s="120" t="s">
        <v>150</v>
      </c>
      <c r="H24" s="120" t="s">
        <v>150</v>
      </c>
      <c r="I24" s="120" t="s">
        <v>150</v>
      </c>
      <c r="J24" s="120" t="s">
        <v>150</v>
      </c>
      <c r="K24" s="120" t="s">
        <v>150</v>
      </c>
      <c r="L24" s="151" t="s">
        <v>150</v>
      </c>
      <c r="M24" s="65"/>
      <c r="N24" s="1"/>
      <c r="O24" s="1"/>
      <c r="P24" s="1" t="s">
        <v>169</v>
      </c>
    </row>
    <row r="25" customFormat="false" ht="20.1" hidden="false" customHeight="true" outlineLevel="0" collapsed="false">
      <c r="A25" s="1"/>
      <c r="B25" s="86" t="s">
        <v>170</v>
      </c>
      <c r="C25" s="1"/>
      <c r="D25" s="65"/>
      <c r="E25" s="119"/>
      <c r="F25" s="120"/>
      <c r="G25" s="120"/>
      <c r="H25" s="120"/>
      <c r="I25" s="120"/>
      <c r="J25" s="120"/>
      <c r="K25" s="120"/>
      <c r="L25" s="151"/>
      <c r="M25" s="65"/>
      <c r="N25" s="1"/>
      <c r="O25" s="1"/>
      <c r="P25" s="1" t="s">
        <v>171</v>
      </c>
    </row>
    <row r="26" customFormat="false" ht="20.1" hidden="false" customHeight="true" outlineLevel="0" collapsed="false">
      <c r="A26" s="1"/>
      <c r="B26" s="86" t="s">
        <v>172</v>
      </c>
      <c r="C26" s="1"/>
      <c r="D26" s="65"/>
      <c r="E26" s="119" t="n">
        <v>1</v>
      </c>
      <c r="F26" s="120" t="n">
        <v>100</v>
      </c>
      <c r="G26" s="120" t="n">
        <v>100</v>
      </c>
      <c r="H26" s="120" t="s">
        <v>150</v>
      </c>
      <c r="I26" s="120" t="s">
        <v>150</v>
      </c>
      <c r="J26" s="120" t="s">
        <v>150</v>
      </c>
      <c r="K26" s="120" t="s">
        <v>150</v>
      </c>
      <c r="L26" s="151" t="s">
        <v>150</v>
      </c>
      <c r="M26" s="65"/>
      <c r="N26" s="1"/>
      <c r="O26" s="1"/>
      <c r="P26" s="1" t="s">
        <v>173</v>
      </c>
    </row>
    <row r="27" customFormat="false" ht="20.1" hidden="false" customHeight="true" outlineLevel="0" collapsed="false">
      <c r="A27" s="1"/>
      <c r="B27" s="86" t="s">
        <v>174</v>
      </c>
      <c r="C27" s="1"/>
      <c r="D27" s="65"/>
      <c r="E27" s="119" t="n">
        <v>2</v>
      </c>
      <c r="F27" s="120" t="n">
        <v>50</v>
      </c>
      <c r="G27" s="120" t="n">
        <v>100</v>
      </c>
      <c r="H27" s="120" t="s">
        <v>150</v>
      </c>
      <c r="I27" s="120" t="s">
        <v>150</v>
      </c>
      <c r="J27" s="120" t="s">
        <v>150</v>
      </c>
      <c r="K27" s="120" t="s">
        <v>150</v>
      </c>
      <c r="L27" s="151" t="s">
        <v>150</v>
      </c>
      <c r="M27" s="65"/>
      <c r="N27" s="1"/>
      <c r="O27" s="1"/>
      <c r="P27" s="1" t="s">
        <v>175</v>
      </c>
    </row>
    <row r="28" customFormat="false" ht="3" hidden="false" customHeight="true" outlineLevel="0" collapsed="false">
      <c r="A28" s="17"/>
      <c r="B28" s="17"/>
      <c r="C28" s="17"/>
      <c r="D28" s="45"/>
      <c r="E28" s="46"/>
      <c r="F28" s="46"/>
      <c r="G28" s="46"/>
      <c r="H28" s="46"/>
      <c r="I28" s="46"/>
      <c r="J28" s="46"/>
      <c r="K28" s="46"/>
      <c r="L28" s="47"/>
      <c r="M28" s="45"/>
      <c r="N28" s="17"/>
      <c r="O28" s="17"/>
      <c r="P28" s="17"/>
    </row>
    <row r="29" customFormat="false" ht="3" hidden="false" customHeight="true" outlineLevel="0" collapsed="false"/>
    <row r="30" s="49" customFormat="true" ht="16.5" hidden="false" customHeight="true" outlineLevel="0" collapsed="false">
      <c r="A30" s="52"/>
      <c r="B30" s="52" t="s">
        <v>231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49" customFormat="true" ht="16.5" hidden="false" customHeight="true" outlineLevel="0" collapsed="false">
      <c r="A31" s="52"/>
      <c r="B31" s="51" t="s">
        <v>23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115" customFormat="true" ht="16.5" hidden="false" customHeight="true" outlineLevel="0" collapsed="false">
      <c r="A32" s="122"/>
      <c r="B32" s="122" t="s">
        <v>23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s="115" customFormat="true" ht="16.5" hidden="false" customHeight="true" outlineLevel="0" collapsed="false">
      <c r="A33" s="122"/>
      <c r="B33" s="115" t="s">
        <v>345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</sheetData>
  <mergeCells count="11">
    <mergeCell ref="F6:M6"/>
    <mergeCell ref="L7:M7"/>
    <mergeCell ref="A8:D8"/>
    <mergeCell ref="L8:M8"/>
    <mergeCell ref="O8:P8"/>
    <mergeCell ref="A9:D9"/>
    <mergeCell ref="O9:P9"/>
    <mergeCell ref="A10:D10"/>
    <mergeCell ref="O10:P10"/>
    <mergeCell ref="A13:D13"/>
    <mergeCell ref="O13:P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40:45Z</cp:lastPrinted>
  <dcterms:modified xsi:type="dcterms:W3CDTF">2010-01-22T03:40:56Z</dcterms:modified>
  <cp:revision>0</cp:revision>
  <dc:subject/>
  <dc:title/>
</cp:coreProperties>
</file>