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16.3" sheetId="1" state="visible" r:id="rId2"/>
    <sheet name="T-16.3 (ต่อ1)" sheetId="2" state="visible" r:id="rId3"/>
    <sheet name="T-16.3 (ต่อ2)" sheetId="3" state="visible" r:id="rId4"/>
    <sheet name="T-16.3 (ต่อ3)" sheetId="4" state="visible" r:id="rId5"/>
    <sheet name="T-16.3 (ต่อ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8</t>
  </si>
  <si>
    <t xml:space="preserve">รายได้ </t>
  </si>
  <si>
    <t xml:space="preserve">รายจ่าย</t>
  </si>
  <si>
    <t xml:space="preserve">District/Subdistrict
Administration
Organization</t>
  </si>
  <si>
    <t xml:space="preserve">Revenue</t>
  </si>
  <si>
    <t xml:space="preserve">Expenditure</t>
  </si>
  <si>
    <r>
      <rPr>
        <sz val="12.5"/>
        <rFont val="Noto Sans Devanagari"/>
        <family val="2"/>
      </rPr>
      <t xml:space="preserve">อำเภอ </t>
    </r>
    <r>
      <rPr>
        <sz val="12.5"/>
        <rFont val="AngsanaUPC"/>
        <family val="1"/>
        <charset val="222"/>
      </rPr>
      <t xml:space="preserve">/ </t>
    </r>
  </si>
  <si>
    <r>
      <rPr>
        <sz val="12.5"/>
        <rFont val="Noto Sans Devanagari"/>
        <family val="2"/>
      </rPr>
      <t xml:space="preserve">รวม 
</t>
    </r>
    <r>
      <rPr>
        <sz val="12.5"/>
        <rFont val="AngsanaUPC"/>
        <family val="1"/>
        <charset val="222"/>
      </rPr>
      <t xml:space="preserve">Total</t>
    </r>
  </si>
  <si>
    <r>
      <rPr>
        <sz val="12.5"/>
        <rFont val="Noto Sans Devanagari"/>
        <family val="2"/>
      </rPr>
      <t xml:space="preserve">ภาษีอากร
</t>
    </r>
    <r>
      <rPr>
        <sz val="12.5"/>
        <rFont val="AngsanaUPC"/>
        <family val="1"/>
        <charset val="222"/>
      </rPr>
      <t xml:space="preserve">Taxes and
duties</t>
    </r>
  </si>
  <si>
    <r>
      <rPr>
        <sz val="12.5"/>
        <rFont val="Noto Sans Devanagari"/>
        <family val="2"/>
      </rPr>
      <t xml:space="preserve">ค่าธรรมเนียม
ค่าปรับ
</t>
    </r>
    <r>
      <rPr>
        <sz val="12.5"/>
        <rFont val="AngsanaUPC"/>
        <family val="1"/>
        <charset val="222"/>
      </rPr>
      <t xml:space="preserve">Fees and fine</t>
    </r>
  </si>
  <si>
    <r>
      <rPr>
        <sz val="12.5"/>
        <rFont val="Noto Sans Devanagari"/>
        <family val="2"/>
      </rPr>
      <t xml:space="preserve">ทรัพย์สิน
</t>
    </r>
    <r>
      <rPr>
        <sz val="12.5"/>
        <rFont val="AngsanaUPC"/>
        <family val="1"/>
        <charset val="222"/>
      </rPr>
      <t xml:space="preserve">Property</t>
    </r>
  </si>
  <si>
    <r>
      <rPr>
        <sz val="12.5"/>
        <rFont val="Noto Sans Devanagari"/>
        <family val="2"/>
      </rPr>
      <t xml:space="preserve">สาธารณูปโภค
</t>
    </r>
    <r>
      <rPr>
        <sz val="12.5"/>
        <rFont val="AngsanaUPC"/>
        <family val="1"/>
        <charset val="222"/>
      </rPr>
      <t xml:space="preserve">Public
utilities</t>
    </r>
  </si>
  <si>
    <r>
      <rPr>
        <sz val="12.5"/>
        <rFont val="Noto Sans Devanagari"/>
        <family val="2"/>
      </rPr>
      <t xml:space="preserve">เบ็ดเตล็ด
</t>
    </r>
    <r>
      <rPr>
        <sz val="12.5"/>
        <rFont val="AngsanaUPC"/>
        <family val="1"/>
        <charset val="222"/>
      </rPr>
      <t xml:space="preserve">Miscellaneous</t>
    </r>
  </si>
  <si>
    <r>
      <rPr>
        <sz val="12.5"/>
        <rFont val="Noto Sans Devanagari"/>
        <family val="2"/>
      </rPr>
      <t xml:space="preserve">เงินอุดหนุน
</t>
    </r>
    <r>
      <rPr>
        <sz val="12.5"/>
        <rFont val="AngsanaUPC"/>
        <family val="1"/>
        <charset val="222"/>
      </rPr>
      <t xml:space="preserve">Subsidies</t>
    </r>
  </si>
  <si>
    <r>
      <rPr>
        <sz val="12.5"/>
        <rFont val="Noto Sans Devanagari"/>
        <family val="2"/>
      </rPr>
      <t xml:space="preserve">รายจ่ายประจำ
</t>
    </r>
    <r>
      <rPr>
        <sz val="12.5"/>
        <rFont val="AngsanaUPC"/>
        <family val="1"/>
        <charset val="222"/>
      </rPr>
      <t xml:space="preserve">Permanent
Expenditure</t>
    </r>
  </si>
  <si>
    <t xml:space="preserve">องค์การบริหาร</t>
  </si>
  <si>
    <t xml:space="preserve">รายรับอื่น</t>
  </si>
  <si>
    <t xml:space="preserve">เพื่อการลงทุน</t>
  </si>
  <si>
    <t xml:space="preserve">งบกลาง</t>
  </si>
  <si>
    <t xml:space="preserve">ส่วนตำบล</t>
  </si>
  <si>
    <t xml:space="preserve">Income</t>
  </si>
  <si>
    <t xml:space="preserve">Expenditure  of </t>
  </si>
  <si>
    <t xml:space="preserve">Central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พิษณุโลก</t>
  </si>
  <si>
    <t xml:space="preserve"> Mueang Phitsanulok </t>
  </si>
  <si>
    <t xml:space="preserve">  สมอแข</t>
  </si>
  <si>
    <t xml:space="preserve">  Samokae</t>
  </si>
  <si>
    <t xml:space="preserve">  ดอนทอง</t>
  </si>
  <si>
    <t xml:space="preserve">  Don Thong</t>
  </si>
  <si>
    <t xml:space="preserve">  บ้านป่า</t>
  </si>
  <si>
    <t xml:space="preserve">  Ban Pa</t>
  </si>
  <si>
    <t xml:space="preserve">  วัดจันทร์</t>
  </si>
  <si>
    <t xml:space="preserve">  Wat Chan</t>
  </si>
  <si>
    <t xml:space="preserve">  หัวรอ</t>
  </si>
  <si>
    <t xml:space="preserve">  Huaraw</t>
  </si>
  <si>
    <t xml:space="preserve">  ปากโทก</t>
  </si>
  <si>
    <t xml:space="preserve">  Pak Tok</t>
  </si>
  <si>
    <t xml:space="preserve">  อรัญญิก</t>
  </si>
  <si>
    <t xml:space="preserve">  Aranyik</t>
  </si>
  <si>
    <t xml:space="preserve">  มะขามสูง</t>
  </si>
  <si>
    <t xml:space="preserve">  Makham Sung</t>
  </si>
  <si>
    <t xml:space="preserve">  บ้านกร่าง</t>
  </si>
  <si>
    <t xml:space="preserve">  Ban Krang</t>
  </si>
  <si>
    <t xml:space="preserve">  จอมทอง</t>
  </si>
  <si>
    <t xml:space="preserve">  Jom Thong</t>
  </si>
  <si>
    <t xml:space="preserve">  ท่าทอง</t>
  </si>
  <si>
    <t xml:space="preserve">  Tha Thong</t>
  </si>
  <si>
    <t xml:space="preserve">  ท่าโพธิ์</t>
  </si>
  <si>
    <t xml:space="preserve">  Tha Pho</t>
  </si>
  <si>
    <t xml:space="preserve">  วังน้ำคู้</t>
  </si>
  <si>
    <t xml:space="preserve">  Wang Nam Ku</t>
  </si>
  <si>
    <t xml:space="preserve">  งิ้วงาม</t>
  </si>
  <si>
    <t xml:space="preserve">  Ngiew Ngam</t>
  </si>
  <si>
    <t xml:space="preserve">  วัดพริก</t>
  </si>
  <si>
    <t xml:space="preserve">  Wat Pik</t>
  </si>
  <si>
    <t xml:space="preserve">  บึงพระ</t>
  </si>
  <si>
    <t xml:space="preserve">  Bung Phra</t>
  </si>
  <si>
    <t xml:space="preserve">  บ้านคลอง</t>
  </si>
  <si>
    <t xml:space="preserve">  Ban Klong</t>
  </si>
  <si>
    <t xml:space="preserve">  ไผ่ขอดอน</t>
  </si>
  <si>
    <t xml:space="preserve">  Phai Kho Don</t>
  </si>
  <si>
    <t xml:space="preserve">  พลายชุมพล</t>
  </si>
  <si>
    <t xml:space="preserve">  Paichumpol</t>
  </si>
  <si>
    <t xml:space="preserve">ชาติตระการ</t>
  </si>
  <si>
    <t xml:space="preserve"> Chat Trakan</t>
  </si>
  <si>
    <t xml:space="preserve">  ป่าแดง</t>
  </si>
  <si>
    <t xml:space="preserve"> Pa De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8 (Contd.)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</si>
  <si>
    <r>
      <rPr>
        <sz val="13"/>
        <rFont val="Noto Sans Devanagari"/>
        <family val="2"/>
      </rPr>
      <t xml:space="preserve">รวม 
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ภาษีอากร
</t>
    </r>
    <r>
      <rPr>
        <sz val="13"/>
        <rFont val="AngsanaUPC"/>
        <family val="1"/>
        <charset val="222"/>
      </rPr>
      <t xml:space="preserve">Taxes and
duties</t>
    </r>
  </si>
  <si>
    <r>
      <rPr>
        <sz val="12"/>
        <rFont val="Noto Sans Devanagari"/>
        <family val="2"/>
      </rPr>
      <t xml:space="preserve">ค่าธรรมเนียม
ค่าปรับ
</t>
    </r>
    <r>
      <rPr>
        <sz val="12"/>
        <rFont val="AngsanaUPC"/>
        <family val="1"/>
        <charset val="222"/>
      </rPr>
      <t xml:space="preserve">Fees and fine</t>
    </r>
  </si>
  <si>
    <r>
      <rPr>
        <sz val="13"/>
        <rFont val="Noto Sans Devanagari"/>
        <family val="2"/>
      </rPr>
      <t xml:space="preserve">ทรัพย์สิน
</t>
    </r>
    <r>
      <rPr>
        <sz val="13"/>
        <rFont val="AngsanaUPC"/>
        <family val="1"/>
        <charset val="222"/>
      </rPr>
      <t xml:space="preserve">Property</t>
    </r>
  </si>
  <si>
    <r>
      <rPr>
        <sz val="13"/>
        <rFont val="Noto Sans Devanagari"/>
        <family val="2"/>
      </rPr>
      <t xml:space="preserve">สาธารณูปโภค
</t>
    </r>
    <r>
      <rPr>
        <sz val="13"/>
        <rFont val="AngsanaUPC"/>
        <family val="1"/>
        <charset val="222"/>
      </rPr>
      <t xml:space="preserve">Public
utilities</t>
    </r>
  </si>
  <si>
    <r>
      <rPr>
        <sz val="13"/>
        <rFont val="Noto Sans Devanagari"/>
        <family val="2"/>
      </rPr>
      <t xml:space="preserve">เบ็ดเตล็ด
</t>
    </r>
    <r>
      <rPr>
        <sz val="13"/>
        <rFont val="AngsanaUPC"/>
        <family val="1"/>
        <charset val="222"/>
      </rPr>
      <t xml:space="preserve">Miscellaneous</t>
    </r>
  </si>
  <si>
    <r>
      <rPr>
        <sz val="13"/>
        <rFont val="Noto Sans Devanagari"/>
        <family val="2"/>
      </rPr>
      <t xml:space="preserve">เงินอุดหนุน
</t>
    </r>
    <r>
      <rPr>
        <sz val="13"/>
        <rFont val="AngsanaUPC"/>
        <family val="1"/>
        <charset val="222"/>
      </rPr>
      <t xml:space="preserve">Subsidies</t>
    </r>
  </si>
  <si>
    <r>
      <rPr>
        <sz val="13"/>
        <rFont val="Noto Sans Devanagari"/>
        <family val="2"/>
      </rPr>
      <t xml:space="preserve">รายจ่ายประจำ
</t>
    </r>
    <r>
      <rPr>
        <sz val="13"/>
        <rFont val="AngsanaUPC"/>
        <family val="1"/>
        <charset val="222"/>
      </rPr>
      <t xml:space="preserve">Permanent
Expenditure</t>
    </r>
  </si>
  <si>
    <t xml:space="preserve">  ชาติตระการ</t>
  </si>
  <si>
    <t xml:space="preserve">Chat Trakan</t>
  </si>
  <si>
    <t xml:space="preserve">  ท่าสะแก</t>
  </si>
  <si>
    <t xml:space="preserve">Tasakae</t>
  </si>
  <si>
    <t xml:space="preserve">  บ้านดง</t>
  </si>
  <si>
    <t xml:space="preserve">Ban Dong</t>
  </si>
  <si>
    <t xml:space="preserve">  สวนเมี่ยง</t>
  </si>
  <si>
    <t xml:space="preserve">Saunmiang</t>
  </si>
  <si>
    <t xml:space="preserve">  บ่อภาค</t>
  </si>
  <si>
    <t xml:space="preserve">Bopak</t>
  </si>
  <si>
    <t xml:space="preserve">นครไทย</t>
  </si>
  <si>
    <t xml:space="preserve"> Nakhon Thai</t>
  </si>
  <si>
    <t xml:space="preserve">  หนองกะท้าว</t>
  </si>
  <si>
    <t xml:space="preserve"> </t>
  </si>
  <si>
    <t xml:space="preserve">  Nongkataw</t>
  </si>
  <si>
    <t xml:space="preserve">  นาบัว</t>
  </si>
  <si>
    <t xml:space="preserve">  Nabua</t>
  </si>
  <si>
    <t xml:space="preserve">  บ่อโพธิ์</t>
  </si>
  <si>
    <t xml:space="preserve">  Bopho</t>
  </si>
  <si>
    <t xml:space="preserve">  เนินเพิ่ม</t>
  </si>
  <si>
    <t xml:space="preserve">  Nuen Pherm</t>
  </si>
  <si>
    <t xml:space="preserve">  ยางโกลน</t>
  </si>
  <si>
    <t xml:space="preserve">  Yang Klone</t>
  </si>
  <si>
    <t xml:space="preserve">  นครชุม</t>
  </si>
  <si>
    <t xml:space="preserve">  Nakhonchum</t>
  </si>
  <si>
    <t xml:space="preserve">  น้ำกุ่ม</t>
  </si>
  <si>
    <t xml:space="preserve">  Nam Kum</t>
  </si>
  <si>
    <t xml:space="preserve">  บ้านพร้าว</t>
  </si>
  <si>
    <t xml:space="preserve">  Ban Praw</t>
  </si>
  <si>
    <t xml:space="preserve">  ห้วยเฮี้ย</t>
  </si>
  <si>
    <t xml:space="preserve">  Huay Hear</t>
  </si>
  <si>
    <t xml:space="preserve">เนินมะปราง</t>
  </si>
  <si>
    <t xml:space="preserve"> Noen Maprang</t>
  </si>
  <si>
    <t xml:space="preserve">  ชมพู</t>
  </si>
  <si>
    <t xml:space="preserve">  Chompoo</t>
  </si>
  <si>
    <t xml:space="preserve">  เนินมะปราง</t>
  </si>
  <si>
    <t xml:space="preserve">  Noen Maprang</t>
  </si>
  <si>
    <t xml:space="preserve">  วังโพรง</t>
  </si>
  <si>
    <t xml:space="preserve">  Wung Prong</t>
  </si>
  <si>
    <t xml:space="preserve">  วังยาง</t>
  </si>
  <si>
    <t xml:space="preserve">  Wang Yang</t>
  </si>
  <si>
    <t xml:space="preserve">  บ้านน้อยซุ้มขี้เหล็ก</t>
  </si>
  <si>
    <t xml:space="preserve">  Bannoi Sumkeelek</t>
  </si>
  <si>
    <t xml:space="preserve">บางกระทุ่ม</t>
  </si>
  <si>
    <t xml:space="preserve"> Bang Krathum</t>
  </si>
  <si>
    <t xml:space="preserve">  บางกระทุ่ม</t>
  </si>
  <si>
    <t xml:space="preserve">  Bang Krathum</t>
  </si>
  <si>
    <t xml:space="preserve">  นครป่าหมาก</t>
  </si>
  <si>
    <t xml:space="preserve">  Nakon Pamak</t>
  </si>
  <si>
    <t xml:space="preserve">  ไผ่ล้อม</t>
  </si>
  <si>
    <t xml:space="preserve">  Phailom</t>
  </si>
  <si>
    <t xml:space="preserve">  บ้านไร่</t>
  </si>
  <si>
    <t xml:space="preserve">  Ban Rai</t>
  </si>
  <si>
    <t xml:space="preserve">  โคกสลุด</t>
  </si>
  <si>
    <t xml:space="preserve">  Khok Salud</t>
  </si>
  <si>
    <t xml:space="preserve">  สนามคลี</t>
  </si>
  <si>
    <t xml:space="preserve">  Sanam Kee</t>
  </si>
  <si>
    <t xml:space="preserve">  ท่าตาล</t>
  </si>
  <si>
    <t xml:space="preserve">  Tatan</t>
  </si>
  <si>
    <t xml:space="preserve">บางระกำ</t>
  </si>
  <si>
    <t xml:space="preserve"> Bang Rakam</t>
  </si>
  <si>
    <t xml:space="preserve">  บางระกำ</t>
  </si>
  <si>
    <t xml:space="preserve">  Bang Rakam</t>
  </si>
  <si>
    <t xml:space="preserve">  ท่านางงาม</t>
  </si>
  <si>
    <t xml:space="preserve">  Tha Nang-ngam</t>
  </si>
  <si>
    <t xml:space="preserve">  พันเสา</t>
  </si>
  <si>
    <t xml:space="preserve">  Pan Saw</t>
  </si>
  <si>
    <t xml:space="preserve">  วังอิทก</t>
  </si>
  <si>
    <t xml:space="preserve">  Wang Etok</t>
  </si>
  <si>
    <t xml:space="preserve">  ชุมแสงสงคราม</t>
  </si>
  <si>
    <t xml:space="preserve">  Chumsang Songkram</t>
  </si>
  <si>
    <t xml:space="preserve">  คุยม่วง</t>
  </si>
  <si>
    <t xml:space="preserve">  Kui Moung</t>
  </si>
  <si>
    <t xml:space="preserve">  หนองกุลา</t>
  </si>
  <si>
    <t xml:space="preserve">  Nong Kula</t>
  </si>
  <si>
    <t xml:space="preserve">  บึงกอก</t>
  </si>
  <si>
    <t xml:space="preserve">  Buengkok</t>
  </si>
  <si>
    <t xml:space="preserve">  นิคมพัฒนา</t>
  </si>
  <si>
    <t xml:space="preserve">  Nikom Phattana</t>
  </si>
  <si>
    <t xml:space="preserve">  บ่อทอง</t>
  </si>
  <si>
    <t xml:space="preserve">  Bo Thong</t>
  </si>
  <si>
    <t xml:space="preserve">พรหมพิราม</t>
  </si>
  <si>
    <t xml:space="preserve"> Phrom Phiram</t>
  </si>
  <si>
    <t xml:space="preserve">  พรหมพิราม</t>
  </si>
  <si>
    <t xml:space="preserve">  Phrom Phiram</t>
  </si>
  <si>
    <t xml:space="preserve">  มะต้อง</t>
  </si>
  <si>
    <t xml:space="preserve">  Ma Tong</t>
  </si>
  <si>
    <t xml:space="preserve">  ท่าช้าง</t>
  </si>
  <si>
    <t xml:space="preserve">  Ta Chang</t>
  </si>
  <si>
    <t xml:space="preserve">  ศรีภิรมย์</t>
  </si>
  <si>
    <t xml:space="preserve">  Sri Phirom</t>
  </si>
  <si>
    <t xml:space="preserve">  มะตูม</t>
  </si>
  <si>
    <t xml:space="preserve">  Ma Tum</t>
  </si>
  <si>
    <t xml:space="preserve">  วงฆ้อง</t>
  </si>
  <si>
    <t xml:space="preserve">  Wong Khong</t>
  </si>
  <si>
    <t xml:space="preserve">  หนองแขม</t>
  </si>
  <si>
    <t xml:space="preserve">  Nong Kham</t>
  </si>
  <si>
    <t xml:space="preserve">  วังวน</t>
  </si>
  <si>
    <t xml:space="preserve">  Wang Won</t>
  </si>
  <si>
    <t xml:space="preserve">  หอกลอง</t>
  </si>
  <si>
    <t xml:space="preserve">  Ho Klong</t>
  </si>
  <si>
    <t xml:space="preserve">  ตลุกเทียม</t>
  </si>
  <si>
    <t xml:space="preserve">  Talukkatiam</t>
  </si>
  <si>
    <t xml:space="preserve">  ดงประคำ</t>
  </si>
  <si>
    <t xml:space="preserve">  Dong Prakhum</t>
  </si>
  <si>
    <t xml:space="preserve">  ทับยายเชียง</t>
  </si>
  <si>
    <t xml:space="preserve"> Tup Yaichiang</t>
  </si>
  <si>
    <t xml:space="preserve">วังทอง</t>
  </si>
  <si>
    <t xml:space="preserve"> Wang Thong</t>
  </si>
  <si>
    <t xml:space="preserve">  วังทอง</t>
  </si>
  <si>
    <t xml:space="preserve">  Wang Thong</t>
  </si>
  <si>
    <t xml:space="preserve">  ดินทอง</t>
  </si>
  <si>
    <t xml:space="preserve">  Din Thong</t>
  </si>
  <si>
    <t xml:space="preserve">  ชัยนาม</t>
  </si>
  <si>
    <t xml:space="preserve">  Chai Nam</t>
  </si>
  <si>
    <t xml:space="preserve">  พันชาลี</t>
  </si>
  <si>
    <t xml:space="preserve">  Phan Chalee</t>
  </si>
  <si>
    <t xml:space="preserve">  หนองพระ</t>
  </si>
  <si>
    <t xml:space="preserve">  Nong Phra</t>
  </si>
  <si>
    <t xml:space="preserve">  บ้านกลาง</t>
  </si>
  <si>
    <t xml:space="preserve">  Ban Klang</t>
  </si>
  <si>
    <t xml:space="preserve">  แม่ระกา</t>
  </si>
  <si>
    <t xml:space="preserve">  Mae Raka</t>
  </si>
  <si>
    <t xml:space="preserve">  วังนกแอ่น</t>
  </si>
  <si>
    <t xml:space="preserve">  Wang Nok Aen</t>
  </si>
  <si>
    <t xml:space="preserve">  ท่าหมื่นราม</t>
  </si>
  <si>
    <t xml:space="preserve">  Tha Muen Ram</t>
  </si>
  <si>
    <t xml:space="preserve">  แก่งโสภา</t>
  </si>
  <si>
    <t xml:space="preserve">  Kaeng Sopha</t>
  </si>
  <si>
    <t xml:space="preserve">  วังพิกุล</t>
  </si>
  <si>
    <t xml:space="preserve">  Wang Phikul</t>
  </si>
  <si>
    <r>
      <rPr>
        <sz val="12.5"/>
        <rFont val="Noto Sans Devanagari"/>
        <family val="2"/>
      </rPr>
      <t xml:space="preserve">  อำเภอ </t>
    </r>
    <r>
      <rPr>
        <sz val="12.5"/>
        <rFont val="AngsanaUPC"/>
        <family val="1"/>
        <charset val="222"/>
      </rPr>
      <t xml:space="preserve">/ </t>
    </r>
  </si>
  <si>
    <t xml:space="preserve">  องค์การบริหาร</t>
  </si>
  <si>
    <t xml:space="preserve">  ส่วนตำบล</t>
  </si>
  <si>
    <t xml:space="preserve">วัดโบสถ์</t>
  </si>
  <si>
    <t xml:space="preserve"> Wat Bot</t>
  </si>
  <si>
    <t xml:space="preserve">  วัดโบสถ์</t>
  </si>
  <si>
    <t xml:space="preserve">  Wat Bot</t>
  </si>
  <si>
    <t xml:space="preserve">  ท้อแท้</t>
  </si>
  <si>
    <t xml:space="preserve">  Tho Thae</t>
  </si>
  <si>
    <t xml:space="preserve">  ท่างาม</t>
  </si>
  <si>
    <t xml:space="preserve">  Tha Ngam</t>
  </si>
  <si>
    <t xml:space="preserve">  บ้านยาง</t>
  </si>
  <si>
    <t xml:space="preserve">  Ban Yang</t>
  </si>
  <si>
    <t xml:space="preserve">  หินลาด</t>
  </si>
  <si>
    <t xml:space="preserve">  Hin Lard</t>
  </si>
  <si>
    <t xml:space="preserve">  คันโช้ง</t>
  </si>
  <si>
    <t xml:space="preserve">  Kan Chong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องค์การบริหารส่วนตำบล ในจังหวัดพิษณุโลก</t>
    </r>
  </si>
  <si>
    <t xml:space="preserve"> Source:  Phitsaunlok  Subdistrict  Administration Organization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\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5" min="4" style="1" width="11.85"/>
    <col collapsed="false" customWidth="true" hidden="false" outlineLevel="0" max="7" min="6" style="1" width="9.85"/>
    <col collapsed="false" customWidth="true" hidden="false" outlineLevel="0" max="8" min="8" style="1" width="10.42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0.14"/>
    <col collapsed="false" customWidth="true" hidden="false" outlineLevel="0" max="12" min="12" style="1" width="11.85"/>
    <col collapsed="false" customWidth="true" hidden="false" outlineLevel="0" max="13" min="13" style="1" width="10.71"/>
    <col collapsed="false" customWidth="true" hidden="false" outlineLevel="0" max="14" min="14" style="1" width="11.14"/>
    <col collapsed="false" customWidth="true" hidden="false" outlineLevel="0" max="15" min="15" style="1" width="9.56"/>
    <col collapsed="false" customWidth="true" hidden="false" outlineLevel="0" max="16" min="16" style="1" width="1.14"/>
    <col collapsed="false" customWidth="true" hidden="false" outlineLevel="0" max="17" min="17" style="1" width="15.99"/>
    <col collapsed="false" customWidth="false" hidden="false" outlineLevel="0" max="257" min="18" style="1" width="9.14"/>
  </cols>
  <sheetData>
    <row r="1" customFormat="false" ht="21" hidden="false" customHeight="false" outlineLevel="0" collapsed="false">
      <c r="Q1" s="2" t="n">
        <v>168</v>
      </c>
    </row>
    <row r="2" s="3" customFormat="true" ht="17.25" hidden="false" customHeight="true" outlineLevel="0" collapsed="false">
      <c r="B2" s="4" t="s">
        <v>0</v>
      </c>
      <c r="C2" s="5" t="n">
        <v>16.3</v>
      </c>
      <c r="D2" s="6" t="s">
        <v>1</v>
      </c>
    </row>
    <row r="3" s="7" customFormat="true" ht="17.1" hidden="false" customHeight="true" outlineLevel="0" collapsed="false">
      <c r="B3" s="8" t="s">
        <v>2</v>
      </c>
      <c r="C3" s="5" t="n">
        <v>16.3</v>
      </c>
      <c r="D3" s="9" t="s">
        <v>3</v>
      </c>
    </row>
    <row r="4" s="10" customFormat="true" ht="17.1" hidden="false" customHeight="true" outlineLevel="0" collapsed="false">
      <c r="B4" s="1"/>
      <c r="C4" s="1"/>
      <c r="D4" s="3" t="s">
        <v>4</v>
      </c>
      <c r="E4" s="11"/>
      <c r="F4" s="11"/>
      <c r="G4" s="11"/>
    </row>
    <row r="5" customFormat="false" ht="4.5" hidden="false" customHeight="true" outlineLevel="0" collapsed="false">
      <c r="P5" s="12"/>
      <c r="Q5" s="12"/>
    </row>
    <row r="6" s="10" customFormat="true" ht="17.1" hidden="false" customHeight="true" outlineLevel="0" collapsed="false">
      <c r="A6" s="13"/>
      <c r="B6" s="14"/>
      <c r="C6" s="14"/>
      <c r="D6" s="15" t="s">
        <v>5</v>
      </c>
      <c r="E6" s="15"/>
      <c r="F6" s="15"/>
      <c r="G6" s="15"/>
      <c r="H6" s="15"/>
      <c r="I6" s="15"/>
      <c r="J6" s="15"/>
      <c r="K6" s="15"/>
      <c r="L6" s="16" t="s">
        <v>6</v>
      </c>
      <c r="M6" s="16"/>
      <c r="N6" s="16"/>
      <c r="O6" s="16"/>
      <c r="P6" s="17" t="s">
        <v>7</v>
      </c>
      <c r="Q6" s="17"/>
    </row>
    <row r="7" s="10" customFormat="true" ht="17.1" hidden="false" customHeight="true" outlineLevel="0" collapsed="false">
      <c r="A7" s="18"/>
      <c r="B7" s="18"/>
      <c r="C7" s="18"/>
      <c r="D7" s="19" t="s">
        <v>8</v>
      </c>
      <c r="E7" s="19"/>
      <c r="F7" s="19"/>
      <c r="G7" s="19"/>
      <c r="H7" s="19"/>
      <c r="I7" s="19"/>
      <c r="J7" s="19"/>
      <c r="K7" s="19"/>
      <c r="L7" s="20" t="s">
        <v>9</v>
      </c>
      <c r="M7" s="20"/>
      <c r="N7" s="20"/>
      <c r="O7" s="20"/>
      <c r="P7" s="17"/>
      <c r="Q7" s="17"/>
    </row>
    <row r="8" s="10" customFormat="true" ht="17.1" hidden="false" customHeight="true" outlineLevel="0" collapsed="false">
      <c r="A8" s="21" t="s">
        <v>10</v>
      </c>
      <c r="B8" s="21"/>
      <c r="C8" s="21"/>
      <c r="D8" s="22" t="s">
        <v>11</v>
      </c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4"/>
      <c r="L8" s="22" t="s">
        <v>11</v>
      </c>
      <c r="M8" s="22" t="s">
        <v>18</v>
      </c>
      <c r="N8" s="25" t="s">
        <v>6</v>
      </c>
      <c r="O8" s="16" t="s">
        <v>6</v>
      </c>
      <c r="P8" s="17"/>
      <c r="Q8" s="17"/>
    </row>
    <row r="9" s="10" customFormat="true" ht="17.1" hidden="false" customHeight="true" outlineLevel="0" collapsed="false">
      <c r="A9" s="21" t="s">
        <v>19</v>
      </c>
      <c r="B9" s="21"/>
      <c r="C9" s="21"/>
      <c r="D9" s="22"/>
      <c r="E9" s="22"/>
      <c r="F9" s="22"/>
      <c r="G9" s="22"/>
      <c r="H9" s="22"/>
      <c r="I9" s="22"/>
      <c r="J9" s="22"/>
      <c r="K9" s="26" t="s">
        <v>20</v>
      </c>
      <c r="L9" s="22"/>
      <c r="M9" s="22"/>
      <c r="N9" s="25" t="s">
        <v>21</v>
      </c>
      <c r="O9" s="25" t="s">
        <v>22</v>
      </c>
      <c r="P9" s="17"/>
      <c r="Q9" s="17"/>
    </row>
    <row r="10" s="10" customFormat="true" ht="17.1" hidden="false" customHeight="true" outlineLevel="0" collapsed="false">
      <c r="A10" s="21" t="s">
        <v>23</v>
      </c>
      <c r="B10" s="21"/>
      <c r="C10" s="21"/>
      <c r="D10" s="22"/>
      <c r="E10" s="22"/>
      <c r="F10" s="22"/>
      <c r="G10" s="22"/>
      <c r="H10" s="22"/>
      <c r="I10" s="22"/>
      <c r="J10" s="22"/>
      <c r="K10" s="27" t="s">
        <v>24</v>
      </c>
      <c r="L10" s="22"/>
      <c r="M10" s="22"/>
      <c r="N10" s="28" t="s">
        <v>25</v>
      </c>
      <c r="O10" s="28" t="s">
        <v>26</v>
      </c>
      <c r="P10" s="17"/>
      <c r="Q10" s="17"/>
    </row>
    <row r="11" s="10" customFormat="true" ht="17.1" hidden="false" customHeight="true" outlineLevel="0" collapsed="false">
      <c r="A11" s="29"/>
      <c r="B11" s="29"/>
      <c r="C11" s="29"/>
      <c r="D11" s="22"/>
      <c r="E11" s="22"/>
      <c r="F11" s="22"/>
      <c r="G11" s="22"/>
      <c r="H11" s="22"/>
      <c r="I11" s="22"/>
      <c r="J11" s="22"/>
      <c r="K11" s="20"/>
      <c r="L11" s="22"/>
      <c r="M11" s="22"/>
      <c r="N11" s="30" t="s">
        <v>27</v>
      </c>
      <c r="O11" s="20" t="s">
        <v>28</v>
      </c>
      <c r="P11" s="17"/>
      <c r="Q11" s="17"/>
    </row>
    <row r="12" customFormat="false" ht="18.6" hidden="false" customHeight="true" outlineLevel="0" collapsed="false">
      <c r="A12" s="31"/>
      <c r="B12" s="32" t="s">
        <v>29</v>
      </c>
      <c r="C12" s="31"/>
      <c r="D12" s="33" t="n">
        <f aca="false">D13+D33+'T-16.3 (ต่อ1)'!D16+'T-16.3 (ต่อ1)'!D26+'T-16.3 (ต่อ1)'!D32+'T-16.3 (ต่อ2)'!D18+'T-16.3 (ต่อ2)'!D29+'T-16.3 (ต่อ3)'!D21+'T-16.3 (ต่อ4)'!D12</f>
        <v>2150139798.81</v>
      </c>
      <c r="E12" s="33" t="n">
        <f aca="false">E13+E33+'T-16.3 (ต่อ1)'!E16+'T-16.3 (ต่อ1)'!E26+'T-16.3 (ต่อ1)'!E32+'T-16.3 (ต่อ2)'!E18+'T-16.3 (ต่อ2)'!E29+'T-16.3 (ต่อ3)'!E21+'T-16.3 (ต่อ4)'!E12</f>
        <v>643849755.98</v>
      </c>
      <c r="F12" s="33" t="n">
        <f aca="false">F13+F33+'T-16.3 (ต่อ1)'!F16+'T-16.3 (ต่อ1)'!F26+'T-16.3 (ต่อ1)'!F32+'T-16.3 (ต่อ2)'!F18+'T-16.3 (ต่อ2)'!F29+'T-16.3 (ต่อ3)'!F21+'T-16.3 (ต่อ4)'!F12</f>
        <v>26267455.16</v>
      </c>
      <c r="G12" s="33" t="n">
        <f aca="false">G13+G33+'T-16.3 (ต่อ1)'!G16+'T-16.3 (ต่อ1)'!G26+'T-16.3 (ต่อ1)'!G32+'T-16.3 (ต่อ2)'!G18+'T-16.3 (ต่อ2)'!G29+'T-16.3 (ต่อ3)'!G21+'T-16.3 (ต่อ4)'!G12</f>
        <v>21151109.49</v>
      </c>
      <c r="H12" s="33" t="n">
        <f aca="false">H13+H33+'T-16.3 (ต่อ1)'!H16+'T-16.3 (ต่อ1)'!H26+'T-16.3 (ต่อ1)'!H32+'T-16.3 (ต่อ2)'!H18+'T-16.3 (ต่อ2)'!H29+'T-16.3 (ต่อ3)'!H21+'T-16.3 (ต่อ4)'!H12</f>
        <v>26184375.23</v>
      </c>
      <c r="I12" s="33" t="n">
        <f aca="false">I13+I33+'T-16.3 (ต่อ1)'!I16+'T-16.3 (ต่อ1)'!I26+'T-16.3 (ต่อ1)'!I32+'T-16.3 (ต่อ2)'!I18+'T-16.3 (ต่อ2)'!I29+'T-16.3 (ต่อ3)'!I21+'T-16.3 (ต่อ4)'!I12</f>
        <v>24026549.65</v>
      </c>
      <c r="J12" s="33" t="n">
        <f aca="false">J13+J33+'T-16.3 (ต่อ1)'!J16+'T-16.3 (ต่อ1)'!J26+'T-16.3 (ต่อ1)'!J32+'T-16.3 (ต่อ2)'!J18+'T-16.3 (ต่อ2)'!J29+'T-16.3 (ต่อ3)'!J21+'T-16.3 (ต่อ4)'!J12</f>
        <v>767158865.86</v>
      </c>
      <c r="K12" s="33" t="n">
        <f aca="false">K13+K33+'T-16.3 (ต่อ1)'!K16+'T-16.3 (ต่อ1)'!K26+'T-16.3 (ต่อ1)'!K32+'T-16.3 (ต่อ2)'!K18+'T-16.3 (ต่อ2)'!K29+'T-16.3 (ต่อ3)'!K21+'T-16.3 (ต่อ4)'!K12</f>
        <v>641501687.44</v>
      </c>
      <c r="L12" s="33" t="n">
        <f aca="false">L13+L33+'T-16.3 (ต่อ1)'!L16+'T-16.3 (ต่อ1)'!L26+'T-16.3 (ต่อ1)'!L32+'T-16.3 (ต่อ2)'!L18+'T-16.3 (ต่อ2)'!L29+'T-16.3 (ต่อ3)'!L21+'T-16.3 (ต่อ4)'!L12</f>
        <v>1560122813.78</v>
      </c>
      <c r="M12" s="34" t="n">
        <f aca="false">M13+M33+'T-16.3 (ต่อ1)'!M16+'T-16.3 (ต่อ1)'!M26+'T-16.3 (ต่อ1)'!M32+'T-16.3 (ต่อ2)'!M18+'T-16.3 (ต่อ2)'!M29+'T-16.3 (ต่อ3)'!M21+'T-16.3 (ต่อ4)'!M12</f>
        <v>1026042712.2</v>
      </c>
      <c r="N12" s="33" t="n">
        <f aca="false">N13+N33+'T-16.3 (ต่อ1)'!N16+'T-16.3 (ต่อ1)'!N26+'T-16.3 (ต่อ1)'!N32+'T-16.3 (ต่อ2)'!N18+'T-16.3 (ต่อ2)'!N29+'T-16.3 (ต่อ3)'!N21+'T-16.3 (ต่อ4)'!N12</f>
        <v>446969882.94</v>
      </c>
      <c r="O12" s="33" t="n">
        <f aca="false">O13+O33+'T-16.3 (ต่อ1)'!O16+'T-16.3 (ต่อ1)'!O26+'T-16.3 (ต่อ1)'!O32+'T-16.3 (ต่อ2)'!O18+'T-16.3 (ต่อ2)'!O29+'T-16.3 (ต่อ3)'!O21+'T-16.3 (ต่อ4)'!O12</f>
        <v>87110218.64</v>
      </c>
      <c r="P12" s="35" t="s">
        <v>30</v>
      </c>
      <c r="Q12" s="35"/>
    </row>
    <row r="13" s="3" customFormat="true" ht="18" hidden="false" customHeight="true" outlineLevel="0" collapsed="false">
      <c r="A13" s="11"/>
      <c r="B13" s="36" t="s">
        <v>31</v>
      </c>
      <c r="C13" s="11"/>
      <c r="D13" s="37" t="n">
        <f aca="false">SUM(E13:K13)</f>
        <v>547668466.95</v>
      </c>
      <c r="E13" s="37" t="n">
        <f aca="false">SUM(E14:E32)</f>
        <v>197018104.79</v>
      </c>
      <c r="F13" s="37" t="n">
        <f aca="false">SUM(F14:F32)</f>
        <v>15749688.63</v>
      </c>
      <c r="G13" s="37" t="n">
        <f aca="false">SUM(G14:G32)</f>
        <v>8174669.34</v>
      </c>
      <c r="H13" s="37" t="n">
        <f aca="false">SUM(H14:H32)</f>
        <v>23965907.37</v>
      </c>
      <c r="I13" s="37" t="n">
        <f aca="false">SUM(I14:I32)</f>
        <v>4871647.05</v>
      </c>
      <c r="J13" s="37" t="n">
        <f aca="false">SUM(J14:J32)</f>
        <v>187337719.73</v>
      </c>
      <c r="K13" s="37" t="n">
        <f aca="false">SUM(K14:K32)</f>
        <v>110550730.04</v>
      </c>
      <c r="L13" s="37" t="n">
        <f aca="false">SUM(L14:L32)</f>
        <v>453065197.96</v>
      </c>
      <c r="M13" s="37" t="n">
        <f aca="false">SUM(M14:M32)</f>
        <v>298421714.33</v>
      </c>
      <c r="N13" s="37" t="n">
        <f aca="false">SUM(N14:N32)</f>
        <v>127083554.26</v>
      </c>
      <c r="O13" s="37" t="n">
        <f aca="false">SUM(O14:O32)</f>
        <v>27559929.37</v>
      </c>
      <c r="P13" s="11"/>
      <c r="Q13" s="38" t="s">
        <v>32</v>
      </c>
    </row>
    <row r="14" customFormat="false" ht="18" hidden="false" customHeight="true" outlineLevel="0" collapsed="false">
      <c r="A14" s="10"/>
      <c r="B14" s="39" t="s">
        <v>33</v>
      </c>
      <c r="C14" s="10"/>
      <c r="D14" s="40" t="n">
        <f aca="false">SUM(E14:K14)</f>
        <v>44048376.85</v>
      </c>
      <c r="E14" s="41" t="n">
        <v>24582955.41</v>
      </c>
      <c r="F14" s="41" t="n">
        <v>919596.48</v>
      </c>
      <c r="G14" s="41" t="n">
        <v>1262245.13</v>
      </c>
      <c r="H14" s="41" t="n">
        <v>630455</v>
      </c>
      <c r="I14" s="41" t="n">
        <v>374833.89</v>
      </c>
      <c r="J14" s="41" t="n">
        <v>9569904.41</v>
      </c>
      <c r="K14" s="41" t="n">
        <v>6708386.53</v>
      </c>
      <c r="L14" s="40" t="n">
        <f aca="false">SUM(M14:O14)</f>
        <v>38528407.05</v>
      </c>
      <c r="M14" s="41" t="n">
        <v>20852011.34</v>
      </c>
      <c r="N14" s="41" t="n">
        <v>16639658.71</v>
      </c>
      <c r="O14" s="41" t="n">
        <v>1036737</v>
      </c>
      <c r="P14" s="10"/>
      <c r="Q14" s="42" t="s">
        <v>34</v>
      </c>
    </row>
    <row r="15" customFormat="false" ht="18" hidden="false" customHeight="true" outlineLevel="0" collapsed="false">
      <c r="A15" s="10"/>
      <c r="B15" s="39" t="s">
        <v>35</v>
      </c>
      <c r="C15" s="10"/>
      <c r="D15" s="40" t="n">
        <f aca="false">SUM(E15:K15)</f>
        <v>25786862.52</v>
      </c>
      <c r="E15" s="41" t="n">
        <v>12512330.6</v>
      </c>
      <c r="F15" s="41" t="n">
        <v>14925</v>
      </c>
      <c r="G15" s="41" t="n">
        <v>240977.85</v>
      </c>
      <c r="H15" s="43" t="n">
        <v>0</v>
      </c>
      <c r="I15" s="41" t="n">
        <v>87700</v>
      </c>
      <c r="J15" s="41" t="n">
        <v>12563429.07</v>
      </c>
      <c r="K15" s="41" t="n">
        <v>367500</v>
      </c>
      <c r="L15" s="40" t="n">
        <f aca="false">SUM(M15:O15)</f>
        <v>29341200.39</v>
      </c>
      <c r="M15" s="41" t="n">
        <v>11496854.71</v>
      </c>
      <c r="N15" s="41" t="n">
        <v>17425163.68</v>
      </c>
      <c r="O15" s="41" t="n">
        <v>419182</v>
      </c>
      <c r="P15" s="10"/>
      <c r="Q15" s="42" t="s">
        <v>36</v>
      </c>
    </row>
    <row r="16" customFormat="false" ht="18" hidden="false" customHeight="true" outlineLevel="0" collapsed="false">
      <c r="A16" s="10"/>
      <c r="B16" s="39" t="s">
        <v>37</v>
      </c>
      <c r="C16" s="10"/>
      <c r="D16" s="40" t="n">
        <f aca="false">SUM(E16:K16)</f>
        <v>17759696.91</v>
      </c>
      <c r="E16" s="41" t="n">
        <v>324418.13</v>
      </c>
      <c r="F16" s="41" t="n">
        <v>29444</v>
      </c>
      <c r="G16" s="41" t="n">
        <v>59032.9</v>
      </c>
      <c r="H16" s="43" t="n">
        <v>0</v>
      </c>
      <c r="I16" s="41" t="n">
        <v>120500</v>
      </c>
      <c r="J16" s="41" t="n">
        <v>7997898.19</v>
      </c>
      <c r="K16" s="41" t="n">
        <v>9228403.69</v>
      </c>
      <c r="L16" s="40" t="n">
        <f aca="false">SUM(M16:O16)</f>
        <v>15546575.03</v>
      </c>
      <c r="M16" s="41" t="n">
        <v>11547708.03</v>
      </c>
      <c r="N16" s="41" t="n">
        <v>3396767.6</v>
      </c>
      <c r="O16" s="41" t="n">
        <v>602099.4</v>
      </c>
      <c r="P16" s="10"/>
      <c r="Q16" s="42" t="s">
        <v>38</v>
      </c>
    </row>
    <row r="17" customFormat="false" ht="18" hidden="false" customHeight="true" outlineLevel="0" collapsed="false">
      <c r="A17" s="10"/>
      <c r="B17" s="39" t="s">
        <v>39</v>
      </c>
      <c r="C17" s="10"/>
      <c r="D17" s="40" t="n">
        <f aca="false">SUM(E17:K17)</f>
        <v>15153588.36</v>
      </c>
      <c r="E17" s="41" t="n">
        <v>9141048.39</v>
      </c>
      <c r="F17" s="41" t="n">
        <v>475824.12</v>
      </c>
      <c r="G17" s="41" t="n">
        <v>58792.41</v>
      </c>
      <c r="H17" s="43" t="n">
        <v>0</v>
      </c>
      <c r="I17" s="41" t="n">
        <v>378336</v>
      </c>
      <c r="J17" s="41" t="n">
        <v>5099587.44</v>
      </c>
      <c r="K17" s="43" t="n">
        <v>0</v>
      </c>
      <c r="L17" s="40" t="n">
        <f aca="false">SUM(M17:O17)</f>
        <v>16973182.79</v>
      </c>
      <c r="M17" s="41" t="n">
        <v>11830143.79</v>
      </c>
      <c r="N17" s="41" t="n">
        <v>4427711</v>
      </c>
      <c r="O17" s="41" t="n">
        <v>715328</v>
      </c>
      <c r="P17" s="10"/>
      <c r="Q17" s="42" t="s">
        <v>40</v>
      </c>
    </row>
    <row r="18" customFormat="false" ht="18" hidden="false" customHeight="true" outlineLevel="0" collapsed="false">
      <c r="A18" s="10"/>
      <c r="B18" s="39" t="s">
        <v>41</v>
      </c>
      <c r="C18" s="10"/>
      <c r="D18" s="40" t="n">
        <f aca="false">SUM(E18:K18)</f>
        <v>50365728.02</v>
      </c>
      <c r="E18" s="41" t="n">
        <v>3338666.11</v>
      </c>
      <c r="F18" s="41" t="n">
        <v>1362258</v>
      </c>
      <c r="G18" s="41" t="n">
        <v>811207.24</v>
      </c>
      <c r="H18" s="43" t="n">
        <v>0</v>
      </c>
      <c r="I18" s="41" t="n">
        <v>447724</v>
      </c>
      <c r="J18" s="41" t="n">
        <v>19299120.47</v>
      </c>
      <c r="K18" s="41" t="n">
        <v>25106752.2</v>
      </c>
      <c r="L18" s="40" t="n">
        <f aca="false">SUM(M18:O18)</f>
        <v>41631707.04</v>
      </c>
      <c r="M18" s="41" t="n">
        <v>31584151.32</v>
      </c>
      <c r="N18" s="41" t="n">
        <v>6416630</v>
      </c>
      <c r="O18" s="41" t="n">
        <v>3630925.72</v>
      </c>
      <c r="P18" s="10"/>
      <c r="Q18" s="42" t="s">
        <v>42</v>
      </c>
    </row>
    <row r="19" customFormat="false" ht="18" hidden="false" customHeight="true" outlineLevel="0" collapsed="false">
      <c r="A19" s="10"/>
      <c r="B19" s="39" t="s">
        <v>43</v>
      </c>
      <c r="C19" s="10"/>
      <c r="D19" s="40" t="n">
        <f aca="false">SUM(E19:K19)</f>
        <v>16040443.13</v>
      </c>
      <c r="E19" s="41" t="n">
        <v>8216986.94</v>
      </c>
      <c r="F19" s="41" t="n">
        <v>20304</v>
      </c>
      <c r="G19" s="41" t="n">
        <v>198438.47</v>
      </c>
      <c r="H19" s="43" t="n">
        <v>0</v>
      </c>
      <c r="I19" s="41" t="n">
        <v>161960</v>
      </c>
      <c r="J19" s="41" t="n">
        <v>7442753.72</v>
      </c>
      <c r="K19" s="43" t="n">
        <v>0</v>
      </c>
      <c r="L19" s="40" t="n">
        <f aca="false">SUM(M19:O19)</f>
        <v>14348146.14</v>
      </c>
      <c r="M19" s="41" t="n">
        <v>9304581.14</v>
      </c>
      <c r="N19" s="41" t="n">
        <v>4722652</v>
      </c>
      <c r="O19" s="41" t="n">
        <v>320913</v>
      </c>
      <c r="P19" s="10"/>
      <c r="Q19" s="42" t="s">
        <v>44</v>
      </c>
    </row>
    <row r="20" customFormat="false" ht="18" hidden="false" customHeight="true" outlineLevel="0" collapsed="false">
      <c r="A20" s="10"/>
      <c r="B20" s="39" t="s">
        <v>45</v>
      </c>
      <c r="C20" s="10"/>
      <c r="D20" s="40" t="n">
        <f aca="false">SUM(E20:K20)</f>
        <v>58634199.94</v>
      </c>
      <c r="E20" s="41" t="n">
        <v>32195312.05</v>
      </c>
      <c r="F20" s="41" t="n">
        <v>7951203.05</v>
      </c>
      <c r="G20" s="41" t="n">
        <v>1088253.2</v>
      </c>
      <c r="H20" s="41" t="n">
        <v>1483899</v>
      </c>
      <c r="I20" s="41" t="n">
        <v>587396</v>
      </c>
      <c r="J20" s="41" t="n">
        <v>15328136.64</v>
      </c>
      <c r="K20" s="43" t="n">
        <v>0</v>
      </c>
      <c r="L20" s="40" t="n">
        <f aca="false">SUM(M20:O20)</f>
        <v>53493889.98</v>
      </c>
      <c r="M20" s="41" t="n">
        <v>21897601.98</v>
      </c>
      <c r="N20" s="41" t="n">
        <v>18735840</v>
      </c>
      <c r="O20" s="41" t="n">
        <v>12860448</v>
      </c>
      <c r="P20" s="10"/>
      <c r="Q20" s="42" t="s">
        <v>46</v>
      </c>
    </row>
    <row r="21" customFormat="false" ht="18" hidden="false" customHeight="true" outlineLevel="0" collapsed="false">
      <c r="A21" s="10"/>
      <c r="B21" s="39" t="s">
        <v>47</v>
      </c>
      <c r="C21" s="10"/>
      <c r="D21" s="40" t="n">
        <f aca="false">SUM(E21:K21)</f>
        <v>44048376.85</v>
      </c>
      <c r="E21" s="41" t="n">
        <v>24582955.41</v>
      </c>
      <c r="F21" s="41" t="n">
        <v>919596.48</v>
      </c>
      <c r="G21" s="41" t="n">
        <v>1262245.13</v>
      </c>
      <c r="H21" s="41" t="n">
        <v>630455</v>
      </c>
      <c r="I21" s="41" t="n">
        <v>374833.89</v>
      </c>
      <c r="J21" s="41" t="n">
        <v>9569904.41</v>
      </c>
      <c r="K21" s="41" t="n">
        <v>6708386.53</v>
      </c>
      <c r="L21" s="40" t="n">
        <f aca="false">SUM(M21:O21)</f>
        <v>38528407.05</v>
      </c>
      <c r="M21" s="41" t="n">
        <v>20852011.34</v>
      </c>
      <c r="N21" s="41" t="n">
        <v>16639658.71</v>
      </c>
      <c r="O21" s="41" t="n">
        <v>1036737</v>
      </c>
      <c r="P21" s="10"/>
      <c r="Q21" s="42" t="s">
        <v>48</v>
      </c>
    </row>
    <row r="22" customFormat="false" ht="18" hidden="false" customHeight="true" outlineLevel="0" collapsed="false">
      <c r="A22" s="10"/>
      <c r="B22" s="39" t="s">
        <v>49</v>
      </c>
      <c r="C22" s="10"/>
      <c r="D22" s="40" t="n">
        <f aca="false">SUM(E22:K22)</f>
        <v>36545483.05</v>
      </c>
      <c r="E22" s="41" t="n">
        <v>16662672.15</v>
      </c>
      <c r="F22" s="41" t="n">
        <v>365864</v>
      </c>
      <c r="G22" s="41" t="n">
        <v>325356.03</v>
      </c>
      <c r="H22" s="41" t="n">
        <v>69274</v>
      </c>
      <c r="I22" s="41" t="n">
        <v>429149.8</v>
      </c>
      <c r="J22" s="41" t="n">
        <v>18693167.07</v>
      </c>
      <c r="K22" s="43" t="n">
        <v>0</v>
      </c>
      <c r="L22" s="40" t="n">
        <f aca="false">SUM(M22:O22)</f>
        <v>16687900.74</v>
      </c>
      <c r="M22" s="44" t="n">
        <v>15471310.74</v>
      </c>
      <c r="N22" s="41" t="n">
        <v>1216590</v>
      </c>
      <c r="O22" s="41"/>
      <c r="P22" s="10"/>
      <c r="Q22" s="42" t="s">
        <v>50</v>
      </c>
    </row>
    <row r="23" customFormat="false" ht="18" hidden="false" customHeight="true" outlineLevel="0" collapsed="false">
      <c r="A23" s="10"/>
      <c r="B23" s="39" t="s">
        <v>51</v>
      </c>
      <c r="C23" s="10"/>
      <c r="D23" s="40" t="n">
        <f aca="false">SUM(E23:K23)</f>
        <v>13128323.01</v>
      </c>
      <c r="E23" s="41" t="n">
        <v>7008053.6</v>
      </c>
      <c r="F23" s="41" t="n">
        <v>10734.62</v>
      </c>
      <c r="G23" s="41" t="n">
        <v>79262.42</v>
      </c>
      <c r="H23" s="43" t="n">
        <v>0</v>
      </c>
      <c r="I23" s="41" t="n">
        <v>86527.91</v>
      </c>
      <c r="J23" s="41" t="n">
        <v>5943744.46</v>
      </c>
      <c r="K23" s="43" t="n">
        <v>0</v>
      </c>
      <c r="L23" s="40" t="n">
        <f aca="false">SUM(M23:O23)</f>
        <v>8546203.15</v>
      </c>
      <c r="M23" s="41" t="n">
        <v>6517163.15</v>
      </c>
      <c r="N23" s="41" t="n">
        <v>1789360</v>
      </c>
      <c r="O23" s="41" t="n">
        <v>239680</v>
      </c>
      <c r="P23" s="10"/>
      <c r="Q23" s="42" t="s">
        <v>52</v>
      </c>
    </row>
    <row r="24" customFormat="false" ht="18" hidden="false" customHeight="true" outlineLevel="0" collapsed="false">
      <c r="A24" s="10"/>
      <c r="B24" s="39" t="s">
        <v>53</v>
      </c>
      <c r="C24" s="10"/>
      <c r="D24" s="40" t="n">
        <f aca="false">SUM(E24:K24)</f>
        <v>34653029.42</v>
      </c>
      <c r="E24" s="41" t="n">
        <v>18113895.89</v>
      </c>
      <c r="F24" s="41" t="n">
        <v>174703.4</v>
      </c>
      <c r="G24" s="41" t="n">
        <v>388425.25</v>
      </c>
      <c r="H24" s="41" t="n">
        <v>783584.25</v>
      </c>
      <c r="I24" s="41" t="n">
        <v>271310</v>
      </c>
      <c r="J24" s="41" t="n">
        <v>10993795.18</v>
      </c>
      <c r="K24" s="41" t="n">
        <v>3927315.45</v>
      </c>
      <c r="L24" s="40" t="n">
        <f aca="false">SUM(M24:O24)</f>
        <v>23143213.18</v>
      </c>
      <c r="M24" s="41" t="n">
        <v>16670668.88</v>
      </c>
      <c r="N24" s="41" t="n">
        <v>5279350</v>
      </c>
      <c r="O24" s="41" t="n">
        <v>1193194.3</v>
      </c>
      <c r="P24" s="10"/>
      <c r="Q24" s="42" t="s">
        <v>54</v>
      </c>
    </row>
    <row r="25" customFormat="false" ht="18.75" hidden="false" customHeight="true" outlineLevel="0" collapsed="false">
      <c r="A25" s="10"/>
      <c r="B25" s="39" t="s">
        <v>55</v>
      </c>
      <c r="C25" s="10"/>
      <c r="D25" s="40" t="n">
        <f aca="false">SUM(E25:K25)</f>
        <v>43690304.52</v>
      </c>
      <c r="E25" s="41" t="n">
        <v>7966393.05</v>
      </c>
      <c r="F25" s="41" t="n">
        <v>1443749.5</v>
      </c>
      <c r="G25" s="41" t="n">
        <v>317193.95</v>
      </c>
      <c r="H25" s="43" t="n">
        <v>0</v>
      </c>
      <c r="I25" s="41" t="n">
        <v>271458.31</v>
      </c>
      <c r="J25" s="41" t="n">
        <v>11491663.58</v>
      </c>
      <c r="K25" s="41" t="n">
        <v>22199846.13</v>
      </c>
      <c r="L25" s="40" t="n">
        <f aca="false">SUM(M25:O25)</f>
        <v>35745883.61</v>
      </c>
      <c r="M25" s="41" t="n">
        <v>26930545.61</v>
      </c>
      <c r="N25" s="41" t="n">
        <v>7753488</v>
      </c>
      <c r="O25" s="41" t="n">
        <v>1061850</v>
      </c>
      <c r="P25" s="10"/>
      <c r="Q25" s="42" t="s">
        <v>56</v>
      </c>
    </row>
    <row r="26" customFormat="false" ht="18.95" hidden="false" customHeight="true" outlineLevel="0" collapsed="false">
      <c r="A26" s="10"/>
      <c r="B26" s="45" t="s">
        <v>57</v>
      </c>
      <c r="C26" s="10"/>
      <c r="D26" s="40" t="n">
        <f aca="false">SUM(E26:K26)</f>
        <v>14696719.94</v>
      </c>
      <c r="E26" s="41" t="n">
        <v>114093.34</v>
      </c>
      <c r="F26" s="41" t="n">
        <v>92440</v>
      </c>
      <c r="G26" s="41" t="n">
        <v>36922.57</v>
      </c>
      <c r="H26" s="43" t="n">
        <v>0</v>
      </c>
      <c r="I26" s="41" t="n">
        <v>51204</v>
      </c>
      <c r="J26" s="41" t="n">
        <v>6967257.84</v>
      </c>
      <c r="K26" s="41" t="n">
        <v>7434802.19</v>
      </c>
      <c r="L26" s="40" t="n">
        <f aca="false">SUM(M26:O26)</f>
        <v>14450628.19</v>
      </c>
      <c r="M26" s="41" t="n">
        <v>11887382.19</v>
      </c>
      <c r="N26" s="41" t="n">
        <v>2172880</v>
      </c>
      <c r="O26" s="41" t="n">
        <v>390366</v>
      </c>
      <c r="P26" s="10"/>
      <c r="Q26" s="42" t="s">
        <v>58</v>
      </c>
    </row>
    <row r="27" customFormat="false" ht="18.95" hidden="false" customHeight="true" outlineLevel="0" collapsed="false">
      <c r="A27" s="10"/>
      <c r="B27" s="45" t="s">
        <v>59</v>
      </c>
      <c r="C27" s="10"/>
      <c r="D27" s="40" t="n">
        <f aca="false">SUM(E27:K27)</f>
        <v>15513477.28</v>
      </c>
      <c r="E27" s="41" t="n">
        <v>6124410.55</v>
      </c>
      <c r="F27" s="41" t="n">
        <v>20</v>
      </c>
      <c r="G27" s="41" t="n">
        <v>150711.66</v>
      </c>
      <c r="H27" s="41" t="n">
        <v>164024</v>
      </c>
      <c r="I27" s="41" t="n">
        <v>67010</v>
      </c>
      <c r="J27" s="41" t="n">
        <v>5507301.07</v>
      </c>
      <c r="K27" s="41" t="n">
        <v>3500000</v>
      </c>
      <c r="L27" s="40" t="n">
        <f aca="false">SUM(M27:O27)</f>
        <v>12096336.32</v>
      </c>
      <c r="M27" s="41" t="n">
        <v>9485738.72</v>
      </c>
      <c r="N27" s="41" t="n">
        <v>2114969.9</v>
      </c>
      <c r="O27" s="41" t="n">
        <v>495627.7</v>
      </c>
      <c r="P27" s="10"/>
      <c r="Q27" s="42" t="s">
        <v>60</v>
      </c>
    </row>
    <row r="28" customFormat="false" ht="18" hidden="false" customHeight="true" outlineLevel="0" collapsed="false">
      <c r="A28" s="10"/>
      <c r="B28" s="39" t="s">
        <v>61</v>
      </c>
      <c r="C28" s="10"/>
      <c r="D28" s="40" t="n">
        <f aca="false">SUM(E28:K28)</f>
        <v>20317001.49</v>
      </c>
      <c r="E28" s="41" t="n">
        <v>193078.24</v>
      </c>
      <c r="F28" s="41" t="n">
        <v>88860.98</v>
      </c>
      <c r="G28" s="41" t="n">
        <v>304862.93</v>
      </c>
      <c r="H28" s="43" t="n">
        <v>0</v>
      </c>
      <c r="I28" s="41" t="n">
        <v>80690</v>
      </c>
      <c r="J28" s="41" t="n">
        <v>8483820.51</v>
      </c>
      <c r="K28" s="41" t="n">
        <v>11165688.83</v>
      </c>
      <c r="L28" s="40" t="n">
        <f aca="false">SUM(M28:O28)</f>
        <v>14328166.03</v>
      </c>
      <c r="M28" s="41" t="n">
        <v>12617464.43</v>
      </c>
      <c r="N28" s="41" t="n">
        <v>1287364.6</v>
      </c>
      <c r="O28" s="41" t="n">
        <v>423337</v>
      </c>
      <c r="P28" s="10"/>
      <c r="Q28" s="42" t="s">
        <v>62</v>
      </c>
    </row>
    <row r="29" customFormat="false" ht="18" hidden="false" customHeight="true" outlineLevel="0" collapsed="false">
      <c r="A29" s="10"/>
      <c r="B29" s="39" t="s">
        <v>63</v>
      </c>
      <c r="C29" s="10"/>
      <c r="D29" s="40" t="n">
        <f aca="false">SUM(E29:K29)</f>
        <v>30939143.01</v>
      </c>
      <c r="E29" s="41" t="n">
        <v>533124.64</v>
      </c>
      <c r="F29" s="41" t="n">
        <v>546059</v>
      </c>
      <c r="G29" s="41" t="n">
        <v>373370.99</v>
      </c>
      <c r="H29" s="41" t="n">
        <v>17809915.11</v>
      </c>
      <c r="I29" s="41" t="n">
        <v>309997.51</v>
      </c>
      <c r="J29" s="41" t="n">
        <v>11366675.76</v>
      </c>
      <c r="K29" s="43" t="n">
        <v>0</v>
      </c>
      <c r="L29" s="40" t="n">
        <f aca="false">SUM(M29:O29)</f>
        <v>30369445.36</v>
      </c>
      <c r="M29" s="41" t="n">
        <v>22413233.36</v>
      </c>
      <c r="N29" s="41" t="n">
        <v>7009789</v>
      </c>
      <c r="O29" s="41" t="n">
        <v>946423</v>
      </c>
      <c r="P29" s="10"/>
      <c r="Q29" s="42" t="s">
        <v>64</v>
      </c>
    </row>
    <row r="30" customFormat="false" ht="18" hidden="false" customHeight="true" outlineLevel="0" collapsed="false">
      <c r="A30" s="10"/>
      <c r="B30" s="39" t="s">
        <v>65</v>
      </c>
      <c r="C30" s="10"/>
      <c r="D30" s="40" t="n">
        <f aca="false">SUM(E30:K30)</f>
        <v>31027463.51</v>
      </c>
      <c r="E30" s="41" t="n">
        <v>18003081.85</v>
      </c>
      <c r="F30" s="41" t="n">
        <v>967316</v>
      </c>
      <c r="G30" s="41" t="n">
        <v>992672.23</v>
      </c>
      <c r="H30" s="41" t="n">
        <v>1182020.01</v>
      </c>
      <c r="I30" s="41" t="n">
        <v>406883.74</v>
      </c>
      <c r="J30" s="41" t="n">
        <v>8965589.68</v>
      </c>
      <c r="K30" s="41" t="n">
        <v>509900</v>
      </c>
      <c r="L30" s="40" t="n">
        <f aca="false">SUM(M30:O30)</f>
        <v>18287777.35</v>
      </c>
      <c r="M30" s="41" t="n">
        <v>15768391.7</v>
      </c>
      <c r="N30" s="41" t="n">
        <v>1695096</v>
      </c>
      <c r="O30" s="41" t="n">
        <v>824289.65</v>
      </c>
      <c r="P30" s="10"/>
      <c r="Q30" s="42" t="s">
        <v>66</v>
      </c>
    </row>
    <row r="31" customFormat="false" ht="18" hidden="false" customHeight="true" outlineLevel="0" collapsed="false">
      <c r="A31" s="10"/>
      <c r="B31" s="39" t="s">
        <v>67</v>
      </c>
      <c r="C31" s="10"/>
      <c r="D31" s="40" t="n">
        <f aca="false">SUM(E31:K31)</f>
        <v>12803379.71</v>
      </c>
      <c r="E31" s="46" t="n">
        <v>6454934.65</v>
      </c>
      <c r="F31" s="46" t="n">
        <v>1800</v>
      </c>
      <c r="G31" s="46" t="n">
        <v>59387.51</v>
      </c>
      <c r="H31" s="43" t="n">
        <v>0</v>
      </c>
      <c r="I31" s="46" t="n">
        <v>40630</v>
      </c>
      <c r="J31" s="46" t="n">
        <v>6236627.55</v>
      </c>
      <c r="K31" s="46" t="n">
        <v>10000</v>
      </c>
      <c r="L31" s="40" t="n">
        <f aca="false">SUM(M31:O31)</f>
        <v>9799549.16</v>
      </c>
      <c r="M31" s="46" t="n">
        <v>8316671.16</v>
      </c>
      <c r="N31" s="46" t="n">
        <v>1053800</v>
      </c>
      <c r="O31" s="46" t="n">
        <v>429078</v>
      </c>
      <c r="P31" s="10"/>
      <c r="Q31" s="42" t="s">
        <v>68</v>
      </c>
    </row>
    <row r="32" s="50" customFormat="true" ht="18" hidden="false" customHeight="true" outlineLevel="0" collapsed="false">
      <c r="A32" s="47"/>
      <c r="B32" s="39" t="s">
        <v>69</v>
      </c>
      <c r="C32" s="48"/>
      <c r="D32" s="40" t="n">
        <f aca="false">SUM(E32:K32)</f>
        <v>22516869.43</v>
      </c>
      <c r="E32" s="46" t="n">
        <v>949693.79</v>
      </c>
      <c r="F32" s="46" t="n">
        <v>364990</v>
      </c>
      <c r="G32" s="46" t="n">
        <v>165311.47</v>
      </c>
      <c r="H32" s="46" t="n">
        <v>1212281</v>
      </c>
      <c r="I32" s="46" t="n">
        <v>323502</v>
      </c>
      <c r="J32" s="46" t="n">
        <v>5817342.68</v>
      </c>
      <c r="K32" s="46" t="n">
        <v>13683748.49</v>
      </c>
      <c r="L32" s="40" t="n">
        <f aca="false">SUM(M32:O32)</f>
        <v>21218579.4</v>
      </c>
      <c r="M32" s="46" t="n">
        <v>12978080.74</v>
      </c>
      <c r="N32" s="46" t="n">
        <v>7306785.06</v>
      </c>
      <c r="O32" s="46" t="n">
        <v>933713.6</v>
      </c>
      <c r="P32" s="49"/>
      <c r="Q32" s="42" t="s">
        <v>70</v>
      </c>
    </row>
    <row r="33" s="3" customFormat="true" ht="18.75" hidden="false" customHeight="true" outlineLevel="0" collapsed="false">
      <c r="A33" s="11"/>
      <c r="B33" s="36" t="s">
        <v>71</v>
      </c>
      <c r="C33" s="51"/>
      <c r="D33" s="37" t="n">
        <f aca="false">SUM(E33:K33)</f>
        <v>12818823.72</v>
      </c>
      <c r="E33" s="52" t="n">
        <f aca="false">SUM(E34:E34)</f>
        <v>145857.54</v>
      </c>
      <c r="F33" s="52" t="n">
        <f aca="false">SUM(F34:F34)</f>
        <v>18289.8</v>
      </c>
      <c r="G33" s="52" t="n">
        <f aca="false">SUM(G34:G34)</f>
        <v>50759.29</v>
      </c>
      <c r="H33" s="43" t="n">
        <f aca="false">SUM(H34:H34)</f>
        <v>0</v>
      </c>
      <c r="I33" s="52" t="n">
        <f aca="false">SUM(I34:I34)</f>
        <v>45000</v>
      </c>
      <c r="J33" s="52" t="n">
        <f aca="false">SUM(J34:J34)</f>
        <v>6315766.39</v>
      </c>
      <c r="K33" s="52" t="n">
        <f aca="false">SUM(K34:K34)</f>
        <v>6243150.7</v>
      </c>
      <c r="L33" s="52" t="n">
        <f aca="false">SUM(L34:L34)</f>
        <v>12814649.44</v>
      </c>
      <c r="M33" s="52" t="n">
        <f aca="false">SUM(M34:M34)</f>
        <v>7885477.67</v>
      </c>
      <c r="N33" s="52" t="n">
        <f aca="false">SUM(N34:N34)</f>
        <v>3806733</v>
      </c>
      <c r="O33" s="52" t="n">
        <f aca="false">SUM(O34:O34)</f>
        <v>1122438.77</v>
      </c>
      <c r="P33" s="11"/>
      <c r="Q33" s="11" t="s">
        <v>72</v>
      </c>
    </row>
    <row r="34" customFormat="false" ht="18.75" hidden="false" customHeight="true" outlineLevel="0" collapsed="false">
      <c r="A34" s="10"/>
      <c r="B34" s="39" t="s">
        <v>73</v>
      </c>
      <c r="C34" s="53"/>
      <c r="D34" s="40" t="n">
        <f aca="false">SUM(E34:K34)</f>
        <v>12818823.72</v>
      </c>
      <c r="E34" s="41" t="n">
        <v>145857.54</v>
      </c>
      <c r="F34" s="41" t="n">
        <v>18289.8</v>
      </c>
      <c r="G34" s="41" t="n">
        <v>50759.29</v>
      </c>
      <c r="H34" s="43" t="n">
        <v>0</v>
      </c>
      <c r="I34" s="41" t="n">
        <v>45000</v>
      </c>
      <c r="J34" s="41" t="n">
        <v>6315766.39</v>
      </c>
      <c r="K34" s="41" t="n">
        <v>6243150.7</v>
      </c>
      <c r="L34" s="41" t="n">
        <f aca="false">SUM(M34:O34)</f>
        <v>12814649.44</v>
      </c>
      <c r="M34" s="41" t="n">
        <v>7885477.67</v>
      </c>
      <c r="N34" s="41" t="n">
        <v>3806733</v>
      </c>
      <c r="O34" s="41" t="n">
        <v>1122438.77</v>
      </c>
      <c r="P34" s="10"/>
      <c r="Q34" s="42" t="s">
        <v>74</v>
      </c>
    </row>
  </sheetData>
  <mergeCells count="18">
    <mergeCell ref="D6:K6"/>
    <mergeCell ref="L6:O6"/>
    <mergeCell ref="P6:Q11"/>
    <mergeCell ref="D7:K7"/>
    <mergeCell ref="L7:O7"/>
    <mergeCell ref="A8:C8"/>
    <mergeCell ref="D8:D11"/>
    <mergeCell ref="E8:E11"/>
    <mergeCell ref="F8:F11"/>
    <mergeCell ref="G8:G11"/>
    <mergeCell ref="H8:H11"/>
    <mergeCell ref="I8:I11"/>
    <mergeCell ref="J8:J11"/>
    <mergeCell ref="L8:L11"/>
    <mergeCell ref="M8:M11"/>
    <mergeCell ref="A9:C9"/>
    <mergeCell ref="A10:C10"/>
    <mergeCell ref="P12:Q12"/>
  </mergeCells>
  <printOptions headings="false" gridLines="false" gridLinesSet="true" horizontalCentered="true" verticalCentered="false"/>
  <pageMargins left="0.0395833333333333" right="0.0395833333333333" top="0.31527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O26" activeCellId="0" sqref="O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9.71"/>
    <col collapsed="false" customWidth="true" hidden="false" outlineLevel="0" max="7" min="7" style="1" width="8.71"/>
    <col collapsed="false" customWidth="true" hidden="false" outlineLevel="0" max="8" min="8" style="1" width="10.42"/>
    <col collapsed="false" customWidth="true" hidden="false" outlineLevel="0" max="9" min="9" style="1" width="10.28"/>
    <col collapsed="false" customWidth="true" hidden="false" outlineLevel="0" max="11" min="10" style="1" width="10.85"/>
    <col collapsed="false" customWidth="true" hidden="false" outlineLevel="0" max="12" min="12" style="1" width="11.71"/>
    <col collapsed="false" customWidth="true" hidden="false" outlineLevel="0" max="13" min="13" style="1" width="10.85"/>
    <col collapsed="false" customWidth="true" hidden="false" outlineLevel="0" max="14" min="14" style="1" width="11.71"/>
    <col collapsed="false" customWidth="true" hidden="false" outlineLevel="0" max="15" min="15" style="1" width="9.85"/>
    <col collapsed="false" customWidth="true" hidden="false" outlineLevel="0" max="16" min="16" style="1" width="1.56"/>
    <col collapsed="false" customWidth="true" hidden="false" outlineLevel="0" max="17" min="17" style="1" width="18.56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s="3" customFormat="true" ht="21" hidden="false" customHeight="true" outlineLevel="0" collapsed="false">
      <c r="B1" s="6" t="s">
        <v>0</v>
      </c>
      <c r="C1" s="5" t="n">
        <v>16.3</v>
      </c>
      <c r="D1" s="6" t="s">
        <v>75</v>
      </c>
    </row>
    <row r="2" s="7" customFormat="true" ht="17.1" hidden="false" customHeight="true" outlineLevel="0" collapsed="false">
      <c r="B2" s="9" t="s">
        <v>2</v>
      </c>
      <c r="C2" s="5" t="n">
        <v>16.3</v>
      </c>
      <c r="D2" s="9" t="s">
        <v>3</v>
      </c>
    </row>
    <row r="3" s="10" customFormat="true" ht="17.1" hidden="false" customHeight="true" outlineLevel="0" collapsed="false">
      <c r="B3" s="1"/>
      <c r="C3" s="1"/>
      <c r="D3" s="3" t="s">
        <v>76</v>
      </c>
      <c r="E3" s="11"/>
      <c r="F3" s="11"/>
      <c r="G3" s="11"/>
    </row>
    <row r="4" customFormat="false" ht="4.5" hidden="false" customHeight="true" outlineLevel="0" collapsed="false">
      <c r="P4" s="12"/>
      <c r="Q4" s="12"/>
    </row>
    <row r="5" customFormat="false" ht="17.1" hidden="false" customHeight="true" outlineLevel="0" collapsed="false">
      <c r="A5" s="54"/>
      <c r="B5" s="55"/>
      <c r="C5" s="55"/>
      <c r="D5" s="56" t="s">
        <v>5</v>
      </c>
      <c r="E5" s="56"/>
      <c r="F5" s="56"/>
      <c r="G5" s="56"/>
      <c r="H5" s="56"/>
      <c r="I5" s="56"/>
      <c r="J5" s="56"/>
      <c r="K5" s="56"/>
      <c r="L5" s="57" t="s">
        <v>6</v>
      </c>
      <c r="M5" s="57"/>
      <c r="N5" s="57"/>
      <c r="O5" s="57"/>
      <c r="P5" s="58" t="s">
        <v>7</v>
      </c>
      <c r="Q5" s="58"/>
    </row>
    <row r="6" customFormat="false" ht="17.1" hidden="false" customHeight="true" outlineLevel="0" collapsed="false">
      <c r="A6" s="59"/>
      <c r="B6" s="59"/>
      <c r="C6" s="59"/>
      <c r="D6" s="60" t="s">
        <v>8</v>
      </c>
      <c r="E6" s="60"/>
      <c r="F6" s="60"/>
      <c r="G6" s="60"/>
      <c r="H6" s="60"/>
      <c r="I6" s="60"/>
      <c r="J6" s="60"/>
      <c r="K6" s="60"/>
      <c r="L6" s="61" t="s">
        <v>9</v>
      </c>
      <c r="M6" s="61"/>
      <c r="N6" s="61"/>
      <c r="O6" s="61"/>
      <c r="P6" s="58"/>
      <c r="Q6" s="58"/>
    </row>
    <row r="7" customFormat="false" ht="17.1" hidden="false" customHeight="true" outlineLevel="0" collapsed="false">
      <c r="A7" s="62" t="s">
        <v>77</v>
      </c>
      <c r="B7" s="62"/>
      <c r="C7" s="62"/>
      <c r="D7" s="63" t="s">
        <v>78</v>
      </c>
      <c r="E7" s="64" t="s">
        <v>79</v>
      </c>
      <c r="F7" s="65" t="s">
        <v>80</v>
      </c>
      <c r="G7" s="64" t="s">
        <v>81</v>
      </c>
      <c r="H7" s="64" t="s">
        <v>82</v>
      </c>
      <c r="I7" s="64" t="s">
        <v>83</v>
      </c>
      <c r="J7" s="64" t="s">
        <v>84</v>
      </c>
      <c r="K7" s="66"/>
      <c r="L7" s="63" t="s">
        <v>78</v>
      </c>
      <c r="M7" s="63" t="s">
        <v>85</v>
      </c>
      <c r="N7" s="67" t="s">
        <v>6</v>
      </c>
      <c r="O7" s="57" t="s">
        <v>6</v>
      </c>
      <c r="P7" s="58"/>
      <c r="Q7" s="58"/>
    </row>
    <row r="8" customFormat="false" ht="17.1" hidden="false" customHeight="true" outlineLevel="0" collapsed="false">
      <c r="A8" s="62" t="s">
        <v>19</v>
      </c>
      <c r="B8" s="62"/>
      <c r="C8" s="62"/>
      <c r="D8" s="63"/>
      <c r="E8" s="63"/>
      <c r="F8" s="65"/>
      <c r="G8" s="64"/>
      <c r="H8" s="64"/>
      <c r="I8" s="64"/>
      <c r="J8" s="64"/>
      <c r="K8" s="68" t="s">
        <v>20</v>
      </c>
      <c r="L8" s="63"/>
      <c r="M8" s="63"/>
      <c r="N8" s="67" t="s">
        <v>21</v>
      </c>
      <c r="O8" s="67" t="s">
        <v>22</v>
      </c>
      <c r="P8" s="58"/>
      <c r="Q8" s="58"/>
    </row>
    <row r="9" customFormat="false" ht="17.1" hidden="false" customHeight="true" outlineLevel="0" collapsed="false">
      <c r="A9" s="62" t="s">
        <v>23</v>
      </c>
      <c r="B9" s="62"/>
      <c r="C9" s="62"/>
      <c r="D9" s="63"/>
      <c r="E9" s="63"/>
      <c r="F9" s="65"/>
      <c r="G9" s="64"/>
      <c r="H9" s="64"/>
      <c r="I9" s="64"/>
      <c r="J9" s="64"/>
      <c r="K9" s="27" t="s">
        <v>24</v>
      </c>
      <c r="L9" s="63"/>
      <c r="M9" s="63"/>
      <c r="N9" s="69" t="s">
        <v>25</v>
      </c>
      <c r="O9" s="69" t="s">
        <v>26</v>
      </c>
      <c r="P9" s="58"/>
      <c r="Q9" s="58"/>
    </row>
    <row r="10" customFormat="false" ht="17.1" hidden="false" customHeight="true" outlineLevel="0" collapsed="false">
      <c r="A10" s="70"/>
      <c r="B10" s="70"/>
      <c r="C10" s="70"/>
      <c r="D10" s="63"/>
      <c r="E10" s="63"/>
      <c r="F10" s="65"/>
      <c r="G10" s="64"/>
      <c r="H10" s="64"/>
      <c r="I10" s="64"/>
      <c r="J10" s="64"/>
      <c r="K10" s="61"/>
      <c r="L10" s="63"/>
      <c r="M10" s="63"/>
      <c r="N10" s="71" t="s">
        <v>27</v>
      </c>
      <c r="O10" s="61" t="s">
        <v>28</v>
      </c>
      <c r="P10" s="58"/>
      <c r="Q10" s="58"/>
    </row>
    <row r="11" customFormat="false" ht="18.75" hidden="false" customHeight="true" outlineLevel="0" collapsed="false">
      <c r="A11" s="10"/>
      <c r="B11" s="39" t="s">
        <v>86</v>
      </c>
      <c r="C11" s="53"/>
      <c r="D11" s="40" t="n">
        <f aca="false">SUM(E11:K11)</f>
        <v>17302104.46</v>
      </c>
      <c r="E11" s="41" t="n">
        <v>77709.81</v>
      </c>
      <c r="F11" s="41" t="n">
        <v>63125</v>
      </c>
      <c r="G11" s="41" t="n">
        <v>95886.81</v>
      </c>
      <c r="H11" s="43" t="n">
        <v>0</v>
      </c>
      <c r="I11" s="41" t="n">
        <v>32865</v>
      </c>
      <c r="J11" s="41" t="n">
        <v>9686231.9</v>
      </c>
      <c r="K11" s="41" t="n">
        <v>7346285.94</v>
      </c>
      <c r="L11" s="41" t="n">
        <f aca="false">SUM(M11:O11)</f>
        <v>13164400.3</v>
      </c>
      <c r="M11" s="41" t="n">
        <v>8643799.65</v>
      </c>
      <c r="N11" s="41" t="n">
        <v>4127034.65</v>
      </c>
      <c r="O11" s="41" t="n">
        <v>393566</v>
      </c>
      <c r="P11" s="10"/>
      <c r="Q11" s="42" t="s">
        <v>87</v>
      </c>
    </row>
    <row r="12" customFormat="false" ht="18.75" hidden="false" customHeight="true" outlineLevel="0" collapsed="false">
      <c r="A12" s="10"/>
      <c r="B12" s="39" t="s">
        <v>88</v>
      </c>
      <c r="C12" s="53"/>
      <c r="D12" s="40" t="n">
        <f aca="false">SUM(E12:K12)</f>
        <v>14329669.26</v>
      </c>
      <c r="E12" s="41" t="n">
        <v>115697.07</v>
      </c>
      <c r="F12" s="41" t="n">
        <v>72170</v>
      </c>
      <c r="G12" s="41" t="n">
        <v>43567.74</v>
      </c>
      <c r="H12" s="43" t="n">
        <v>0</v>
      </c>
      <c r="I12" s="41" t="n">
        <v>32652</v>
      </c>
      <c r="J12" s="41" t="n">
        <v>6658376.34</v>
      </c>
      <c r="K12" s="41" t="n">
        <v>7407206.11</v>
      </c>
      <c r="L12" s="41" t="n">
        <f aca="false">SUM(M12:O12)</f>
        <v>12695423.05</v>
      </c>
      <c r="M12" s="41" t="n">
        <v>10178141.05</v>
      </c>
      <c r="N12" s="41" t="n">
        <v>1958090</v>
      </c>
      <c r="O12" s="41" t="n">
        <v>559192</v>
      </c>
      <c r="P12" s="10"/>
      <c r="Q12" s="42" t="s">
        <v>89</v>
      </c>
    </row>
    <row r="13" customFormat="false" ht="18.75" hidden="false" customHeight="true" outlineLevel="0" collapsed="false">
      <c r="A13" s="10"/>
      <c r="B13" s="39" t="s">
        <v>90</v>
      </c>
      <c r="C13" s="53"/>
      <c r="D13" s="40" t="n">
        <f aca="false">SUM(E13:K13)</f>
        <v>22366569.03</v>
      </c>
      <c r="E13" s="41" t="n">
        <v>301235.46</v>
      </c>
      <c r="F13" s="41" t="n">
        <v>58256</v>
      </c>
      <c r="G13" s="41" t="n">
        <v>177143.79</v>
      </c>
      <c r="H13" s="43" t="n">
        <v>0</v>
      </c>
      <c r="I13" s="41" t="n">
        <v>119930</v>
      </c>
      <c r="J13" s="41" t="n">
        <v>11725859.93</v>
      </c>
      <c r="K13" s="41" t="n">
        <v>9984143.85</v>
      </c>
      <c r="L13" s="41" t="n">
        <f aca="false">SUM(M13:O13)</f>
        <v>19062405.15</v>
      </c>
      <c r="M13" s="41" t="n">
        <v>14108230.15</v>
      </c>
      <c r="N13" s="41" t="n">
        <v>4231265</v>
      </c>
      <c r="O13" s="41" t="n">
        <v>722910</v>
      </c>
      <c r="P13" s="10"/>
      <c r="Q13" s="42" t="s">
        <v>91</v>
      </c>
    </row>
    <row r="14" customFormat="false" ht="18.75" hidden="false" customHeight="true" outlineLevel="0" collapsed="false">
      <c r="A14" s="10"/>
      <c r="B14" s="39" t="s">
        <v>92</v>
      </c>
      <c r="C14" s="53"/>
      <c r="D14" s="40" t="n">
        <f aca="false">SUM(E14:K14)</f>
        <v>39108708.18</v>
      </c>
      <c r="E14" s="41" t="n">
        <v>19554354.09</v>
      </c>
      <c r="F14" s="41" t="n">
        <v>169864.83</v>
      </c>
      <c r="G14" s="41" t="n">
        <v>7590</v>
      </c>
      <c r="H14" s="43" t="n">
        <v>141384.02</v>
      </c>
      <c r="I14" s="41" t="n">
        <v>246748</v>
      </c>
      <c r="J14" s="41" t="n">
        <v>9576071.43</v>
      </c>
      <c r="K14" s="41" t="n">
        <v>9412695.81</v>
      </c>
      <c r="L14" s="41" t="n">
        <f aca="false">SUM(M14:O14)</f>
        <v>17523420.96</v>
      </c>
      <c r="M14" s="46" t="n">
        <v>13307431.11</v>
      </c>
      <c r="N14" s="46" t="n">
        <v>2737317.85</v>
      </c>
      <c r="O14" s="46" t="n">
        <v>1478672</v>
      </c>
      <c r="P14" s="10"/>
      <c r="Q14" s="42" t="s">
        <v>93</v>
      </c>
    </row>
    <row r="15" customFormat="false" ht="18.75" hidden="false" customHeight="true" outlineLevel="0" collapsed="false">
      <c r="A15" s="10"/>
      <c r="B15" s="39" t="s">
        <v>94</v>
      </c>
      <c r="C15" s="53"/>
      <c r="D15" s="40" t="n">
        <f aca="false">SUM(E15:K15)</f>
        <v>28968872.81</v>
      </c>
      <c r="E15" s="43" t="n">
        <v>0</v>
      </c>
      <c r="F15" s="41" t="n">
        <v>6200</v>
      </c>
      <c r="G15" s="41" t="n">
        <v>234315.96</v>
      </c>
      <c r="H15" s="43" t="n">
        <v>0</v>
      </c>
      <c r="I15" s="41" t="n">
        <v>268500</v>
      </c>
      <c r="J15" s="41" t="n">
        <v>18514463.58</v>
      </c>
      <c r="K15" s="41" t="n">
        <v>9945393.27</v>
      </c>
      <c r="L15" s="41" t="n">
        <f aca="false">SUM(M15:O15)</f>
        <v>21765317.53</v>
      </c>
      <c r="M15" s="41" t="n">
        <v>14858632.53</v>
      </c>
      <c r="N15" s="41" t="n">
        <v>5943700</v>
      </c>
      <c r="O15" s="41" t="n">
        <v>962985</v>
      </c>
      <c r="P15" s="10"/>
      <c r="Q15" s="42" t="s">
        <v>95</v>
      </c>
    </row>
    <row r="16" s="3" customFormat="true" ht="18.75" hidden="false" customHeight="true" outlineLevel="0" collapsed="false">
      <c r="A16" s="11"/>
      <c r="B16" s="72" t="s">
        <v>96</v>
      </c>
      <c r="C16" s="51"/>
      <c r="D16" s="37" t="n">
        <f aca="false">SUM(E16:K16)</f>
        <v>152460065.4</v>
      </c>
      <c r="E16" s="37" t="n">
        <f aca="false">SUM(E17:E25)</f>
        <v>10563102.66</v>
      </c>
      <c r="F16" s="37" t="n">
        <f aca="false">SUM(F17:F25)</f>
        <v>355279.14</v>
      </c>
      <c r="G16" s="37" t="n">
        <f aca="false">SUM(G17:G25)</f>
        <v>935362.67</v>
      </c>
      <c r="H16" s="73" t="n">
        <f aca="false">SUM(H17:H25)</f>
        <v>0</v>
      </c>
      <c r="I16" s="52" t="n">
        <f aca="false">SUM(I17:I25)</f>
        <v>693965.5</v>
      </c>
      <c r="J16" s="37" t="n">
        <f aca="false">SUM(J17:J25)</f>
        <v>82046829.66</v>
      </c>
      <c r="K16" s="37" t="n">
        <f aca="false">SUM(K17:K25)</f>
        <v>57865525.77</v>
      </c>
      <c r="L16" s="37" t="n">
        <f aca="false">SUM(L17:L25)</f>
        <v>132896668.93</v>
      </c>
      <c r="M16" s="37" t="n">
        <f aca="false">SUM(M17:M25)</f>
        <v>90763523.26</v>
      </c>
      <c r="N16" s="52" t="n">
        <f aca="false">SUM(N17:N25)</f>
        <v>30384467.17</v>
      </c>
      <c r="O16" s="37" t="n">
        <f aca="false">SUM(O17:O25)</f>
        <v>11748678.5</v>
      </c>
      <c r="P16" s="11"/>
      <c r="Q16" s="11" t="s">
        <v>97</v>
      </c>
    </row>
    <row r="17" customFormat="false" ht="18.75" hidden="false" customHeight="true" outlineLevel="0" collapsed="false">
      <c r="A17" s="10"/>
      <c r="B17" s="74" t="s">
        <v>98</v>
      </c>
      <c r="C17" s="53"/>
      <c r="D17" s="40" t="n">
        <f aca="false">SUM(E17:K17)</f>
        <v>17935543.5</v>
      </c>
      <c r="E17" s="41" t="n">
        <v>167121.55</v>
      </c>
      <c r="F17" s="41" t="n">
        <v>40006.14</v>
      </c>
      <c r="G17" s="41" t="n">
        <v>113281.13</v>
      </c>
      <c r="H17" s="43" t="n">
        <v>0</v>
      </c>
      <c r="I17" s="41" t="n">
        <v>131306</v>
      </c>
      <c r="J17" s="41" t="n">
        <v>17483828.68</v>
      </c>
      <c r="K17" s="43" t="n">
        <v>0</v>
      </c>
      <c r="L17" s="41" t="n">
        <f aca="false">SUM(M17:O17)</f>
        <v>28506142.78</v>
      </c>
      <c r="M17" s="41" t="n">
        <v>17502664.75</v>
      </c>
      <c r="N17" s="41" t="n">
        <v>9338847.1</v>
      </c>
      <c r="O17" s="41" t="n">
        <v>1664630.93</v>
      </c>
      <c r="P17" s="10" t="s">
        <v>99</v>
      </c>
      <c r="Q17" s="42" t="s">
        <v>100</v>
      </c>
    </row>
    <row r="18" customFormat="false" ht="18.75" hidden="false" customHeight="true" outlineLevel="0" collapsed="false">
      <c r="A18" s="10"/>
      <c r="B18" s="74" t="s">
        <v>101</v>
      </c>
      <c r="C18" s="53"/>
      <c r="D18" s="40" t="n">
        <f aca="false">SUM(E18:K18)</f>
        <v>21383740.06</v>
      </c>
      <c r="E18" s="41" t="n">
        <v>80709.33</v>
      </c>
      <c r="F18" s="41" t="n">
        <v>3456</v>
      </c>
      <c r="G18" s="41" t="n">
        <v>91043.36</v>
      </c>
      <c r="H18" s="43" t="n">
        <v>0</v>
      </c>
      <c r="I18" s="41" t="n">
        <v>48250</v>
      </c>
      <c r="J18" s="41" t="n">
        <v>11015001.82</v>
      </c>
      <c r="K18" s="41" t="n">
        <v>10145279.55</v>
      </c>
      <c r="L18" s="41" t="n">
        <f aca="false">SUM(M18:O18)</f>
        <v>15241585.66</v>
      </c>
      <c r="M18" s="41" t="n">
        <v>12104566.96</v>
      </c>
      <c r="N18" s="41" t="n">
        <v>2201834</v>
      </c>
      <c r="O18" s="41" t="n">
        <v>935184.7</v>
      </c>
      <c r="P18" s="10"/>
      <c r="Q18" s="42" t="s">
        <v>102</v>
      </c>
    </row>
    <row r="19" customFormat="false" ht="18.75" hidden="false" customHeight="true" outlineLevel="0" collapsed="false">
      <c r="A19" s="10"/>
      <c r="B19" s="74" t="s">
        <v>103</v>
      </c>
      <c r="C19" s="53"/>
      <c r="D19" s="40" t="n">
        <f aca="false">SUM(E19:K19)</f>
        <v>19438750.74</v>
      </c>
      <c r="E19" s="41" t="n">
        <v>9802380.17</v>
      </c>
      <c r="F19" s="41" t="n">
        <v>4240</v>
      </c>
      <c r="G19" s="41" t="n">
        <v>118709.34</v>
      </c>
      <c r="H19" s="43" t="n">
        <v>0</v>
      </c>
      <c r="I19" s="41" t="n">
        <v>7900</v>
      </c>
      <c r="J19" s="41" t="n">
        <v>9505521.23</v>
      </c>
      <c r="K19" s="43" t="n">
        <v>0</v>
      </c>
      <c r="L19" s="41" t="n">
        <f aca="false">SUM(M19:O19)</f>
        <v>9979503.54</v>
      </c>
      <c r="M19" s="41" t="n">
        <v>7828608.54</v>
      </c>
      <c r="N19" s="41" t="n">
        <v>798200</v>
      </c>
      <c r="O19" s="41" t="n">
        <v>1352695</v>
      </c>
      <c r="P19" s="10"/>
      <c r="Q19" s="42" t="s">
        <v>104</v>
      </c>
    </row>
    <row r="20" customFormat="false" ht="18.75" hidden="false" customHeight="true" outlineLevel="0" collapsed="false">
      <c r="A20" s="10"/>
      <c r="B20" s="74" t="s">
        <v>105</v>
      </c>
      <c r="C20" s="53"/>
      <c r="D20" s="40" t="n">
        <f aca="false">SUM(E20:K20)</f>
        <v>29218458.85</v>
      </c>
      <c r="E20" s="41" t="n">
        <v>280507.35</v>
      </c>
      <c r="F20" s="41" t="n">
        <v>141280.5</v>
      </c>
      <c r="G20" s="41" t="n">
        <v>109477.98</v>
      </c>
      <c r="H20" s="43" t="n">
        <v>0</v>
      </c>
      <c r="I20" s="41" t="n">
        <v>73040.5</v>
      </c>
      <c r="J20" s="41" t="n">
        <v>14100844.52</v>
      </c>
      <c r="K20" s="41" t="n">
        <v>14513308</v>
      </c>
      <c r="L20" s="41" t="n">
        <f aca="false">SUM(M20:O20)</f>
        <v>24869621.26</v>
      </c>
      <c r="M20" s="41" t="n">
        <v>12860009.66</v>
      </c>
      <c r="N20" s="41" t="n">
        <v>7558650</v>
      </c>
      <c r="O20" s="41" t="n">
        <v>4450961.6</v>
      </c>
      <c r="P20" s="10"/>
      <c r="Q20" s="42" t="s">
        <v>106</v>
      </c>
    </row>
    <row r="21" customFormat="false" ht="18.75" hidden="false" customHeight="true" outlineLevel="0" collapsed="false">
      <c r="A21" s="10"/>
      <c r="B21" s="74" t="s">
        <v>107</v>
      </c>
      <c r="C21" s="53"/>
      <c r="D21" s="40" t="n">
        <f aca="false">SUM(E21:K21)</f>
        <v>15666449.72</v>
      </c>
      <c r="E21" s="41" t="n">
        <v>44252.32</v>
      </c>
      <c r="F21" s="41" t="n">
        <v>7166</v>
      </c>
      <c r="G21" s="41" t="n">
        <v>120569.4</v>
      </c>
      <c r="H21" s="43" t="n">
        <v>0</v>
      </c>
      <c r="I21" s="41" t="n">
        <v>203420</v>
      </c>
      <c r="J21" s="41" t="n">
        <v>7581104.53</v>
      </c>
      <c r="K21" s="41" t="n">
        <v>7709937.47</v>
      </c>
      <c r="L21" s="41" t="n">
        <f aca="false">SUM(M21:O21)</f>
        <v>11019390.88</v>
      </c>
      <c r="M21" s="41" t="n">
        <v>8222546.58</v>
      </c>
      <c r="N21" s="41" t="n">
        <v>1708720</v>
      </c>
      <c r="O21" s="41" t="n">
        <v>1088124.3</v>
      </c>
      <c r="P21" s="10"/>
      <c r="Q21" s="42" t="s">
        <v>108</v>
      </c>
    </row>
    <row r="22" customFormat="false" ht="18.75" hidden="false" customHeight="true" outlineLevel="0" collapsed="false">
      <c r="A22" s="10"/>
      <c r="B22" s="74" t="s">
        <v>109</v>
      </c>
      <c r="C22" s="53"/>
      <c r="D22" s="40" t="n">
        <f aca="false">SUM(E22:K22)</f>
        <v>13103289.53</v>
      </c>
      <c r="E22" s="41" t="n">
        <v>36256.71</v>
      </c>
      <c r="F22" s="41" t="n">
        <v>11900</v>
      </c>
      <c r="G22" s="41" t="n">
        <v>50387.99</v>
      </c>
      <c r="H22" s="43" t="n">
        <v>0</v>
      </c>
      <c r="I22" s="41" t="n">
        <v>33037</v>
      </c>
      <c r="J22" s="41" t="n">
        <v>6042340.76</v>
      </c>
      <c r="K22" s="41" t="n">
        <v>6929367.07</v>
      </c>
      <c r="L22" s="41" t="n">
        <f aca="false">SUM(M22:O22)</f>
        <v>10174163.03</v>
      </c>
      <c r="M22" s="41" t="n">
        <v>7797707.13</v>
      </c>
      <c r="N22" s="41" t="n">
        <v>1743750</v>
      </c>
      <c r="O22" s="41" t="n">
        <v>632705.9</v>
      </c>
      <c r="P22" s="10"/>
      <c r="Q22" s="42" t="s">
        <v>110</v>
      </c>
    </row>
    <row r="23" customFormat="false" ht="18.75" hidden="false" customHeight="true" outlineLevel="0" collapsed="false">
      <c r="A23" s="10"/>
      <c r="B23" s="75" t="s">
        <v>111</v>
      </c>
      <c r="C23" s="53"/>
      <c r="D23" s="40" t="n">
        <f aca="false">SUM(E23:K23)</f>
        <v>1542415</v>
      </c>
      <c r="E23" s="41" t="n">
        <v>30415</v>
      </c>
      <c r="F23" s="43" t="n">
        <v>2000</v>
      </c>
      <c r="G23" s="41" t="n">
        <v>60000</v>
      </c>
      <c r="H23" s="43" t="n">
        <v>0</v>
      </c>
      <c r="I23" s="41" t="n">
        <v>30000</v>
      </c>
      <c r="J23" s="41" t="n">
        <v>1420000</v>
      </c>
      <c r="K23" s="43" t="n">
        <v>0</v>
      </c>
      <c r="L23" s="41" t="n">
        <f aca="false">SUM(M23:O23)</f>
        <v>6215200</v>
      </c>
      <c r="M23" s="41" t="n">
        <v>4304102</v>
      </c>
      <c r="N23" s="41" t="n">
        <v>1420000</v>
      </c>
      <c r="O23" s="41" t="n">
        <v>491098</v>
      </c>
      <c r="P23" s="10"/>
      <c r="Q23" s="42" t="s">
        <v>112</v>
      </c>
    </row>
    <row r="24" customFormat="false" ht="18.75" hidden="false" customHeight="true" outlineLevel="0" collapsed="false">
      <c r="A24" s="10"/>
      <c r="B24" s="74" t="s">
        <v>113</v>
      </c>
      <c r="C24" s="53"/>
      <c r="D24" s="40" t="n">
        <f aca="false">SUM(E24:K24)</f>
        <v>18057198.27</v>
      </c>
      <c r="E24" s="41" t="n">
        <v>105152.23</v>
      </c>
      <c r="F24" s="41" t="n">
        <v>145230.5</v>
      </c>
      <c r="G24" s="41" t="n">
        <v>78224.06</v>
      </c>
      <c r="H24" s="43" t="n">
        <v>0</v>
      </c>
      <c r="I24" s="41" t="n">
        <v>135400</v>
      </c>
      <c r="J24" s="41" t="n">
        <v>8017788.09</v>
      </c>
      <c r="K24" s="41" t="n">
        <v>9575403.39</v>
      </c>
      <c r="L24" s="41" t="n">
        <f aca="false">SUM(M24:O24)</f>
        <v>14248199.23</v>
      </c>
      <c r="M24" s="41" t="n">
        <v>11931738.16</v>
      </c>
      <c r="N24" s="41" t="n">
        <v>2056336.07</v>
      </c>
      <c r="O24" s="41" t="n">
        <v>260125</v>
      </c>
      <c r="P24" s="10"/>
      <c r="Q24" s="42" t="s">
        <v>114</v>
      </c>
    </row>
    <row r="25" customFormat="false" ht="18.75" hidden="false" customHeight="true" outlineLevel="0" collapsed="false">
      <c r="A25" s="10"/>
      <c r="B25" s="74" t="s">
        <v>115</v>
      </c>
      <c r="C25" s="53"/>
      <c r="D25" s="40" t="n">
        <f aca="false">SUM(E25:K25)</f>
        <v>16114219.73</v>
      </c>
      <c r="E25" s="41" t="n">
        <v>16308</v>
      </c>
      <c r="F25" s="43" t="n">
        <v>0</v>
      </c>
      <c r="G25" s="41" t="n">
        <v>193669.41</v>
      </c>
      <c r="H25" s="43" t="n">
        <v>0</v>
      </c>
      <c r="I25" s="41" t="n">
        <v>31612</v>
      </c>
      <c r="J25" s="41" t="n">
        <v>6880400.03</v>
      </c>
      <c r="K25" s="41" t="n">
        <v>8992230.29</v>
      </c>
      <c r="L25" s="41" t="n">
        <f aca="false">SUM(M25:O25)</f>
        <v>12642862.55</v>
      </c>
      <c r="M25" s="41" t="n">
        <v>8211579.48</v>
      </c>
      <c r="N25" s="41" t="n">
        <v>3558130</v>
      </c>
      <c r="O25" s="41" t="n">
        <v>873153.07</v>
      </c>
      <c r="P25" s="10"/>
      <c r="Q25" s="42" t="s">
        <v>116</v>
      </c>
    </row>
    <row r="26" s="3" customFormat="true" ht="18.95" hidden="false" customHeight="true" outlineLevel="0" collapsed="false">
      <c r="A26" s="11"/>
      <c r="B26" s="72" t="s">
        <v>117</v>
      </c>
      <c r="C26" s="51"/>
      <c r="D26" s="37" t="n">
        <f aca="false">SUM(E26:K26)</f>
        <v>62736519.15</v>
      </c>
      <c r="E26" s="52" t="n">
        <f aca="false">SUM(E27:E31)</f>
        <v>11585294.83</v>
      </c>
      <c r="F26" s="37" t="n">
        <f aca="false">SUM(F27:F31)</f>
        <v>99385.5</v>
      </c>
      <c r="G26" s="37" t="n">
        <f aca="false">SUM(G27:G31)</f>
        <v>645163.66</v>
      </c>
      <c r="H26" s="43" t="n">
        <f aca="false">SUM(H27:H31)</f>
        <v>0</v>
      </c>
      <c r="I26" s="37" t="n">
        <f aca="false">SUM(I27:I31)</f>
        <v>740083</v>
      </c>
      <c r="J26" s="37" t="n">
        <f aca="false">SUM(J27:J31)</f>
        <v>35161988.92</v>
      </c>
      <c r="K26" s="37" t="n">
        <f aca="false">SUM(K27:K31)</f>
        <v>14504603.24</v>
      </c>
      <c r="L26" s="37" t="n">
        <f aca="false">SUM(L27:L31)</f>
        <v>64796688.51</v>
      </c>
      <c r="M26" s="37" t="n">
        <f aca="false">SUM(M27:M31)</f>
        <v>47980008.38</v>
      </c>
      <c r="N26" s="37" t="n">
        <f aca="false">SUM(N27:N31)</f>
        <v>13553829</v>
      </c>
      <c r="O26" s="52" t="n">
        <f aca="false">SUM(O27:O31)</f>
        <v>3262851.13</v>
      </c>
      <c r="P26" s="11"/>
      <c r="Q26" s="11" t="s">
        <v>118</v>
      </c>
    </row>
    <row r="27" customFormat="false" ht="18.95" hidden="false" customHeight="true" outlineLevel="0" collapsed="false">
      <c r="A27" s="10"/>
      <c r="B27" s="74" t="s">
        <v>119</v>
      </c>
      <c r="C27" s="53"/>
      <c r="D27" s="40" t="n">
        <f aca="false">SUM(E27:K27)</f>
        <v>28905227.61</v>
      </c>
      <c r="E27" s="41" t="n">
        <v>146802.37</v>
      </c>
      <c r="F27" s="41" t="n">
        <v>32792</v>
      </c>
      <c r="G27" s="41" t="n">
        <v>362450.66</v>
      </c>
      <c r="H27" s="43" t="n">
        <v>0</v>
      </c>
      <c r="I27" s="41" t="n">
        <v>131610</v>
      </c>
      <c r="J27" s="41" t="n">
        <v>13726969.34</v>
      </c>
      <c r="K27" s="41" t="n">
        <v>14504603.24</v>
      </c>
      <c r="L27" s="40" t="n">
        <f aca="false">SUM(M27:O27)</f>
        <v>22223152.62</v>
      </c>
      <c r="M27" s="41" t="n">
        <v>16024086.62</v>
      </c>
      <c r="N27" s="41" t="n">
        <v>5225716</v>
      </c>
      <c r="O27" s="41" t="n">
        <v>973350</v>
      </c>
      <c r="P27" s="10"/>
      <c r="Q27" s="42" t="s">
        <v>120</v>
      </c>
    </row>
    <row r="28" customFormat="false" ht="18.95" hidden="false" customHeight="true" outlineLevel="0" collapsed="false">
      <c r="A28" s="10"/>
      <c r="B28" s="74" t="s">
        <v>121</v>
      </c>
      <c r="C28" s="53"/>
      <c r="D28" s="40" t="n">
        <f aca="false">SUM(E28:K28)</f>
        <v>3669500</v>
      </c>
      <c r="E28" s="41" t="n">
        <v>31500</v>
      </c>
      <c r="F28" s="41" t="n">
        <v>16000</v>
      </c>
      <c r="G28" s="41" t="n">
        <v>70000</v>
      </c>
      <c r="H28" s="43" t="n">
        <v>0</v>
      </c>
      <c r="I28" s="41" t="n">
        <v>52000</v>
      </c>
      <c r="J28" s="41" t="n">
        <v>3500000</v>
      </c>
      <c r="K28" s="43" t="n">
        <v>0</v>
      </c>
      <c r="L28" s="41" t="n">
        <f aca="false">SUM(M28:O28)</f>
        <v>13332500</v>
      </c>
      <c r="M28" s="41" t="n">
        <v>11228820</v>
      </c>
      <c r="N28" s="41" t="n">
        <v>1559450</v>
      </c>
      <c r="O28" s="41" t="n">
        <v>544230</v>
      </c>
      <c r="P28" s="10"/>
      <c r="Q28" s="42" t="s">
        <v>122</v>
      </c>
      <c r="R28" s="76"/>
    </row>
    <row r="29" customFormat="false" ht="18.75" hidden="false" customHeight="true" outlineLevel="0" collapsed="false">
      <c r="A29" s="10"/>
      <c r="B29" s="74" t="s">
        <v>123</v>
      </c>
      <c r="C29" s="53"/>
      <c r="D29" s="40" t="n">
        <f aca="false">SUM(E29:K29)</f>
        <v>1669661.43</v>
      </c>
      <c r="E29" s="43" t="n">
        <v>0</v>
      </c>
      <c r="F29" s="43" t="n">
        <v>0</v>
      </c>
      <c r="G29" s="41" t="n">
        <v>11651.43</v>
      </c>
      <c r="H29" s="43" t="n">
        <v>0</v>
      </c>
      <c r="I29" s="43" t="n">
        <v>0</v>
      </c>
      <c r="J29" s="41" t="n">
        <v>1658010</v>
      </c>
      <c r="K29" s="43" t="n">
        <v>0</v>
      </c>
      <c r="L29" s="44" t="n">
        <f aca="false">SUM(M29:O29)</f>
        <v>2231401.75</v>
      </c>
      <c r="M29" s="41" t="n">
        <v>906758.75</v>
      </c>
      <c r="N29" s="41" t="n">
        <v>1303627</v>
      </c>
      <c r="O29" s="41" t="n">
        <v>21016</v>
      </c>
      <c r="Q29" s="42" t="s">
        <v>124</v>
      </c>
    </row>
    <row r="30" customFormat="false" ht="18.75" hidden="false" customHeight="true" outlineLevel="0" collapsed="false">
      <c r="A30" s="10"/>
      <c r="B30" s="74" t="s">
        <v>125</v>
      </c>
      <c r="C30" s="53"/>
      <c r="D30" s="40" t="n">
        <f aca="false">SUM(E30:K30)</f>
        <v>7439719.71</v>
      </c>
      <c r="E30" s="41" t="n">
        <v>26225</v>
      </c>
      <c r="F30" s="41" t="n">
        <v>25861</v>
      </c>
      <c r="G30" s="41" t="n">
        <v>99216.13</v>
      </c>
      <c r="H30" s="43" t="n">
        <v>0</v>
      </c>
      <c r="I30" s="41" t="n">
        <v>383905</v>
      </c>
      <c r="J30" s="41" t="n">
        <v>6904512.58</v>
      </c>
      <c r="K30" s="43" t="n">
        <v>0</v>
      </c>
      <c r="L30" s="44" t="n">
        <f aca="false">SUM(M30:O30)</f>
        <v>10647794.4</v>
      </c>
      <c r="M30" s="41" t="n">
        <v>7119348.4</v>
      </c>
      <c r="N30" s="41" t="n">
        <v>2717350</v>
      </c>
      <c r="O30" s="41" t="n">
        <v>811096</v>
      </c>
      <c r="Q30" s="42" t="s">
        <v>126</v>
      </c>
    </row>
    <row r="31" customFormat="false" ht="18.75" hidden="false" customHeight="true" outlineLevel="0" collapsed="false">
      <c r="A31" s="10"/>
      <c r="B31" s="77" t="s">
        <v>127</v>
      </c>
      <c r="C31" s="53"/>
      <c r="D31" s="40" t="n">
        <f aca="false">SUM(E31:K31)</f>
        <v>21052410.4</v>
      </c>
      <c r="E31" s="41" t="n">
        <v>11380767.46</v>
      </c>
      <c r="F31" s="41" t="n">
        <v>24732.5</v>
      </c>
      <c r="G31" s="41" t="n">
        <v>101845.44</v>
      </c>
      <c r="H31" s="43" t="n">
        <v>0</v>
      </c>
      <c r="I31" s="41" t="n">
        <v>172568</v>
      </c>
      <c r="J31" s="41" t="n">
        <v>9372497</v>
      </c>
      <c r="K31" s="43" t="n">
        <v>0</v>
      </c>
      <c r="L31" s="44" t="n">
        <f aca="false">SUM(M31:O31)</f>
        <v>16361839.74</v>
      </c>
      <c r="M31" s="41" t="n">
        <v>12700994.61</v>
      </c>
      <c r="N31" s="41" t="n">
        <v>2747686</v>
      </c>
      <c r="O31" s="41" t="n">
        <v>913159.13</v>
      </c>
      <c r="Q31" s="42" t="s">
        <v>128</v>
      </c>
    </row>
    <row r="32" s="3" customFormat="true" ht="18.75" hidden="false" customHeight="true" outlineLevel="0" collapsed="false">
      <c r="A32" s="11"/>
      <c r="B32" s="72" t="s">
        <v>129</v>
      </c>
      <c r="C32" s="72"/>
      <c r="D32" s="37" t="n">
        <f aca="false">SUM(E32:K32)</f>
        <v>119085960.96</v>
      </c>
      <c r="E32" s="37" t="n">
        <f aca="false">E33+'T-16.3 (ต่อ2)'!E12+'T-16.3 (ต่อ2)'!E13+'T-16.3 (ต่อ2)'!E14+'T-16.3 (ต่อ2)'!E15+'T-16.3 (ต่อ2)'!E16+'T-16.3 (ต่อ2)'!E17</f>
        <v>16326631.03</v>
      </c>
      <c r="F32" s="37" t="n">
        <f aca="false">F33+'T-16.3 (ต่อ2)'!F12+'T-16.3 (ต่อ2)'!F13+'T-16.3 (ต่อ2)'!F14+'T-16.3 (ต่อ2)'!F15+'T-16.3 (ต่อ2)'!F16+'T-16.3 (ต่อ2)'!F17</f>
        <v>216298.27</v>
      </c>
      <c r="G32" s="37" t="n">
        <f aca="false">G33+'T-16.3 (ต่อ2)'!G12+'T-16.3 (ต่อ2)'!G13+'T-16.3 (ต่อ2)'!G14+'T-16.3 (ต่อ2)'!G15+'T-16.3 (ต่อ2)'!G16+'T-16.3 (ต่อ2)'!G17</f>
        <v>787692.91</v>
      </c>
      <c r="H32" s="37" t="n">
        <f aca="false">H33+'T-16.3 (ต่อ2)'!H12+'T-16.3 (ต่อ2)'!H13+'T-16.3 (ต่อ2)'!H14+'T-16.3 (ต่อ2)'!H15+'T-16.3 (ต่อ2)'!H16+'T-16.3 (ต่อ2)'!H17</f>
        <v>416985</v>
      </c>
      <c r="I32" s="37" t="n">
        <f aca="false">I33+'T-16.3 (ต่อ2)'!I12+'T-16.3 (ต่อ2)'!I13+'T-16.3 (ต่อ2)'!I14+'T-16.3 (ต่อ2)'!I15+'T-16.3 (ต่อ2)'!I16+'T-16.3 (ต่อ2)'!I17</f>
        <v>826181</v>
      </c>
      <c r="J32" s="37" t="n">
        <f aca="false">J33+'T-16.3 (ต่อ2)'!J12+'T-16.3 (ต่อ2)'!J13+'T-16.3 (ต่อ2)'!J14+'T-16.3 (ต่อ2)'!J15+'T-16.3 (ต่อ2)'!J16+'T-16.3 (ต่อ2)'!J17</f>
        <v>49440137.04</v>
      </c>
      <c r="K32" s="37" t="n">
        <f aca="false">K33+'T-16.3 (ต่อ2)'!K12+'T-16.3 (ต่อ2)'!K13+'T-16.3 (ต่อ2)'!K14+'T-16.3 (ต่อ2)'!K15+'T-16.3 (ต่อ2)'!K16+'T-16.3 (ต่อ2)'!K17</f>
        <v>51072035.71</v>
      </c>
      <c r="L32" s="37" t="n">
        <f aca="false">L33+'T-16.3 (ต่อ2)'!L12+'T-16.3 (ต่อ2)'!L13+'T-16.3 (ต่อ2)'!L14+'T-16.3 (ต่อ2)'!L15+'T-16.3 (ต่อ2)'!L16+'T-16.3 (ต่อ2)'!L17</f>
        <v>89886009.97</v>
      </c>
      <c r="M32" s="37" t="n">
        <f aca="false">M33+'T-16.3 (ต่อ2)'!M12+'T-16.3 (ต่อ2)'!M13+'T-16.3 (ต่อ2)'!M14+'T-16.3 (ต่อ2)'!M15+'T-16.3 (ต่อ2)'!M16+'T-16.3 (ต่อ2)'!M17</f>
        <v>57434411.92</v>
      </c>
      <c r="N32" s="37" t="n">
        <f aca="false">N33+'T-16.3 (ต่อ2)'!N12+'T-16.3 (ต่อ2)'!N13+'T-16.3 (ต่อ2)'!N14+'T-16.3 (ต่อ2)'!N15+'T-16.3 (ต่อ2)'!N16+'T-16.3 (ต่อ2)'!N17</f>
        <v>28353121.55</v>
      </c>
      <c r="O32" s="37" t="n">
        <f aca="false">O33+'T-16.3 (ต่อ2)'!O12+'T-16.3 (ต่อ2)'!O13+'T-16.3 (ต่อ2)'!O14+'T-16.3 (ต่อ2)'!O15+'T-16.3 (ต่อ2)'!O16+'T-16.3 (ต่อ2)'!O17</f>
        <v>4098476.5</v>
      </c>
      <c r="P32" s="11" t="s">
        <v>130</v>
      </c>
    </row>
    <row r="33" customFormat="false" ht="18.75" hidden="false" customHeight="true" outlineLevel="0" collapsed="false">
      <c r="A33" s="10"/>
      <c r="B33" s="74" t="s">
        <v>131</v>
      </c>
      <c r="C33" s="74"/>
      <c r="D33" s="40" t="n">
        <f aca="false">SUM(E33:K33)</f>
        <v>14301347.24</v>
      </c>
      <c r="E33" s="41" t="n">
        <v>203999.16</v>
      </c>
      <c r="F33" s="41" t="n">
        <v>39001.94</v>
      </c>
      <c r="G33" s="41" t="n">
        <v>52043.89</v>
      </c>
      <c r="H33" s="43" t="n">
        <v>0</v>
      </c>
      <c r="I33" s="41" t="n">
        <v>42520</v>
      </c>
      <c r="J33" s="41" t="n">
        <v>5755948.65</v>
      </c>
      <c r="K33" s="41" t="n">
        <v>8207833.6</v>
      </c>
      <c r="L33" s="44" t="n">
        <f aca="false">SUM(M33:O33)</f>
        <v>12171837.64</v>
      </c>
      <c r="M33" s="41" t="n">
        <v>6800949.09</v>
      </c>
      <c r="N33" s="41" t="n">
        <v>4885267.55</v>
      </c>
      <c r="O33" s="41" t="n">
        <v>485621</v>
      </c>
      <c r="Q33" s="42" t="s">
        <v>132</v>
      </c>
    </row>
    <row r="34" customFormat="false" ht="21" hidden="false" customHeight="false" outlineLevel="0" collapsed="false">
      <c r="Q34" s="2" t="n">
        <v>169</v>
      </c>
    </row>
  </sheetData>
  <mergeCells count="17">
    <mergeCell ref="D5:K5"/>
    <mergeCell ref="L5:O5"/>
    <mergeCell ref="P5:Q10"/>
    <mergeCell ref="D6:K6"/>
    <mergeCell ref="L6:O6"/>
    <mergeCell ref="A7:C7"/>
    <mergeCell ref="D7:D10"/>
    <mergeCell ref="E7:E10"/>
    <mergeCell ref="F7:F10"/>
    <mergeCell ref="G7:G10"/>
    <mergeCell ref="H7:H10"/>
    <mergeCell ref="I7:I10"/>
    <mergeCell ref="J7:J10"/>
    <mergeCell ref="L7:L10"/>
    <mergeCell ref="M7:M10"/>
    <mergeCell ref="A8:C8"/>
    <mergeCell ref="A9:C9"/>
  </mergeCells>
  <printOptions headings="false" gridLines="false" gridLinesSet="true" horizontalCentered="false" verticalCentered="false"/>
  <pageMargins left="0.5" right="0.220138888888889" top="0.39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K18" activeCellId="0" sqref="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10.14"/>
    <col collapsed="false" customWidth="true" hidden="false" outlineLevel="0" max="7" min="7" style="1" width="8.85"/>
    <col collapsed="false" customWidth="true" hidden="false" outlineLevel="0" max="8" min="8" style="1" width="10.42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false" outlineLevel="0" max="11" min="11" style="1" width="10.14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11.71"/>
    <col collapsed="false" customWidth="true" hidden="false" outlineLevel="0" max="15" min="15" style="1" width="9.85"/>
    <col collapsed="false" customWidth="true" hidden="false" outlineLevel="0" max="16" min="16" style="1" width="21.14"/>
    <col collapsed="false" customWidth="false" hidden="false" outlineLevel="0" max="257" min="17" style="1" width="9.14"/>
  </cols>
  <sheetData>
    <row r="2" s="3" customFormat="true" ht="21" hidden="false" customHeight="true" outlineLevel="0" collapsed="false">
      <c r="B2" s="6" t="s">
        <v>0</v>
      </c>
      <c r="C2" s="5" t="n">
        <v>16.3</v>
      </c>
      <c r="D2" s="6" t="s">
        <v>75</v>
      </c>
      <c r="P2" s="2" t="n">
        <v>170</v>
      </c>
    </row>
    <row r="3" s="7" customFormat="true" ht="17.1" hidden="false" customHeight="true" outlineLevel="0" collapsed="false">
      <c r="B3" s="9" t="s">
        <v>2</v>
      </c>
      <c r="C3" s="5" t="n">
        <v>16.3</v>
      </c>
      <c r="D3" s="9" t="s">
        <v>3</v>
      </c>
    </row>
    <row r="4" s="10" customFormat="true" ht="17.1" hidden="false" customHeight="true" outlineLevel="0" collapsed="false">
      <c r="B4" s="1"/>
      <c r="C4" s="1"/>
      <c r="D4" s="3" t="s">
        <v>76</v>
      </c>
      <c r="E4" s="11"/>
      <c r="F4" s="11"/>
      <c r="G4" s="11"/>
    </row>
    <row r="5" customFormat="false" ht="4.5" hidden="false" customHeight="true" outlineLevel="0" collapsed="false">
      <c r="O5" s="12"/>
      <c r="P5" s="12"/>
    </row>
    <row r="6" s="10" customFormat="true" ht="17.1" hidden="false" customHeight="true" outlineLevel="0" collapsed="false">
      <c r="A6" s="13"/>
      <c r="B6" s="14"/>
      <c r="C6" s="14"/>
      <c r="D6" s="15" t="s">
        <v>5</v>
      </c>
      <c r="E6" s="15"/>
      <c r="F6" s="15"/>
      <c r="G6" s="15"/>
      <c r="H6" s="15"/>
      <c r="I6" s="15"/>
      <c r="J6" s="15"/>
      <c r="K6" s="15"/>
      <c r="L6" s="16" t="s">
        <v>6</v>
      </c>
      <c r="M6" s="16"/>
      <c r="N6" s="16"/>
      <c r="O6" s="16"/>
      <c r="P6" s="17" t="s">
        <v>7</v>
      </c>
    </row>
    <row r="7" s="10" customFormat="true" ht="17.1" hidden="false" customHeight="true" outlineLevel="0" collapsed="false">
      <c r="A7" s="18"/>
      <c r="B7" s="18"/>
      <c r="C7" s="18"/>
      <c r="D7" s="19" t="s">
        <v>8</v>
      </c>
      <c r="E7" s="19"/>
      <c r="F7" s="19"/>
      <c r="G7" s="19"/>
      <c r="H7" s="19"/>
      <c r="I7" s="19"/>
      <c r="J7" s="19"/>
      <c r="K7" s="19"/>
      <c r="L7" s="20" t="s">
        <v>9</v>
      </c>
      <c r="M7" s="20"/>
      <c r="N7" s="20"/>
      <c r="O7" s="20"/>
      <c r="P7" s="17"/>
    </row>
    <row r="8" s="10" customFormat="true" ht="17.1" hidden="false" customHeight="true" outlineLevel="0" collapsed="false">
      <c r="A8" s="21" t="s">
        <v>10</v>
      </c>
      <c r="B8" s="21"/>
      <c r="C8" s="21"/>
      <c r="D8" s="22" t="s">
        <v>11</v>
      </c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4"/>
      <c r="L8" s="22" t="s">
        <v>11</v>
      </c>
      <c r="M8" s="22" t="s">
        <v>18</v>
      </c>
      <c r="N8" s="25" t="s">
        <v>6</v>
      </c>
      <c r="O8" s="16" t="s">
        <v>6</v>
      </c>
      <c r="P8" s="17"/>
    </row>
    <row r="9" s="10" customFormat="true" ht="17.1" hidden="false" customHeight="true" outlineLevel="0" collapsed="false">
      <c r="A9" s="21" t="s">
        <v>19</v>
      </c>
      <c r="B9" s="21"/>
      <c r="C9" s="21"/>
      <c r="D9" s="22"/>
      <c r="E9" s="22"/>
      <c r="F9" s="22"/>
      <c r="G9" s="22"/>
      <c r="H9" s="22"/>
      <c r="I9" s="22"/>
      <c r="J9" s="22"/>
      <c r="K9" s="26" t="s">
        <v>20</v>
      </c>
      <c r="L9" s="22"/>
      <c r="M9" s="22"/>
      <c r="N9" s="25" t="s">
        <v>21</v>
      </c>
      <c r="O9" s="25" t="s">
        <v>22</v>
      </c>
      <c r="P9" s="17"/>
    </row>
    <row r="10" s="10" customFormat="true" ht="17.1" hidden="false" customHeight="true" outlineLevel="0" collapsed="false">
      <c r="A10" s="21" t="s">
        <v>23</v>
      </c>
      <c r="B10" s="21"/>
      <c r="C10" s="21"/>
      <c r="D10" s="22"/>
      <c r="E10" s="22"/>
      <c r="F10" s="22"/>
      <c r="G10" s="22"/>
      <c r="H10" s="22"/>
      <c r="I10" s="22"/>
      <c r="J10" s="22"/>
      <c r="K10" s="27" t="s">
        <v>24</v>
      </c>
      <c r="L10" s="22"/>
      <c r="M10" s="22"/>
      <c r="N10" s="28" t="s">
        <v>25</v>
      </c>
      <c r="O10" s="28" t="s">
        <v>26</v>
      </c>
      <c r="P10" s="17"/>
    </row>
    <row r="11" s="10" customFormat="true" ht="17.1" hidden="false" customHeight="true" outlineLevel="0" collapsed="false">
      <c r="A11" s="29"/>
      <c r="B11" s="29"/>
      <c r="C11" s="29"/>
      <c r="D11" s="22"/>
      <c r="E11" s="22"/>
      <c r="F11" s="22"/>
      <c r="G11" s="22"/>
      <c r="H11" s="22"/>
      <c r="I11" s="22"/>
      <c r="J11" s="22"/>
      <c r="K11" s="20"/>
      <c r="L11" s="22"/>
      <c r="M11" s="22"/>
      <c r="N11" s="30" t="s">
        <v>27</v>
      </c>
      <c r="O11" s="20" t="s">
        <v>28</v>
      </c>
      <c r="P11" s="17"/>
    </row>
    <row r="12" customFormat="false" ht="18.75" hidden="false" customHeight="true" outlineLevel="0" collapsed="false">
      <c r="A12" s="10"/>
      <c r="B12" s="74" t="s">
        <v>133</v>
      </c>
      <c r="C12" s="74"/>
      <c r="D12" s="78" t="n">
        <f aca="false">SUM(E12:K12)</f>
        <v>19737818.62</v>
      </c>
      <c r="E12" s="41" t="n">
        <v>9539033.27</v>
      </c>
      <c r="F12" s="41" t="n">
        <v>19034</v>
      </c>
      <c r="G12" s="41" t="n">
        <v>85680.21</v>
      </c>
      <c r="H12" s="43" t="n">
        <v>0</v>
      </c>
      <c r="I12" s="41" t="n">
        <v>219452</v>
      </c>
      <c r="J12" s="41" t="n">
        <v>9874619.14</v>
      </c>
      <c r="K12" s="43" t="n">
        <v>0</v>
      </c>
      <c r="L12" s="44" t="n">
        <f aca="false">SUM(M12:O12)</f>
        <v>16825894.07</v>
      </c>
      <c r="M12" s="46" t="n">
        <v>10229756.07</v>
      </c>
      <c r="N12" s="46" t="n">
        <v>6081500</v>
      </c>
      <c r="O12" s="46" t="n">
        <v>514638</v>
      </c>
      <c r="P12" s="42" t="s">
        <v>134</v>
      </c>
    </row>
    <row r="13" customFormat="false" ht="18.75" hidden="false" customHeight="true" outlineLevel="0" collapsed="false">
      <c r="A13" s="10"/>
      <c r="B13" s="74" t="s">
        <v>135</v>
      </c>
      <c r="C13" s="74"/>
      <c r="D13" s="78" t="n">
        <f aca="false">SUM(E13:K13)</f>
        <v>17112589.67</v>
      </c>
      <c r="E13" s="41" t="n">
        <v>327495.33</v>
      </c>
      <c r="F13" s="44" t="n">
        <v>19620</v>
      </c>
      <c r="G13" s="41" t="n">
        <v>93490.66</v>
      </c>
      <c r="H13" s="43" t="n">
        <v>0</v>
      </c>
      <c r="I13" s="41" t="n">
        <v>169460</v>
      </c>
      <c r="J13" s="41" t="n">
        <v>8686758.66</v>
      </c>
      <c r="K13" s="41" t="n">
        <v>7815765.02</v>
      </c>
      <c r="L13" s="44" t="n">
        <f aca="false">SUM(M13:O13)</f>
        <v>14230828.76</v>
      </c>
      <c r="M13" s="41" t="n">
        <v>8636174.76</v>
      </c>
      <c r="N13" s="41" t="n">
        <v>5387762</v>
      </c>
      <c r="O13" s="41" t="n">
        <v>206892</v>
      </c>
      <c r="P13" s="42" t="s">
        <v>136</v>
      </c>
    </row>
    <row r="14" customFormat="false" ht="18.75" hidden="false" customHeight="true" outlineLevel="0" collapsed="false">
      <c r="A14" s="10"/>
      <c r="B14" s="74" t="s">
        <v>137</v>
      </c>
      <c r="C14" s="74"/>
      <c r="D14" s="78" t="n">
        <f aca="false">SUM(E14:K14)</f>
        <v>15705152.44</v>
      </c>
      <c r="E14" s="41" t="n">
        <v>82877.91</v>
      </c>
      <c r="F14" s="41" t="n">
        <v>15139.51</v>
      </c>
      <c r="G14" s="41" t="n">
        <v>313508.56</v>
      </c>
      <c r="H14" s="43" t="n">
        <v>0</v>
      </c>
      <c r="I14" s="41" t="n">
        <v>226900</v>
      </c>
      <c r="J14" s="41" t="n">
        <v>7590202.14</v>
      </c>
      <c r="K14" s="41" t="n">
        <v>7476524.32</v>
      </c>
      <c r="L14" s="44" t="n">
        <f aca="false">SUM(M14:O14)</f>
        <v>14028820.75</v>
      </c>
      <c r="M14" s="41" t="n">
        <v>9037461.75</v>
      </c>
      <c r="N14" s="41" t="n">
        <v>3978970</v>
      </c>
      <c r="O14" s="41" t="n">
        <v>1012389</v>
      </c>
      <c r="P14" s="42" t="s">
        <v>138</v>
      </c>
    </row>
    <row r="15" customFormat="false" ht="18.75" hidden="false" customHeight="true" outlineLevel="0" collapsed="false">
      <c r="A15" s="10"/>
      <c r="B15" s="74" t="s">
        <v>139</v>
      </c>
      <c r="C15" s="74"/>
      <c r="D15" s="78" t="n">
        <f aca="false">SUM(E15:K15)</f>
        <v>11213000</v>
      </c>
      <c r="E15" s="41" t="n">
        <v>148000</v>
      </c>
      <c r="F15" s="41" t="n">
        <v>20000</v>
      </c>
      <c r="G15" s="41" t="n">
        <v>50000</v>
      </c>
      <c r="H15" s="43" t="n">
        <v>0</v>
      </c>
      <c r="I15" s="41" t="n">
        <v>55000</v>
      </c>
      <c r="J15" s="41" t="n">
        <v>4000000</v>
      </c>
      <c r="K15" s="41" t="n">
        <v>6940000</v>
      </c>
      <c r="L15" s="44" t="n">
        <f aca="false">SUM(M15:O15)</f>
        <v>8882030</v>
      </c>
      <c r="M15" s="41" t="n">
        <v>7869744</v>
      </c>
      <c r="N15" s="41" t="n">
        <v>187000</v>
      </c>
      <c r="O15" s="41" t="n">
        <v>825286</v>
      </c>
      <c r="P15" s="42" t="s">
        <v>140</v>
      </c>
    </row>
    <row r="16" customFormat="false" ht="18.75" hidden="false" customHeight="true" outlineLevel="0" collapsed="false">
      <c r="A16" s="10"/>
      <c r="B16" s="74" t="s">
        <v>141</v>
      </c>
      <c r="C16" s="74"/>
      <c r="D16" s="78" t="n">
        <f aca="false">SUM(E16:K16)</f>
        <v>21740022.02</v>
      </c>
      <c r="E16" s="41" t="n">
        <v>5862204.02</v>
      </c>
      <c r="F16" s="41" t="n">
        <v>6500</v>
      </c>
      <c r="G16" s="41" t="n">
        <v>94122.96</v>
      </c>
      <c r="H16" s="43" t="n">
        <v>0</v>
      </c>
      <c r="I16" s="41" t="n">
        <v>36412</v>
      </c>
      <c r="J16" s="41" t="n">
        <v>4869272.03</v>
      </c>
      <c r="K16" s="41" t="n">
        <v>10871511.01</v>
      </c>
      <c r="L16" s="44" t="n">
        <f aca="false">SUM(M16:O16)</f>
        <v>7526623.35</v>
      </c>
      <c r="M16" s="41" t="n">
        <v>4648678.35</v>
      </c>
      <c r="N16" s="41" t="n">
        <v>2625512</v>
      </c>
      <c r="O16" s="41" t="n">
        <v>252433</v>
      </c>
      <c r="P16" s="42" t="s">
        <v>142</v>
      </c>
    </row>
    <row r="17" customFormat="false" ht="18.75" hidden="false" customHeight="true" outlineLevel="0" collapsed="false">
      <c r="A17" s="10"/>
      <c r="B17" s="74" t="s">
        <v>143</v>
      </c>
      <c r="C17" s="74"/>
      <c r="D17" s="78" t="n">
        <f aca="false">SUM(E17:K17)</f>
        <v>19276030.97</v>
      </c>
      <c r="E17" s="41" t="n">
        <v>163021.34</v>
      </c>
      <c r="F17" s="41" t="n">
        <v>97002.82</v>
      </c>
      <c r="G17" s="41" t="n">
        <v>98846.63</v>
      </c>
      <c r="H17" s="41" t="n">
        <v>416985</v>
      </c>
      <c r="I17" s="41" t="n">
        <v>76437</v>
      </c>
      <c r="J17" s="41" t="n">
        <v>8663336.42</v>
      </c>
      <c r="K17" s="41" t="n">
        <v>9760401.76</v>
      </c>
      <c r="L17" s="44" t="n">
        <f aca="false">SUM(M17:O17)</f>
        <v>16219975.4</v>
      </c>
      <c r="M17" s="41" t="n">
        <v>10211647.9</v>
      </c>
      <c r="N17" s="41" t="n">
        <v>5207110</v>
      </c>
      <c r="O17" s="41" t="n">
        <v>801217.5</v>
      </c>
      <c r="P17" s="42" t="s">
        <v>144</v>
      </c>
    </row>
    <row r="18" customFormat="false" ht="18.75" hidden="false" customHeight="true" outlineLevel="0" collapsed="false">
      <c r="A18" s="11"/>
      <c r="B18" s="72" t="s">
        <v>145</v>
      </c>
      <c r="C18" s="72"/>
      <c r="D18" s="37" t="n">
        <f aca="false">SUM(E18:K18)</f>
        <v>424606104.75</v>
      </c>
      <c r="E18" s="37" t="n">
        <f aca="false">SUM(E19:E28)</f>
        <v>19144087.47</v>
      </c>
      <c r="F18" s="37" t="n">
        <f aca="false">SUM(F19:F28)</f>
        <v>726989.88</v>
      </c>
      <c r="G18" s="37" t="n">
        <f aca="false">SUM(G19:G28)</f>
        <v>3353620.04</v>
      </c>
      <c r="H18" s="37" t="n">
        <f aca="false">SUM(H19:H28)</f>
        <v>1086684.36</v>
      </c>
      <c r="I18" s="52" t="n">
        <f aca="false">SUM(I19:I28)</f>
        <v>9940912.65</v>
      </c>
      <c r="J18" s="37" t="n">
        <f aca="false">SUM(J19:J28)</f>
        <v>133164296.25</v>
      </c>
      <c r="K18" s="79" t="n">
        <f aca="false">SUM(K19:K28)</f>
        <v>257189514.1</v>
      </c>
      <c r="L18" s="37" t="n">
        <f aca="false">SUM(L19:L28)</f>
        <v>295283629.49</v>
      </c>
      <c r="M18" s="37" t="n">
        <f aca="false">SUM(M19:M28)</f>
        <v>178875750.67</v>
      </c>
      <c r="N18" s="37" t="n">
        <f aca="false">SUM(N19:N28)</f>
        <v>104652839.2</v>
      </c>
      <c r="O18" s="37" t="n">
        <f aca="false">SUM(O19:O28)</f>
        <v>11755039.62</v>
      </c>
      <c r="P18" s="80" t="s">
        <v>146</v>
      </c>
    </row>
    <row r="19" customFormat="false" ht="18.75" hidden="false" customHeight="true" outlineLevel="0" collapsed="false">
      <c r="A19" s="10"/>
      <c r="B19" s="74" t="s">
        <v>147</v>
      </c>
      <c r="C19" s="74"/>
      <c r="D19" s="78" t="n">
        <f aca="false">SUM(E19:K19)</f>
        <v>31004274.05</v>
      </c>
      <c r="E19" s="41" t="n">
        <v>631384.9</v>
      </c>
      <c r="F19" s="41" t="n">
        <v>71106.06</v>
      </c>
      <c r="G19" s="41" t="n">
        <v>489781</v>
      </c>
      <c r="H19" s="43" t="n">
        <v>0</v>
      </c>
      <c r="I19" s="41" t="n">
        <v>324338</v>
      </c>
      <c r="J19" s="41" t="n">
        <v>13222709.83</v>
      </c>
      <c r="K19" s="41" t="n">
        <v>16264954.26</v>
      </c>
      <c r="L19" s="44" t="n">
        <f aca="false">SUM(M19:O19)</f>
        <v>26946607.21</v>
      </c>
      <c r="M19" s="41" t="n">
        <v>20815041.61</v>
      </c>
      <c r="N19" s="41" t="n">
        <v>5074454</v>
      </c>
      <c r="O19" s="41" t="n">
        <v>1057111.6</v>
      </c>
      <c r="P19" s="42" t="s">
        <v>148</v>
      </c>
    </row>
    <row r="20" customFormat="false" ht="18.75" hidden="false" customHeight="true" outlineLevel="0" collapsed="false">
      <c r="A20" s="10"/>
      <c r="B20" s="74" t="s">
        <v>149</v>
      </c>
      <c r="C20" s="74"/>
      <c r="D20" s="78" t="n">
        <f aca="false">SUM(E20:K20)</f>
        <v>16841164.38</v>
      </c>
      <c r="E20" s="41" t="n">
        <v>9031174.57</v>
      </c>
      <c r="F20" s="41" t="n">
        <v>4156</v>
      </c>
      <c r="G20" s="41" t="n">
        <v>45770.81</v>
      </c>
      <c r="H20" s="43" t="n">
        <v>0</v>
      </c>
      <c r="I20" s="41" t="n">
        <v>7478751</v>
      </c>
      <c r="J20" s="41" t="n">
        <v>281312</v>
      </c>
      <c r="K20" s="43" t="n">
        <v>0</v>
      </c>
      <c r="L20" s="44" t="n">
        <f aca="false">SUM(M20:O20)</f>
        <v>13834546.2</v>
      </c>
      <c r="M20" s="41" t="n">
        <v>7967611.2</v>
      </c>
      <c r="N20" s="41" t="n">
        <v>5640802</v>
      </c>
      <c r="O20" s="41" t="n">
        <v>226133</v>
      </c>
      <c r="P20" s="42" t="s">
        <v>150</v>
      </c>
    </row>
    <row r="21" s="10" customFormat="true" ht="18.75" hidden="false" customHeight="true" outlineLevel="0" collapsed="false">
      <c r="A21" s="81"/>
      <c r="B21" s="74" t="s">
        <v>151</v>
      </c>
      <c r="C21" s="81"/>
      <c r="D21" s="78" t="n">
        <f aca="false">SUM(E21:K21)</f>
        <v>28043827.34</v>
      </c>
      <c r="E21" s="46" t="n">
        <v>188118.45</v>
      </c>
      <c r="F21" s="46" t="n">
        <v>1030</v>
      </c>
      <c r="G21" s="46" t="n">
        <v>103470.06</v>
      </c>
      <c r="H21" s="43" t="n">
        <v>0</v>
      </c>
      <c r="I21" s="46" t="n">
        <v>364663.29</v>
      </c>
      <c r="J21" s="46" t="n">
        <v>18404754.44</v>
      </c>
      <c r="K21" s="46" t="n">
        <v>8981791.1</v>
      </c>
      <c r="L21" s="40" t="n">
        <f aca="false">SUM(M21:O21)</f>
        <v>13621381.23</v>
      </c>
      <c r="M21" s="46" t="n">
        <v>9839807.23</v>
      </c>
      <c r="N21" s="46" t="n">
        <v>2971010</v>
      </c>
      <c r="O21" s="46" t="n">
        <v>810564</v>
      </c>
      <c r="P21" s="82" t="s">
        <v>152</v>
      </c>
    </row>
    <row r="22" s="10" customFormat="true" ht="18.75" hidden="false" customHeight="true" outlineLevel="0" collapsed="false">
      <c r="A22" s="81"/>
      <c r="B22" s="74" t="s">
        <v>153</v>
      </c>
      <c r="C22" s="81"/>
      <c r="D22" s="78" t="n">
        <f aca="false">SUM(E22:K22)</f>
        <v>28725960.5</v>
      </c>
      <c r="E22" s="83" t="n">
        <v>7892666.77</v>
      </c>
      <c r="F22" s="83" t="n">
        <v>116910</v>
      </c>
      <c r="G22" s="83" t="n">
        <v>76701.93</v>
      </c>
      <c r="H22" s="43" t="n">
        <v>0</v>
      </c>
      <c r="I22" s="83" t="n">
        <v>177431</v>
      </c>
      <c r="J22" s="83" t="n">
        <v>20462250.8</v>
      </c>
      <c r="K22" s="43" t="n">
        <v>0</v>
      </c>
      <c r="L22" s="44" t="n">
        <f aca="false">SUM(M22:O22)</f>
        <v>27272046.34</v>
      </c>
      <c r="M22" s="83" t="n">
        <v>10231721.02</v>
      </c>
      <c r="N22" s="84" t="n">
        <v>16675114.32</v>
      </c>
      <c r="O22" s="83" t="n">
        <v>365211</v>
      </c>
      <c r="P22" s="82" t="s">
        <v>154</v>
      </c>
    </row>
    <row r="23" s="10" customFormat="true" ht="18.75" hidden="false" customHeight="true" outlineLevel="0" collapsed="false">
      <c r="A23" s="81"/>
      <c r="B23" s="74" t="s">
        <v>155</v>
      </c>
      <c r="C23" s="81"/>
      <c r="D23" s="78" t="n">
        <f aca="false">SUM(E23:K23)</f>
        <v>59600322.11</v>
      </c>
      <c r="E23" s="83" t="n">
        <v>195710.21</v>
      </c>
      <c r="F23" s="83" t="n">
        <v>60232</v>
      </c>
      <c r="G23" s="83" t="n">
        <v>444727.85</v>
      </c>
      <c r="H23" s="83" t="n">
        <v>1046169.36</v>
      </c>
      <c r="I23" s="43" t="n">
        <v>0</v>
      </c>
      <c r="J23" s="83" t="n">
        <v>12097616.98</v>
      </c>
      <c r="K23" s="83" t="n">
        <v>45755865.71</v>
      </c>
      <c r="L23" s="85" t="n">
        <f aca="false">SUM(M23:O23)</f>
        <v>37999252.38</v>
      </c>
      <c r="M23" s="83" t="n">
        <v>20506541.87</v>
      </c>
      <c r="N23" s="84" t="n">
        <v>14928011.42</v>
      </c>
      <c r="O23" s="83" t="n">
        <v>2564699.09</v>
      </c>
      <c r="P23" s="82" t="s">
        <v>156</v>
      </c>
    </row>
    <row r="24" s="10" customFormat="true" ht="18.75" hidden="false" customHeight="true" outlineLevel="0" collapsed="false">
      <c r="A24" s="81"/>
      <c r="B24" s="74" t="s">
        <v>157</v>
      </c>
      <c r="C24" s="81"/>
      <c r="D24" s="78" t="n">
        <f aca="false">E24+F24+G24+H24+I24+J24+K24</f>
        <v>62215231.39</v>
      </c>
      <c r="E24" s="83" t="n">
        <v>206037.58</v>
      </c>
      <c r="F24" s="83" t="n">
        <v>41578</v>
      </c>
      <c r="G24" s="83" t="n">
        <v>1204092.4</v>
      </c>
      <c r="H24" s="43" t="n">
        <v>0</v>
      </c>
      <c r="I24" s="83" t="n">
        <v>448910</v>
      </c>
      <c r="J24" s="44" t="n">
        <v>16015888.56</v>
      </c>
      <c r="K24" s="86" t="n">
        <v>44298724.85</v>
      </c>
      <c r="L24" s="86" t="n">
        <f aca="false">SUM(M24:O24)</f>
        <v>43998963.16</v>
      </c>
      <c r="M24" s="83" t="n">
        <v>27566926.16</v>
      </c>
      <c r="N24" s="83" t="n">
        <v>13956301</v>
      </c>
      <c r="O24" s="83" t="n">
        <v>2475736</v>
      </c>
      <c r="P24" s="82" t="s">
        <v>158</v>
      </c>
    </row>
    <row r="25" s="10" customFormat="true" ht="18.75" hidden="false" customHeight="true" outlineLevel="0" collapsed="false">
      <c r="A25" s="81"/>
      <c r="B25" s="74" t="s">
        <v>159</v>
      </c>
      <c r="C25" s="81"/>
      <c r="D25" s="78" t="n">
        <f aca="false">SUM(E25:K25)</f>
        <v>74099737.46</v>
      </c>
      <c r="E25" s="83" t="n">
        <v>276566.46</v>
      </c>
      <c r="F25" s="83" t="n">
        <v>260935.94</v>
      </c>
      <c r="G25" s="83" t="n">
        <v>379617.83</v>
      </c>
      <c r="H25" s="43" t="n">
        <v>0</v>
      </c>
      <c r="I25" s="83" t="n">
        <v>536539.36</v>
      </c>
      <c r="J25" s="83" t="n">
        <v>23492043.15</v>
      </c>
      <c r="K25" s="83" t="n">
        <v>49154034.72</v>
      </c>
      <c r="L25" s="86" t="n">
        <f aca="false">SUM(M25:O25)</f>
        <v>45776599.42</v>
      </c>
      <c r="M25" s="83" t="n">
        <v>27318555.62</v>
      </c>
      <c r="N25" s="83" t="n">
        <v>17012155</v>
      </c>
      <c r="O25" s="83" t="n">
        <v>1445888.8</v>
      </c>
      <c r="P25" s="82" t="s">
        <v>160</v>
      </c>
    </row>
    <row r="26" s="10" customFormat="true" ht="18.75" hidden="false" customHeight="true" outlineLevel="0" collapsed="false">
      <c r="A26" s="81"/>
      <c r="B26" s="74" t="s">
        <v>161</v>
      </c>
      <c r="C26" s="81"/>
      <c r="D26" s="78" t="n">
        <f aca="false">E26+F26+G26+H26+I26+J26+K26</f>
        <v>57115580.03</v>
      </c>
      <c r="E26" s="83" t="n">
        <v>361746.21</v>
      </c>
      <c r="F26" s="83" t="n">
        <v>66766</v>
      </c>
      <c r="G26" s="83" t="n">
        <v>370382.69</v>
      </c>
      <c r="H26" s="41" t="n">
        <v>40515</v>
      </c>
      <c r="I26" s="83" t="n">
        <v>250170</v>
      </c>
      <c r="J26" s="83" t="n">
        <v>10107786.42</v>
      </c>
      <c r="K26" s="83" t="n">
        <v>45918213.71</v>
      </c>
      <c r="L26" s="86" t="n">
        <f aca="false">SUM(M26:O26)</f>
        <v>41111998.37</v>
      </c>
      <c r="M26" s="83" t="n">
        <v>25761656.37</v>
      </c>
      <c r="N26" s="84" t="n">
        <v>14012608</v>
      </c>
      <c r="O26" s="83" t="n">
        <v>1337734</v>
      </c>
      <c r="P26" s="82" t="s">
        <v>162</v>
      </c>
    </row>
    <row r="27" s="10" customFormat="true" ht="18.75" hidden="false" customHeight="true" outlineLevel="0" collapsed="false">
      <c r="A27" s="81"/>
      <c r="B27" s="74" t="s">
        <v>163</v>
      </c>
      <c r="C27" s="81"/>
      <c r="D27" s="78" t="n">
        <f aca="false">E27+F27+G27+H27+I27+J27+K27</f>
        <v>58052326.07</v>
      </c>
      <c r="E27" s="87" t="n">
        <v>221671.51</v>
      </c>
      <c r="F27" s="87" t="n">
        <v>726.88</v>
      </c>
      <c r="G27" s="87" t="n">
        <v>184412.38</v>
      </c>
      <c r="H27" s="43" t="n">
        <v>0</v>
      </c>
      <c r="I27" s="87" t="n">
        <v>213410</v>
      </c>
      <c r="J27" s="87" t="n">
        <v>12187585.75</v>
      </c>
      <c r="K27" s="87" t="n">
        <v>45244519.55</v>
      </c>
      <c r="L27" s="86" t="n">
        <f aca="false">SUM(M27:O27)</f>
        <v>33847128.46</v>
      </c>
      <c r="M27" s="87" t="n">
        <v>20082844.46</v>
      </c>
      <c r="N27" s="88" t="n">
        <v>13147040</v>
      </c>
      <c r="O27" s="87" t="n">
        <v>617244</v>
      </c>
      <c r="P27" s="82" t="s">
        <v>164</v>
      </c>
    </row>
    <row r="28" s="10" customFormat="true" ht="18.75" hidden="false" customHeight="true" outlineLevel="0" collapsed="false">
      <c r="A28" s="81"/>
      <c r="B28" s="74" t="s">
        <v>165</v>
      </c>
      <c r="C28" s="81"/>
      <c r="D28" s="78" t="n">
        <f aca="false">SUM(E28:K28)</f>
        <v>8907681.42</v>
      </c>
      <c r="E28" s="87" t="n">
        <v>139010.81</v>
      </c>
      <c r="F28" s="87" t="n">
        <v>103549</v>
      </c>
      <c r="G28" s="87" t="n">
        <v>54663.09</v>
      </c>
      <c r="H28" s="43" t="n">
        <v>0</v>
      </c>
      <c r="I28" s="87" t="n">
        <v>146700</v>
      </c>
      <c r="J28" s="87" t="n">
        <v>6892348.32</v>
      </c>
      <c r="K28" s="87" t="n">
        <v>1571410.2</v>
      </c>
      <c r="L28" s="86" t="n">
        <f aca="false">SUM(M28:O28)</f>
        <v>10875106.72</v>
      </c>
      <c r="M28" s="87" t="n">
        <v>8785045.13</v>
      </c>
      <c r="N28" s="87" t="n">
        <v>1235343.46</v>
      </c>
      <c r="O28" s="87" t="n">
        <v>854718.13</v>
      </c>
      <c r="P28" s="82" t="s">
        <v>166</v>
      </c>
    </row>
    <row r="29" customFormat="false" ht="18.75" hidden="false" customHeight="true" outlineLevel="0" collapsed="false">
      <c r="A29" s="11"/>
      <c r="B29" s="72" t="s">
        <v>167</v>
      </c>
      <c r="C29" s="72"/>
      <c r="D29" s="89" t="n">
        <f aca="false">SUM(E29:K29)</f>
        <v>441336337.96</v>
      </c>
      <c r="E29" s="89" t="n">
        <f aca="false">E30+E31+'T-16.3 (ต่อ3)'!E11+'T-16.3 (ต่อ3)'!E12+'T-16.3 (ต่อ3)'!E13+'T-16.3 (ต่อ3)'!E14+'T-16.3 (ต่อ3)'!E15+'T-16.3 (ต่อ3)'!E16+'T-16.3 (ต่อ3)'!E17+'T-16.3 (ต่อ3)'!E18+'T-16.3 (ต่อ3)'!E19+'T-16.3 (ต่อ3)'!E20</f>
        <v>256681569.88</v>
      </c>
      <c r="F29" s="89" t="n">
        <f aca="false">F30+F31+'T-16.3 (ต่อ3)'!F11+'T-16.3 (ต่อ3)'!F12+'T-16.3 (ต่อ3)'!F13+'T-16.3 (ต่อ3)'!F14+'T-16.3 (ต่อ3)'!F15+'T-16.3 (ต่อ3)'!F16+'T-16.3 (ต่อ3)'!F17+'T-16.3 (ต่อ3)'!F18+'T-16.3 (ต่อ3)'!F19+'T-16.3 (ต่อ3)'!F20</f>
        <v>2554371.56</v>
      </c>
      <c r="G29" s="89" t="n">
        <f aca="false">G30+G31+'T-16.3 (ต่อ3)'!G11+'T-16.3 (ต่อ3)'!G12+'T-16.3 (ต่อ3)'!G13+'T-16.3 (ต่อ3)'!G14+'T-16.3 (ต่อ3)'!G15+'T-16.3 (ต่อ3)'!G16+'T-16.3 (ต่อ3)'!G17+'T-16.3 (ต่อ3)'!G18+'T-16.3 (ต่อ3)'!G19+'T-16.3 (ต่อ3)'!G20</f>
        <v>3977281.49</v>
      </c>
      <c r="H29" s="89" t="n">
        <f aca="false">H30+H31+'T-16.3 (ต่อ3)'!H11+'T-16.3 (ต่อ3)'!H12+'T-16.3 (ต่อ3)'!H13+'T-16.3 (ต่อ3)'!H14+'T-16.3 (ต่อ3)'!H15+'T-16.3 (ต่อ3)'!H16+'T-16.3 (ต่อ3)'!H17+'T-16.3 (ต่อ3)'!H18+'T-16.3 (ต่อ3)'!H19+'T-16.3 (ต่อ3)'!H20</f>
        <v>101818.5</v>
      </c>
      <c r="I29" s="89" t="n">
        <f aca="false">I30+I31+'T-16.3 (ต่อ3)'!I11+'T-16.3 (ต่อ3)'!I12+'T-16.3 (ต่อ3)'!I13+'T-16.3 (ต่อ3)'!I14+'T-16.3 (ต่อ3)'!I15+'T-16.3 (ต่อ3)'!I16+'T-16.3 (ต่อ3)'!I17+'T-16.3 (ต่อ3)'!I18+'T-16.3 (ต่อ3)'!I19+'T-16.3 (ต่อ3)'!I20</f>
        <v>1434918.43</v>
      </c>
      <c r="J29" s="89" t="n">
        <f aca="false">J30+J31+'T-16.3 (ต่อ3)'!J11+'T-16.3 (ต่อ3)'!J12+'T-16.3 (ต่อ3)'!J13+'T-16.3 (ต่อ3)'!J14+'T-16.3 (ต่อ3)'!J15+'T-16.3 (ต่อ3)'!J16+'T-16.3 (ต่อ3)'!J17+'T-16.3 (ต่อ3)'!J18+'T-16.3 (ต่อ3)'!J19+'T-16.3 (ต่อ3)'!J20</f>
        <v>108173826.71</v>
      </c>
      <c r="K29" s="89" t="n">
        <f aca="false">K30+K31+'T-16.3 (ต่อ3)'!K11+'T-16.3 (ต่อ3)'!K12+'T-16.3 (ต่อ3)'!K13+'T-16.3 (ต่อ3)'!K14+'T-16.3 (ต่อ3)'!K15+'T-16.3 (ต่อ3)'!K16+'T-16.3 (ต่อ3)'!K17+'T-16.3 (ต่อ3)'!K18+'T-16.3 (ต่อ3)'!K19+'T-16.3 (ต่อ3)'!K20</f>
        <v>68412551.39</v>
      </c>
      <c r="L29" s="89" t="n">
        <f aca="false">L30+L31+'T-16.3 (ต่อ3)'!L11+'T-16.3 (ต่อ3)'!L12+'T-16.3 (ต่อ3)'!L13+'T-16.3 (ต่อ3)'!L14+'T-16.3 (ต่อ3)'!L15+'T-16.3 (ต่อ3)'!L16+'T-16.3 (ต่อ3)'!L17+'T-16.3 (ต่อ3)'!L18+'T-16.3 (ต่อ3)'!L19+'T-16.3 (ต่อ3)'!L20</f>
        <v>195460576.36</v>
      </c>
      <c r="M29" s="89" t="n">
        <f aca="false">M30+M31+'T-16.3 (ต่อ3)'!M11+'T-16.3 (ต่อ3)'!M12+'T-16.3 (ต่อ3)'!M13+'T-16.3 (ต่อ3)'!M14+'T-16.3 (ต่อ3)'!M15+'T-16.3 (ต่อ3)'!M16+'T-16.3 (ต่อ3)'!M17+'T-16.3 (ต่อ3)'!M18+'T-16.3 (ต่อ3)'!M19+'T-16.3 (ต่อ3)'!M20</f>
        <v>144546360.44</v>
      </c>
      <c r="N29" s="89" t="n">
        <f aca="false">N30+N31+'T-16.3 (ต่อ3)'!N11+'T-16.3 (ต่อ3)'!N12+'T-16.3 (ต่อ3)'!N13+'T-16.3 (ต่อ3)'!N14+'T-16.3 (ต่อ3)'!N15+'T-16.3 (ต่อ3)'!N16+'T-16.3 (ต่อ3)'!N17+'T-16.3 (ต่อ3)'!N18+'T-16.3 (ต่อ3)'!N19+'T-16.3 (ต่อ3)'!N20</f>
        <v>40752226</v>
      </c>
      <c r="O29" s="89" t="n">
        <f aca="false">O30+O31+'T-16.3 (ต่อ3)'!O11+'T-16.3 (ต่อ3)'!O12+'T-16.3 (ต่อ3)'!O13+'T-16.3 (ต่อ3)'!O14+'T-16.3 (ต่อ3)'!O15+'T-16.3 (ต่อ3)'!O16+'T-16.3 (ต่อ3)'!O17+'T-16.3 (ต่อ3)'!O18+'T-16.3 (ต่อ3)'!O19+'T-16.3 (ต่อ3)'!O20</f>
        <v>10161989.92</v>
      </c>
      <c r="P29" s="11" t="s">
        <v>168</v>
      </c>
    </row>
    <row r="30" customFormat="false" ht="18.75" hidden="false" customHeight="true" outlineLevel="0" collapsed="false">
      <c r="A30" s="10"/>
      <c r="B30" s="74" t="s">
        <v>169</v>
      </c>
      <c r="C30" s="74"/>
      <c r="D30" s="78" t="n">
        <f aca="false">E30+F30+G30+H30+I30+J30+K30</f>
        <v>17457297.93</v>
      </c>
      <c r="E30" s="41" t="n">
        <v>284777.44</v>
      </c>
      <c r="F30" s="41" t="n">
        <v>100430</v>
      </c>
      <c r="G30" s="41" t="n">
        <v>149488.25</v>
      </c>
      <c r="H30" s="43" t="n">
        <v>0</v>
      </c>
      <c r="I30" s="41" t="n">
        <v>272380</v>
      </c>
      <c r="J30" s="41" t="n">
        <v>16650222.24</v>
      </c>
      <c r="K30" s="43" t="n">
        <v>0</v>
      </c>
      <c r="L30" s="86" t="n">
        <f aca="false">SUM(M30:O30)</f>
        <v>29177959.65</v>
      </c>
      <c r="M30" s="41" t="n">
        <v>22921765.65</v>
      </c>
      <c r="N30" s="41" t="n">
        <v>4953346</v>
      </c>
      <c r="O30" s="41" t="n">
        <v>1302848</v>
      </c>
      <c r="P30" s="42" t="s">
        <v>170</v>
      </c>
    </row>
    <row r="31" customFormat="false" ht="18.75" hidden="false" customHeight="true" outlineLevel="0" collapsed="false">
      <c r="A31" s="10"/>
      <c r="B31" s="74" t="s">
        <v>171</v>
      </c>
      <c r="C31" s="74"/>
      <c r="D31" s="83" t="n">
        <f aca="false">SUM(E31:K31)</f>
        <v>22813037.62</v>
      </c>
      <c r="E31" s="83" t="n">
        <v>392299</v>
      </c>
      <c r="F31" s="83" t="n">
        <v>24299</v>
      </c>
      <c r="G31" s="83" t="n">
        <v>139567.63</v>
      </c>
      <c r="H31" s="43" t="n">
        <v>0</v>
      </c>
      <c r="I31" s="41" t="n">
        <v>68100</v>
      </c>
      <c r="J31" s="83" t="n">
        <v>10131679.99</v>
      </c>
      <c r="K31" s="83" t="n">
        <v>12057092</v>
      </c>
      <c r="L31" s="86" t="n">
        <f aca="false">SUM(M31:O31)</f>
        <v>15200947.16</v>
      </c>
      <c r="M31" s="83" t="n">
        <v>13084989.16</v>
      </c>
      <c r="N31" s="83" t="n">
        <v>1255340</v>
      </c>
      <c r="O31" s="83" t="n">
        <v>860618</v>
      </c>
      <c r="P31" s="42" t="s">
        <v>172</v>
      </c>
    </row>
    <row r="34" customFormat="false" ht="21" hidden="false" customHeight="false" outlineLevel="0" collapsed="false">
      <c r="E34" s="90"/>
    </row>
  </sheetData>
  <mergeCells count="17">
    <mergeCell ref="D6:K6"/>
    <mergeCell ref="L6:O6"/>
    <mergeCell ref="P6:P11"/>
    <mergeCell ref="D7:K7"/>
    <mergeCell ref="L7:O7"/>
    <mergeCell ref="A8:C8"/>
    <mergeCell ref="D8:D11"/>
    <mergeCell ref="E8:E11"/>
    <mergeCell ref="F8:F11"/>
    <mergeCell ref="G8:G11"/>
    <mergeCell ref="H8:H11"/>
    <mergeCell ref="I8:I11"/>
    <mergeCell ref="J8:J11"/>
    <mergeCell ref="L8:L11"/>
    <mergeCell ref="M8:M11"/>
    <mergeCell ref="A9:C9"/>
    <mergeCell ref="A10:C10"/>
  </mergeCells>
  <printOptions headings="false" gridLines="false" gridLinesSet="true" horizontalCentered="false" verticalCentered="false"/>
  <pageMargins left="0.0395833333333333" right="0.0395833333333333" top="0.275694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O33" activeCellId="0" sqref="O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5" min="4" style="1" width="10.71"/>
    <col collapsed="false" customWidth="true" hidden="false" outlineLevel="0" max="6" min="6" style="1" width="10.14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9.85"/>
    <col collapsed="false" customWidth="true" hidden="false" outlineLevel="0" max="12" min="12" style="1" width="10.71"/>
    <col collapsed="false" customWidth="true" hidden="false" outlineLevel="0" max="13" min="13" style="1" width="10.28"/>
    <col collapsed="false" customWidth="true" hidden="false" outlineLevel="0" max="14" min="14" style="1" width="11.71"/>
    <col collapsed="false" customWidth="false" hidden="false" outlineLevel="0" max="15" min="15" style="1" width="9.14"/>
    <col collapsed="false" customWidth="true" hidden="false" outlineLevel="0" max="16" min="16" style="1" width="1.56"/>
    <col collapsed="false" customWidth="true" hidden="false" outlineLevel="0" max="17" min="17" style="1" width="16.56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3" customFormat="true" ht="21" hidden="false" customHeight="true" outlineLevel="0" collapsed="false">
      <c r="B1" s="6" t="s">
        <v>0</v>
      </c>
      <c r="C1" s="5" t="n">
        <v>16.3</v>
      </c>
      <c r="D1" s="6" t="s">
        <v>75</v>
      </c>
    </row>
    <row r="2" s="7" customFormat="true" ht="17.1" hidden="false" customHeight="true" outlineLevel="0" collapsed="false">
      <c r="B2" s="9" t="s">
        <v>2</v>
      </c>
      <c r="C2" s="5" t="n">
        <v>16.3</v>
      </c>
      <c r="D2" s="9" t="s">
        <v>3</v>
      </c>
    </row>
    <row r="3" s="10" customFormat="true" ht="17.1" hidden="false" customHeight="true" outlineLevel="0" collapsed="false">
      <c r="B3" s="1"/>
      <c r="C3" s="1"/>
      <c r="D3" s="3" t="s">
        <v>76</v>
      </c>
      <c r="E3" s="11"/>
      <c r="F3" s="11"/>
      <c r="G3" s="11"/>
    </row>
    <row r="4" customFormat="false" ht="4.5" hidden="false" customHeight="true" outlineLevel="0" collapsed="false">
      <c r="P4" s="12"/>
      <c r="Q4" s="12"/>
    </row>
    <row r="5" s="10" customFormat="true" ht="17.1" hidden="false" customHeight="true" outlineLevel="0" collapsed="false">
      <c r="A5" s="91"/>
      <c r="B5" s="92"/>
      <c r="C5" s="92"/>
      <c r="D5" s="15" t="s">
        <v>5</v>
      </c>
      <c r="E5" s="15"/>
      <c r="F5" s="15"/>
      <c r="G5" s="15"/>
      <c r="H5" s="15"/>
      <c r="I5" s="15"/>
      <c r="J5" s="15"/>
      <c r="K5" s="15"/>
      <c r="L5" s="16" t="s">
        <v>6</v>
      </c>
      <c r="M5" s="16"/>
      <c r="N5" s="16"/>
      <c r="O5" s="16"/>
      <c r="P5" s="17" t="s">
        <v>7</v>
      </c>
      <c r="Q5" s="17"/>
    </row>
    <row r="6" s="10" customFormat="true" ht="17.1" hidden="false" customHeight="true" outlineLevel="0" collapsed="false">
      <c r="A6" s="93"/>
      <c r="B6" s="93"/>
      <c r="C6" s="93"/>
      <c r="D6" s="19" t="s">
        <v>8</v>
      </c>
      <c r="E6" s="19"/>
      <c r="F6" s="19"/>
      <c r="G6" s="19"/>
      <c r="H6" s="19"/>
      <c r="I6" s="19"/>
      <c r="J6" s="19"/>
      <c r="K6" s="19"/>
      <c r="L6" s="20" t="s">
        <v>9</v>
      </c>
      <c r="M6" s="20"/>
      <c r="N6" s="20"/>
      <c r="O6" s="20"/>
      <c r="P6" s="17"/>
      <c r="Q6" s="17"/>
    </row>
    <row r="7" s="10" customFormat="true" ht="17.1" hidden="false" customHeight="true" outlineLevel="0" collapsed="false">
      <c r="A7" s="21" t="s">
        <v>10</v>
      </c>
      <c r="B7" s="21"/>
      <c r="C7" s="21"/>
      <c r="D7" s="22" t="s">
        <v>11</v>
      </c>
      <c r="E7" s="22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94"/>
      <c r="L7" s="22" t="s">
        <v>11</v>
      </c>
      <c r="M7" s="22" t="s">
        <v>18</v>
      </c>
      <c r="N7" s="25" t="s">
        <v>6</v>
      </c>
      <c r="O7" s="16" t="s">
        <v>6</v>
      </c>
      <c r="P7" s="17"/>
      <c r="Q7" s="17"/>
      <c r="R7" s="95"/>
    </row>
    <row r="8" s="10" customFormat="true" ht="17.1" hidden="false" customHeight="true" outlineLevel="0" collapsed="false">
      <c r="A8" s="21" t="s">
        <v>19</v>
      </c>
      <c r="B8" s="21"/>
      <c r="C8" s="21"/>
      <c r="D8" s="22"/>
      <c r="E8" s="22"/>
      <c r="F8" s="22"/>
      <c r="G8" s="22"/>
      <c r="H8" s="22"/>
      <c r="I8" s="22"/>
      <c r="J8" s="22"/>
      <c r="K8" s="26" t="s">
        <v>20</v>
      </c>
      <c r="L8" s="22"/>
      <c r="M8" s="22"/>
      <c r="N8" s="25" t="s">
        <v>21</v>
      </c>
      <c r="O8" s="25" t="s">
        <v>22</v>
      </c>
      <c r="P8" s="17"/>
      <c r="Q8" s="17"/>
      <c r="R8" s="95"/>
    </row>
    <row r="9" s="10" customFormat="true" ht="17.1" hidden="false" customHeight="true" outlineLevel="0" collapsed="false">
      <c r="A9" s="21" t="s">
        <v>23</v>
      </c>
      <c r="B9" s="21"/>
      <c r="C9" s="21"/>
      <c r="D9" s="22"/>
      <c r="E9" s="22"/>
      <c r="F9" s="22"/>
      <c r="G9" s="22"/>
      <c r="H9" s="22"/>
      <c r="I9" s="22"/>
      <c r="J9" s="22"/>
      <c r="K9" s="27" t="s">
        <v>24</v>
      </c>
      <c r="L9" s="22"/>
      <c r="M9" s="22"/>
      <c r="N9" s="28" t="s">
        <v>25</v>
      </c>
      <c r="O9" s="28" t="s">
        <v>26</v>
      </c>
      <c r="P9" s="17"/>
      <c r="Q9" s="17"/>
      <c r="R9" s="95"/>
    </row>
    <row r="10" s="10" customFormat="true" ht="17.1" hidden="false" customHeight="true" outlineLevel="0" collapsed="false">
      <c r="A10" s="96"/>
      <c r="B10" s="96"/>
      <c r="C10" s="96"/>
      <c r="D10" s="22"/>
      <c r="E10" s="22"/>
      <c r="F10" s="22"/>
      <c r="G10" s="22"/>
      <c r="H10" s="22"/>
      <c r="I10" s="22"/>
      <c r="J10" s="22"/>
      <c r="K10" s="20"/>
      <c r="L10" s="22"/>
      <c r="M10" s="22"/>
      <c r="N10" s="30" t="s">
        <v>27</v>
      </c>
      <c r="O10" s="20" t="s">
        <v>28</v>
      </c>
      <c r="P10" s="17"/>
      <c r="Q10" s="17"/>
    </row>
    <row r="11" customFormat="false" ht="18.75" hidden="false" customHeight="true" outlineLevel="0" collapsed="false">
      <c r="A11" s="10"/>
      <c r="B11" s="74" t="s">
        <v>173</v>
      </c>
      <c r="C11" s="74"/>
      <c r="D11" s="78" t="n">
        <f aca="false">E11+F11+G11+H11+I11+J11+K11</f>
        <v>232449331.85</v>
      </c>
      <c r="E11" s="41" t="n">
        <v>219394215.84</v>
      </c>
      <c r="F11" s="41" t="n">
        <v>1191543</v>
      </c>
      <c r="G11" s="41" t="n">
        <v>104698.01</v>
      </c>
      <c r="H11" s="43" t="n">
        <v>0</v>
      </c>
      <c r="I11" s="41" t="n">
        <v>101631</v>
      </c>
      <c r="J11" s="41" t="n">
        <v>11657244</v>
      </c>
      <c r="K11" s="97" t="n">
        <v>0</v>
      </c>
      <c r="L11" s="86" t="n">
        <f aca="false">SUM(M11:O11)</f>
        <v>22649700</v>
      </c>
      <c r="M11" s="46" t="n">
        <v>18058982</v>
      </c>
      <c r="N11" s="46" t="n">
        <v>3993200</v>
      </c>
      <c r="O11" s="46" t="n">
        <v>597518</v>
      </c>
      <c r="P11" s="10"/>
      <c r="Q11" s="42" t="s">
        <v>174</v>
      </c>
    </row>
    <row r="12" customFormat="false" ht="18.75" hidden="false" customHeight="true" outlineLevel="0" collapsed="false">
      <c r="A12" s="10"/>
      <c r="B12" s="74" t="s">
        <v>175</v>
      </c>
      <c r="C12" s="74"/>
      <c r="D12" s="78" t="n">
        <f aca="false">E12+F12+G12+H12+I12+J12+K12</f>
        <v>20849637.68</v>
      </c>
      <c r="E12" s="41" t="n">
        <v>10464125.86</v>
      </c>
      <c r="F12" s="41" t="n">
        <v>400</v>
      </c>
      <c r="G12" s="41" t="n">
        <v>343474.5</v>
      </c>
      <c r="H12" s="43" t="n">
        <v>0</v>
      </c>
      <c r="I12" s="41" t="n">
        <v>257842.73</v>
      </c>
      <c r="J12" s="41" t="n">
        <v>9783794.59</v>
      </c>
      <c r="K12" s="97" t="n">
        <v>0</v>
      </c>
      <c r="L12" s="86" t="n">
        <f aca="false">SUM(M12:O12)</f>
        <v>14058894.69</v>
      </c>
      <c r="M12" s="41" t="n">
        <v>11423127.69</v>
      </c>
      <c r="N12" s="41" t="n">
        <v>2029900</v>
      </c>
      <c r="O12" s="41" t="n">
        <v>605867</v>
      </c>
      <c r="P12" s="10"/>
      <c r="Q12" s="42" t="s">
        <v>176</v>
      </c>
    </row>
    <row r="13" customFormat="false" ht="18.75" hidden="false" customHeight="true" outlineLevel="0" collapsed="false">
      <c r="A13" s="10"/>
      <c r="B13" s="74" t="s">
        <v>177</v>
      </c>
      <c r="C13" s="74"/>
      <c r="D13" s="78" t="n">
        <f aca="false">E13+F13+G13+H13+I13+J13+K13</f>
        <v>13353592.37</v>
      </c>
      <c r="E13" s="41" t="n">
        <v>7331804.79</v>
      </c>
      <c r="F13" s="41" t="n">
        <v>1300</v>
      </c>
      <c r="G13" s="41" t="n">
        <v>174568.88</v>
      </c>
      <c r="H13" s="43" t="n">
        <v>0</v>
      </c>
      <c r="I13" s="41" t="n">
        <v>152937.79</v>
      </c>
      <c r="J13" s="41" t="n">
        <v>5493791.79</v>
      </c>
      <c r="K13" s="41" t="n">
        <v>199189.12</v>
      </c>
      <c r="L13" s="86" t="n">
        <f aca="false">SUM(M13:O13)</f>
        <v>8733648.85</v>
      </c>
      <c r="M13" s="41" t="n">
        <v>6631869.85</v>
      </c>
      <c r="N13" s="41" t="n">
        <v>1563700</v>
      </c>
      <c r="O13" s="41" t="n">
        <v>538079</v>
      </c>
      <c r="P13" s="10"/>
      <c r="Q13" s="42" t="s">
        <v>178</v>
      </c>
    </row>
    <row r="14" customFormat="false" ht="18.75" hidden="false" customHeight="true" outlineLevel="0" collapsed="false">
      <c r="A14" s="10"/>
      <c r="B14" s="74" t="s">
        <v>179</v>
      </c>
      <c r="C14" s="74"/>
      <c r="D14" s="78" t="n">
        <f aca="false">E14+F14+G14+H14+I14+J14+K14</f>
        <v>32285053.16</v>
      </c>
      <c r="E14" s="41" t="n">
        <v>185863.86</v>
      </c>
      <c r="F14" s="41" t="n">
        <v>394832</v>
      </c>
      <c r="G14" s="43" t="n">
        <v>0</v>
      </c>
      <c r="H14" s="41" t="n">
        <v>43886.7</v>
      </c>
      <c r="I14" s="43" t="n">
        <v>0</v>
      </c>
      <c r="J14" s="41" t="n">
        <v>13341792.6</v>
      </c>
      <c r="K14" s="41" t="n">
        <v>18318678</v>
      </c>
      <c r="L14" s="86" t="n">
        <f aca="false">SUM(M14:O14)</f>
        <v>25981409.96</v>
      </c>
      <c r="M14" s="41" t="n">
        <v>19803091.02</v>
      </c>
      <c r="N14" s="41" t="n">
        <v>5700700</v>
      </c>
      <c r="O14" s="41" t="n">
        <v>477618.94</v>
      </c>
      <c r="P14" s="10"/>
      <c r="Q14" s="42" t="s">
        <v>180</v>
      </c>
    </row>
    <row r="15" customFormat="false" ht="18.75" hidden="false" customHeight="true" outlineLevel="0" collapsed="false">
      <c r="A15" s="10"/>
      <c r="B15" s="74" t="s">
        <v>181</v>
      </c>
      <c r="C15" s="74"/>
      <c r="D15" s="78" t="n">
        <f aca="false">E15+F15+G15+H15+I15+J15+K15</f>
        <v>18223027.07</v>
      </c>
      <c r="E15" s="41" t="n">
        <v>136072.06</v>
      </c>
      <c r="F15" s="41" t="n">
        <v>4650</v>
      </c>
      <c r="G15" s="41" t="n">
        <v>109350.96</v>
      </c>
      <c r="H15" s="43" t="n">
        <v>0</v>
      </c>
      <c r="I15" s="41" t="n">
        <v>153527</v>
      </c>
      <c r="J15" s="41" t="n">
        <v>9213357.93</v>
      </c>
      <c r="K15" s="41" t="n">
        <v>8606069.12</v>
      </c>
      <c r="L15" s="86" t="n">
        <f aca="false">SUM(M15:O15)</f>
        <v>16081044.15</v>
      </c>
      <c r="M15" s="41" t="n">
        <v>10967800.15</v>
      </c>
      <c r="N15" s="41" t="n">
        <v>4245190</v>
      </c>
      <c r="O15" s="41" t="n">
        <v>868054</v>
      </c>
      <c r="P15" s="10"/>
      <c r="Q15" s="42" t="s">
        <v>182</v>
      </c>
    </row>
    <row r="16" customFormat="false" ht="18.75" hidden="false" customHeight="true" outlineLevel="0" collapsed="false">
      <c r="A16" s="10"/>
      <c r="B16" s="74" t="s">
        <v>183</v>
      </c>
      <c r="C16" s="74"/>
      <c r="D16" s="78" t="n">
        <f aca="false">E16+F16+G16+H16+I16+J16+K16</f>
        <v>7369047.58</v>
      </c>
      <c r="E16" s="41" t="n">
        <v>333329.86</v>
      </c>
      <c r="F16" s="41" t="n">
        <v>175710.06</v>
      </c>
      <c r="G16" s="41" t="n">
        <v>99688</v>
      </c>
      <c r="H16" s="41" t="n">
        <v>57931.8</v>
      </c>
      <c r="I16" s="43" t="n">
        <v>0</v>
      </c>
      <c r="J16" s="41" t="n">
        <v>71600</v>
      </c>
      <c r="K16" s="97" t="n">
        <v>6630787.86</v>
      </c>
      <c r="L16" s="86" t="n">
        <f aca="false">SUM(M16:O16)</f>
        <v>8478362.05</v>
      </c>
      <c r="M16" s="41" t="n">
        <v>5997026.05</v>
      </c>
      <c r="N16" s="41" t="n">
        <v>2201200</v>
      </c>
      <c r="O16" s="41" t="n">
        <v>280136</v>
      </c>
      <c r="P16" s="10"/>
      <c r="Q16" s="42" t="s">
        <v>184</v>
      </c>
    </row>
    <row r="17" customFormat="false" ht="18.75" hidden="false" customHeight="true" outlineLevel="0" collapsed="false">
      <c r="A17" s="10"/>
      <c r="B17" s="74" t="s">
        <v>185</v>
      </c>
      <c r="C17" s="74"/>
      <c r="D17" s="78" t="n">
        <f aca="false">E17+F17+G17+H17+I17+J17+K17</f>
        <v>18198766.49</v>
      </c>
      <c r="E17" s="41" t="n">
        <v>7512957.71</v>
      </c>
      <c r="F17" s="41" t="n">
        <v>420719</v>
      </c>
      <c r="G17" s="41" t="n">
        <v>42799.86</v>
      </c>
      <c r="H17" s="43" t="n">
        <v>0</v>
      </c>
      <c r="I17" s="41" t="n">
        <v>54514.55</v>
      </c>
      <c r="J17" s="41" t="n">
        <v>7970575.37</v>
      </c>
      <c r="K17" s="41" t="n">
        <v>2197200</v>
      </c>
      <c r="L17" s="86" t="n">
        <f aca="false">SUM(M17:O17)</f>
        <v>14509814.94</v>
      </c>
      <c r="M17" s="41" t="n">
        <v>9302868.94</v>
      </c>
      <c r="N17" s="41" t="n">
        <v>4753890</v>
      </c>
      <c r="O17" s="41" t="n">
        <v>453056</v>
      </c>
      <c r="P17" s="10"/>
      <c r="Q17" s="42" t="s">
        <v>186</v>
      </c>
    </row>
    <row r="18" customFormat="false" ht="18.75" hidden="false" customHeight="true" outlineLevel="0" collapsed="false">
      <c r="A18" s="10"/>
      <c r="B18" s="74" t="s">
        <v>187</v>
      </c>
      <c r="C18" s="74"/>
      <c r="D18" s="78" t="n">
        <f aca="false">E18+F18+G18+H18+I18+J18+K18</f>
        <v>19334373.26</v>
      </c>
      <c r="E18" s="41" t="n">
        <v>229771.27</v>
      </c>
      <c r="F18" s="41" t="n">
        <v>1700</v>
      </c>
      <c r="G18" s="41" t="n">
        <v>2640702.16</v>
      </c>
      <c r="H18" s="43" t="n">
        <v>0</v>
      </c>
      <c r="I18" s="41" t="n">
        <v>160082</v>
      </c>
      <c r="J18" s="41" t="n">
        <v>6739608</v>
      </c>
      <c r="K18" s="41" t="n">
        <v>9562509.83</v>
      </c>
      <c r="L18" s="86" t="n">
        <f aca="false">SUM(M18:O18)</f>
        <v>10705276.09</v>
      </c>
      <c r="M18" s="41" t="n">
        <v>8003128.09</v>
      </c>
      <c r="N18" s="41" t="n">
        <v>2483170</v>
      </c>
      <c r="O18" s="41" t="n">
        <v>218978</v>
      </c>
      <c r="P18" s="10"/>
      <c r="Q18" s="42" t="s">
        <v>188</v>
      </c>
    </row>
    <row r="19" customFormat="false" ht="18.75" hidden="false" customHeight="true" outlineLevel="0" collapsed="false">
      <c r="A19" s="10"/>
      <c r="B19" s="74" t="s">
        <v>189</v>
      </c>
      <c r="C19" s="74"/>
      <c r="D19" s="78" t="n">
        <f aca="false">E19+F19+G19+H19+I19+J19+K19</f>
        <v>20926979.14</v>
      </c>
      <c r="E19" s="41" t="n">
        <v>250232.78</v>
      </c>
      <c r="F19" s="41" t="n">
        <v>173944</v>
      </c>
      <c r="G19" s="41" t="n">
        <v>57779.6</v>
      </c>
      <c r="H19" s="43" t="n">
        <v>0</v>
      </c>
      <c r="I19" s="41" t="n">
        <v>115225.36</v>
      </c>
      <c r="J19" s="41" t="n">
        <v>9488771.94</v>
      </c>
      <c r="K19" s="41" t="n">
        <v>10841025.46</v>
      </c>
      <c r="L19" s="86" t="n">
        <f aca="false">SUM(M19:O19)</f>
        <v>17345720.24</v>
      </c>
      <c r="M19" s="41" t="n">
        <v>9770588.64</v>
      </c>
      <c r="N19" s="41" t="n">
        <v>4316500</v>
      </c>
      <c r="O19" s="41" t="n">
        <v>3258631.6</v>
      </c>
      <c r="P19" s="10"/>
      <c r="Q19" s="42" t="s">
        <v>190</v>
      </c>
    </row>
    <row r="20" customFormat="false" ht="18.75" hidden="false" customHeight="true" outlineLevel="0" collapsed="false">
      <c r="A20" s="10"/>
      <c r="B20" s="74" t="s">
        <v>191</v>
      </c>
      <c r="C20" s="74"/>
      <c r="D20" s="78" t="n">
        <f aca="false">E20+F20+G20+H20+I20+J20+K20</f>
        <v>18076193.81</v>
      </c>
      <c r="E20" s="41" t="n">
        <v>10166119.41</v>
      </c>
      <c r="F20" s="41" t="n">
        <v>64844.5</v>
      </c>
      <c r="G20" s="41" t="n">
        <v>115163.64</v>
      </c>
      <c r="H20" s="43" t="n">
        <v>0</v>
      </c>
      <c r="I20" s="41" t="n">
        <v>98678</v>
      </c>
      <c r="J20" s="41" t="n">
        <v>7631388.26</v>
      </c>
      <c r="K20" s="97" t="n">
        <v>0</v>
      </c>
      <c r="L20" s="86" t="n">
        <f aca="false">SUM(M20:O20)</f>
        <v>12537798.58</v>
      </c>
      <c r="M20" s="41" t="n">
        <v>8581123.2</v>
      </c>
      <c r="N20" s="41" t="n">
        <v>3256090</v>
      </c>
      <c r="O20" s="41" t="n">
        <v>700585.38</v>
      </c>
      <c r="P20" s="10"/>
      <c r="Q20" s="42" t="s">
        <v>192</v>
      </c>
    </row>
    <row r="21" s="3" customFormat="true" ht="18.75" hidden="false" customHeight="true" outlineLevel="0" collapsed="false">
      <c r="A21" s="11"/>
      <c r="B21" s="72" t="s">
        <v>193</v>
      </c>
      <c r="C21" s="11"/>
      <c r="D21" s="89" t="n">
        <f aca="false">SUM(E21:K21)</f>
        <v>297397395.71</v>
      </c>
      <c r="E21" s="89" t="n">
        <f aca="false">SUM(E22:E32)</f>
        <v>100159756.09</v>
      </c>
      <c r="F21" s="89" t="n">
        <f aca="false">SUM(F22:F32)</f>
        <v>5149272.37</v>
      </c>
      <c r="G21" s="89" t="n">
        <f aca="false">SUM(G22:G32)</f>
        <v>2305011.56</v>
      </c>
      <c r="H21" s="43" t="n">
        <f aca="false">SUM(H22:H32)</f>
        <v>0</v>
      </c>
      <c r="I21" s="89" t="n">
        <f aca="false">SUM(I22:I32)</f>
        <v>5007446.02</v>
      </c>
      <c r="J21" s="89" t="n">
        <f aca="false">SUM(J22:J32)</f>
        <v>131626318.29</v>
      </c>
      <c r="K21" s="89" t="n">
        <f aca="false">SUM(K22:K32)</f>
        <v>53149591.38</v>
      </c>
      <c r="L21" s="89" t="n">
        <f aca="false">SUM(L22:L32)</f>
        <v>238838378.87</v>
      </c>
      <c r="M21" s="89" t="n">
        <f aca="false">SUM(M22:M32)</f>
        <v>150236110.39</v>
      </c>
      <c r="N21" s="89" t="n">
        <f aca="false">SUM(N22:N32)</f>
        <v>73845160.89</v>
      </c>
      <c r="O21" s="89" t="n">
        <f aca="false">SUM(O22:O32)</f>
        <v>14757107.59</v>
      </c>
      <c r="P21" s="11"/>
      <c r="Q21" s="11" t="s">
        <v>194</v>
      </c>
    </row>
    <row r="22" customFormat="false" ht="18.75" hidden="false" customHeight="true" outlineLevel="0" collapsed="false">
      <c r="A22" s="10"/>
      <c r="B22" s="74" t="s">
        <v>195</v>
      </c>
      <c r="C22" s="10"/>
      <c r="D22" s="78" t="n">
        <f aca="false">E22+F22+G22+H22+I22+J22+K22</f>
        <v>29710583.02</v>
      </c>
      <c r="E22" s="41" t="n">
        <v>16652332.54</v>
      </c>
      <c r="F22" s="41" t="n">
        <v>715593</v>
      </c>
      <c r="G22" s="41" t="n">
        <v>439551.52</v>
      </c>
      <c r="H22" s="43" t="n">
        <v>0</v>
      </c>
      <c r="I22" s="41" t="n">
        <v>822710</v>
      </c>
      <c r="J22" s="41" t="n">
        <v>11080395.96</v>
      </c>
      <c r="K22" s="43" t="n">
        <v>0</v>
      </c>
      <c r="L22" s="86" t="n">
        <f aca="false">SUM(M22:O22)</f>
        <v>26573241.44</v>
      </c>
      <c r="M22" s="41" t="n">
        <v>19216322.16</v>
      </c>
      <c r="N22" s="41" t="n">
        <v>5301650.3</v>
      </c>
      <c r="O22" s="41" t="n">
        <v>2055268.98</v>
      </c>
      <c r="P22" s="10"/>
      <c r="Q22" s="42" t="s">
        <v>196</v>
      </c>
    </row>
    <row r="23" customFormat="false" ht="18.75" hidden="false" customHeight="true" outlineLevel="0" collapsed="false">
      <c r="A23" s="10"/>
      <c r="B23" s="74" t="s">
        <v>197</v>
      </c>
      <c r="C23" s="10"/>
      <c r="D23" s="78" t="n">
        <f aca="false">E23+F23+G23+H23+I23+J23+K23</f>
        <v>17860807.73</v>
      </c>
      <c r="E23" s="41" t="n">
        <v>414050.07</v>
      </c>
      <c r="F23" s="41" t="n">
        <v>8056</v>
      </c>
      <c r="G23" s="41" t="n">
        <v>158257.9</v>
      </c>
      <c r="H23" s="43" t="n">
        <v>0</v>
      </c>
      <c r="I23" s="41" t="n">
        <v>154640</v>
      </c>
      <c r="J23" s="41" t="n">
        <v>7868080.41</v>
      </c>
      <c r="K23" s="41" t="n">
        <v>9257723.35</v>
      </c>
      <c r="L23" s="86" t="n">
        <f aca="false">SUM(M23:O23)</f>
        <v>17664729.44</v>
      </c>
      <c r="M23" s="41" t="n">
        <v>9355118.64</v>
      </c>
      <c r="N23" s="41" t="n">
        <v>4497650.45</v>
      </c>
      <c r="O23" s="41" t="n">
        <v>3811960.35</v>
      </c>
      <c r="P23" s="10"/>
      <c r="Q23" s="42" t="s">
        <v>198</v>
      </c>
      <c r="R23" s="76"/>
    </row>
    <row r="24" customFormat="false" ht="18.75" hidden="false" customHeight="true" outlineLevel="0" collapsed="false">
      <c r="A24" s="10"/>
      <c r="B24" s="74" t="s">
        <v>199</v>
      </c>
      <c r="C24" s="10"/>
      <c r="D24" s="86" t="n">
        <f aca="false">SUM(E24:K24)</f>
        <v>18028764.78</v>
      </c>
      <c r="E24" s="41" t="n">
        <v>202087.2</v>
      </c>
      <c r="F24" s="41" t="n">
        <v>56752</v>
      </c>
      <c r="G24" s="41" t="n">
        <v>222767.62</v>
      </c>
      <c r="H24" s="43" t="n">
        <v>0</v>
      </c>
      <c r="I24" s="41" t="n">
        <v>737991.2</v>
      </c>
      <c r="J24" s="41" t="n">
        <v>8033519.47</v>
      </c>
      <c r="K24" s="41" t="n">
        <v>8775647.29</v>
      </c>
      <c r="L24" s="41" t="n">
        <f aca="false">SUM(M24:O24)</f>
        <v>12292062.5</v>
      </c>
      <c r="M24" s="41" t="n">
        <v>11423010.5</v>
      </c>
      <c r="N24" s="41" t="n">
        <v>399639.74</v>
      </c>
      <c r="O24" s="41" t="n">
        <v>469412.26</v>
      </c>
      <c r="P24" s="10"/>
      <c r="Q24" s="42" t="s">
        <v>200</v>
      </c>
    </row>
    <row r="25" customFormat="false" ht="18.75" hidden="false" customHeight="true" outlineLevel="0" collapsed="false">
      <c r="A25" s="10"/>
      <c r="B25" s="74" t="s">
        <v>201</v>
      </c>
      <c r="C25" s="10"/>
      <c r="D25" s="86" t="n">
        <f aca="false">SUM(E25:K25)</f>
        <v>24231918.47</v>
      </c>
      <c r="E25" s="41" t="n">
        <v>127008.82</v>
      </c>
      <c r="F25" s="41" t="n">
        <v>347875</v>
      </c>
      <c r="G25" s="41" t="n">
        <v>219547.01</v>
      </c>
      <c r="H25" s="43" t="n">
        <v>0</v>
      </c>
      <c r="I25" s="41" t="n">
        <v>209782</v>
      </c>
      <c r="J25" s="41" t="n">
        <v>11768258.24</v>
      </c>
      <c r="K25" s="41" t="n">
        <v>11559447.4</v>
      </c>
      <c r="L25" s="41" t="n">
        <f aca="false">SUM(M25:O25)</f>
        <v>9559826</v>
      </c>
      <c r="M25" s="41" t="n">
        <v>2480822</v>
      </c>
      <c r="N25" s="41" t="n">
        <v>6582800</v>
      </c>
      <c r="O25" s="41" t="n">
        <v>496204</v>
      </c>
      <c r="P25" s="10"/>
      <c r="Q25" s="42" t="s">
        <v>202</v>
      </c>
    </row>
    <row r="26" customFormat="false" ht="18.75" hidden="false" customHeight="true" outlineLevel="0" collapsed="false">
      <c r="A26" s="10"/>
      <c r="B26" s="74" t="s">
        <v>203</v>
      </c>
      <c r="C26" s="10"/>
      <c r="D26" s="86" t="n">
        <f aca="false">SUM(E26:K26)</f>
        <v>19505767.04</v>
      </c>
      <c r="E26" s="41" t="n">
        <v>10752151.22</v>
      </c>
      <c r="F26" s="41" t="n">
        <v>27510</v>
      </c>
      <c r="G26" s="41" t="n">
        <v>65884.02</v>
      </c>
      <c r="H26" s="43" t="n">
        <v>0</v>
      </c>
      <c r="I26" s="41" t="n">
        <v>105531</v>
      </c>
      <c r="J26" s="41" t="n">
        <v>8554690.8</v>
      </c>
      <c r="K26" s="43" t="n">
        <v>0</v>
      </c>
      <c r="L26" s="41" t="n">
        <f aca="false">SUM(M26:O26)</f>
        <v>18157909.81</v>
      </c>
      <c r="M26" s="41" t="n">
        <v>12468510.81</v>
      </c>
      <c r="N26" s="41" t="n">
        <v>4916311</v>
      </c>
      <c r="O26" s="41" t="n">
        <v>773088</v>
      </c>
      <c r="P26" s="10"/>
      <c r="Q26" s="42" t="s">
        <v>204</v>
      </c>
    </row>
    <row r="27" customFormat="false" ht="18.75" hidden="false" customHeight="true" outlineLevel="0" collapsed="false">
      <c r="A27" s="10"/>
      <c r="B27" s="74" t="s">
        <v>205</v>
      </c>
      <c r="C27" s="10"/>
      <c r="D27" s="86" t="n">
        <f aca="false">SUM(E27:K27)</f>
        <v>44546924.67</v>
      </c>
      <c r="E27" s="41" t="n">
        <v>20739643.13</v>
      </c>
      <c r="F27" s="41" t="n">
        <v>445317</v>
      </c>
      <c r="G27" s="41" t="n">
        <v>179658.3</v>
      </c>
      <c r="H27" s="43" t="n">
        <v>0</v>
      </c>
      <c r="I27" s="41" t="n">
        <v>865116.4</v>
      </c>
      <c r="J27" s="41" t="n">
        <v>22317189.84</v>
      </c>
      <c r="K27" s="43" t="n">
        <v>0</v>
      </c>
      <c r="L27" s="41" t="n">
        <f aca="false">SUM(M27:O27)</f>
        <v>40041713.68</v>
      </c>
      <c r="M27" s="41" t="n">
        <v>25451275.68</v>
      </c>
      <c r="N27" s="41" t="n">
        <v>12591807</v>
      </c>
      <c r="O27" s="41" t="n">
        <v>1998631</v>
      </c>
      <c r="P27" s="10"/>
      <c r="Q27" s="42" t="s">
        <v>206</v>
      </c>
    </row>
    <row r="28" customFormat="false" ht="18.75" hidden="false" customHeight="true" outlineLevel="0" collapsed="false">
      <c r="A28" s="10"/>
      <c r="B28" s="74" t="s">
        <v>207</v>
      </c>
      <c r="C28" s="10"/>
      <c r="D28" s="86" t="n">
        <f aca="false">SUM(E28:K28)</f>
        <v>21741580.85</v>
      </c>
      <c r="E28" s="41" t="n">
        <v>10303343.71</v>
      </c>
      <c r="F28" s="41" t="n">
        <v>1089808</v>
      </c>
      <c r="G28" s="41" t="n">
        <v>392790.5</v>
      </c>
      <c r="H28" s="43" t="n">
        <v>0</v>
      </c>
      <c r="I28" s="41" t="n">
        <v>1251665.42</v>
      </c>
      <c r="J28" s="41" t="n">
        <v>8703973.22</v>
      </c>
      <c r="K28" s="43" t="n">
        <v>0</v>
      </c>
      <c r="L28" s="41" t="n">
        <f aca="false">SUM(M28:O28)</f>
        <v>13077863.22</v>
      </c>
      <c r="M28" s="41" t="n">
        <v>10114106.22</v>
      </c>
      <c r="N28" s="41" t="n">
        <v>1672188</v>
      </c>
      <c r="O28" s="41" t="n">
        <v>1291569</v>
      </c>
      <c r="P28" s="10"/>
      <c r="Q28" s="42" t="s">
        <v>208</v>
      </c>
    </row>
    <row r="29" customFormat="false" ht="18.75" hidden="false" customHeight="true" outlineLevel="0" collapsed="false">
      <c r="A29" s="10"/>
      <c r="B29" s="74" t="s">
        <v>209</v>
      </c>
      <c r="C29" s="10"/>
      <c r="D29" s="86" t="n">
        <f aca="false">SUM(F29:K29)</f>
        <v>24642276.5</v>
      </c>
      <c r="E29" s="41" t="n">
        <v>17878824.96</v>
      </c>
      <c r="F29" s="41" t="n">
        <v>689328</v>
      </c>
      <c r="G29" s="41" t="n">
        <v>423423.09</v>
      </c>
      <c r="H29" s="43" t="n">
        <v>0</v>
      </c>
      <c r="I29" s="41" t="n">
        <v>135020</v>
      </c>
      <c r="J29" s="41" t="n">
        <v>14802863.83</v>
      </c>
      <c r="K29" s="41" t="n">
        <v>8591641.58</v>
      </c>
      <c r="L29" s="41" t="n">
        <f aca="false">SUM(M29:O29)</f>
        <v>34551217.15</v>
      </c>
      <c r="M29" s="41" t="n">
        <v>15762714.73</v>
      </c>
      <c r="N29" s="41" t="n">
        <v>17526036.58</v>
      </c>
      <c r="O29" s="41" t="n">
        <v>1262465.84</v>
      </c>
      <c r="P29" s="10"/>
      <c r="Q29" s="42" t="s">
        <v>210</v>
      </c>
    </row>
    <row r="30" customFormat="false" ht="18.75" hidden="false" customHeight="true" outlineLevel="0" collapsed="false">
      <c r="A30" s="10"/>
      <c r="B30" s="74" t="s">
        <v>211</v>
      </c>
      <c r="C30" s="10"/>
      <c r="D30" s="86" t="n">
        <f aca="false">SUM(E30:K30)</f>
        <v>21143174.59</v>
      </c>
      <c r="E30" s="41" t="n">
        <v>10994275.35</v>
      </c>
      <c r="F30" s="41" t="n">
        <v>13088</v>
      </c>
      <c r="G30" s="41" t="n">
        <v>87845.91</v>
      </c>
      <c r="H30" s="43" t="n">
        <v>0</v>
      </c>
      <c r="I30" s="41" t="n">
        <v>124000</v>
      </c>
      <c r="J30" s="86" t="n">
        <v>9923965.33</v>
      </c>
      <c r="K30" s="43" t="n">
        <v>0</v>
      </c>
      <c r="L30" s="41" t="n">
        <f aca="false">SUM(M30:O30)</f>
        <v>16075444.61</v>
      </c>
      <c r="M30" s="41" t="n">
        <v>10282638.45</v>
      </c>
      <c r="N30" s="41" t="n">
        <v>4702500</v>
      </c>
      <c r="O30" s="41" t="n">
        <v>1090306.16</v>
      </c>
      <c r="P30" s="10"/>
      <c r="Q30" s="42" t="s">
        <v>212</v>
      </c>
    </row>
    <row r="31" customFormat="false" ht="18.75" hidden="false" customHeight="true" outlineLevel="0" collapsed="false">
      <c r="A31" s="10"/>
      <c r="B31" s="74" t="s">
        <v>213</v>
      </c>
      <c r="C31" s="10"/>
      <c r="D31" s="86" t="n">
        <f aca="false">SUM(E31:K31)</f>
        <v>31409744.73</v>
      </c>
      <c r="E31" s="41" t="n">
        <v>547087.03</v>
      </c>
      <c r="F31" s="41" t="n">
        <v>420819.37</v>
      </c>
      <c r="G31" s="41" t="n">
        <v>115285.69</v>
      </c>
      <c r="H31" s="43" t="n">
        <v>0</v>
      </c>
      <c r="I31" s="41" t="n">
        <v>225390</v>
      </c>
      <c r="J31" s="41" t="n">
        <v>15136030.88</v>
      </c>
      <c r="K31" s="41" t="n">
        <v>14965131.76</v>
      </c>
      <c r="L31" s="41" t="n">
        <f aca="false">SUM(M31:O31)</f>
        <v>29960225.49</v>
      </c>
      <c r="M31" s="41" t="n">
        <v>17771788.67</v>
      </c>
      <c r="N31" s="41" t="n">
        <v>11568051.82</v>
      </c>
      <c r="O31" s="41" t="n">
        <v>620385</v>
      </c>
      <c r="P31" s="10"/>
      <c r="Q31" s="42" t="s">
        <v>214</v>
      </c>
    </row>
    <row r="32" customFormat="false" ht="18.75" hidden="false" customHeight="true" outlineLevel="0" collapsed="false">
      <c r="A32" s="10"/>
      <c r="B32" s="74" t="s">
        <v>215</v>
      </c>
      <c r="C32" s="10"/>
      <c r="D32" s="86" t="n">
        <f aca="false">SUM(E32:K32)</f>
        <v>26697028.37</v>
      </c>
      <c r="E32" s="41" t="n">
        <v>11548952.06</v>
      </c>
      <c r="F32" s="41" t="n">
        <v>1335126</v>
      </c>
      <c r="G32" s="43" t="n">
        <v>0</v>
      </c>
      <c r="H32" s="43" t="n">
        <v>0</v>
      </c>
      <c r="I32" s="41" t="n">
        <v>375600</v>
      </c>
      <c r="J32" s="41" t="n">
        <v>13437350.31</v>
      </c>
      <c r="K32" s="43" t="n">
        <v>0</v>
      </c>
      <c r="L32" s="41" t="n">
        <f aca="false">SUM(M32:O32)</f>
        <v>20884145.53</v>
      </c>
      <c r="M32" s="41" t="n">
        <v>15909802.53</v>
      </c>
      <c r="N32" s="41" t="n">
        <v>4086526</v>
      </c>
      <c r="O32" s="41" t="n">
        <v>887817</v>
      </c>
      <c r="P32" s="10"/>
      <c r="Q32" s="42" t="s">
        <v>216</v>
      </c>
    </row>
    <row r="33" customFormat="false" ht="18.75" hidden="false" customHeight="true" outlineLevel="0" collapsed="false">
      <c r="Q33" s="2" t="n">
        <v>171</v>
      </c>
    </row>
  </sheetData>
  <mergeCells count="17">
    <mergeCell ref="D5:K5"/>
    <mergeCell ref="L5:O5"/>
    <mergeCell ref="P5:Q10"/>
    <mergeCell ref="D6:K6"/>
    <mergeCell ref="L6:O6"/>
    <mergeCell ref="A7:C7"/>
    <mergeCell ref="D7:D10"/>
    <mergeCell ref="E7:E10"/>
    <mergeCell ref="F7:F10"/>
    <mergeCell ref="G7:G10"/>
    <mergeCell ref="H7:H10"/>
    <mergeCell ref="I7:I10"/>
    <mergeCell ref="J7:J10"/>
    <mergeCell ref="L7:L10"/>
    <mergeCell ref="M7:M10"/>
    <mergeCell ref="A8:C8"/>
    <mergeCell ref="A9:C9"/>
  </mergeCells>
  <printOptions headings="false" gridLines="false" gridLinesSet="true" horizontalCentered="false" verticalCentered="false"/>
  <pageMargins left="0.279861111111111" right="0.5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Q22" activeCellId="0" sqref="Q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8.14"/>
    <col collapsed="false" customWidth="true" hidden="false" outlineLevel="0" max="9" min="8" style="1" width="11.28"/>
    <col collapsed="false" customWidth="true" hidden="false" outlineLevel="0" max="11" min="10" style="1" width="10.28"/>
    <col collapsed="false" customWidth="true" hidden="false" outlineLevel="0" max="12" min="12" style="1" width="9.85"/>
    <col collapsed="false" customWidth="true" hidden="false" outlineLevel="0" max="13" min="13" style="1" width="10.71"/>
    <col collapsed="false" customWidth="true" hidden="false" outlineLevel="0" max="14" min="14" style="1" width="11.56"/>
    <col collapsed="false" customWidth="true" hidden="false" outlineLevel="0" max="15" min="15" style="1" width="9.42"/>
    <col collapsed="false" customWidth="true" hidden="false" outlineLevel="0" max="16" min="16" style="1" width="1.56"/>
    <col collapsed="false" customWidth="true" hidden="false" outlineLevel="0" max="17" min="17" style="1" width="22.14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customFormat="false" ht="21" hidden="false" customHeight="false" outlineLevel="0" collapsed="false">
      <c r="R1" s="76"/>
    </row>
    <row r="2" s="3" customFormat="true" ht="21.95" hidden="false" customHeight="true" outlineLevel="0" collapsed="false">
      <c r="B2" s="6" t="s">
        <v>0</v>
      </c>
      <c r="C2" s="5" t="n">
        <v>16.3</v>
      </c>
      <c r="D2" s="6" t="s">
        <v>75</v>
      </c>
      <c r="Q2" s="2" t="n">
        <v>172</v>
      </c>
    </row>
    <row r="3" s="7" customFormat="true" ht="21.95" hidden="false" customHeight="true" outlineLevel="0" collapsed="false">
      <c r="B3" s="9" t="s">
        <v>2</v>
      </c>
      <c r="C3" s="5" t="n">
        <v>16.3</v>
      </c>
      <c r="D3" s="9" t="s">
        <v>3</v>
      </c>
    </row>
    <row r="4" s="10" customFormat="true" ht="21.95" hidden="false" customHeight="true" outlineLevel="0" collapsed="false">
      <c r="B4" s="1"/>
      <c r="C4" s="1"/>
      <c r="D4" s="3" t="s">
        <v>76</v>
      </c>
      <c r="E4" s="11"/>
      <c r="F4" s="11"/>
      <c r="G4" s="11"/>
    </row>
    <row r="5" customFormat="false" ht="4.5" hidden="false" customHeight="true" outlineLevel="0" collapsed="false">
      <c r="P5" s="12"/>
      <c r="Q5" s="12"/>
    </row>
    <row r="6" s="10" customFormat="true" ht="21" hidden="false" customHeight="true" outlineLevel="0" collapsed="false">
      <c r="A6" s="91"/>
      <c r="B6" s="92"/>
      <c r="C6" s="92"/>
      <c r="D6" s="15" t="s">
        <v>5</v>
      </c>
      <c r="E6" s="15"/>
      <c r="F6" s="15"/>
      <c r="G6" s="15"/>
      <c r="H6" s="15"/>
      <c r="I6" s="15"/>
      <c r="J6" s="15"/>
      <c r="K6" s="15"/>
      <c r="L6" s="16" t="s">
        <v>6</v>
      </c>
      <c r="M6" s="16"/>
      <c r="N6" s="16"/>
      <c r="O6" s="16"/>
      <c r="P6" s="17" t="s">
        <v>7</v>
      </c>
      <c r="Q6" s="17"/>
    </row>
    <row r="7" s="10" customFormat="true" ht="21" hidden="false" customHeight="true" outlineLevel="0" collapsed="false">
      <c r="A7" s="93"/>
      <c r="B7" s="98"/>
      <c r="C7" s="93"/>
      <c r="D7" s="19" t="s">
        <v>8</v>
      </c>
      <c r="E7" s="19"/>
      <c r="F7" s="19"/>
      <c r="G7" s="19"/>
      <c r="H7" s="19"/>
      <c r="I7" s="19"/>
      <c r="J7" s="19"/>
      <c r="K7" s="19"/>
      <c r="L7" s="20" t="s">
        <v>9</v>
      </c>
      <c r="M7" s="20"/>
      <c r="N7" s="20"/>
      <c r="O7" s="20"/>
      <c r="P7" s="17"/>
      <c r="Q7" s="17"/>
    </row>
    <row r="8" s="10" customFormat="true" ht="21" hidden="false" customHeight="true" outlineLevel="0" collapsed="false">
      <c r="A8" s="21" t="s">
        <v>217</v>
      </c>
      <c r="B8" s="21"/>
      <c r="C8" s="21"/>
      <c r="D8" s="22" t="s">
        <v>11</v>
      </c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94"/>
      <c r="L8" s="22" t="s">
        <v>11</v>
      </c>
      <c r="M8" s="22" t="s">
        <v>18</v>
      </c>
      <c r="N8" s="25" t="s">
        <v>6</v>
      </c>
      <c r="O8" s="16" t="s">
        <v>6</v>
      </c>
      <c r="P8" s="17"/>
      <c r="Q8" s="17"/>
      <c r="R8" s="95"/>
    </row>
    <row r="9" s="10" customFormat="true" ht="21" hidden="false" customHeight="true" outlineLevel="0" collapsed="false">
      <c r="A9" s="21" t="s">
        <v>218</v>
      </c>
      <c r="B9" s="21"/>
      <c r="C9" s="21"/>
      <c r="D9" s="22"/>
      <c r="E9" s="22"/>
      <c r="F9" s="22"/>
      <c r="G9" s="22"/>
      <c r="H9" s="22"/>
      <c r="I9" s="22"/>
      <c r="J9" s="22"/>
      <c r="K9" s="26" t="s">
        <v>20</v>
      </c>
      <c r="L9" s="22"/>
      <c r="M9" s="22"/>
      <c r="N9" s="25" t="s">
        <v>21</v>
      </c>
      <c r="O9" s="25" t="s">
        <v>22</v>
      </c>
      <c r="P9" s="17"/>
      <c r="Q9" s="17"/>
      <c r="R9" s="95"/>
    </row>
    <row r="10" s="10" customFormat="true" ht="21" hidden="false" customHeight="true" outlineLevel="0" collapsed="false">
      <c r="A10" s="21" t="s">
        <v>219</v>
      </c>
      <c r="B10" s="21"/>
      <c r="C10" s="21"/>
      <c r="D10" s="22"/>
      <c r="E10" s="22"/>
      <c r="F10" s="22"/>
      <c r="G10" s="22"/>
      <c r="H10" s="22"/>
      <c r="I10" s="22"/>
      <c r="J10" s="22"/>
      <c r="K10" s="27" t="s">
        <v>24</v>
      </c>
      <c r="L10" s="22"/>
      <c r="M10" s="22"/>
      <c r="N10" s="28" t="s">
        <v>25</v>
      </c>
      <c r="O10" s="28" t="s">
        <v>26</v>
      </c>
      <c r="P10" s="17"/>
      <c r="Q10" s="17"/>
      <c r="R10" s="95"/>
    </row>
    <row r="11" s="10" customFormat="true" ht="21" hidden="false" customHeight="true" outlineLevel="0" collapsed="false">
      <c r="A11" s="96"/>
      <c r="B11" s="96"/>
      <c r="C11" s="96"/>
      <c r="D11" s="22"/>
      <c r="E11" s="22"/>
      <c r="F11" s="22"/>
      <c r="G11" s="22"/>
      <c r="H11" s="22"/>
      <c r="I11" s="22"/>
      <c r="J11" s="22"/>
      <c r="K11" s="20"/>
      <c r="L11" s="22"/>
      <c r="M11" s="22"/>
      <c r="N11" s="30" t="s">
        <v>27</v>
      </c>
      <c r="O11" s="20" t="s">
        <v>28</v>
      </c>
      <c r="P11" s="17"/>
      <c r="Q11" s="17"/>
    </row>
    <row r="12" s="3" customFormat="true" ht="18.75" hidden="false" customHeight="true" outlineLevel="0" collapsed="false">
      <c r="A12" s="11"/>
      <c r="B12" s="72" t="s">
        <v>220</v>
      </c>
      <c r="C12" s="11"/>
      <c r="D12" s="99" t="n">
        <f aca="false">SUM(E12:K12)</f>
        <v>92030124.21</v>
      </c>
      <c r="E12" s="99" t="n">
        <f aca="false">SUM(E13:E18)</f>
        <v>32225351.69</v>
      </c>
      <c r="F12" s="99" t="n">
        <f aca="false">SUM(F13:F18)</f>
        <v>1397880.01</v>
      </c>
      <c r="G12" s="99" t="n">
        <f aca="false">SUM(G13:G18)</f>
        <v>921548.53</v>
      </c>
      <c r="H12" s="99" t="n">
        <f aca="false">SUM(H13:H18)</f>
        <v>612980</v>
      </c>
      <c r="I12" s="99" t="n">
        <f aca="false">SUM(I13:I18)</f>
        <v>466396</v>
      </c>
      <c r="J12" s="99" t="n">
        <f aca="false">SUM(J13:J18)</f>
        <v>33891982.87</v>
      </c>
      <c r="K12" s="99" t="n">
        <f aca="false">SUM(K13:K18)</f>
        <v>22513985.11</v>
      </c>
      <c r="L12" s="99" t="n">
        <f aca="false">SUM(L13:L18)</f>
        <v>77081014.25</v>
      </c>
      <c r="M12" s="99" t="n">
        <f aca="false">SUM(M13:M18)</f>
        <v>49899355.14</v>
      </c>
      <c r="N12" s="99" t="n">
        <f aca="false">SUM(N13:N18)</f>
        <v>24537951.87</v>
      </c>
      <c r="O12" s="99" t="n">
        <f aca="false">SUM(O13:O18)</f>
        <v>2643707.24</v>
      </c>
      <c r="P12" s="11"/>
      <c r="Q12" s="11" t="s">
        <v>221</v>
      </c>
    </row>
    <row r="13" customFormat="false" ht="18.75" hidden="false" customHeight="true" outlineLevel="0" collapsed="false">
      <c r="A13" s="10"/>
      <c r="B13" s="74" t="s">
        <v>222</v>
      </c>
      <c r="C13" s="10"/>
      <c r="D13" s="86" t="n">
        <f aca="false">SUM(E13:K13)</f>
        <v>12062784.43</v>
      </c>
      <c r="E13" s="41" t="n">
        <v>6289681.9</v>
      </c>
      <c r="F13" s="41" t="n">
        <v>46635</v>
      </c>
      <c r="G13" s="41" t="n">
        <v>70832.08</v>
      </c>
      <c r="H13" s="41" t="n">
        <v>286928</v>
      </c>
      <c r="I13" s="41" t="n">
        <v>52290</v>
      </c>
      <c r="J13" s="41" t="n">
        <v>4747447.53</v>
      </c>
      <c r="K13" s="41" t="n">
        <v>568969.92</v>
      </c>
      <c r="L13" s="41" t="n">
        <f aca="false">SUM(M13:O13)</f>
        <v>11023852.62</v>
      </c>
      <c r="M13" s="41" t="n">
        <v>8374177.02</v>
      </c>
      <c r="N13" s="41" t="n">
        <v>2399000</v>
      </c>
      <c r="O13" s="41" t="n">
        <v>250675.6</v>
      </c>
      <c r="P13" s="10"/>
      <c r="Q13" s="42" t="s">
        <v>223</v>
      </c>
    </row>
    <row r="14" customFormat="false" ht="18.75" hidden="false" customHeight="true" outlineLevel="0" collapsed="false">
      <c r="A14" s="10"/>
      <c r="B14" s="74" t="s">
        <v>224</v>
      </c>
      <c r="C14" s="10"/>
      <c r="D14" s="86" t="n">
        <f aca="false">SUM(E14:K14)</f>
        <v>14070271.34</v>
      </c>
      <c r="E14" s="41" t="n">
        <v>137741.83</v>
      </c>
      <c r="F14" s="41" t="n">
        <v>12154</v>
      </c>
      <c r="G14" s="41" t="n">
        <v>98932.5</v>
      </c>
      <c r="H14" s="41" t="n">
        <v>243032</v>
      </c>
      <c r="I14" s="41" t="n">
        <v>123396</v>
      </c>
      <c r="J14" s="41" t="n">
        <v>6177816.19</v>
      </c>
      <c r="K14" s="41" t="n">
        <v>7277198.82</v>
      </c>
      <c r="L14" s="41" t="n">
        <f aca="false">SUM(M14:O14)</f>
        <v>12641101.15</v>
      </c>
      <c r="M14" s="41" t="n">
        <v>6347551.63</v>
      </c>
      <c r="N14" s="41" t="n">
        <v>5900800</v>
      </c>
      <c r="O14" s="41" t="n">
        <v>392749.52</v>
      </c>
      <c r="P14" s="10"/>
      <c r="Q14" s="42" t="s">
        <v>225</v>
      </c>
    </row>
    <row r="15" customFormat="false" ht="18.75" hidden="false" customHeight="true" outlineLevel="0" collapsed="false">
      <c r="A15" s="10"/>
      <c r="B15" s="74" t="s">
        <v>226</v>
      </c>
      <c r="C15" s="10"/>
      <c r="D15" s="86" t="n">
        <f aca="false">SUM(E15:K15)</f>
        <v>18291039.18</v>
      </c>
      <c r="E15" s="41" t="n">
        <v>8667065.61</v>
      </c>
      <c r="F15" s="41" t="n">
        <v>2940</v>
      </c>
      <c r="G15" s="41" t="n">
        <v>189892.76</v>
      </c>
      <c r="H15" s="43" t="n">
        <v>0</v>
      </c>
      <c r="I15" s="43" t="n">
        <v>0</v>
      </c>
      <c r="J15" s="41" t="n">
        <v>255368</v>
      </c>
      <c r="K15" s="41" t="n">
        <v>9175772.81</v>
      </c>
      <c r="L15" s="41" t="n">
        <f aca="false">SUM(M15:O15)</f>
        <v>12450866.87</v>
      </c>
      <c r="M15" s="41" t="n">
        <v>8667078.35</v>
      </c>
      <c r="N15" s="41" t="n">
        <v>3480800</v>
      </c>
      <c r="O15" s="41" t="n">
        <v>302988.52</v>
      </c>
      <c r="P15" s="10"/>
      <c r="Q15" s="42" t="s">
        <v>227</v>
      </c>
    </row>
    <row r="16" customFormat="false" ht="18.75" hidden="false" customHeight="true" outlineLevel="0" collapsed="false">
      <c r="A16" s="10"/>
      <c r="B16" s="74" t="s">
        <v>228</v>
      </c>
      <c r="C16" s="10"/>
      <c r="D16" s="86" t="n">
        <f aca="false">SUM(E16:K16)</f>
        <v>18850180.12</v>
      </c>
      <c r="E16" s="41" t="n">
        <v>8256026.18</v>
      </c>
      <c r="F16" s="41" t="n">
        <v>1323497.01</v>
      </c>
      <c r="G16" s="41" t="n">
        <v>163395.59</v>
      </c>
      <c r="H16" s="43" t="n">
        <v>0</v>
      </c>
      <c r="I16" s="41" t="n">
        <v>118504</v>
      </c>
      <c r="J16" s="41" t="n">
        <v>8978417.34</v>
      </c>
      <c r="K16" s="41" t="n">
        <v>10340</v>
      </c>
      <c r="L16" s="41" t="n">
        <f aca="false">SUM(M16:O16)</f>
        <v>15535879.8</v>
      </c>
      <c r="M16" s="41" t="n">
        <v>10796448.33</v>
      </c>
      <c r="N16" s="41" t="n">
        <v>4234361.87</v>
      </c>
      <c r="O16" s="41" t="n">
        <v>505069.6</v>
      </c>
      <c r="P16" s="10"/>
      <c r="Q16" s="42" t="s">
        <v>229</v>
      </c>
    </row>
    <row r="17" customFormat="false" ht="18.75" hidden="false" customHeight="true" outlineLevel="0" collapsed="false">
      <c r="A17" s="10"/>
      <c r="B17" s="74" t="s">
        <v>230</v>
      </c>
      <c r="C17" s="10"/>
      <c r="D17" s="86" t="n">
        <f aca="false">SUM(E17:K17)</f>
        <v>15129011.07</v>
      </c>
      <c r="E17" s="41" t="n">
        <v>8659015.3</v>
      </c>
      <c r="F17" s="41" t="n">
        <v>12654</v>
      </c>
      <c r="G17" s="41" t="n">
        <v>161312.59</v>
      </c>
      <c r="H17" s="41" t="n">
        <v>79470</v>
      </c>
      <c r="I17" s="41" t="n">
        <v>115506</v>
      </c>
      <c r="J17" s="41" t="n">
        <v>6101053.18</v>
      </c>
      <c r="K17" s="43" t="n">
        <v>0</v>
      </c>
      <c r="L17" s="41" t="n">
        <f aca="false">SUM(M17:O17)</f>
        <v>12373396.58</v>
      </c>
      <c r="M17" s="41" t="n">
        <v>6457004.58</v>
      </c>
      <c r="N17" s="41" t="n">
        <v>5660200</v>
      </c>
      <c r="O17" s="41" t="n">
        <v>256192</v>
      </c>
      <c r="P17" s="10"/>
      <c r="Q17" s="42" t="s">
        <v>231</v>
      </c>
    </row>
    <row r="18" customFormat="false" ht="18.75" hidden="false" customHeight="true" outlineLevel="0" collapsed="false">
      <c r="A18" s="10"/>
      <c r="B18" s="74" t="s">
        <v>232</v>
      </c>
      <c r="C18" s="10"/>
      <c r="D18" s="86" t="n">
        <f aca="false">SUM(E18:K18)</f>
        <v>13626838.07</v>
      </c>
      <c r="E18" s="41" t="n">
        <v>215820.87</v>
      </c>
      <c r="F18" s="43" t="n">
        <v>0</v>
      </c>
      <c r="G18" s="41" t="n">
        <v>237183.01</v>
      </c>
      <c r="H18" s="41" t="n">
        <v>3550</v>
      </c>
      <c r="I18" s="41" t="n">
        <v>56700</v>
      </c>
      <c r="J18" s="41" t="n">
        <v>7631880.63</v>
      </c>
      <c r="K18" s="41" t="n">
        <v>5481703.56</v>
      </c>
      <c r="L18" s="41" t="n">
        <f aca="false">SUM(M18:O18)</f>
        <v>13055917.23</v>
      </c>
      <c r="M18" s="41" t="n">
        <v>9257095.23</v>
      </c>
      <c r="N18" s="41" t="n">
        <v>2862790</v>
      </c>
      <c r="O18" s="41" t="n">
        <v>936032</v>
      </c>
      <c r="P18" s="10"/>
      <c r="Q18" s="42" t="s">
        <v>233</v>
      </c>
    </row>
    <row r="19" customFormat="false" ht="5.1" hidden="false" customHeight="true" outlineLevel="0" collapsed="false">
      <c r="A19" s="12"/>
      <c r="B19" s="12"/>
      <c r="C19" s="12"/>
      <c r="D19" s="100"/>
      <c r="E19" s="101"/>
      <c r="F19" s="101"/>
      <c r="G19" s="101"/>
      <c r="H19" s="101"/>
      <c r="I19" s="101"/>
      <c r="J19" s="101"/>
      <c r="K19" s="101"/>
      <c r="L19" s="102"/>
      <c r="M19" s="101"/>
      <c r="N19" s="101"/>
      <c r="O19" s="101"/>
      <c r="P19" s="12"/>
      <c r="Q19" s="12"/>
    </row>
    <row r="20" customFormat="false" ht="5.1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</row>
    <row r="21" customFormat="false" ht="18.75" hidden="false" customHeight="true" outlineLevel="0" collapsed="false">
      <c r="B21" s="39" t="s">
        <v>234</v>
      </c>
      <c r="C21" s="10"/>
      <c r="D21" s="10"/>
      <c r="E21" s="10"/>
      <c r="L21" s="10" t="s">
        <v>235</v>
      </c>
    </row>
    <row r="22" customFormat="false" ht="18.75" hidden="false" customHeight="true" outlineLevel="0" collapsed="false"/>
  </sheetData>
  <mergeCells count="17">
    <mergeCell ref="D6:K6"/>
    <mergeCell ref="L6:O6"/>
    <mergeCell ref="P6:Q11"/>
    <mergeCell ref="D7:K7"/>
    <mergeCell ref="L7:O7"/>
    <mergeCell ref="A8:C8"/>
    <mergeCell ref="D8:D11"/>
    <mergeCell ref="E8:E11"/>
    <mergeCell ref="F8:F11"/>
    <mergeCell ref="G8:G11"/>
    <mergeCell ref="H8:H11"/>
    <mergeCell ref="I8:I11"/>
    <mergeCell ref="J8:J11"/>
    <mergeCell ref="L8:L11"/>
    <mergeCell ref="M8:M11"/>
    <mergeCell ref="A9:C9"/>
    <mergeCell ref="A10:C10"/>
  </mergeCells>
  <printOptions headings="false" gridLines="false" gridLinesSet="true" horizontalCentered="false" verticalCentered="false"/>
  <pageMargins left="0.45" right="0.240277777777778" top="0.270138888888889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9:45Z</dcterms:created>
  <dc:creator>Psnulok</dc:creator>
  <dc:description/>
  <dc:language>en-US</dc:language>
  <cp:lastModifiedBy>nsoplk</cp:lastModifiedBy>
  <cp:lastPrinted>2009-09-16T02:52:47Z</cp:lastPrinted>
  <dcterms:modified xsi:type="dcterms:W3CDTF">2009-09-16T02:52:49Z</dcterms:modified>
  <cp:revision>0</cp:revision>
  <dc:subject/>
  <dc:title/>
</cp:coreProperties>
</file>