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6.3-167" sheetId="1" state="visible" r:id="rId2"/>
    <sheet name="16.3-168" sheetId="2" state="visible" r:id="rId3"/>
    <sheet name="16.3-169" sheetId="3" state="visible" r:id="rId4"/>
    <sheet name="16.3-170" sheetId="4" state="visible" r:id="rId5"/>
    <sheet name="16.3-171" sheetId="5" state="visible" r:id="rId6"/>
    <sheet name="16.3-172" sheetId="6" state="visible" r:id="rId7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4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 2008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เมืองน่าน</t>
  </si>
  <si>
    <t xml:space="preserve">Muang  Nan</t>
  </si>
  <si>
    <t xml:space="preserve">บ่อ</t>
  </si>
  <si>
    <t xml:space="preserve">                -</t>
  </si>
  <si>
    <t xml:space="preserve">Bo</t>
  </si>
  <si>
    <t xml:space="preserve">ผาสิงห์</t>
  </si>
  <si>
    <t xml:space="preserve">Pha  Sing</t>
  </si>
  <si>
    <t xml:space="preserve">ไชยสถาน</t>
  </si>
  <si>
    <t xml:space="preserve">Chai  Sathan</t>
  </si>
  <si>
    <t xml:space="preserve">ถืมตอง</t>
  </si>
  <si>
    <t xml:space="preserve">Thuem  Tomg</t>
  </si>
  <si>
    <t xml:space="preserve">เรือง</t>
  </si>
  <si>
    <t xml:space="preserve">Rueang</t>
  </si>
  <si>
    <t xml:space="preserve">นาซาว</t>
  </si>
  <si>
    <t xml:space="preserve">Na  Sao</t>
  </si>
  <si>
    <t xml:space="preserve">ดู่ใต้</t>
  </si>
  <si>
    <t xml:space="preserve">Du  Tai</t>
  </si>
  <si>
    <t xml:space="preserve">กองควาย</t>
  </si>
  <si>
    <t xml:space="preserve">Kong  Khwai</t>
  </si>
  <si>
    <t xml:space="preserve">สวก</t>
  </si>
  <si>
    <t xml:space="preserve">Suak</t>
  </si>
  <si>
    <t xml:space="preserve">สะเนียน</t>
  </si>
  <si>
    <t xml:space="preserve">Sanain</t>
  </si>
  <si>
    <t xml:space="preserve">แม่จริม</t>
  </si>
  <si>
    <t xml:space="preserve">Mae  Charim</t>
  </si>
  <si>
    <t xml:space="preserve">หนองแดง</t>
  </si>
  <si>
    <t xml:space="preserve">Nong</t>
  </si>
  <si>
    <t xml:space="preserve">หมอเมือง</t>
  </si>
  <si>
    <t xml:space="preserve">Mo  Mueang</t>
  </si>
  <si>
    <t xml:space="preserve">น้ำพาง</t>
  </si>
  <si>
    <t xml:space="preserve">Nam  Phang</t>
  </si>
  <si>
    <t xml:space="preserve">น้ำปาย</t>
  </si>
  <si>
    <t xml:space="preserve">Nam  Pay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unti  Suk</t>
  </si>
  <si>
    <t xml:space="preserve">บ่อเกลือ</t>
  </si>
  <si>
    <t xml:space="preserve">Bo  Klua</t>
  </si>
  <si>
    <t xml:space="preserve">ภูเพียง</t>
  </si>
  <si>
    <t xml:space="preserve">Poo  Pieng</t>
  </si>
  <si>
    <t xml:space="preserve">เฉลิมพระเกียรติ</t>
  </si>
  <si>
    <t xml:space="preserve">Chalerm  Par  Kiet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1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08  (Contd.)</t>
  </si>
  <si>
    <t xml:space="preserve">บ้านฟ้า</t>
  </si>
  <si>
    <t xml:space="preserve">Ban  Fa</t>
  </si>
  <si>
    <t xml:space="preserve">ป่าคาหลวง</t>
  </si>
  <si>
    <t xml:space="preserve">Pa  Kha  Luang</t>
  </si>
  <si>
    <t xml:space="preserve">สวด</t>
  </si>
  <si>
    <t xml:space="preserve">Suat</t>
  </si>
  <si>
    <t xml:space="preserve">บ้านพี้</t>
  </si>
  <si>
    <t xml:space="preserve">Ban  pi</t>
  </si>
  <si>
    <t xml:space="preserve">เชียงของ</t>
  </si>
  <si>
    <t xml:space="preserve">Chiang  Khong</t>
  </si>
  <si>
    <t xml:space="preserve">ศรีษะเกษ</t>
  </si>
  <si>
    <t xml:space="preserve">Sisa  Ket</t>
  </si>
  <si>
    <t xml:space="preserve">สถาน</t>
  </si>
  <si>
    <t xml:space="preserve">Sathan</t>
  </si>
  <si>
    <t xml:space="preserve">สันทะ</t>
  </si>
  <si>
    <t xml:space="preserve">Santha</t>
  </si>
  <si>
    <t xml:space="preserve">บัวใหญ่</t>
  </si>
  <si>
    <t xml:space="preserve">Bua  Yai</t>
  </si>
  <si>
    <t xml:space="preserve">น้ำตก</t>
  </si>
  <si>
    <t xml:space="preserve">Nam  Tok</t>
  </si>
  <si>
    <t xml:space="preserve">แงง</t>
  </si>
  <si>
    <t xml:space="preserve">Ngaeng</t>
  </si>
  <si>
    <t xml:space="preserve">ศิลาแลง</t>
  </si>
  <si>
    <t xml:space="preserve">Sila  Lang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1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ศิลาเพชร</t>
  </si>
  <si>
    <t xml:space="preserve">Sala  Phet</t>
  </si>
  <si>
    <t xml:space="preserve">อวน</t>
  </si>
  <si>
    <t xml:space="preserve">Uan</t>
  </si>
  <si>
    <t xml:space="preserve">ไชยพัฒนา</t>
  </si>
  <si>
    <t xml:space="preserve">Chai  Watthana</t>
  </si>
  <si>
    <t xml:space="preserve">เจดีย์ชัย</t>
  </si>
  <si>
    <t xml:space="preserve">Chedi  Chai</t>
  </si>
  <si>
    <t xml:space="preserve">ภูคา</t>
  </si>
  <si>
    <t xml:space="preserve">Phu  Kha</t>
  </si>
  <si>
    <t xml:space="preserve">สกาด</t>
  </si>
  <si>
    <t xml:space="preserve">Sakat</t>
  </si>
  <si>
    <t xml:space="preserve">ป่ากลาง</t>
  </si>
  <si>
    <t xml:space="preserve">Pa  Klang</t>
  </si>
  <si>
    <t xml:space="preserve">วรนคร</t>
  </si>
  <si>
    <t xml:space="preserve">Wora  Nakhon</t>
  </si>
  <si>
    <t xml:space="preserve">ริม</t>
  </si>
  <si>
    <t xml:space="preserve">Rim</t>
  </si>
  <si>
    <t xml:space="preserve">ป่าคา</t>
  </si>
  <si>
    <t xml:space="preserve">Pa  Kha</t>
  </si>
  <si>
    <t xml:space="preserve">ผาตอ</t>
  </si>
  <si>
    <t xml:space="preserve">Pha  To</t>
  </si>
  <si>
    <t xml:space="preserve">ยม</t>
  </si>
  <si>
    <t xml:space="preserve">Yom</t>
  </si>
  <si>
    <t xml:space="preserve">ตาลชุม</t>
  </si>
  <si>
    <t xml:space="preserve">Tan  Chum</t>
  </si>
  <si>
    <t xml:space="preserve">ศรีภูมิ</t>
  </si>
  <si>
    <t xml:space="preserve">Si  Phum</t>
  </si>
  <si>
    <t xml:space="preserve">จอมพระ</t>
  </si>
  <si>
    <t xml:space="preserve">Chom  Phra</t>
  </si>
  <si>
    <t xml:space="preserve">แสนทอง</t>
  </si>
  <si>
    <t xml:space="preserve">Saen  Thong</t>
  </si>
  <si>
    <t xml:space="preserve">ผาทอง</t>
  </si>
  <si>
    <t xml:space="preserve">Pha  Thong</t>
  </si>
  <si>
    <t xml:space="preserve">กลางเวียง</t>
  </si>
  <si>
    <t xml:space="preserve">Klang  Wiang</t>
  </si>
  <si>
    <t xml:space="preserve">ขึ่ง</t>
  </si>
  <si>
    <t xml:space="preserve">Khung</t>
  </si>
  <si>
    <t xml:space="preserve">ไหล่น่าน</t>
  </si>
  <si>
    <t xml:space="preserve">Lai  Nan</t>
  </si>
  <si>
    <t xml:space="preserve">นาเหลือง</t>
  </si>
  <si>
    <t xml:space="preserve">Na  Luang</t>
  </si>
  <si>
    <t xml:space="preserve">ส้าน</t>
  </si>
  <si>
    <t xml:space="preserve">San</t>
  </si>
  <si>
    <t xml:space="preserve">น้ำมวบ</t>
  </si>
  <si>
    <t xml:space="preserve">Nam  Muap</t>
  </si>
  <si>
    <t xml:space="preserve">น้ำปั้ว</t>
  </si>
  <si>
    <t xml:space="preserve">Nam  Pua</t>
  </si>
  <si>
    <t xml:space="preserve">ยาบหัวนา</t>
  </si>
  <si>
    <t xml:space="preserve">Yap  Hua  Na </t>
  </si>
  <si>
    <t xml:space="preserve">อ่ายนาไลย</t>
  </si>
  <si>
    <t xml:space="preserve">Ai  Nalai</t>
  </si>
  <si>
    <t xml:space="preserve">แม่ขนิง</t>
  </si>
  <si>
    <t xml:space="preserve">Mae  Kaning</t>
  </si>
  <si>
    <t xml:space="preserve">แม่สาคร</t>
  </si>
  <si>
    <t xml:space="preserve">Mae  Sakorn</t>
  </si>
  <si>
    <t xml:space="preserve">จอมจันทร์</t>
  </si>
  <si>
    <t xml:space="preserve">Chom  Chan</t>
  </si>
  <si>
    <t xml:space="preserve">แม่สา</t>
  </si>
  <si>
    <t xml:space="preserve">Mae  Sa</t>
  </si>
  <si>
    <t xml:space="preserve">ทุ่งศรีทอง</t>
  </si>
  <si>
    <t xml:space="preserve">Tung  Si  Tong</t>
  </si>
  <si>
    <t xml:space="preserve">ปอน</t>
  </si>
  <si>
    <t xml:space="preserve">Pon</t>
  </si>
  <si>
    <t xml:space="preserve">งอบ</t>
  </si>
  <si>
    <t xml:space="preserve">Ngop</t>
  </si>
  <si>
    <t xml:space="preserve">ADMINISTRATION ORGANIZATION: FISCAL YEAR 2008 (Contd.)</t>
  </si>
  <si>
    <t xml:space="preserve">และ</t>
  </si>
  <si>
    <t xml:space="preserve">Lae</t>
  </si>
  <si>
    <t xml:space="preserve">เปือ</t>
  </si>
  <si>
    <t xml:space="preserve">Puea</t>
  </si>
  <si>
    <t xml:space="preserve">พระธาตุ</t>
  </si>
  <si>
    <t xml:space="preserve">Phra  That</t>
  </si>
  <si>
    <t xml:space="preserve">พระพุทธบาท</t>
  </si>
  <si>
    <t xml:space="preserve">Phra  Phutthabat</t>
  </si>
  <si>
    <t xml:space="preserve">นาทะนุง</t>
  </si>
  <si>
    <t xml:space="preserve">Na  Thanung</t>
  </si>
  <si>
    <t xml:space="preserve">บ่อแก้ว</t>
  </si>
  <si>
    <t xml:space="preserve">Bo  Kaeo</t>
  </si>
  <si>
    <t xml:space="preserve">เมืองลี</t>
  </si>
  <si>
    <t xml:space="preserve">Mueang  Li</t>
  </si>
  <si>
    <t xml:space="preserve">ปิงหลวง</t>
  </si>
  <si>
    <t xml:space="preserve">Ping  Luang</t>
  </si>
  <si>
    <t xml:space="preserve">ดู่พงษ์</t>
  </si>
  <si>
    <t xml:space="preserve">Do  pong</t>
  </si>
  <si>
    <t xml:space="preserve">ป่าแลวหลวง</t>
  </si>
  <si>
    <t xml:space="preserve">Pa  Laeo  Luang</t>
  </si>
  <si>
    <t xml:space="preserve">พงษ์</t>
  </si>
  <si>
    <t xml:space="preserve">Pong</t>
  </si>
  <si>
    <t xml:space="preserve">บ่อเกลือเหนือ</t>
  </si>
  <si>
    <t xml:space="preserve">Bo  Klua Nuea</t>
  </si>
  <si>
    <t xml:space="preserve">บ่อเกลือใต้</t>
  </si>
  <si>
    <t xml:space="preserve">Bo  Klua  Tai</t>
  </si>
  <si>
    <t xml:space="preserve">ภูฟ้า</t>
  </si>
  <si>
    <t xml:space="preserve">Phu  Fa</t>
  </si>
  <si>
    <t xml:space="preserve">ดงพญา</t>
  </si>
  <si>
    <t xml:space="preserve">Dong  Pa  Ya</t>
  </si>
  <si>
    <t xml:space="preserve">สองแคว</t>
  </si>
  <si>
    <t xml:space="preserve">Song  Khwae</t>
  </si>
  <si>
    <t xml:space="preserve">นาไร่หลวง</t>
  </si>
  <si>
    <t xml:space="preserve">Na  Rai  Luang</t>
  </si>
  <si>
    <t xml:space="preserve">ชนแดน</t>
  </si>
  <si>
    <t xml:space="preserve">Choon  Dan</t>
  </si>
  <si>
    <t xml:space="preserve">ม่วงตึ๊ด</t>
  </si>
  <si>
    <t xml:space="preserve">Muang  Tuet</t>
  </si>
  <si>
    <t xml:space="preserve">นาปัง</t>
  </si>
  <si>
    <t xml:space="preserve">Na  Pang</t>
  </si>
  <si>
    <t xml:space="preserve">น้ำแก่น</t>
  </si>
  <si>
    <t xml:space="preserve">Nam  Kaen</t>
  </si>
  <si>
    <t xml:space="preserve">น้ำเกี๋ยน</t>
  </si>
  <si>
    <t xml:space="preserve"> -</t>
  </si>
  <si>
    <t xml:space="preserve">Nam  Kian</t>
  </si>
  <si>
    <t xml:space="preserve">เมืองจัง</t>
  </si>
  <si>
    <t xml:space="preserve">Mueang  Chang</t>
  </si>
  <si>
    <t xml:space="preserve">ท่าน้าว</t>
  </si>
  <si>
    <t xml:space="preserve">Tha  Nao</t>
  </si>
  <si>
    <t xml:space="preserve">ฝายแก้ว</t>
  </si>
  <si>
    <t xml:space="preserve">Fai  Kaeo</t>
  </si>
  <si>
    <t xml:space="preserve">ห้วยโก๋น</t>
  </si>
  <si>
    <t xml:space="preserve">Huay  Klon</t>
  </si>
  <si>
    <t xml:space="preserve">ขุนน่าน</t>
  </si>
  <si>
    <t xml:space="preserve">Khun  Na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น่าน</t>
    </r>
  </si>
  <si>
    <t xml:space="preserve"> Source:   Nan 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240</xdr:colOff>
      <xdr:row>231</xdr:row>
      <xdr:rowOff>105120</xdr:rowOff>
    </xdr:from>
    <xdr:to>
      <xdr:col>15</xdr:col>
      <xdr:colOff>174600</xdr:colOff>
      <xdr:row>232</xdr:row>
      <xdr:rowOff>266760</xdr:rowOff>
    </xdr:to>
    <xdr:sp>
      <xdr:nvSpPr>
        <xdr:cNvPr id="0" name="Text Box 1"/>
        <xdr:cNvSpPr/>
      </xdr:nvSpPr>
      <xdr:spPr>
        <a:xfrm>
          <a:off x="14387040" y="60493680"/>
          <a:ext cx="565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260</xdr:row>
      <xdr:rowOff>105120</xdr:rowOff>
    </xdr:from>
    <xdr:to>
      <xdr:col>15</xdr:col>
      <xdr:colOff>174600</xdr:colOff>
      <xdr:row>261</xdr:row>
      <xdr:rowOff>266760</xdr:rowOff>
    </xdr:to>
    <xdr:sp>
      <xdr:nvSpPr>
        <xdr:cNvPr id="1" name="Text Box 1"/>
        <xdr:cNvSpPr/>
      </xdr:nvSpPr>
      <xdr:spPr>
        <a:xfrm>
          <a:off x="14387040" y="68227920"/>
          <a:ext cx="565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289</xdr:row>
      <xdr:rowOff>105120</xdr:rowOff>
    </xdr:from>
    <xdr:to>
      <xdr:col>15</xdr:col>
      <xdr:colOff>174600</xdr:colOff>
      <xdr:row>290</xdr:row>
      <xdr:rowOff>266760</xdr:rowOff>
    </xdr:to>
    <xdr:sp>
      <xdr:nvSpPr>
        <xdr:cNvPr id="2" name="Text Box 1"/>
        <xdr:cNvSpPr/>
      </xdr:nvSpPr>
      <xdr:spPr>
        <a:xfrm>
          <a:off x="14387040" y="75962160"/>
          <a:ext cx="565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317</xdr:row>
      <xdr:rowOff>105120</xdr:rowOff>
    </xdr:from>
    <xdr:to>
      <xdr:col>15</xdr:col>
      <xdr:colOff>174600</xdr:colOff>
      <xdr:row>318</xdr:row>
      <xdr:rowOff>266760</xdr:rowOff>
    </xdr:to>
    <xdr:sp>
      <xdr:nvSpPr>
        <xdr:cNvPr id="3" name="Text Box 1"/>
        <xdr:cNvSpPr/>
      </xdr:nvSpPr>
      <xdr:spPr>
        <a:xfrm>
          <a:off x="14387040" y="83430000"/>
          <a:ext cx="5659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600</xdr:colOff>
      <xdr:row>54</xdr:row>
      <xdr:rowOff>105480</xdr:rowOff>
    </xdr:from>
    <xdr:to>
      <xdr:col>15</xdr:col>
      <xdr:colOff>174600</xdr:colOff>
      <xdr:row>55</xdr:row>
      <xdr:rowOff>266760</xdr:rowOff>
    </xdr:to>
    <xdr:sp>
      <xdr:nvSpPr>
        <xdr:cNvPr id="4" name="Text Box 1"/>
        <xdr:cNvSpPr/>
      </xdr:nvSpPr>
      <xdr:spPr>
        <a:xfrm>
          <a:off x="14329440" y="1364040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32640</xdr:colOff>
      <xdr:row>42</xdr:row>
      <xdr:rowOff>218880</xdr:rowOff>
    </xdr:from>
    <xdr:to>
      <xdr:col>14</xdr:col>
      <xdr:colOff>1640880</xdr:colOff>
      <xdr:row>51</xdr:row>
      <xdr:rowOff>218880</xdr:rowOff>
    </xdr:to>
    <xdr:sp>
      <xdr:nvSpPr>
        <xdr:cNvPr id="5" name="Text Box 2"/>
        <xdr:cNvSpPr/>
      </xdr:nvSpPr>
      <xdr:spPr>
        <a:xfrm>
          <a:off x="14226480" y="10553400"/>
          <a:ext cx="40824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600</xdr:colOff>
      <xdr:row>82</xdr:row>
      <xdr:rowOff>105120</xdr:rowOff>
    </xdr:from>
    <xdr:to>
      <xdr:col>15</xdr:col>
      <xdr:colOff>174600</xdr:colOff>
      <xdr:row>83</xdr:row>
      <xdr:rowOff>266760</xdr:rowOff>
    </xdr:to>
    <xdr:sp>
      <xdr:nvSpPr>
        <xdr:cNvPr id="6" name="Text Box 1"/>
        <xdr:cNvSpPr/>
      </xdr:nvSpPr>
      <xdr:spPr>
        <a:xfrm>
          <a:off x="14329440" y="2110788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600</xdr:colOff>
      <xdr:row>111</xdr:row>
      <xdr:rowOff>105120</xdr:rowOff>
    </xdr:from>
    <xdr:to>
      <xdr:col>15</xdr:col>
      <xdr:colOff>174600</xdr:colOff>
      <xdr:row>112</xdr:row>
      <xdr:rowOff>266400</xdr:rowOff>
    </xdr:to>
    <xdr:sp>
      <xdr:nvSpPr>
        <xdr:cNvPr id="7" name="Text Box 1"/>
        <xdr:cNvSpPr/>
      </xdr:nvSpPr>
      <xdr:spPr>
        <a:xfrm>
          <a:off x="14329440" y="2884212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600</xdr:colOff>
      <xdr:row>140</xdr:row>
      <xdr:rowOff>105120</xdr:rowOff>
    </xdr:from>
    <xdr:to>
      <xdr:col>15</xdr:col>
      <xdr:colOff>174600</xdr:colOff>
      <xdr:row>141</xdr:row>
      <xdr:rowOff>266760</xdr:rowOff>
    </xdr:to>
    <xdr:sp>
      <xdr:nvSpPr>
        <xdr:cNvPr id="8" name="Text Box 1"/>
        <xdr:cNvSpPr/>
      </xdr:nvSpPr>
      <xdr:spPr>
        <a:xfrm>
          <a:off x="14329440" y="36576360"/>
          <a:ext cx="565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600</xdr:colOff>
      <xdr:row>168</xdr:row>
      <xdr:rowOff>105480</xdr:rowOff>
    </xdr:from>
    <xdr:to>
      <xdr:col>15</xdr:col>
      <xdr:colOff>174600</xdr:colOff>
      <xdr:row>169</xdr:row>
      <xdr:rowOff>266760</xdr:rowOff>
    </xdr:to>
    <xdr:sp>
      <xdr:nvSpPr>
        <xdr:cNvPr id="9" name="Text Box 1"/>
        <xdr:cNvSpPr/>
      </xdr:nvSpPr>
      <xdr:spPr>
        <a:xfrm>
          <a:off x="14329440" y="4404420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600</xdr:colOff>
      <xdr:row>41</xdr:row>
      <xdr:rowOff>105120</xdr:rowOff>
    </xdr:from>
    <xdr:to>
      <xdr:col>15</xdr:col>
      <xdr:colOff>174600</xdr:colOff>
      <xdr:row>42</xdr:row>
      <xdr:rowOff>266760</xdr:rowOff>
    </xdr:to>
    <xdr:sp>
      <xdr:nvSpPr>
        <xdr:cNvPr id="10" name="Text Box 1"/>
        <xdr:cNvSpPr/>
      </xdr:nvSpPr>
      <xdr:spPr>
        <a:xfrm>
          <a:off x="14329440" y="10001520"/>
          <a:ext cx="565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32640</xdr:colOff>
      <xdr:row>29</xdr:row>
      <xdr:rowOff>218880</xdr:rowOff>
    </xdr:from>
    <xdr:to>
      <xdr:col>14</xdr:col>
      <xdr:colOff>1640880</xdr:colOff>
      <xdr:row>38</xdr:row>
      <xdr:rowOff>218520</xdr:rowOff>
    </xdr:to>
    <xdr:sp>
      <xdr:nvSpPr>
        <xdr:cNvPr id="11" name="Text Box 2"/>
        <xdr:cNvSpPr/>
      </xdr:nvSpPr>
      <xdr:spPr>
        <a:xfrm>
          <a:off x="14226480" y="6914880"/>
          <a:ext cx="408240" cy="24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600</xdr:colOff>
      <xdr:row>69</xdr:row>
      <xdr:rowOff>105120</xdr:rowOff>
    </xdr:from>
    <xdr:to>
      <xdr:col>15</xdr:col>
      <xdr:colOff>174600</xdr:colOff>
      <xdr:row>70</xdr:row>
      <xdr:rowOff>266760</xdr:rowOff>
    </xdr:to>
    <xdr:sp>
      <xdr:nvSpPr>
        <xdr:cNvPr id="12" name="Text Box 1"/>
        <xdr:cNvSpPr/>
      </xdr:nvSpPr>
      <xdr:spPr>
        <a:xfrm>
          <a:off x="14329440" y="1746936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600</xdr:colOff>
      <xdr:row>98</xdr:row>
      <xdr:rowOff>105120</xdr:rowOff>
    </xdr:from>
    <xdr:to>
      <xdr:col>15</xdr:col>
      <xdr:colOff>174600</xdr:colOff>
      <xdr:row>99</xdr:row>
      <xdr:rowOff>266400</xdr:rowOff>
    </xdr:to>
    <xdr:sp>
      <xdr:nvSpPr>
        <xdr:cNvPr id="13" name="Text Box 1"/>
        <xdr:cNvSpPr/>
      </xdr:nvSpPr>
      <xdr:spPr>
        <a:xfrm>
          <a:off x="14329440" y="2520360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600</xdr:colOff>
      <xdr:row>127</xdr:row>
      <xdr:rowOff>105120</xdr:rowOff>
    </xdr:from>
    <xdr:to>
      <xdr:col>15</xdr:col>
      <xdr:colOff>174600</xdr:colOff>
      <xdr:row>128</xdr:row>
      <xdr:rowOff>266760</xdr:rowOff>
    </xdr:to>
    <xdr:sp>
      <xdr:nvSpPr>
        <xdr:cNvPr id="14" name="Text Box 1"/>
        <xdr:cNvSpPr/>
      </xdr:nvSpPr>
      <xdr:spPr>
        <a:xfrm>
          <a:off x="14329440" y="32937840"/>
          <a:ext cx="565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600</xdr:colOff>
      <xdr:row>155</xdr:row>
      <xdr:rowOff>105120</xdr:rowOff>
    </xdr:from>
    <xdr:to>
      <xdr:col>15</xdr:col>
      <xdr:colOff>174600</xdr:colOff>
      <xdr:row>156</xdr:row>
      <xdr:rowOff>266760</xdr:rowOff>
    </xdr:to>
    <xdr:sp>
      <xdr:nvSpPr>
        <xdr:cNvPr id="15" name="Text Box 1"/>
        <xdr:cNvSpPr/>
      </xdr:nvSpPr>
      <xdr:spPr>
        <a:xfrm>
          <a:off x="14329440" y="40405320"/>
          <a:ext cx="565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600</xdr:colOff>
      <xdr:row>145</xdr:row>
      <xdr:rowOff>105120</xdr:rowOff>
    </xdr:from>
    <xdr:to>
      <xdr:col>15</xdr:col>
      <xdr:colOff>174600</xdr:colOff>
      <xdr:row>146</xdr:row>
      <xdr:rowOff>266760</xdr:rowOff>
    </xdr:to>
    <xdr:sp>
      <xdr:nvSpPr>
        <xdr:cNvPr id="16" name="Text Box 1"/>
        <xdr:cNvSpPr/>
      </xdr:nvSpPr>
      <xdr:spPr>
        <a:xfrm>
          <a:off x="14329440" y="37738440"/>
          <a:ext cx="565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600</xdr:colOff>
      <xdr:row>174</xdr:row>
      <xdr:rowOff>105120</xdr:rowOff>
    </xdr:from>
    <xdr:to>
      <xdr:col>15</xdr:col>
      <xdr:colOff>174600</xdr:colOff>
      <xdr:row>175</xdr:row>
      <xdr:rowOff>266760</xdr:rowOff>
    </xdr:to>
    <xdr:sp>
      <xdr:nvSpPr>
        <xdr:cNvPr id="17" name="Text Box 1"/>
        <xdr:cNvSpPr/>
      </xdr:nvSpPr>
      <xdr:spPr>
        <a:xfrm>
          <a:off x="14329440" y="45472680"/>
          <a:ext cx="565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600</xdr:colOff>
      <xdr:row>203</xdr:row>
      <xdr:rowOff>105120</xdr:rowOff>
    </xdr:from>
    <xdr:to>
      <xdr:col>15</xdr:col>
      <xdr:colOff>174600</xdr:colOff>
      <xdr:row>204</xdr:row>
      <xdr:rowOff>266760</xdr:rowOff>
    </xdr:to>
    <xdr:sp>
      <xdr:nvSpPr>
        <xdr:cNvPr id="18" name="Text Box 1"/>
        <xdr:cNvSpPr/>
      </xdr:nvSpPr>
      <xdr:spPr>
        <a:xfrm>
          <a:off x="14329440" y="53206920"/>
          <a:ext cx="565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600</xdr:colOff>
      <xdr:row>231</xdr:row>
      <xdr:rowOff>105120</xdr:rowOff>
    </xdr:from>
    <xdr:to>
      <xdr:col>15</xdr:col>
      <xdr:colOff>174600</xdr:colOff>
      <xdr:row>232</xdr:row>
      <xdr:rowOff>266760</xdr:rowOff>
    </xdr:to>
    <xdr:sp>
      <xdr:nvSpPr>
        <xdr:cNvPr id="19" name="Text Box 1"/>
        <xdr:cNvSpPr/>
      </xdr:nvSpPr>
      <xdr:spPr>
        <a:xfrm>
          <a:off x="14329440" y="6067476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600</xdr:colOff>
      <xdr:row>57</xdr:row>
      <xdr:rowOff>105480</xdr:rowOff>
    </xdr:from>
    <xdr:to>
      <xdr:col>15</xdr:col>
      <xdr:colOff>174600</xdr:colOff>
      <xdr:row>58</xdr:row>
      <xdr:rowOff>266760</xdr:rowOff>
    </xdr:to>
    <xdr:sp>
      <xdr:nvSpPr>
        <xdr:cNvPr id="20" name="Text Box 1"/>
        <xdr:cNvSpPr/>
      </xdr:nvSpPr>
      <xdr:spPr>
        <a:xfrm>
          <a:off x="14329440" y="1441188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32640</xdr:colOff>
      <xdr:row>45</xdr:row>
      <xdr:rowOff>218880</xdr:rowOff>
    </xdr:from>
    <xdr:to>
      <xdr:col>14</xdr:col>
      <xdr:colOff>1640880</xdr:colOff>
      <xdr:row>54</xdr:row>
      <xdr:rowOff>218880</xdr:rowOff>
    </xdr:to>
    <xdr:sp>
      <xdr:nvSpPr>
        <xdr:cNvPr id="21" name="Text Box 2"/>
        <xdr:cNvSpPr/>
      </xdr:nvSpPr>
      <xdr:spPr>
        <a:xfrm>
          <a:off x="14226480" y="11324880"/>
          <a:ext cx="40824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600</xdr:colOff>
      <xdr:row>85</xdr:row>
      <xdr:rowOff>105120</xdr:rowOff>
    </xdr:from>
    <xdr:to>
      <xdr:col>15</xdr:col>
      <xdr:colOff>174600</xdr:colOff>
      <xdr:row>86</xdr:row>
      <xdr:rowOff>266400</xdr:rowOff>
    </xdr:to>
    <xdr:sp>
      <xdr:nvSpPr>
        <xdr:cNvPr id="22" name="Text Box 1"/>
        <xdr:cNvSpPr/>
      </xdr:nvSpPr>
      <xdr:spPr>
        <a:xfrm>
          <a:off x="14329440" y="2187936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600</xdr:colOff>
      <xdr:row>114</xdr:row>
      <xdr:rowOff>105120</xdr:rowOff>
    </xdr:from>
    <xdr:to>
      <xdr:col>15</xdr:col>
      <xdr:colOff>174600</xdr:colOff>
      <xdr:row>115</xdr:row>
      <xdr:rowOff>266760</xdr:rowOff>
    </xdr:to>
    <xdr:sp>
      <xdr:nvSpPr>
        <xdr:cNvPr id="23" name="Text Box 1"/>
        <xdr:cNvSpPr/>
      </xdr:nvSpPr>
      <xdr:spPr>
        <a:xfrm>
          <a:off x="14329440" y="29613600"/>
          <a:ext cx="565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600</xdr:colOff>
      <xdr:row>143</xdr:row>
      <xdr:rowOff>105120</xdr:rowOff>
    </xdr:from>
    <xdr:to>
      <xdr:col>15</xdr:col>
      <xdr:colOff>174600</xdr:colOff>
      <xdr:row>144</xdr:row>
      <xdr:rowOff>266760</xdr:rowOff>
    </xdr:to>
    <xdr:sp>
      <xdr:nvSpPr>
        <xdr:cNvPr id="24" name="Text Box 1"/>
        <xdr:cNvSpPr/>
      </xdr:nvSpPr>
      <xdr:spPr>
        <a:xfrm>
          <a:off x="14329440" y="37347840"/>
          <a:ext cx="565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600</xdr:colOff>
      <xdr:row>171</xdr:row>
      <xdr:rowOff>105480</xdr:rowOff>
    </xdr:from>
    <xdr:to>
      <xdr:col>15</xdr:col>
      <xdr:colOff>174600</xdr:colOff>
      <xdr:row>172</xdr:row>
      <xdr:rowOff>266760</xdr:rowOff>
    </xdr:to>
    <xdr:sp>
      <xdr:nvSpPr>
        <xdr:cNvPr id="25" name="Text Box 1"/>
        <xdr:cNvSpPr/>
      </xdr:nvSpPr>
      <xdr:spPr>
        <a:xfrm>
          <a:off x="14329440" y="4481568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600</xdr:colOff>
      <xdr:row>60</xdr:row>
      <xdr:rowOff>105480</xdr:rowOff>
    </xdr:from>
    <xdr:to>
      <xdr:col>15</xdr:col>
      <xdr:colOff>174600</xdr:colOff>
      <xdr:row>61</xdr:row>
      <xdr:rowOff>266760</xdr:rowOff>
    </xdr:to>
    <xdr:sp>
      <xdr:nvSpPr>
        <xdr:cNvPr id="26" name="Text Box 1"/>
        <xdr:cNvSpPr/>
      </xdr:nvSpPr>
      <xdr:spPr>
        <a:xfrm>
          <a:off x="14329440" y="1486908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32640</xdr:colOff>
      <xdr:row>48</xdr:row>
      <xdr:rowOff>218880</xdr:rowOff>
    </xdr:from>
    <xdr:to>
      <xdr:col>14</xdr:col>
      <xdr:colOff>1640880</xdr:colOff>
      <xdr:row>57</xdr:row>
      <xdr:rowOff>218880</xdr:rowOff>
    </xdr:to>
    <xdr:sp>
      <xdr:nvSpPr>
        <xdr:cNvPr id="27" name="Text Box 2"/>
        <xdr:cNvSpPr/>
      </xdr:nvSpPr>
      <xdr:spPr>
        <a:xfrm>
          <a:off x="14226480" y="11782080"/>
          <a:ext cx="40824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600</xdr:colOff>
      <xdr:row>88</xdr:row>
      <xdr:rowOff>105120</xdr:rowOff>
    </xdr:from>
    <xdr:to>
      <xdr:col>15</xdr:col>
      <xdr:colOff>174600</xdr:colOff>
      <xdr:row>89</xdr:row>
      <xdr:rowOff>266400</xdr:rowOff>
    </xdr:to>
    <xdr:sp>
      <xdr:nvSpPr>
        <xdr:cNvPr id="28" name="Text Box 1"/>
        <xdr:cNvSpPr/>
      </xdr:nvSpPr>
      <xdr:spPr>
        <a:xfrm>
          <a:off x="14329440" y="2233656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600</xdr:colOff>
      <xdr:row>117</xdr:row>
      <xdr:rowOff>105120</xdr:rowOff>
    </xdr:from>
    <xdr:to>
      <xdr:col>15</xdr:col>
      <xdr:colOff>174600</xdr:colOff>
      <xdr:row>118</xdr:row>
      <xdr:rowOff>266760</xdr:rowOff>
    </xdr:to>
    <xdr:sp>
      <xdr:nvSpPr>
        <xdr:cNvPr id="29" name="Text Box 1"/>
        <xdr:cNvSpPr/>
      </xdr:nvSpPr>
      <xdr:spPr>
        <a:xfrm>
          <a:off x="14329440" y="30070800"/>
          <a:ext cx="565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600</xdr:colOff>
      <xdr:row>146</xdr:row>
      <xdr:rowOff>105120</xdr:rowOff>
    </xdr:from>
    <xdr:to>
      <xdr:col>15</xdr:col>
      <xdr:colOff>174600</xdr:colOff>
      <xdr:row>147</xdr:row>
      <xdr:rowOff>266760</xdr:rowOff>
    </xdr:to>
    <xdr:sp>
      <xdr:nvSpPr>
        <xdr:cNvPr id="30" name="Text Box 1"/>
        <xdr:cNvSpPr/>
      </xdr:nvSpPr>
      <xdr:spPr>
        <a:xfrm>
          <a:off x="14329440" y="37805040"/>
          <a:ext cx="565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600</xdr:colOff>
      <xdr:row>174</xdr:row>
      <xdr:rowOff>105480</xdr:rowOff>
    </xdr:from>
    <xdr:to>
      <xdr:col>15</xdr:col>
      <xdr:colOff>174600</xdr:colOff>
      <xdr:row>175</xdr:row>
      <xdr:rowOff>266760</xdr:rowOff>
    </xdr:to>
    <xdr:sp>
      <xdr:nvSpPr>
        <xdr:cNvPr id="31" name="Text Box 1"/>
        <xdr:cNvSpPr/>
      </xdr:nvSpPr>
      <xdr:spPr>
        <a:xfrm>
          <a:off x="14329440" y="4527288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2.99"/>
    <col collapsed="false" customWidth="true" hidden="false" outlineLevel="0" max="5" min="5" style="1" width="12.42"/>
    <col collapsed="false" customWidth="true" hidden="false" outlineLevel="0" max="6" min="6" style="1" width="11.71"/>
    <col collapsed="false" customWidth="true" hidden="false" outlineLevel="0" max="9" min="7" style="1" width="10.71"/>
    <col collapsed="false" customWidth="true" hidden="false" outlineLevel="0" max="10" min="10" style="1" width="11.56"/>
    <col collapsed="false" customWidth="true" hidden="false" outlineLevel="0" max="11" min="11" style="1" width="11.71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0.71"/>
    <col collapsed="false" customWidth="true" hidden="false" outlineLevel="0" max="15" min="15" style="1" width="16.99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3</v>
      </c>
      <c r="D2" s="6" t="s">
        <v>3</v>
      </c>
    </row>
    <row r="3" s="7" customFormat="true" ht="18.75" hidden="false" customHeight="false" outlineLevel="0" collapsed="false">
      <c r="D3" s="8" t="s">
        <v>4</v>
      </c>
      <c r="E3" s="8"/>
      <c r="F3" s="8"/>
      <c r="G3" s="8"/>
    </row>
    <row r="4" customFormat="false" ht="6" hidden="false" customHeight="true" outlineLevel="0" collapsed="false"/>
    <row r="5" s="7" customFormat="true" ht="18.75" hidden="false" customHeight="fals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</row>
    <row r="6" s="7" customFormat="true" ht="18.75" hidden="false" customHeight="fals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</row>
    <row r="7" s="7" customFormat="true" ht="21" hidden="false" customHeight="false" outlineLevel="0" collapsed="false">
      <c r="A7" s="9"/>
      <c r="B7" s="9"/>
      <c r="C7" s="9"/>
      <c r="D7" s="9"/>
      <c r="E7" s="18"/>
      <c r="F7" s="18"/>
      <c r="G7" s="18"/>
      <c r="H7" s="18"/>
      <c r="I7" s="19"/>
      <c r="J7" s="20"/>
      <c r="K7" s="20"/>
      <c r="L7" s="21" t="s">
        <v>7</v>
      </c>
      <c r="M7" s="21" t="s">
        <v>7</v>
      </c>
      <c r="N7" s="22" t="s">
        <v>11</v>
      </c>
      <c r="O7" s="22"/>
      <c r="P7" s="23"/>
    </row>
    <row r="8" s="7" customFormat="true" ht="21" hidden="false" customHeight="false" outlineLevel="0" collapsed="false">
      <c r="A8" s="9"/>
      <c r="B8" s="9"/>
      <c r="C8" s="9"/>
      <c r="D8" s="9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2" t="s">
        <v>21</v>
      </c>
      <c r="O8" s="22"/>
      <c r="P8" s="23"/>
    </row>
    <row r="9" s="7" customFormat="true" ht="21" hidden="false" customHeight="false" outlineLevel="0" collapsed="false">
      <c r="A9" s="9"/>
      <c r="B9" s="9"/>
      <c r="C9" s="9"/>
      <c r="D9" s="9"/>
      <c r="E9" s="18" t="s">
        <v>22</v>
      </c>
      <c r="F9" s="24" t="s">
        <v>23</v>
      </c>
      <c r="G9" s="18" t="s">
        <v>24</v>
      </c>
      <c r="H9" s="18" t="s">
        <v>25</v>
      </c>
      <c r="I9" s="18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2" t="s">
        <v>31</v>
      </c>
      <c r="O9" s="22"/>
      <c r="P9" s="23"/>
    </row>
    <row r="10" s="7" customFormat="true" ht="18.75" hidden="false" customHeight="fals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5" t="s">
        <v>35</v>
      </c>
      <c r="M10" s="15" t="s">
        <v>36</v>
      </c>
      <c r="N10" s="26"/>
      <c r="O10" s="27"/>
    </row>
    <row r="11" customFormat="false" ht="3" hidden="false" customHeight="true" outlineLevel="0" collapsed="false">
      <c r="A11" s="28"/>
      <c r="B11" s="28"/>
      <c r="C11" s="28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30"/>
      <c r="O11" s="31"/>
    </row>
    <row r="12" s="2" customFormat="true" ht="21" hidden="false" customHeight="false" outlineLevel="0" collapsed="false">
      <c r="A12" s="32" t="s">
        <v>37</v>
      </c>
      <c r="B12" s="32"/>
      <c r="C12" s="32"/>
      <c r="D12" s="32"/>
      <c r="E12" s="33" t="n">
        <f aca="false">E13+E24+E37+E38+E39+E40+E41+E42+E43+E44+E45+E46+E47+E48</f>
        <v>49032800.64</v>
      </c>
      <c r="F12" s="33" t="n">
        <f aca="false">F13+F24+F37+F38+F39+F40+F41+F42+F43+F44+F45+F46+F47+F48</f>
        <v>5542604.83</v>
      </c>
      <c r="G12" s="33" t="n">
        <f aca="false">G13+G24+G37+G38+G39+G40+G41+G42+G43+G44+G45+G46+G47+G48</f>
        <v>4234190.38</v>
      </c>
      <c r="H12" s="33" t="n">
        <f aca="false">H13+H24+H37+H38+H39+H40+H41+H42+H43+H44+H45+H46+H47+H48</f>
        <v>3336703.25</v>
      </c>
      <c r="I12" s="33" t="n">
        <f aca="false">I13+I24+I37+I38+I39+I40+I41+I42+I43+I44+I45+I46+I47+I48</f>
        <v>8527958.91</v>
      </c>
      <c r="J12" s="33" t="n">
        <f aca="false">J13+J24+J37+J38+J39+J40+J41+J42+J43+J44+J45+J46+J47+J48</f>
        <v>656030410.89</v>
      </c>
      <c r="K12" s="33" t="n">
        <f aca="false">K13+K24+K37+K38+K39+K40+K41+K42+K43+K44+K45+K46+K47+K48</f>
        <v>691295687.54</v>
      </c>
      <c r="L12" s="33" t="n">
        <f aca="false">L13+L24+L37+L38+L39+L40+L41+L42+L43+L44+L45+L46+L47+L48</f>
        <v>166168924.92</v>
      </c>
      <c r="M12" s="33" t="n">
        <f aca="false">M13+M24+M37+M38+M39+M40+M41+M42+M43+M44+M45+M46+M47+M48</f>
        <v>52787247.51</v>
      </c>
      <c r="N12" s="34"/>
      <c r="O12" s="35" t="s">
        <v>38</v>
      </c>
    </row>
    <row r="13" s="19" customFormat="true" ht="18" hidden="false" customHeight="false" outlineLevel="0" collapsed="false">
      <c r="A13" s="36"/>
      <c r="B13" s="37" t="s">
        <v>39</v>
      </c>
      <c r="C13" s="37"/>
      <c r="D13" s="38"/>
      <c r="E13" s="39" t="n">
        <f aca="false">SUM(E14:E23)</f>
        <v>3919609.58</v>
      </c>
      <c r="F13" s="39" t="n">
        <f aca="false">SUM(F14:F23)</f>
        <v>1784667.66</v>
      </c>
      <c r="G13" s="39" t="n">
        <f aca="false">SUM(G14:G23)</f>
        <v>725364.52</v>
      </c>
      <c r="H13" s="39" t="n">
        <f aca="false">SUM(H14:H23)</f>
        <v>941698</v>
      </c>
      <c r="I13" s="39" t="n">
        <f aca="false">SUM(I14:I23)</f>
        <v>1798151.42</v>
      </c>
      <c r="J13" s="39" t="n">
        <f aca="false">SUM(J14:J23)</f>
        <v>96226635.96</v>
      </c>
      <c r="K13" s="39" t="n">
        <f aca="false">SUM(K14:K23)</f>
        <v>117289584.75</v>
      </c>
      <c r="L13" s="39" t="n">
        <f aca="false">SUM(L14:L23)</f>
        <v>30392284.55</v>
      </c>
      <c r="M13" s="39" t="n">
        <f aca="false">SUM(M14:M23)</f>
        <v>8942298.95</v>
      </c>
      <c r="N13" s="40"/>
      <c r="O13" s="41" t="s">
        <v>40</v>
      </c>
    </row>
    <row r="14" s="19" customFormat="true" ht="18" hidden="false" customHeight="false" outlineLevel="0" collapsed="false">
      <c r="A14" s="37"/>
      <c r="B14" s="37"/>
      <c r="C14" s="42" t="s">
        <v>41</v>
      </c>
      <c r="D14" s="38"/>
      <c r="E14" s="39" t="n">
        <v>79622.76</v>
      </c>
      <c r="F14" s="39" t="n">
        <v>38183</v>
      </c>
      <c r="G14" s="39" t="n">
        <v>63406.99</v>
      </c>
      <c r="H14" s="43" t="s">
        <v>42</v>
      </c>
      <c r="I14" s="39" t="n">
        <v>127400</v>
      </c>
      <c r="J14" s="39" t="n">
        <v>6805512.9</v>
      </c>
      <c r="K14" s="39" t="n">
        <v>11237181.64</v>
      </c>
      <c r="L14" s="39" t="n">
        <v>1146887</v>
      </c>
      <c r="M14" s="39" t="n">
        <v>370117.26</v>
      </c>
      <c r="N14" s="40"/>
      <c r="O14" s="41" t="s">
        <v>43</v>
      </c>
    </row>
    <row r="15" s="19" customFormat="true" ht="18" hidden="false" customHeight="false" outlineLevel="0" collapsed="false">
      <c r="A15" s="40"/>
      <c r="B15" s="40"/>
      <c r="C15" s="44" t="s">
        <v>44</v>
      </c>
      <c r="D15" s="45"/>
      <c r="E15" s="39" t="n">
        <v>976560.71</v>
      </c>
      <c r="F15" s="39" t="n">
        <v>207269.1</v>
      </c>
      <c r="G15" s="39" t="n">
        <v>109797.8</v>
      </c>
      <c r="H15" s="43" t="s">
        <v>42</v>
      </c>
      <c r="I15" s="39" t="n">
        <v>213577.67</v>
      </c>
      <c r="J15" s="39" t="n">
        <v>8378519.32</v>
      </c>
      <c r="K15" s="39" t="n">
        <v>11601346.51</v>
      </c>
      <c r="L15" s="39" t="n">
        <v>2984200</v>
      </c>
      <c r="M15" s="39" t="n">
        <v>2263955.5</v>
      </c>
      <c r="N15" s="44"/>
      <c r="O15" s="40" t="s">
        <v>45</v>
      </c>
    </row>
    <row r="16" s="19" customFormat="true" ht="18" hidden="false" customHeight="false" outlineLevel="0" collapsed="false">
      <c r="A16" s="44"/>
      <c r="B16" s="44"/>
      <c r="C16" s="44" t="s">
        <v>46</v>
      </c>
      <c r="D16" s="45"/>
      <c r="E16" s="39" t="n">
        <v>349980.26</v>
      </c>
      <c r="F16" s="39" t="n">
        <v>626902.53</v>
      </c>
      <c r="G16" s="39" t="n">
        <v>88363.91</v>
      </c>
      <c r="H16" s="43" t="s">
        <v>42</v>
      </c>
      <c r="I16" s="39" t="n">
        <v>142127</v>
      </c>
      <c r="J16" s="39" t="n">
        <v>8346701.4</v>
      </c>
      <c r="K16" s="39" t="n">
        <v>10818833.64</v>
      </c>
      <c r="L16" s="39" t="n">
        <v>4666765</v>
      </c>
      <c r="M16" s="39" t="n">
        <v>835592.75</v>
      </c>
      <c r="N16" s="44"/>
      <c r="O16" s="40" t="s">
        <v>47</v>
      </c>
    </row>
    <row r="17" s="19" customFormat="true" ht="18" hidden="false" customHeight="false" outlineLevel="0" collapsed="false">
      <c r="A17" s="44"/>
      <c r="B17" s="44"/>
      <c r="C17" s="44" t="s">
        <v>48</v>
      </c>
      <c r="D17" s="45"/>
      <c r="E17" s="39" t="n">
        <v>57640.28</v>
      </c>
      <c r="F17" s="39" t="n">
        <v>50612</v>
      </c>
      <c r="G17" s="39" t="n">
        <v>74692.06</v>
      </c>
      <c r="H17" s="43" t="s">
        <v>42</v>
      </c>
      <c r="I17" s="39" t="n">
        <v>70726</v>
      </c>
      <c r="J17" s="39" t="n">
        <v>5793796.19</v>
      </c>
      <c r="K17" s="39" t="n">
        <v>6634140.68</v>
      </c>
      <c r="L17" s="39" t="n">
        <v>2797653</v>
      </c>
      <c r="M17" s="39" t="n">
        <v>353392.25</v>
      </c>
      <c r="N17" s="44"/>
      <c r="O17" s="40" t="s">
        <v>49</v>
      </c>
    </row>
    <row r="18" s="19" customFormat="true" ht="18" hidden="false" customHeight="false" outlineLevel="0" collapsed="false">
      <c r="A18" s="44"/>
      <c r="B18" s="44"/>
      <c r="C18" s="44" t="s">
        <v>50</v>
      </c>
      <c r="D18" s="45"/>
      <c r="E18" s="39" t="n">
        <v>66832.55</v>
      </c>
      <c r="F18" s="39" t="n">
        <v>11600</v>
      </c>
      <c r="G18" s="39" t="n">
        <v>65486.84</v>
      </c>
      <c r="H18" s="43" t="s">
        <v>42</v>
      </c>
      <c r="I18" s="39" t="n">
        <v>301020</v>
      </c>
      <c r="J18" s="39" t="n">
        <v>7392679.38</v>
      </c>
      <c r="K18" s="39" t="n">
        <v>10811468.29</v>
      </c>
      <c r="L18" s="39" t="n">
        <v>1583890</v>
      </c>
      <c r="M18" s="39" t="n">
        <v>513090.53</v>
      </c>
      <c r="N18" s="44"/>
      <c r="O18" s="40" t="s">
        <v>51</v>
      </c>
    </row>
    <row r="19" s="19" customFormat="true" ht="18" hidden="false" customHeight="false" outlineLevel="0" collapsed="false">
      <c r="A19" s="44"/>
      <c r="B19" s="44"/>
      <c r="C19" s="44" t="s">
        <v>52</v>
      </c>
      <c r="D19" s="45"/>
      <c r="E19" s="39" t="n">
        <v>107704.76</v>
      </c>
      <c r="F19" s="39" t="n">
        <v>27250.08</v>
      </c>
      <c r="G19" s="39" t="n">
        <v>49080.58</v>
      </c>
      <c r="H19" s="43" t="s">
        <v>42</v>
      </c>
      <c r="I19" s="39" t="n">
        <v>182600</v>
      </c>
      <c r="J19" s="39" t="n">
        <v>8741513.22</v>
      </c>
      <c r="K19" s="39" t="n">
        <v>6050668.56</v>
      </c>
      <c r="L19" s="39" t="n">
        <v>3211426.5</v>
      </c>
      <c r="M19" s="39" t="n">
        <v>355720</v>
      </c>
      <c r="N19" s="44"/>
      <c r="O19" s="40" t="s">
        <v>53</v>
      </c>
    </row>
    <row r="20" s="19" customFormat="true" ht="18" hidden="false" customHeight="false" outlineLevel="0" collapsed="false">
      <c r="A20" s="44"/>
      <c r="B20" s="44"/>
      <c r="C20" s="44" t="s">
        <v>54</v>
      </c>
      <c r="D20" s="45"/>
      <c r="E20" s="39" t="n">
        <v>1967983.48</v>
      </c>
      <c r="F20" s="39" t="n">
        <v>108973.41</v>
      </c>
      <c r="G20" s="39" t="n">
        <v>80299.19</v>
      </c>
      <c r="H20" s="39" t="n">
        <v>941698</v>
      </c>
      <c r="I20" s="39" t="n">
        <v>45553</v>
      </c>
      <c r="J20" s="39" t="n">
        <v>9688999.77</v>
      </c>
      <c r="K20" s="39" t="n">
        <v>17052511.71</v>
      </c>
      <c r="L20" s="39" t="n">
        <v>1980000</v>
      </c>
      <c r="M20" s="39" t="n">
        <v>1713701.76</v>
      </c>
      <c r="N20" s="44"/>
      <c r="O20" s="40" t="s">
        <v>55</v>
      </c>
    </row>
    <row r="21" s="19" customFormat="true" ht="18" hidden="false" customHeight="false" outlineLevel="0" collapsed="false">
      <c r="A21" s="44"/>
      <c r="B21" s="44"/>
      <c r="C21" s="44" t="s">
        <v>56</v>
      </c>
      <c r="D21" s="45"/>
      <c r="E21" s="39" t="n">
        <v>136962.95</v>
      </c>
      <c r="F21" s="39" t="n">
        <v>455610.41</v>
      </c>
      <c r="G21" s="39" t="n">
        <v>15289.86</v>
      </c>
      <c r="H21" s="43" t="s">
        <v>42</v>
      </c>
      <c r="I21" s="39" t="n">
        <v>166542.75</v>
      </c>
      <c r="J21" s="39" t="n">
        <v>9585144.36</v>
      </c>
      <c r="K21" s="39" t="n">
        <v>11310033.17</v>
      </c>
      <c r="L21" s="39" t="n">
        <v>4183999.98</v>
      </c>
      <c r="M21" s="39" t="n">
        <v>583442</v>
      </c>
      <c r="N21" s="44"/>
      <c r="O21" s="40" t="s">
        <v>57</v>
      </c>
    </row>
    <row r="22" s="19" customFormat="true" ht="18" hidden="false" customHeight="false" outlineLevel="0" collapsed="false">
      <c r="A22" s="44"/>
      <c r="B22" s="44"/>
      <c r="C22" s="44" t="s">
        <v>58</v>
      </c>
      <c r="D22" s="45"/>
      <c r="E22" s="39" t="n">
        <v>109819.58</v>
      </c>
      <c r="F22" s="39" t="n">
        <v>33079.13</v>
      </c>
      <c r="G22" s="39" t="n">
        <v>71870.85</v>
      </c>
      <c r="H22" s="43" t="s">
        <v>42</v>
      </c>
      <c r="I22" s="39" t="n">
        <v>369300</v>
      </c>
      <c r="J22" s="39" t="n">
        <v>9481903.2</v>
      </c>
      <c r="K22" s="39" t="n">
        <v>9891126.95</v>
      </c>
      <c r="L22" s="39" t="n">
        <v>3326340</v>
      </c>
      <c r="M22" s="39" t="n">
        <v>1307622</v>
      </c>
      <c r="N22" s="44"/>
      <c r="O22" s="40" t="s">
        <v>59</v>
      </c>
    </row>
    <row r="23" s="19" customFormat="true" ht="18" hidden="false" customHeight="false" outlineLevel="0" collapsed="false">
      <c r="A23" s="44"/>
      <c r="B23" s="44"/>
      <c r="C23" s="44" t="s">
        <v>60</v>
      </c>
      <c r="D23" s="45"/>
      <c r="E23" s="39" t="n">
        <v>66502.25</v>
      </c>
      <c r="F23" s="39" t="n">
        <v>225188</v>
      </c>
      <c r="G23" s="39" t="n">
        <v>107076.44</v>
      </c>
      <c r="H23" s="43" t="s">
        <v>42</v>
      </c>
      <c r="I23" s="39" t="n">
        <v>179305</v>
      </c>
      <c r="J23" s="39" t="n">
        <v>22011866.22</v>
      </c>
      <c r="K23" s="39" t="n">
        <v>21882273.6</v>
      </c>
      <c r="L23" s="39" t="n">
        <v>4511123.07</v>
      </c>
      <c r="M23" s="39" t="n">
        <v>645664.9</v>
      </c>
      <c r="N23" s="44"/>
      <c r="O23" s="40" t="s">
        <v>61</v>
      </c>
    </row>
    <row r="24" s="19" customFormat="true" ht="18" hidden="false" customHeight="false" outlineLevel="0" collapsed="false">
      <c r="A24" s="44"/>
      <c r="B24" s="42" t="s">
        <v>62</v>
      </c>
      <c r="D24" s="45"/>
      <c r="E24" s="39" t="n">
        <f aca="false">SUM(E25:E29)</f>
        <v>131665.63</v>
      </c>
      <c r="F24" s="39" t="n">
        <f aca="false">SUM(F25:F29)</f>
        <v>84292.58</v>
      </c>
      <c r="G24" s="39" t="n">
        <f aca="false">SUM(G25:G29)</f>
        <v>112316.28</v>
      </c>
      <c r="H24" s="39" t="n">
        <f aca="false">SUM(H25:H29)</f>
        <v>76980</v>
      </c>
      <c r="I24" s="39" t="n">
        <f aca="false">SUM(I25:I29)</f>
        <v>299511.47</v>
      </c>
      <c r="J24" s="39" t="n">
        <f aca="false">SUM(J25:J29)</f>
        <v>29990826.15</v>
      </c>
      <c r="K24" s="39" t="n">
        <f aca="false">SUM(K25:K29)</f>
        <v>39532784.66</v>
      </c>
      <c r="L24" s="39" t="n">
        <f aca="false">SUM(L25:L29)</f>
        <v>8064117.65</v>
      </c>
      <c r="M24" s="39" t="n">
        <f aca="false">SUM(M25:M29)</f>
        <v>1908517</v>
      </c>
      <c r="N24" s="44"/>
      <c r="O24" s="40" t="s">
        <v>63</v>
      </c>
    </row>
    <row r="25" s="19" customFormat="true" ht="18" hidden="false" customHeight="false" outlineLevel="0" collapsed="false">
      <c r="A25" s="44"/>
      <c r="B25" s="44"/>
      <c r="C25" s="44" t="s">
        <v>64</v>
      </c>
      <c r="D25" s="45"/>
      <c r="E25" s="39" t="n">
        <v>16258</v>
      </c>
      <c r="F25" s="39" t="n">
        <v>4942</v>
      </c>
      <c r="G25" s="39" t="n">
        <v>35810.61</v>
      </c>
      <c r="H25" s="39" t="n">
        <v>76980</v>
      </c>
      <c r="I25" s="39" t="n">
        <v>68324</v>
      </c>
      <c r="J25" s="39" t="n">
        <v>5715686.44</v>
      </c>
      <c r="K25" s="39" t="n">
        <v>6569863.88</v>
      </c>
      <c r="L25" s="39" t="n">
        <v>2127400</v>
      </c>
      <c r="M25" s="39" t="n">
        <v>579361</v>
      </c>
      <c r="N25" s="44"/>
      <c r="O25" s="40" t="s">
        <v>65</v>
      </c>
    </row>
    <row r="26" s="19" customFormat="true" ht="18" hidden="false" customHeight="false" outlineLevel="0" collapsed="false">
      <c r="A26" s="44"/>
      <c r="B26" s="44"/>
      <c r="C26" s="44" t="s">
        <v>66</v>
      </c>
      <c r="D26" s="45"/>
      <c r="E26" s="39" t="n">
        <v>68608.17</v>
      </c>
      <c r="F26" s="39" t="n">
        <v>75156.85</v>
      </c>
      <c r="G26" s="39" t="n">
        <v>33413.46</v>
      </c>
      <c r="H26" s="43" t="s">
        <v>42</v>
      </c>
      <c r="I26" s="39" t="n">
        <v>101528.47</v>
      </c>
      <c r="J26" s="39" t="n">
        <v>7049389.17</v>
      </c>
      <c r="K26" s="39" t="n">
        <v>11165479.63</v>
      </c>
      <c r="L26" s="39" t="n">
        <v>2249100</v>
      </c>
      <c r="M26" s="39" t="n">
        <v>181218</v>
      </c>
      <c r="N26" s="44"/>
      <c r="O26" s="40" t="s">
        <v>67</v>
      </c>
    </row>
    <row r="27" s="19" customFormat="true" ht="18" hidden="false" customHeight="false" outlineLevel="0" collapsed="false">
      <c r="A27" s="44"/>
      <c r="B27" s="44"/>
      <c r="C27" s="44" t="s">
        <v>68</v>
      </c>
      <c r="D27" s="45"/>
      <c r="E27" s="39" t="n">
        <v>9092.54</v>
      </c>
      <c r="F27" s="39" t="n">
        <v>4191.79</v>
      </c>
      <c r="G27" s="39" t="n">
        <v>15462.12</v>
      </c>
      <c r="H27" s="43" t="s">
        <v>42</v>
      </c>
      <c r="I27" s="39" t="n">
        <v>66159</v>
      </c>
      <c r="J27" s="39" t="n">
        <v>10974071.68</v>
      </c>
      <c r="K27" s="46" t="n">
        <v>13710364.78</v>
      </c>
      <c r="L27" s="39" t="n">
        <v>3038000</v>
      </c>
      <c r="M27" s="39" t="n">
        <v>747922</v>
      </c>
      <c r="N27" s="44"/>
      <c r="O27" s="40" t="s">
        <v>69</v>
      </c>
    </row>
    <row r="28" s="19" customFormat="true" ht="18" hidden="false" customHeight="false" outlineLevel="0" collapsed="false">
      <c r="A28" s="44"/>
      <c r="B28" s="44"/>
      <c r="C28" s="44" t="s">
        <v>70</v>
      </c>
      <c r="D28" s="45"/>
      <c r="E28" s="43" t="s">
        <v>42</v>
      </c>
      <c r="F28" s="43" t="s">
        <v>42</v>
      </c>
      <c r="G28" s="43" t="s">
        <v>42</v>
      </c>
      <c r="H28" s="43" t="s">
        <v>42</v>
      </c>
      <c r="I28" s="43" t="s">
        <v>42</v>
      </c>
      <c r="J28" s="43" t="s">
        <v>42</v>
      </c>
      <c r="K28" s="43" t="s">
        <v>42</v>
      </c>
      <c r="L28" s="43" t="s">
        <v>42</v>
      </c>
      <c r="M28" s="43" t="s">
        <v>42</v>
      </c>
      <c r="N28" s="44"/>
      <c r="O28" s="40" t="s">
        <v>71</v>
      </c>
    </row>
    <row r="29" s="19" customFormat="true" ht="18" hidden="false" customHeight="false" outlineLevel="0" collapsed="false">
      <c r="A29" s="44"/>
      <c r="B29" s="44"/>
      <c r="C29" s="44" t="s">
        <v>62</v>
      </c>
      <c r="D29" s="44"/>
      <c r="E29" s="47" t="n">
        <v>37706.92</v>
      </c>
      <c r="F29" s="47" t="n">
        <v>1.94</v>
      </c>
      <c r="G29" s="47" t="n">
        <v>27630.09</v>
      </c>
      <c r="H29" s="43" t="s">
        <v>42</v>
      </c>
      <c r="I29" s="47" t="n">
        <v>63500</v>
      </c>
      <c r="J29" s="47" t="n">
        <v>6251678.86</v>
      </c>
      <c r="K29" s="47" t="n">
        <v>8087076.37</v>
      </c>
      <c r="L29" s="47" t="n">
        <v>649617.65</v>
      </c>
      <c r="M29" s="47" t="n">
        <v>400016</v>
      </c>
      <c r="N29" s="48"/>
      <c r="O29" s="40" t="s">
        <v>63</v>
      </c>
    </row>
    <row r="37" customFormat="false" ht="21" hidden="false" customHeight="false" outlineLevel="0" collapsed="false">
      <c r="B37" s="49" t="s">
        <v>72</v>
      </c>
      <c r="E37" s="1" t="n">
        <v>5937997.6</v>
      </c>
      <c r="F37" s="1" t="n">
        <v>201649.19</v>
      </c>
      <c r="G37" s="1" t="n">
        <v>169983.53</v>
      </c>
      <c r="H37" s="1" t="n">
        <v>533072</v>
      </c>
      <c r="I37" s="1" t="n">
        <v>480776.56</v>
      </c>
      <c r="J37" s="1" t="n">
        <v>22183879.36</v>
      </c>
      <c r="K37" s="1" t="n">
        <v>29770525.24</v>
      </c>
      <c r="L37" s="1" t="n">
        <v>9757181</v>
      </c>
      <c r="M37" s="1" t="n">
        <v>2140452.6</v>
      </c>
      <c r="O37" s="1" t="s">
        <v>73</v>
      </c>
    </row>
    <row r="38" s="19" customFormat="true" ht="18" hidden="false" customHeight="false" outlineLevel="0" collapsed="false">
      <c r="A38" s="44"/>
      <c r="B38" s="50" t="s">
        <v>74</v>
      </c>
      <c r="C38" s="44"/>
      <c r="D38" s="45"/>
      <c r="E38" s="33" t="n">
        <v>505270.13</v>
      </c>
      <c r="F38" s="33" t="n">
        <v>284974.79</v>
      </c>
      <c r="G38" s="33" t="n">
        <v>537963.15</v>
      </c>
      <c r="H38" s="33" t="n">
        <v>0</v>
      </c>
      <c r="I38" s="33" t="n">
        <v>601613.07</v>
      </c>
      <c r="J38" s="33" t="n">
        <v>53853383.57</v>
      </c>
      <c r="K38" s="33" t="n">
        <v>55731686.33</v>
      </c>
      <c r="L38" s="33" t="n">
        <v>7925318.31</v>
      </c>
      <c r="M38" s="33" t="n">
        <v>4801405.86</v>
      </c>
      <c r="N38" s="44"/>
      <c r="O38" s="51" t="s">
        <v>75</v>
      </c>
    </row>
    <row r="39" customFormat="false" ht="21" hidden="false" customHeight="false" outlineLevel="0" collapsed="false">
      <c r="B39" s="49" t="s">
        <v>76</v>
      </c>
      <c r="E39" s="1" t="n">
        <v>213141.71</v>
      </c>
      <c r="F39" s="1" t="n">
        <v>67210</v>
      </c>
      <c r="G39" s="1" t="n">
        <v>139532.73</v>
      </c>
      <c r="H39" s="1" t="n">
        <v>0</v>
      </c>
      <c r="I39" s="1" t="n">
        <v>660938.08</v>
      </c>
      <c r="J39" s="1" t="n">
        <v>32563456.22</v>
      </c>
      <c r="K39" s="1" t="n">
        <v>29826782.55</v>
      </c>
      <c r="L39" s="1" t="n">
        <v>9454739</v>
      </c>
      <c r="M39" s="1" t="n">
        <v>3198638</v>
      </c>
      <c r="O39" s="1" t="s">
        <v>77</v>
      </c>
    </row>
    <row r="40" customFormat="false" ht="21" hidden="false" customHeight="false" outlineLevel="0" collapsed="false">
      <c r="B40" s="49" t="s">
        <v>78</v>
      </c>
      <c r="E40" s="1" t="n">
        <v>8063524.14</v>
      </c>
      <c r="F40" s="1" t="n">
        <v>280084.33</v>
      </c>
      <c r="G40" s="1" t="n">
        <v>268809.99</v>
      </c>
      <c r="H40" s="1" t="n">
        <v>291299</v>
      </c>
      <c r="I40" s="1" t="n">
        <v>685960.24</v>
      </c>
      <c r="J40" s="1" t="n">
        <v>79929277.34</v>
      </c>
      <c r="K40" s="1" t="n">
        <v>74060415.17</v>
      </c>
      <c r="L40" s="1" t="n">
        <v>12872862.22</v>
      </c>
      <c r="M40" s="1" t="n">
        <v>6686957.04</v>
      </c>
      <c r="O40" s="1" t="s">
        <v>79</v>
      </c>
    </row>
    <row r="41" customFormat="false" ht="21" hidden="false" customHeight="false" outlineLevel="0" collapsed="false">
      <c r="B41" s="49" t="s">
        <v>80</v>
      </c>
      <c r="E41" s="1" t="n">
        <v>7310365.04</v>
      </c>
      <c r="F41" s="1" t="n">
        <v>1041322.39</v>
      </c>
      <c r="G41" s="1" t="n">
        <v>800980.89</v>
      </c>
      <c r="H41" s="1" t="n">
        <v>338241.25</v>
      </c>
      <c r="I41" s="1" t="n">
        <v>1542647.87</v>
      </c>
      <c r="J41" s="1" t="n">
        <v>155273458.56</v>
      </c>
      <c r="K41" s="1" t="n">
        <v>142917520.93</v>
      </c>
      <c r="L41" s="1" t="n">
        <v>42541709.39</v>
      </c>
      <c r="M41" s="1" t="n">
        <v>10574126.45</v>
      </c>
      <c r="O41" s="1" t="s">
        <v>81</v>
      </c>
    </row>
    <row r="42" customFormat="false" ht="21" hidden="false" customHeight="false" outlineLevel="0" collapsed="false">
      <c r="B42" s="49" t="s">
        <v>82</v>
      </c>
      <c r="E42" s="1" t="n">
        <v>175350.04</v>
      </c>
      <c r="F42" s="1" t="n">
        <v>41168.5</v>
      </c>
      <c r="G42" s="1" t="n">
        <v>145038.26</v>
      </c>
      <c r="H42" s="1" t="n">
        <v>184731</v>
      </c>
      <c r="I42" s="1" t="n">
        <v>151751</v>
      </c>
      <c r="J42" s="1" t="n">
        <v>15168697.17</v>
      </c>
      <c r="K42" s="1" t="n">
        <v>18835142.7</v>
      </c>
      <c r="L42" s="1" t="n">
        <v>4509825</v>
      </c>
      <c r="M42" s="1" t="n">
        <v>1850288</v>
      </c>
      <c r="O42" s="1" t="s">
        <v>83</v>
      </c>
    </row>
    <row r="43" customFormat="false" ht="21" hidden="false" customHeight="false" outlineLevel="0" collapsed="false">
      <c r="B43" s="49" t="s">
        <v>84</v>
      </c>
      <c r="E43" s="1" t="n">
        <v>300525.97</v>
      </c>
      <c r="F43" s="1" t="n">
        <v>332352</v>
      </c>
      <c r="G43" s="1" t="n">
        <v>363760.8</v>
      </c>
      <c r="H43" s="1" t="n">
        <v>191489</v>
      </c>
      <c r="I43" s="1" t="n">
        <v>489133.62</v>
      </c>
      <c r="J43" s="1" t="n">
        <v>39504265.07</v>
      </c>
      <c r="K43" s="1" t="n">
        <v>37575830.32</v>
      </c>
      <c r="L43" s="1" t="n">
        <v>7245085.56</v>
      </c>
      <c r="M43" s="1" t="n">
        <v>4589233.16</v>
      </c>
      <c r="O43" s="1" t="s">
        <v>85</v>
      </c>
    </row>
    <row r="44" customFormat="false" ht="21" hidden="false" customHeight="false" outlineLevel="0" collapsed="false">
      <c r="B44" s="49" t="s">
        <v>86</v>
      </c>
      <c r="E44" s="1" t="n">
        <v>262746.27</v>
      </c>
      <c r="F44" s="1" t="n">
        <v>16081.47</v>
      </c>
      <c r="G44" s="1" t="n">
        <v>195307.12</v>
      </c>
      <c r="H44" s="1" t="n">
        <v>406585</v>
      </c>
      <c r="I44" s="1" t="n">
        <v>596120</v>
      </c>
      <c r="J44" s="1" t="n">
        <v>47266801.76</v>
      </c>
      <c r="K44" s="1" t="n">
        <v>39571922.15</v>
      </c>
      <c r="L44" s="1" t="n">
        <v>12129246.24</v>
      </c>
      <c r="M44" s="1" t="n">
        <v>2234236.75</v>
      </c>
      <c r="O44" s="1" t="s">
        <v>87</v>
      </c>
    </row>
    <row r="45" customFormat="false" ht="21" hidden="false" customHeight="false" outlineLevel="0" collapsed="false">
      <c r="B45" s="49" t="s">
        <v>88</v>
      </c>
      <c r="E45" s="1" t="n">
        <v>6917380</v>
      </c>
      <c r="F45" s="1" t="n">
        <v>116519</v>
      </c>
      <c r="G45" s="1" t="n">
        <v>105103</v>
      </c>
      <c r="H45" s="1" t="n">
        <v>372608</v>
      </c>
      <c r="I45" s="1" t="n">
        <v>297100</v>
      </c>
      <c r="J45" s="1" t="n">
        <v>28084472.46</v>
      </c>
      <c r="K45" s="1" t="n">
        <v>22560142.36</v>
      </c>
      <c r="L45" s="1" t="n">
        <v>3189220</v>
      </c>
      <c r="M45" s="1" t="n">
        <v>1235831.45</v>
      </c>
      <c r="O45" s="1" t="s">
        <v>89</v>
      </c>
    </row>
    <row r="46" customFormat="false" ht="21" hidden="false" customHeight="false" outlineLevel="0" collapsed="false">
      <c r="B46" s="49" t="s">
        <v>9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O46" s="1" t="s">
        <v>91</v>
      </c>
    </row>
    <row r="47" customFormat="false" ht="21" hidden="false" customHeight="false" outlineLevel="0" collapsed="false">
      <c r="B47" s="49" t="s">
        <v>92</v>
      </c>
      <c r="E47" s="1" t="n">
        <v>8945102.58</v>
      </c>
      <c r="F47" s="1" t="n">
        <v>1276356.92</v>
      </c>
      <c r="G47" s="1" t="n">
        <v>574237.43</v>
      </c>
      <c r="H47" s="1" t="n">
        <v>0</v>
      </c>
      <c r="I47" s="1" t="n">
        <v>893350.73</v>
      </c>
      <c r="J47" s="1" t="n">
        <v>55985257.27</v>
      </c>
      <c r="K47" s="1" t="n">
        <v>71576053.42</v>
      </c>
      <c r="L47" s="1" t="n">
        <v>15776030</v>
      </c>
      <c r="M47" s="1" t="n">
        <v>4084682.25</v>
      </c>
      <c r="O47" s="1" t="s">
        <v>93</v>
      </c>
    </row>
    <row r="48" customFormat="false" ht="21" hidden="false" customHeight="false" outlineLevel="0" collapsed="false">
      <c r="B48" s="49" t="s">
        <v>94</v>
      </c>
      <c r="E48" s="1" t="n">
        <v>6350121.95</v>
      </c>
      <c r="F48" s="1" t="n">
        <v>15926</v>
      </c>
      <c r="G48" s="1" t="n">
        <v>95792.68</v>
      </c>
      <c r="H48" s="1" t="n">
        <v>0</v>
      </c>
      <c r="I48" s="1" t="n">
        <v>30904.85</v>
      </c>
      <c r="J48" s="1" t="n">
        <v>0</v>
      </c>
      <c r="K48" s="1" t="n">
        <v>12047296.96</v>
      </c>
      <c r="L48" s="1" t="n">
        <v>2311306</v>
      </c>
      <c r="M48" s="1" t="n">
        <v>540580</v>
      </c>
      <c r="O48" s="1" t="s">
        <v>95</v>
      </c>
    </row>
  </sheetData>
  <mergeCells count="10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12:D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E16" activeCellId="0" sqref="E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2.99"/>
    <col collapsed="false" customWidth="true" hidden="false" outlineLevel="0" max="5" min="5" style="1" width="11.85"/>
    <col collapsed="false" customWidth="true" hidden="false" outlineLevel="0" max="6" min="6" style="1" width="11.71"/>
    <col collapsed="false" customWidth="true" hidden="false" outlineLevel="0" max="9" min="7" style="1" width="10.71"/>
    <col collapsed="false" customWidth="true" hidden="false" outlineLevel="0" max="10" min="10" style="1" width="11.56"/>
    <col collapsed="false" customWidth="true" hidden="false" outlineLevel="0" max="11" min="11" style="1" width="11.71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0.71"/>
    <col collapsed="false" customWidth="true" hidden="false" outlineLevel="0" max="15" min="15" style="1" width="16.99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customFormat="false" ht="21" hidden="false" customHeight="false" outlineLevel="0" collapsed="false">
      <c r="A1" s="2"/>
      <c r="B1" s="3" t="s">
        <v>0</v>
      </c>
      <c r="C1" s="4" t="n">
        <v>16.3</v>
      </c>
      <c r="D1" s="3" t="s">
        <v>96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false" outlineLevel="0" collapsed="false">
      <c r="A2" s="5"/>
      <c r="B2" s="6" t="s">
        <v>2</v>
      </c>
      <c r="C2" s="4" t="n">
        <v>16.3</v>
      </c>
      <c r="D2" s="6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1" hidden="false" customHeight="false" outlineLevel="0" collapsed="false">
      <c r="A3" s="7"/>
      <c r="B3" s="7"/>
      <c r="C3" s="7"/>
      <c r="D3" s="8" t="s">
        <v>97</v>
      </c>
      <c r="E3" s="8"/>
      <c r="F3" s="8"/>
      <c r="G3" s="8"/>
      <c r="H3" s="7"/>
      <c r="I3" s="7"/>
      <c r="J3" s="7"/>
      <c r="K3" s="7"/>
      <c r="L3" s="7"/>
      <c r="M3" s="7"/>
      <c r="N3" s="7"/>
      <c r="O3" s="7"/>
    </row>
    <row r="4" customFormat="false" ht="6" hidden="false" customHeight="true" outlineLevel="0" collapsed="false"/>
    <row r="5" customFormat="false" ht="21" hidden="false" customHeight="fals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</row>
    <row r="6" customFormat="false" ht="21" hidden="false" customHeight="fals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</row>
    <row r="7" customFormat="false" ht="21" hidden="false" customHeight="false" outlineLevel="0" collapsed="false">
      <c r="A7" s="9"/>
      <c r="B7" s="9"/>
      <c r="C7" s="9"/>
      <c r="D7" s="9"/>
      <c r="E7" s="24"/>
      <c r="F7" s="24"/>
      <c r="G7" s="24"/>
      <c r="H7" s="24"/>
      <c r="I7" s="19"/>
      <c r="J7" s="21"/>
      <c r="K7" s="21"/>
      <c r="L7" s="21" t="s">
        <v>7</v>
      </c>
      <c r="M7" s="21" t="s">
        <v>7</v>
      </c>
      <c r="N7" s="22" t="s">
        <v>11</v>
      </c>
      <c r="O7" s="22"/>
    </row>
    <row r="8" customFormat="false" ht="21" hidden="false" customHeight="false" outlineLevel="0" collapsed="false">
      <c r="A8" s="9"/>
      <c r="B8" s="9"/>
      <c r="C8" s="9"/>
      <c r="D8" s="9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2" t="s">
        <v>21</v>
      </c>
      <c r="O8" s="22"/>
    </row>
    <row r="9" customFormat="false" ht="21" hidden="false" customHeight="false" outlineLevel="0" collapsed="false">
      <c r="A9" s="9"/>
      <c r="B9" s="9"/>
      <c r="C9" s="9"/>
      <c r="D9" s="9"/>
      <c r="E9" s="18" t="s">
        <v>22</v>
      </c>
      <c r="F9" s="24" t="s">
        <v>23</v>
      </c>
      <c r="G9" s="18" t="s">
        <v>24</v>
      </c>
      <c r="H9" s="18" t="s">
        <v>25</v>
      </c>
      <c r="I9" s="18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2" t="s">
        <v>31</v>
      </c>
      <c r="O9" s="22"/>
    </row>
    <row r="10" customFormat="false" ht="21" hidden="false" customHeight="fals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5" t="s">
        <v>35</v>
      </c>
      <c r="M10" s="15" t="s">
        <v>36</v>
      </c>
      <c r="N10" s="26"/>
      <c r="O10" s="27"/>
    </row>
    <row r="11" s="19" customFormat="true" ht="18.75" hidden="false" customHeight="false" outlineLevel="0" collapsed="false">
      <c r="A11" s="52"/>
      <c r="B11" s="53" t="s">
        <v>72</v>
      </c>
      <c r="C11" s="53"/>
      <c r="D11" s="54"/>
      <c r="E11" s="39" t="n">
        <f aca="false">SUM(E12:E15)</f>
        <v>5937997.6</v>
      </c>
      <c r="F11" s="39" t="n">
        <f aca="false">SUM(F12:F15)</f>
        <v>201649.19</v>
      </c>
      <c r="G11" s="39" t="n">
        <f aca="false">SUM(G12:G15)</f>
        <v>169983.53</v>
      </c>
      <c r="H11" s="39" t="n">
        <f aca="false">SUM(H12:H15)</f>
        <v>533072</v>
      </c>
      <c r="I11" s="39" t="n">
        <f aca="false">SUM(I12:I15)</f>
        <v>480776.56</v>
      </c>
      <c r="J11" s="39" t="n">
        <f aca="false">SUM(J12:J15)</f>
        <v>22183879.36</v>
      </c>
      <c r="K11" s="39" t="n">
        <f aca="false">SUM(K12:K15)</f>
        <v>29770525.24</v>
      </c>
      <c r="L11" s="39" t="n">
        <f aca="false">SUM(L12:L15)</f>
        <v>9757181</v>
      </c>
      <c r="M11" s="39" t="n">
        <f aca="false">SUM(M12:M15)</f>
        <v>2140452.6</v>
      </c>
      <c r="N11" s="16"/>
      <c r="O11" s="55" t="s">
        <v>73</v>
      </c>
    </row>
    <row r="12" s="19" customFormat="true" ht="18" hidden="false" customHeight="false" outlineLevel="0" collapsed="false">
      <c r="A12" s="56"/>
      <c r="B12" s="56"/>
      <c r="C12" s="42" t="s">
        <v>98</v>
      </c>
      <c r="D12" s="57"/>
      <c r="E12" s="39" t="n">
        <v>75135.31</v>
      </c>
      <c r="F12" s="39" t="n">
        <v>39999.91</v>
      </c>
      <c r="G12" s="39" t="n">
        <v>68034.88</v>
      </c>
      <c r="H12" s="43" t="s">
        <v>42</v>
      </c>
      <c r="I12" s="39" t="n">
        <v>210594</v>
      </c>
      <c r="J12" s="39" t="n">
        <v>6367193.98</v>
      </c>
      <c r="K12" s="39" t="n">
        <v>8136364.95</v>
      </c>
      <c r="L12" s="39" t="n">
        <v>2038918</v>
      </c>
      <c r="M12" s="39" t="n">
        <v>360150</v>
      </c>
      <c r="N12" s="44"/>
      <c r="O12" s="41" t="s">
        <v>99</v>
      </c>
    </row>
    <row r="13" s="19" customFormat="true" ht="18" hidden="false" customHeight="false" outlineLevel="0" collapsed="false">
      <c r="A13" s="58"/>
      <c r="B13" s="58"/>
      <c r="C13" s="42" t="s">
        <v>100</v>
      </c>
      <c r="D13" s="59"/>
      <c r="E13" s="39" t="n">
        <v>113226.14</v>
      </c>
      <c r="F13" s="39" t="n">
        <v>36592.97</v>
      </c>
      <c r="G13" s="39" t="n">
        <v>40620.47</v>
      </c>
      <c r="H13" s="39" t="n">
        <v>314760</v>
      </c>
      <c r="I13" s="39" t="n">
        <v>165961.56</v>
      </c>
      <c r="J13" s="39" t="n">
        <v>5376995.85</v>
      </c>
      <c r="K13" s="39" t="n">
        <v>8109387.26</v>
      </c>
      <c r="L13" s="39" t="n">
        <v>2915494</v>
      </c>
      <c r="M13" s="39" t="n">
        <v>511107</v>
      </c>
      <c r="N13" s="44"/>
      <c r="O13" s="41" t="s">
        <v>101</v>
      </c>
    </row>
    <row r="14" s="19" customFormat="true" ht="18" hidden="false" customHeight="false" outlineLevel="0" collapsed="false">
      <c r="A14" s="58"/>
      <c r="B14" s="58"/>
      <c r="C14" s="42" t="s">
        <v>102</v>
      </c>
      <c r="D14" s="59"/>
      <c r="E14" s="39" t="n">
        <v>5681889.45</v>
      </c>
      <c r="F14" s="39" t="n">
        <v>34960.4</v>
      </c>
      <c r="G14" s="39" t="n">
        <v>42588.51</v>
      </c>
      <c r="H14" s="39" t="n">
        <v>115302</v>
      </c>
      <c r="I14" s="39" t="n">
        <v>24270</v>
      </c>
      <c r="J14" s="39" t="n">
        <v>5636378.33</v>
      </c>
      <c r="K14" s="39" t="n">
        <v>7060192.41</v>
      </c>
      <c r="L14" s="39" t="n">
        <v>2521950</v>
      </c>
      <c r="M14" s="39" t="n">
        <v>619314.6</v>
      </c>
      <c r="N14" s="44"/>
      <c r="O14" s="41" t="s">
        <v>103</v>
      </c>
    </row>
    <row r="15" s="19" customFormat="true" ht="18" hidden="false" customHeight="false" outlineLevel="0" collapsed="false">
      <c r="A15" s="44"/>
      <c r="B15" s="44"/>
      <c r="C15" s="44" t="s">
        <v>104</v>
      </c>
      <c r="D15" s="45"/>
      <c r="E15" s="39" t="n">
        <v>67746.7</v>
      </c>
      <c r="F15" s="39" t="n">
        <v>90095.91</v>
      </c>
      <c r="G15" s="39" t="n">
        <v>18739.67</v>
      </c>
      <c r="H15" s="39" t="n">
        <v>103010</v>
      </c>
      <c r="I15" s="39" t="n">
        <v>79951</v>
      </c>
      <c r="J15" s="39" t="n">
        <v>4803311.2</v>
      </c>
      <c r="K15" s="39" t="n">
        <v>6464580.62</v>
      </c>
      <c r="L15" s="39" t="n">
        <v>2280819</v>
      </c>
      <c r="M15" s="39" t="n">
        <v>649881</v>
      </c>
      <c r="N15" s="44"/>
      <c r="O15" s="40" t="s">
        <v>105</v>
      </c>
    </row>
    <row r="16" s="19" customFormat="true" ht="18" hidden="false" customHeight="false" outlineLevel="0" collapsed="false">
      <c r="A16" s="44"/>
      <c r="B16" s="44" t="s">
        <v>74</v>
      </c>
      <c r="C16" s="44"/>
      <c r="D16" s="45"/>
      <c r="E16" s="39" t="n">
        <f aca="false">SUM(E17:E23)</f>
        <v>505270.13</v>
      </c>
      <c r="F16" s="39" t="n">
        <f aca="false">SUM(F17:F23)</f>
        <v>284974.79</v>
      </c>
      <c r="G16" s="39" t="n">
        <f aca="false">SUM(G17:G23)</f>
        <v>537963.15</v>
      </c>
      <c r="H16" s="39" t="n">
        <v>0</v>
      </c>
      <c r="I16" s="39" t="n">
        <f aca="false">SUM(I17:I23)</f>
        <v>601613.07</v>
      </c>
      <c r="J16" s="39" t="n">
        <f aca="false">SUM(J17:J23)</f>
        <v>53853383.57</v>
      </c>
      <c r="K16" s="39" t="n">
        <f aca="false">SUM(K17:K23)</f>
        <v>55731686.33</v>
      </c>
      <c r="L16" s="39" t="n">
        <f aca="false">SUM(L17:L23)</f>
        <v>7925318.31</v>
      </c>
      <c r="M16" s="39" t="n">
        <f aca="false">SUM(M17:M23)</f>
        <v>4801405.86</v>
      </c>
      <c r="N16" s="44"/>
      <c r="O16" s="40" t="s">
        <v>75</v>
      </c>
    </row>
    <row r="17" s="19" customFormat="true" ht="18" hidden="false" customHeight="false" outlineLevel="0" collapsed="false">
      <c r="A17" s="44"/>
      <c r="B17" s="44"/>
      <c r="C17" s="44" t="s">
        <v>74</v>
      </c>
      <c r="D17" s="45"/>
      <c r="E17" s="39" t="n">
        <v>79216.68</v>
      </c>
      <c r="F17" s="39" t="n">
        <v>30297.97</v>
      </c>
      <c r="G17" s="39" t="n">
        <v>47637.12</v>
      </c>
      <c r="H17" s="43" t="s">
        <v>42</v>
      </c>
      <c r="I17" s="39" t="n">
        <v>9778</v>
      </c>
      <c r="J17" s="39" t="n">
        <v>5852989.76</v>
      </c>
      <c r="K17" s="39" t="n">
        <v>8616474.44</v>
      </c>
      <c r="L17" s="39" t="n">
        <v>265760</v>
      </c>
      <c r="M17" s="39" t="n">
        <v>1007121.3</v>
      </c>
      <c r="N17" s="44"/>
      <c r="O17" s="40" t="s">
        <v>75</v>
      </c>
    </row>
    <row r="18" s="19" customFormat="true" ht="18" hidden="false" customHeight="false" outlineLevel="0" collapsed="false">
      <c r="A18" s="44"/>
      <c r="B18" s="44"/>
      <c r="C18" s="44" t="s">
        <v>106</v>
      </c>
      <c r="D18" s="45"/>
      <c r="E18" s="39" t="n">
        <v>52835.57</v>
      </c>
      <c r="F18" s="39" t="n">
        <v>1300</v>
      </c>
      <c r="G18" s="39" t="n">
        <v>42560.37</v>
      </c>
      <c r="H18" s="43" t="s">
        <v>42</v>
      </c>
      <c r="I18" s="39" t="n">
        <v>42140</v>
      </c>
      <c r="J18" s="39" t="n">
        <v>8112375.54</v>
      </c>
      <c r="K18" s="39" t="n">
        <v>8312729.71</v>
      </c>
      <c r="L18" s="39" t="n">
        <v>1342573.31</v>
      </c>
      <c r="M18" s="39" t="n">
        <v>490995.56</v>
      </c>
      <c r="N18" s="44"/>
      <c r="O18" s="40" t="s">
        <v>107</v>
      </c>
    </row>
    <row r="19" s="19" customFormat="true" ht="18" hidden="false" customHeight="false" outlineLevel="0" collapsed="false">
      <c r="A19" s="44"/>
      <c r="B19" s="44"/>
      <c r="C19" s="44" t="s">
        <v>108</v>
      </c>
      <c r="D19" s="45"/>
      <c r="E19" s="39" t="n">
        <v>204564.15</v>
      </c>
      <c r="F19" s="39" t="n">
        <v>36796.77</v>
      </c>
      <c r="G19" s="39" t="n">
        <v>57795.74</v>
      </c>
      <c r="H19" s="43" t="s">
        <v>42</v>
      </c>
      <c r="I19" s="39" t="n">
        <v>218885.07</v>
      </c>
      <c r="J19" s="39" t="n">
        <v>16782015.91</v>
      </c>
      <c r="K19" s="39" t="n">
        <v>15286089.84</v>
      </c>
      <c r="L19" s="39" t="n">
        <v>1178630</v>
      </c>
      <c r="M19" s="39" t="n">
        <v>1627923</v>
      </c>
      <c r="N19" s="44"/>
      <c r="O19" s="40" t="s">
        <v>109</v>
      </c>
    </row>
    <row r="20" s="19" customFormat="true" ht="18" hidden="false" customHeight="false" outlineLevel="0" collapsed="false">
      <c r="A20" s="44"/>
      <c r="B20" s="44"/>
      <c r="C20" s="44" t="s">
        <v>110</v>
      </c>
      <c r="D20" s="45"/>
      <c r="E20" s="39" t="n">
        <v>72656.4</v>
      </c>
      <c r="F20" s="39" t="n">
        <v>187863</v>
      </c>
      <c r="G20" s="39" t="n">
        <v>121336.82</v>
      </c>
      <c r="H20" s="43" t="s">
        <v>42</v>
      </c>
      <c r="I20" s="39" t="n">
        <v>230150</v>
      </c>
      <c r="J20" s="39" t="n">
        <v>11970850.58</v>
      </c>
      <c r="K20" s="39" t="n">
        <v>11930047.58</v>
      </c>
      <c r="L20" s="39" t="n">
        <v>2157409</v>
      </c>
      <c r="M20" s="39" t="n">
        <v>877674</v>
      </c>
      <c r="N20" s="44"/>
      <c r="O20" s="40" t="s">
        <v>111</v>
      </c>
    </row>
    <row r="21" s="19" customFormat="true" ht="18" hidden="false" customHeight="false" outlineLevel="0" collapsed="false">
      <c r="A21" s="44"/>
      <c r="B21" s="44"/>
      <c r="C21" s="44" t="s">
        <v>112</v>
      </c>
      <c r="D21" s="45"/>
      <c r="E21" s="39" t="n">
        <v>95997.33</v>
      </c>
      <c r="F21" s="39" t="n">
        <v>28717.05</v>
      </c>
      <c r="G21" s="39" t="n">
        <v>268633.1</v>
      </c>
      <c r="H21" s="43" t="s">
        <v>42</v>
      </c>
      <c r="I21" s="39" t="n">
        <v>100660</v>
      </c>
      <c r="J21" s="39" t="n">
        <v>11135151.78</v>
      </c>
      <c r="K21" s="39" t="n">
        <v>11586344.76</v>
      </c>
      <c r="L21" s="39" t="n">
        <v>2980946</v>
      </c>
      <c r="M21" s="39" t="n">
        <v>797692</v>
      </c>
      <c r="N21" s="44"/>
      <c r="O21" s="40" t="s">
        <v>113</v>
      </c>
    </row>
    <row r="22" s="19" customFormat="true" ht="18" hidden="false" customHeight="false" outlineLevel="0" collapsed="false">
      <c r="A22" s="44"/>
      <c r="B22" s="44"/>
      <c r="C22" s="44" t="s">
        <v>114</v>
      </c>
      <c r="D22" s="45"/>
      <c r="E22" s="43" t="s">
        <v>42</v>
      </c>
      <c r="F22" s="43" t="s">
        <v>42</v>
      </c>
      <c r="G22" s="43" t="s">
        <v>42</v>
      </c>
      <c r="H22" s="43" t="s">
        <v>42</v>
      </c>
      <c r="I22" s="43" t="s">
        <v>42</v>
      </c>
      <c r="J22" s="43" t="s">
        <v>42</v>
      </c>
      <c r="K22" s="43" t="s">
        <v>42</v>
      </c>
      <c r="L22" s="43" t="s">
        <v>42</v>
      </c>
      <c r="M22" s="43" t="s">
        <v>42</v>
      </c>
      <c r="N22" s="44"/>
      <c r="O22" s="40" t="s">
        <v>115</v>
      </c>
    </row>
    <row r="23" s="19" customFormat="true" ht="18" hidden="false" customHeight="false" outlineLevel="0" collapsed="false">
      <c r="A23" s="44"/>
      <c r="B23" s="44"/>
      <c r="C23" s="44" t="s">
        <v>116</v>
      </c>
      <c r="D23" s="45"/>
      <c r="E23" s="43" t="s">
        <v>42</v>
      </c>
      <c r="F23" s="43" t="s">
        <v>42</v>
      </c>
      <c r="G23" s="43" t="s">
        <v>42</v>
      </c>
      <c r="H23" s="43" t="s">
        <v>42</v>
      </c>
      <c r="I23" s="43" t="s">
        <v>42</v>
      </c>
      <c r="J23" s="43" t="s">
        <v>42</v>
      </c>
      <c r="K23" s="43" t="s">
        <v>42</v>
      </c>
      <c r="L23" s="43" t="s">
        <v>42</v>
      </c>
      <c r="M23" s="43" t="s">
        <v>42</v>
      </c>
      <c r="N23" s="44"/>
      <c r="O23" s="40" t="s">
        <v>117</v>
      </c>
    </row>
    <row r="24" s="19" customFormat="true" ht="18" hidden="false" customHeight="false" outlineLevel="0" collapsed="false">
      <c r="A24" s="44"/>
      <c r="B24" s="44" t="s">
        <v>76</v>
      </c>
      <c r="C24" s="44"/>
      <c r="D24" s="45"/>
      <c r="E24" s="39" t="n">
        <f aca="false">SUM(E25:E28)</f>
        <v>213141.71</v>
      </c>
      <c r="F24" s="39" t="n">
        <f aca="false">SUM(F25:F28)</f>
        <v>67210</v>
      </c>
      <c r="G24" s="39" t="n">
        <f aca="false">SUM(G25:G28)</f>
        <v>139532.73</v>
      </c>
      <c r="H24" s="39" t="n">
        <f aca="false">SUM(H25:H28)</f>
        <v>0</v>
      </c>
      <c r="I24" s="39" t="n">
        <f aca="false">SUM(I25:I28)</f>
        <v>660938.08</v>
      </c>
      <c r="J24" s="39" t="n">
        <f aca="false">SUM(J25:J28)</f>
        <v>32563456.22</v>
      </c>
      <c r="K24" s="39" t="n">
        <f aca="false">SUM(K25:K28)</f>
        <v>29826782.55</v>
      </c>
      <c r="L24" s="39" t="n">
        <f aca="false">SUM(L25:L28)</f>
        <v>9454739</v>
      </c>
      <c r="M24" s="39" t="n">
        <f aca="false">SUM(M25:M28)</f>
        <v>3198638</v>
      </c>
      <c r="N24" s="44"/>
      <c r="O24" s="40" t="s">
        <v>77</v>
      </c>
    </row>
    <row r="25" s="19" customFormat="true" ht="18" hidden="false" customHeight="false" outlineLevel="0" collapsed="false">
      <c r="A25" s="44"/>
      <c r="B25" s="44"/>
      <c r="C25" s="44" t="s">
        <v>76</v>
      </c>
      <c r="D25" s="45"/>
      <c r="E25" s="43" t="s">
        <v>42</v>
      </c>
      <c r="F25" s="43" t="s">
        <v>42</v>
      </c>
      <c r="G25" s="43" t="s">
        <v>42</v>
      </c>
      <c r="H25" s="43" t="s">
        <v>42</v>
      </c>
      <c r="I25" s="43" t="s">
        <v>42</v>
      </c>
      <c r="J25" s="43" t="s">
        <v>42</v>
      </c>
      <c r="K25" s="43" t="s">
        <v>42</v>
      </c>
      <c r="L25" s="43" t="s">
        <v>42</v>
      </c>
      <c r="M25" s="43" t="s">
        <v>42</v>
      </c>
      <c r="N25" s="44"/>
      <c r="O25" s="40" t="s">
        <v>77</v>
      </c>
    </row>
    <row r="26" s="19" customFormat="true" ht="18" hidden="false" customHeight="false" outlineLevel="0" collapsed="false">
      <c r="A26" s="44"/>
      <c r="B26" s="44"/>
      <c r="C26" s="44" t="s">
        <v>118</v>
      </c>
      <c r="D26" s="45"/>
      <c r="E26" s="39" t="n">
        <v>64159.56</v>
      </c>
      <c r="F26" s="39" t="n">
        <v>50820</v>
      </c>
      <c r="G26" s="39" t="n">
        <v>47556.11</v>
      </c>
      <c r="H26" s="43" t="s">
        <v>42</v>
      </c>
      <c r="I26" s="39" t="n">
        <v>183250</v>
      </c>
      <c r="J26" s="39" t="n">
        <v>13635061.32</v>
      </c>
      <c r="K26" s="39" t="n">
        <v>10273579.8</v>
      </c>
      <c r="L26" s="39" t="n">
        <v>3781700</v>
      </c>
      <c r="M26" s="39" t="n">
        <v>666326</v>
      </c>
      <c r="N26" s="44"/>
      <c r="O26" s="40" t="s">
        <v>119</v>
      </c>
    </row>
    <row r="27" s="19" customFormat="true" ht="18" hidden="false" customHeight="false" outlineLevel="0" collapsed="false">
      <c r="A27" s="44"/>
      <c r="B27" s="44"/>
      <c r="C27" s="44" t="s">
        <v>110</v>
      </c>
      <c r="D27" s="45"/>
      <c r="E27" s="39" t="n">
        <v>85901.56</v>
      </c>
      <c r="F27" s="39" t="n">
        <v>9590</v>
      </c>
      <c r="G27" s="39" t="n">
        <v>59037.37</v>
      </c>
      <c r="H27" s="43" t="s">
        <v>42</v>
      </c>
      <c r="I27" s="39" t="n">
        <v>276358.08</v>
      </c>
      <c r="J27" s="39" t="n">
        <v>12125793.16</v>
      </c>
      <c r="K27" s="39" t="n">
        <v>10827831.48</v>
      </c>
      <c r="L27" s="39" t="n">
        <v>3648333</v>
      </c>
      <c r="M27" s="39" t="n">
        <v>1418980</v>
      </c>
      <c r="N27" s="44"/>
      <c r="O27" s="40" t="s">
        <v>111</v>
      </c>
    </row>
    <row r="28" s="19" customFormat="true" ht="18" hidden="false" customHeight="false" outlineLevel="0" collapsed="false">
      <c r="A28" s="44"/>
      <c r="B28" s="44"/>
      <c r="C28" s="44" t="s">
        <v>120</v>
      </c>
      <c r="D28" s="45"/>
      <c r="E28" s="39" t="n">
        <v>63080.59</v>
      </c>
      <c r="F28" s="39" t="n">
        <v>6800</v>
      </c>
      <c r="G28" s="39" t="n">
        <v>32939.25</v>
      </c>
      <c r="H28" s="43" t="s">
        <v>42</v>
      </c>
      <c r="I28" s="39" t="n">
        <v>201330</v>
      </c>
      <c r="J28" s="39" t="n">
        <v>6802601.74</v>
      </c>
      <c r="K28" s="46" t="n">
        <v>8725371.27</v>
      </c>
      <c r="L28" s="39" t="n">
        <v>2024706</v>
      </c>
      <c r="M28" s="39" t="n">
        <v>1113332</v>
      </c>
      <c r="N28" s="44"/>
      <c r="O28" s="40" t="s">
        <v>121</v>
      </c>
    </row>
  </sheetData>
  <mergeCells count="8">
    <mergeCell ref="A5:D10"/>
    <mergeCell ref="E5:J5"/>
    <mergeCell ref="K5:M5"/>
    <mergeCell ref="E6:J6"/>
    <mergeCell ref="K6:M6"/>
    <mergeCell ref="N7:O7"/>
    <mergeCell ref="N8:O8"/>
    <mergeCell ref="N9:O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1" colorId="64" zoomScale="150" zoomScaleNormal="150" zoomScalePageLayoutView="100" workbookViewId="0">
      <selection pane="topLeft" activeCell="E24" activeCellId="0" sqref="E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2.99"/>
    <col collapsed="false" customWidth="true" hidden="false" outlineLevel="0" max="5" min="5" style="1" width="11.85"/>
    <col collapsed="false" customWidth="true" hidden="false" outlineLevel="0" max="6" min="6" style="1" width="11.71"/>
    <col collapsed="false" customWidth="true" hidden="false" outlineLevel="0" max="9" min="7" style="1" width="10.71"/>
    <col collapsed="false" customWidth="true" hidden="false" outlineLevel="0" max="10" min="10" style="1" width="11.56"/>
    <col collapsed="false" customWidth="true" hidden="false" outlineLevel="0" max="11" min="11" style="1" width="11.71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0.71"/>
    <col collapsed="false" customWidth="true" hidden="false" outlineLevel="0" max="15" min="15" style="1" width="16.99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customFormat="false" ht="21" hidden="false" customHeight="false" outlineLevel="0" collapsed="false">
      <c r="A1" s="2"/>
      <c r="B1" s="3" t="s">
        <v>0</v>
      </c>
      <c r="C1" s="4" t="n">
        <v>16.3</v>
      </c>
      <c r="D1" s="3" t="s">
        <v>12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A2" s="5"/>
      <c r="B2" s="6" t="s">
        <v>2</v>
      </c>
      <c r="C2" s="4" t="n">
        <v>16.3</v>
      </c>
      <c r="D2" s="6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6.5" hidden="false" customHeight="true" outlineLevel="0" collapsed="false">
      <c r="A3" s="7"/>
      <c r="B3" s="7"/>
      <c r="C3" s="7"/>
      <c r="D3" s="8" t="s">
        <v>97</v>
      </c>
      <c r="E3" s="8"/>
      <c r="F3" s="8"/>
      <c r="G3" s="8"/>
      <c r="H3" s="7"/>
      <c r="I3" s="7"/>
      <c r="J3" s="7"/>
      <c r="K3" s="7"/>
      <c r="L3" s="7"/>
      <c r="M3" s="7"/>
      <c r="N3" s="7"/>
      <c r="O3" s="7"/>
    </row>
    <row r="4" customFormat="false" ht="4.5" hidden="false" customHeight="true" outlineLevel="0" collapsed="false"/>
    <row r="5" customFormat="false" ht="18.7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</row>
    <row r="6" customFormat="false" ht="18.75" hidden="false" customHeight="tru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</row>
    <row r="7" customFormat="false" ht="21" hidden="false" customHeight="false" outlineLevel="0" collapsed="false">
      <c r="A7" s="9"/>
      <c r="B7" s="9"/>
      <c r="C7" s="9"/>
      <c r="D7" s="9"/>
      <c r="E7" s="24"/>
      <c r="F7" s="24"/>
      <c r="G7" s="24"/>
      <c r="H7" s="24"/>
      <c r="I7" s="19"/>
      <c r="J7" s="21"/>
      <c r="K7" s="21"/>
      <c r="L7" s="21" t="s">
        <v>7</v>
      </c>
      <c r="M7" s="21" t="s">
        <v>7</v>
      </c>
      <c r="N7" s="22" t="s">
        <v>11</v>
      </c>
      <c r="O7" s="22"/>
    </row>
    <row r="8" customFormat="false" ht="21" hidden="false" customHeight="false" outlineLevel="0" collapsed="false">
      <c r="A8" s="9"/>
      <c r="B8" s="9"/>
      <c r="C8" s="9"/>
      <c r="D8" s="9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2" t="s">
        <v>21</v>
      </c>
      <c r="O8" s="22"/>
    </row>
    <row r="9" customFormat="false" ht="21" hidden="false" customHeight="false" outlineLevel="0" collapsed="false">
      <c r="A9" s="9"/>
      <c r="B9" s="9"/>
      <c r="C9" s="9"/>
      <c r="D9" s="9"/>
      <c r="E9" s="18" t="s">
        <v>22</v>
      </c>
      <c r="F9" s="24" t="s">
        <v>23</v>
      </c>
      <c r="G9" s="18" t="s">
        <v>24</v>
      </c>
      <c r="H9" s="18" t="s">
        <v>25</v>
      </c>
      <c r="I9" s="18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2" t="s">
        <v>31</v>
      </c>
      <c r="O9" s="22"/>
    </row>
    <row r="10" customFormat="false" ht="21" hidden="false" customHeight="fals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5" t="s">
        <v>35</v>
      </c>
      <c r="M10" s="15" t="s">
        <v>36</v>
      </c>
      <c r="N10" s="26"/>
      <c r="O10" s="27"/>
    </row>
    <row r="11" customFormat="false" ht="18" hidden="false" customHeight="true" outlineLevel="0" collapsed="false">
      <c r="A11" s="60"/>
      <c r="B11" s="60"/>
      <c r="C11" s="53" t="s">
        <v>123</v>
      </c>
      <c r="D11" s="61"/>
      <c r="E11" s="39" t="n">
        <v>66148.09</v>
      </c>
      <c r="F11" s="39" t="n">
        <v>8100</v>
      </c>
      <c r="G11" s="39" t="n">
        <v>108929</v>
      </c>
      <c r="H11" s="43" t="s">
        <v>42</v>
      </c>
      <c r="I11" s="39" t="n">
        <v>66427</v>
      </c>
      <c r="J11" s="39" t="n">
        <v>14965613.27</v>
      </c>
      <c r="K11" s="39" t="n">
        <v>10480840.71</v>
      </c>
      <c r="L11" s="39" t="n">
        <v>1959512.83</v>
      </c>
      <c r="M11" s="39" t="n">
        <v>493827.5</v>
      </c>
      <c r="N11" s="16"/>
      <c r="O11" s="55" t="s">
        <v>124</v>
      </c>
    </row>
    <row r="12" customFormat="false" ht="18" hidden="false" customHeight="true" outlineLevel="0" collapsed="false">
      <c r="A12" s="56"/>
      <c r="B12" s="56"/>
      <c r="C12" s="42" t="s">
        <v>125</v>
      </c>
      <c r="D12" s="57"/>
      <c r="E12" s="39" t="n">
        <v>63535.33</v>
      </c>
      <c r="F12" s="39" t="n">
        <v>12719.85</v>
      </c>
      <c r="G12" s="39" t="n">
        <v>58178.07</v>
      </c>
      <c r="H12" s="39" t="n">
        <v>144327</v>
      </c>
      <c r="I12" s="39" t="n">
        <v>134400</v>
      </c>
      <c r="J12" s="39" t="n">
        <v>7589750.6</v>
      </c>
      <c r="K12" s="39" t="n">
        <v>11806265.62</v>
      </c>
      <c r="L12" s="39" t="n">
        <v>1760200</v>
      </c>
      <c r="M12" s="39" t="n">
        <v>703248</v>
      </c>
      <c r="N12" s="44"/>
      <c r="O12" s="41" t="s">
        <v>126</v>
      </c>
    </row>
    <row r="13" customFormat="false" ht="18" hidden="false" customHeight="true" outlineLevel="0" collapsed="false">
      <c r="A13" s="58"/>
      <c r="B13" s="58"/>
      <c r="C13" s="42" t="s">
        <v>127</v>
      </c>
      <c r="D13" s="59"/>
      <c r="E13" s="43" t="s">
        <v>42</v>
      </c>
      <c r="F13" s="43" t="s">
        <v>42</v>
      </c>
      <c r="G13" s="43" t="s">
        <v>42</v>
      </c>
      <c r="H13" s="43" t="s">
        <v>42</v>
      </c>
      <c r="I13" s="43" t="s">
        <v>42</v>
      </c>
      <c r="J13" s="43" t="s">
        <v>42</v>
      </c>
      <c r="K13" s="43" t="s">
        <v>42</v>
      </c>
      <c r="L13" s="43" t="s">
        <v>42</v>
      </c>
      <c r="M13" s="43" t="s">
        <v>42</v>
      </c>
      <c r="N13" s="44"/>
      <c r="O13" s="41" t="s">
        <v>128</v>
      </c>
    </row>
    <row r="14" customFormat="false" ht="18" hidden="false" customHeight="true" outlineLevel="0" collapsed="false">
      <c r="A14" s="58"/>
      <c r="B14" s="58"/>
      <c r="C14" s="42" t="s">
        <v>129</v>
      </c>
      <c r="D14" s="59"/>
      <c r="E14" s="39" t="n">
        <v>111403.21</v>
      </c>
      <c r="F14" s="39" t="n">
        <v>6046</v>
      </c>
      <c r="G14" s="39" t="n">
        <v>61621.99</v>
      </c>
      <c r="H14" s="43" t="s">
        <v>42</v>
      </c>
      <c r="I14" s="39" t="n">
        <v>201754.57</v>
      </c>
      <c r="J14" s="39" t="n">
        <v>9791283.04</v>
      </c>
      <c r="K14" s="39" t="n">
        <v>11683404.54</v>
      </c>
      <c r="L14" s="39" t="n">
        <v>4132300</v>
      </c>
      <c r="M14" s="39" t="n">
        <v>1091908.9</v>
      </c>
      <c r="N14" s="44"/>
      <c r="O14" s="41" t="s">
        <v>130</v>
      </c>
    </row>
    <row r="15" customFormat="false" ht="18" hidden="false" customHeight="true" outlineLevel="0" collapsed="false">
      <c r="A15" s="44"/>
      <c r="B15" s="44"/>
      <c r="C15" s="44" t="s">
        <v>131</v>
      </c>
      <c r="D15" s="45"/>
      <c r="E15" s="43" t="s">
        <v>42</v>
      </c>
      <c r="F15" s="43" t="s">
        <v>42</v>
      </c>
      <c r="G15" s="43" t="s">
        <v>42</v>
      </c>
      <c r="H15" s="43" t="s">
        <v>42</v>
      </c>
      <c r="I15" s="43" t="s">
        <v>42</v>
      </c>
      <c r="J15" s="43" t="s">
        <v>42</v>
      </c>
      <c r="K15" s="43" t="s">
        <v>42</v>
      </c>
      <c r="L15" s="43" t="s">
        <v>42</v>
      </c>
      <c r="M15" s="43" t="s">
        <v>42</v>
      </c>
      <c r="N15" s="44"/>
      <c r="O15" s="40" t="s">
        <v>132</v>
      </c>
    </row>
    <row r="16" customFormat="false" ht="18" hidden="false" customHeight="true" outlineLevel="0" collapsed="false">
      <c r="A16" s="44"/>
      <c r="B16" s="50"/>
      <c r="C16" s="44" t="s">
        <v>133</v>
      </c>
      <c r="D16" s="45"/>
      <c r="E16" s="39" t="n">
        <v>7340</v>
      </c>
      <c r="F16" s="39" t="n">
        <v>34610</v>
      </c>
      <c r="G16" s="39" t="n">
        <v>72969.09</v>
      </c>
      <c r="H16" s="43" t="s">
        <v>42</v>
      </c>
      <c r="I16" s="39" t="n">
        <v>33700</v>
      </c>
      <c r="J16" s="39" t="n">
        <v>10949917.8</v>
      </c>
      <c r="K16" s="39" t="n">
        <v>8332962.71</v>
      </c>
      <c r="L16" s="39" t="n">
        <v>5721984.63</v>
      </c>
      <c r="M16" s="39" t="n">
        <v>672047</v>
      </c>
      <c r="N16" s="44"/>
      <c r="O16" s="40" t="s">
        <v>134</v>
      </c>
    </row>
    <row r="17" customFormat="false" ht="18" hidden="false" customHeight="true" outlineLevel="0" collapsed="false">
      <c r="A17" s="44"/>
      <c r="B17" s="44"/>
      <c r="C17" s="44" t="s">
        <v>135</v>
      </c>
      <c r="D17" s="45"/>
      <c r="E17" s="39" t="n">
        <v>45546.1</v>
      </c>
      <c r="F17" s="39" t="n">
        <v>52894.53</v>
      </c>
      <c r="G17" s="39" t="n">
        <v>60784.7</v>
      </c>
      <c r="H17" s="43" t="s">
        <v>42</v>
      </c>
      <c r="I17" s="39" t="n">
        <v>53800</v>
      </c>
      <c r="J17" s="39" t="n">
        <v>14083548.91</v>
      </c>
      <c r="K17" s="39" t="n">
        <v>12237810.5</v>
      </c>
      <c r="L17" s="39" t="n">
        <v>1660100</v>
      </c>
      <c r="M17" s="39" t="n">
        <v>26364.2</v>
      </c>
      <c r="N17" s="44"/>
      <c r="O17" s="40" t="s">
        <v>136</v>
      </c>
    </row>
    <row r="18" customFormat="false" ht="18" hidden="false" customHeight="true" outlineLevel="0" collapsed="false">
      <c r="A18" s="44"/>
      <c r="B18" s="44"/>
      <c r="C18" s="44" t="s">
        <v>137</v>
      </c>
      <c r="D18" s="45"/>
      <c r="E18" s="39" t="n">
        <v>50759.33</v>
      </c>
      <c r="F18" s="39" t="n">
        <v>20450</v>
      </c>
      <c r="G18" s="39" t="n">
        <v>60818.37</v>
      </c>
      <c r="H18" s="43" t="s">
        <v>42</v>
      </c>
      <c r="I18" s="39" t="n">
        <v>119469.85</v>
      </c>
      <c r="J18" s="39" t="n">
        <v>6306412.33</v>
      </c>
      <c r="K18" s="39" t="n">
        <v>8112804.96</v>
      </c>
      <c r="L18" s="39" t="n">
        <v>2917412</v>
      </c>
      <c r="M18" s="39" t="n">
        <v>481554</v>
      </c>
      <c r="N18" s="44"/>
      <c r="O18" s="40" t="s">
        <v>138</v>
      </c>
    </row>
    <row r="19" customFormat="false" ht="18" hidden="false" customHeight="true" outlineLevel="0" collapsed="false">
      <c r="A19" s="44"/>
      <c r="B19" s="44" t="s">
        <v>78</v>
      </c>
      <c r="C19" s="44"/>
      <c r="D19" s="45"/>
      <c r="E19" s="39" t="n">
        <f aca="false">SUM(E20:E29)</f>
        <v>8063524.14</v>
      </c>
      <c r="F19" s="39" t="n">
        <f aca="false">SUM(F20:F29)</f>
        <v>280084.33</v>
      </c>
      <c r="G19" s="39" t="n">
        <f aca="false">SUM(G20:G29)</f>
        <v>268809.99</v>
      </c>
      <c r="H19" s="39" t="n">
        <f aca="false">SUM(H20:H29)</f>
        <v>291299</v>
      </c>
      <c r="I19" s="39" t="n">
        <f aca="false">SUM(I20:I29)</f>
        <v>685960.24</v>
      </c>
      <c r="J19" s="39" t="n">
        <f aca="false">SUM(J20:J29)</f>
        <v>79929277.34</v>
      </c>
      <c r="K19" s="39" t="n">
        <f aca="false">SUM(K20:K29)</f>
        <v>74060415.17</v>
      </c>
      <c r="L19" s="39" t="n">
        <f aca="false">SUM(L20:L29)</f>
        <v>12872862.22</v>
      </c>
      <c r="M19" s="39" t="n">
        <f aca="false">SUM(M20:M29)</f>
        <v>6686957.04</v>
      </c>
      <c r="N19" s="44"/>
      <c r="O19" s="40" t="s">
        <v>79</v>
      </c>
    </row>
    <row r="20" customFormat="false" ht="18" hidden="false" customHeight="true" outlineLevel="0" collapsed="false">
      <c r="A20" s="44"/>
      <c r="B20" s="44"/>
      <c r="C20" s="44" t="s">
        <v>139</v>
      </c>
      <c r="D20" s="45"/>
      <c r="E20" s="39" t="n">
        <v>45628</v>
      </c>
      <c r="F20" s="39" t="n">
        <v>21550</v>
      </c>
      <c r="G20" s="39" t="n">
        <v>32478.94</v>
      </c>
      <c r="H20" s="43" t="s">
        <v>42</v>
      </c>
      <c r="I20" s="39" t="n">
        <v>109300</v>
      </c>
      <c r="J20" s="39" t="n">
        <v>6832149.95</v>
      </c>
      <c r="K20" s="39" t="n">
        <v>8784506.84</v>
      </c>
      <c r="L20" s="39" t="n">
        <v>2558069</v>
      </c>
      <c r="M20" s="39" t="n">
        <v>803004</v>
      </c>
      <c r="N20" s="44"/>
      <c r="O20" s="40" t="s">
        <v>140</v>
      </c>
    </row>
    <row r="21" customFormat="false" ht="18" hidden="false" customHeight="true" outlineLevel="0" collapsed="false">
      <c r="A21" s="44"/>
      <c r="B21" s="44"/>
      <c r="C21" s="44" t="s">
        <v>141</v>
      </c>
      <c r="D21" s="45"/>
      <c r="E21" s="39" t="n">
        <v>7499259.29</v>
      </c>
      <c r="F21" s="39" t="n">
        <v>12352.82</v>
      </c>
      <c r="G21" s="39" t="n">
        <v>38322.17</v>
      </c>
      <c r="H21" s="43" t="s">
        <v>42</v>
      </c>
      <c r="I21" s="39" t="n">
        <v>150505</v>
      </c>
      <c r="J21" s="39" t="n">
        <v>8104607.41</v>
      </c>
      <c r="K21" s="46" t="n">
        <v>10273137.46</v>
      </c>
      <c r="L21" s="39" t="n">
        <v>2680200</v>
      </c>
      <c r="M21" s="39" t="n">
        <v>310600.5</v>
      </c>
      <c r="N21" s="44"/>
      <c r="O21" s="40" t="s">
        <v>142</v>
      </c>
    </row>
    <row r="22" customFormat="false" ht="18" hidden="false" customHeight="true" outlineLevel="0" collapsed="false">
      <c r="A22" s="44"/>
      <c r="B22" s="44"/>
      <c r="C22" s="44" t="s">
        <v>143</v>
      </c>
      <c r="D22" s="45"/>
      <c r="E22" s="39" t="n">
        <v>128558.33</v>
      </c>
      <c r="F22" s="39" t="n">
        <v>34912.66</v>
      </c>
      <c r="G22" s="39" t="n">
        <v>38210.83</v>
      </c>
      <c r="H22" s="43" t="s">
        <v>42</v>
      </c>
      <c r="I22" s="39" t="n">
        <v>162505</v>
      </c>
      <c r="J22" s="39" t="n">
        <v>12656054.27</v>
      </c>
      <c r="K22" s="39" t="n">
        <v>11162771.19</v>
      </c>
      <c r="L22" s="39" t="n">
        <v>943503.22</v>
      </c>
      <c r="M22" s="39" t="n">
        <v>622146.7</v>
      </c>
      <c r="N22" s="44"/>
      <c r="O22" s="40" t="s">
        <v>144</v>
      </c>
    </row>
    <row r="23" customFormat="false" ht="18" hidden="false" customHeight="true" outlineLevel="0" collapsed="false">
      <c r="A23" s="44"/>
      <c r="B23" s="44"/>
      <c r="C23" s="44" t="s">
        <v>145</v>
      </c>
      <c r="D23" s="45"/>
      <c r="E23" s="39" t="n">
        <v>111317.33</v>
      </c>
      <c r="F23" s="39" t="n">
        <v>10778.88</v>
      </c>
      <c r="G23" s="39" t="n">
        <v>55208.15</v>
      </c>
      <c r="H23" s="43" t="s">
        <v>42</v>
      </c>
      <c r="I23" s="39" t="n">
        <v>14500</v>
      </c>
      <c r="J23" s="39" t="n">
        <v>8054649.77</v>
      </c>
      <c r="K23" s="39" t="n">
        <v>10336493.48</v>
      </c>
      <c r="L23" s="39" t="n">
        <v>661600</v>
      </c>
      <c r="M23" s="39" t="n">
        <v>1472508.01</v>
      </c>
      <c r="N23" s="44"/>
      <c r="O23" s="40" t="s">
        <v>146</v>
      </c>
    </row>
    <row r="24" customFormat="false" ht="18" hidden="false" customHeight="true" outlineLevel="0" collapsed="false">
      <c r="A24" s="44"/>
      <c r="B24" s="50"/>
      <c r="C24" s="44" t="s">
        <v>147</v>
      </c>
      <c r="D24" s="45"/>
      <c r="E24" s="43" t="s">
        <v>42</v>
      </c>
      <c r="F24" s="43" t="s">
        <v>42</v>
      </c>
      <c r="G24" s="43" t="s">
        <v>42</v>
      </c>
      <c r="H24" s="43" t="s">
        <v>42</v>
      </c>
      <c r="I24" s="43" t="s">
        <v>42</v>
      </c>
      <c r="J24" s="43" t="s">
        <v>42</v>
      </c>
      <c r="K24" s="43" t="s">
        <v>42</v>
      </c>
      <c r="L24" s="43" t="s">
        <v>42</v>
      </c>
      <c r="M24" s="43" t="s">
        <v>42</v>
      </c>
      <c r="N24" s="44"/>
      <c r="O24" s="40" t="s">
        <v>148</v>
      </c>
    </row>
    <row r="25" customFormat="false" ht="18" hidden="false" customHeight="true" outlineLevel="0" collapsed="false">
      <c r="A25" s="44"/>
      <c r="B25" s="44"/>
      <c r="C25" s="44" t="s">
        <v>149</v>
      </c>
      <c r="D25" s="45"/>
      <c r="E25" s="39" t="n">
        <v>67580.73</v>
      </c>
      <c r="F25" s="39" t="n">
        <v>172545.97</v>
      </c>
      <c r="G25" s="39" t="n">
        <v>39952.7</v>
      </c>
      <c r="H25" s="39" t="n">
        <v>289760</v>
      </c>
      <c r="I25" s="39" t="n">
        <v>147300.24</v>
      </c>
      <c r="J25" s="39" t="n">
        <v>19769555.09</v>
      </c>
      <c r="K25" s="39" t="n">
        <v>12125211.59</v>
      </c>
      <c r="L25" s="39" t="n">
        <v>3894210</v>
      </c>
      <c r="M25" s="39" t="n">
        <v>832559</v>
      </c>
      <c r="N25" s="44"/>
      <c r="O25" s="40" t="s">
        <v>150</v>
      </c>
    </row>
    <row r="26" customFormat="false" ht="18" hidden="false" customHeight="true" outlineLevel="0" collapsed="false">
      <c r="A26" s="44"/>
      <c r="B26" s="44"/>
      <c r="C26" s="44" t="s">
        <v>151</v>
      </c>
      <c r="D26" s="45"/>
      <c r="E26" s="39" t="n">
        <v>80369.34</v>
      </c>
      <c r="F26" s="39" t="n">
        <v>26144</v>
      </c>
      <c r="G26" s="39" t="n">
        <v>40040.75</v>
      </c>
      <c r="H26" s="39"/>
      <c r="I26" s="39" t="n">
        <v>83600</v>
      </c>
      <c r="J26" s="39" t="n">
        <v>10732919.51</v>
      </c>
      <c r="K26" s="39" t="n">
        <v>10295808.27</v>
      </c>
      <c r="L26" s="39" t="n">
        <v>1312390</v>
      </c>
      <c r="M26" s="39" t="n">
        <v>2032707.58</v>
      </c>
      <c r="N26" s="44"/>
      <c r="O26" s="40" t="s">
        <v>152</v>
      </c>
    </row>
    <row r="27" customFormat="false" ht="18" hidden="false" customHeight="true" outlineLevel="0" collapsed="false">
      <c r="A27" s="44"/>
      <c r="B27" s="44"/>
      <c r="C27" s="44" t="s">
        <v>153</v>
      </c>
      <c r="D27" s="45"/>
      <c r="E27" s="39" t="n">
        <v>130811.12</v>
      </c>
      <c r="F27" s="39" t="n">
        <v>1800</v>
      </c>
      <c r="G27" s="39" t="n">
        <v>24596.45</v>
      </c>
      <c r="H27" s="39" t="n">
        <v>1539</v>
      </c>
      <c r="I27" s="39" t="n">
        <v>18250</v>
      </c>
      <c r="J27" s="39" t="n">
        <v>13779341.34</v>
      </c>
      <c r="K27" s="39" t="n">
        <v>11082486.34</v>
      </c>
      <c r="L27" s="39" t="n">
        <v>822890</v>
      </c>
      <c r="M27" s="39" t="n">
        <v>613431.25</v>
      </c>
      <c r="N27" s="44"/>
      <c r="O27" s="40" t="s">
        <v>154</v>
      </c>
    </row>
    <row r="28" customFormat="false" ht="18" hidden="false" customHeight="true" outlineLevel="0" collapsed="false">
      <c r="A28" s="44"/>
      <c r="B28" s="44"/>
      <c r="C28" s="44" t="s">
        <v>78</v>
      </c>
      <c r="D28" s="45"/>
      <c r="E28" s="43" t="s">
        <v>42</v>
      </c>
      <c r="F28" s="43" t="s">
        <v>42</v>
      </c>
      <c r="G28" s="43" t="s">
        <v>42</v>
      </c>
      <c r="H28" s="43" t="s">
        <v>42</v>
      </c>
      <c r="I28" s="43" t="s">
        <v>42</v>
      </c>
      <c r="J28" s="43" t="s">
        <v>42</v>
      </c>
      <c r="K28" s="43" t="s">
        <v>42</v>
      </c>
      <c r="L28" s="43" t="s">
        <v>42</v>
      </c>
      <c r="M28" s="43" t="s">
        <v>42</v>
      </c>
      <c r="N28" s="44"/>
      <c r="O28" s="40" t="s">
        <v>79</v>
      </c>
    </row>
    <row r="29" customFormat="false" ht="21" hidden="false" customHeight="false" outlineLevel="0" collapsed="false">
      <c r="C29" s="62" t="s">
        <v>155</v>
      </c>
      <c r="E29" s="43" t="s">
        <v>42</v>
      </c>
      <c r="F29" s="43" t="s">
        <v>42</v>
      </c>
      <c r="G29" s="43" t="s">
        <v>42</v>
      </c>
      <c r="H29" s="43" t="s">
        <v>42</v>
      </c>
      <c r="I29" s="43" t="s">
        <v>42</v>
      </c>
      <c r="J29" s="43" t="s">
        <v>42</v>
      </c>
      <c r="K29" s="43" t="s">
        <v>42</v>
      </c>
      <c r="L29" s="43" t="s">
        <v>42</v>
      </c>
      <c r="M29" s="43" t="s">
        <v>42</v>
      </c>
      <c r="N29" s="63"/>
      <c r="O29" s="64" t="s">
        <v>156</v>
      </c>
    </row>
  </sheetData>
  <mergeCells count="8">
    <mergeCell ref="A5:D10"/>
    <mergeCell ref="E5:J5"/>
    <mergeCell ref="K5:M5"/>
    <mergeCell ref="E6:J6"/>
    <mergeCell ref="K6:M6"/>
    <mergeCell ref="N7:O7"/>
    <mergeCell ref="N8:O8"/>
    <mergeCell ref="N9:O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1" colorId="64" zoomScale="150" zoomScaleNormal="150" zoomScalePageLayoutView="100" workbookViewId="0">
      <selection pane="topLeft" activeCell="E19" activeCellId="0" sqref="E19:E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2.99"/>
    <col collapsed="false" customWidth="true" hidden="false" outlineLevel="0" max="5" min="5" style="1" width="11.85"/>
    <col collapsed="false" customWidth="true" hidden="false" outlineLevel="0" max="6" min="6" style="1" width="11.71"/>
    <col collapsed="false" customWidth="true" hidden="false" outlineLevel="0" max="9" min="7" style="1" width="10.71"/>
    <col collapsed="false" customWidth="true" hidden="false" outlineLevel="0" max="10" min="10" style="1" width="11.56"/>
    <col collapsed="false" customWidth="true" hidden="false" outlineLevel="0" max="11" min="11" style="1" width="11.71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0.71"/>
    <col collapsed="false" customWidth="true" hidden="false" outlineLevel="0" max="15" min="15" style="1" width="16.99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customFormat="false" ht="21" hidden="false" customHeight="false" outlineLevel="0" collapsed="false">
      <c r="A1" s="2"/>
      <c r="B1" s="3" t="s">
        <v>0</v>
      </c>
      <c r="C1" s="4" t="n">
        <v>16.3</v>
      </c>
      <c r="D1" s="3" t="s">
        <v>12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A2" s="5"/>
      <c r="B2" s="6" t="s">
        <v>2</v>
      </c>
      <c r="C2" s="4" t="n">
        <v>16.3</v>
      </c>
      <c r="D2" s="6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6.5" hidden="false" customHeight="true" outlineLevel="0" collapsed="false">
      <c r="A3" s="7"/>
      <c r="B3" s="7"/>
      <c r="C3" s="7"/>
      <c r="D3" s="8" t="s">
        <v>97</v>
      </c>
      <c r="E3" s="8"/>
      <c r="F3" s="8"/>
      <c r="G3" s="8"/>
      <c r="H3" s="7"/>
      <c r="I3" s="7"/>
      <c r="J3" s="7"/>
      <c r="K3" s="7"/>
      <c r="L3" s="7"/>
      <c r="M3" s="7"/>
      <c r="N3" s="7"/>
      <c r="O3" s="7"/>
    </row>
    <row r="4" customFormat="false" ht="4.5" hidden="false" customHeight="true" outlineLevel="0" collapsed="false"/>
    <row r="5" customFormat="false" ht="18.7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</row>
    <row r="6" customFormat="false" ht="18.75" hidden="false" customHeight="tru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</row>
    <row r="7" customFormat="false" ht="21" hidden="false" customHeight="false" outlineLevel="0" collapsed="false">
      <c r="A7" s="9"/>
      <c r="B7" s="9"/>
      <c r="C7" s="9"/>
      <c r="D7" s="9"/>
      <c r="E7" s="24"/>
      <c r="F7" s="24"/>
      <c r="G7" s="24"/>
      <c r="H7" s="24"/>
      <c r="I7" s="62"/>
      <c r="J7" s="21"/>
      <c r="K7" s="21"/>
      <c r="L7" s="21" t="s">
        <v>7</v>
      </c>
      <c r="M7" s="21" t="s">
        <v>7</v>
      </c>
      <c r="N7" s="22" t="s">
        <v>11</v>
      </c>
      <c r="O7" s="22"/>
    </row>
    <row r="8" customFormat="false" ht="21" hidden="false" customHeight="false" outlineLevel="0" collapsed="false">
      <c r="A8" s="9"/>
      <c r="B8" s="9"/>
      <c r="C8" s="9"/>
      <c r="D8" s="9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2" t="s">
        <v>21</v>
      </c>
      <c r="O8" s="22"/>
    </row>
    <row r="9" customFormat="false" ht="21" hidden="false" customHeight="false" outlineLevel="0" collapsed="false">
      <c r="A9" s="9"/>
      <c r="B9" s="9"/>
      <c r="C9" s="9"/>
      <c r="D9" s="9"/>
      <c r="E9" s="18" t="s">
        <v>22</v>
      </c>
      <c r="F9" s="24" t="s">
        <v>23</v>
      </c>
      <c r="G9" s="18" t="s">
        <v>24</v>
      </c>
      <c r="H9" s="18" t="s">
        <v>25</v>
      </c>
      <c r="I9" s="18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2" t="s">
        <v>31</v>
      </c>
      <c r="O9" s="22"/>
    </row>
    <row r="10" customFormat="false" ht="21" hidden="false" customHeight="fals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5" t="s">
        <v>35</v>
      </c>
      <c r="M10" s="15" t="s">
        <v>36</v>
      </c>
      <c r="N10" s="26"/>
      <c r="O10" s="27"/>
    </row>
    <row r="11" customFormat="false" ht="18" hidden="false" customHeight="true" outlineLevel="0" collapsed="false">
      <c r="A11" s="53"/>
      <c r="B11" s="53" t="s">
        <v>80</v>
      </c>
      <c r="C11" s="53"/>
      <c r="D11" s="54"/>
      <c r="E11" s="39" t="n">
        <f aca="false">SUM(E12:E26)</f>
        <v>7310365.04</v>
      </c>
      <c r="F11" s="39" t="n">
        <f aca="false">SUM(F12:F26)</f>
        <v>1041322.39</v>
      </c>
      <c r="G11" s="39" t="n">
        <f aca="false">SUM(G12:G26)</f>
        <v>800980.89</v>
      </c>
      <c r="H11" s="39" t="n">
        <f aca="false">SUM(H12:H26)</f>
        <v>338241.25</v>
      </c>
      <c r="I11" s="39" t="n">
        <f aca="false">SUM(I12:I26)</f>
        <v>1542647.87</v>
      </c>
      <c r="J11" s="39" t="n">
        <f aca="false">SUM(J12:J26)</f>
        <v>155273458.56</v>
      </c>
      <c r="K11" s="39" t="n">
        <f aca="false">SUM(K12:K26)</f>
        <v>142917520.93</v>
      </c>
      <c r="L11" s="39" t="n">
        <f aca="false">SUM(L12:L26)</f>
        <v>42541709.39</v>
      </c>
      <c r="M11" s="39" t="n">
        <f aca="false">SUM(M12:M26)</f>
        <v>10574126.45</v>
      </c>
      <c r="N11" s="16"/>
      <c r="O11" s="65" t="s">
        <v>81</v>
      </c>
    </row>
    <row r="12" customFormat="false" ht="18" hidden="false" customHeight="true" outlineLevel="0" collapsed="false">
      <c r="A12" s="56"/>
      <c r="B12" s="56"/>
      <c r="C12" s="42" t="s">
        <v>157</v>
      </c>
      <c r="D12" s="57"/>
      <c r="E12" s="39" t="n">
        <v>434743.42</v>
      </c>
      <c r="F12" s="39" t="n">
        <v>256225.36</v>
      </c>
      <c r="G12" s="39" t="n">
        <v>238916.69</v>
      </c>
      <c r="H12" s="43" t="s">
        <v>42</v>
      </c>
      <c r="I12" s="39" t="n">
        <v>42728</v>
      </c>
      <c r="J12" s="39" t="n">
        <v>16438142.29</v>
      </c>
      <c r="K12" s="39" t="n">
        <v>11700992.53</v>
      </c>
      <c r="L12" s="39" t="n">
        <v>5597060.14</v>
      </c>
      <c r="M12" s="39" t="n">
        <v>732779.96</v>
      </c>
      <c r="N12" s="44"/>
      <c r="O12" s="41" t="s">
        <v>158</v>
      </c>
    </row>
    <row r="13" customFormat="false" ht="18" hidden="false" customHeight="true" outlineLevel="0" collapsed="false">
      <c r="A13" s="58"/>
      <c r="B13" s="58"/>
      <c r="C13" s="42" t="s">
        <v>159</v>
      </c>
      <c r="D13" s="59"/>
      <c r="E13" s="39" t="n">
        <v>68482.03</v>
      </c>
      <c r="F13" s="39" t="n">
        <v>125973.28</v>
      </c>
      <c r="G13" s="39" t="n">
        <v>49769.78</v>
      </c>
      <c r="H13" s="43" t="s">
        <v>42</v>
      </c>
      <c r="I13" s="39" t="n">
        <v>26000</v>
      </c>
      <c r="J13" s="39" t="n">
        <v>14074585.96</v>
      </c>
      <c r="K13" s="39" t="n">
        <v>9580613.22</v>
      </c>
      <c r="L13" s="39" t="n">
        <v>1863824</v>
      </c>
      <c r="M13" s="39" t="n">
        <v>497497.2</v>
      </c>
      <c r="N13" s="44"/>
      <c r="O13" s="41" t="s">
        <v>160</v>
      </c>
    </row>
    <row r="14" customFormat="false" ht="18" hidden="false" customHeight="true" outlineLevel="0" collapsed="false">
      <c r="A14" s="58"/>
      <c r="B14" s="58"/>
      <c r="C14" s="42" t="s">
        <v>161</v>
      </c>
      <c r="D14" s="59"/>
      <c r="E14" s="39" t="n">
        <v>113466.47</v>
      </c>
      <c r="F14" s="39" t="n">
        <v>11862</v>
      </c>
      <c r="G14" s="39" t="n">
        <v>51403.55</v>
      </c>
      <c r="H14" s="43" t="s">
        <v>42</v>
      </c>
      <c r="I14" s="39" t="n">
        <v>211300</v>
      </c>
      <c r="J14" s="39" t="n">
        <v>14129249.19</v>
      </c>
      <c r="K14" s="39" t="n">
        <v>7244357.76</v>
      </c>
      <c r="L14" s="39" t="n">
        <v>3219518.86</v>
      </c>
      <c r="M14" s="39" t="n">
        <v>413300</v>
      </c>
      <c r="N14" s="44"/>
      <c r="O14" s="41" t="s">
        <v>162</v>
      </c>
    </row>
    <row r="15" customFormat="false" ht="18" hidden="false" customHeight="true" outlineLevel="0" collapsed="false">
      <c r="A15" s="44"/>
      <c r="B15" s="44"/>
      <c r="C15" s="44" t="s">
        <v>147</v>
      </c>
      <c r="D15" s="45"/>
      <c r="E15" s="39" t="n">
        <v>110728.42</v>
      </c>
      <c r="F15" s="39" t="n">
        <v>129699.34</v>
      </c>
      <c r="G15" s="39" t="n">
        <v>31659.08</v>
      </c>
      <c r="H15" s="43" t="s">
        <v>42</v>
      </c>
      <c r="I15" s="39" t="n">
        <v>73220</v>
      </c>
      <c r="J15" s="39" t="n">
        <v>6358843.11</v>
      </c>
      <c r="K15" s="39" t="n">
        <v>7807160.02</v>
      </c>
      <c r="L15" s="39" t="n">
        <v>3370300</v>
      </c>
      <c r="M15" s="39" t="n">
        <v>338687</v>
      </c>
      <c r="N15" s="44"/>
      <c r="O15" s="40" t="s">
        <v>148</v>
      </c>
    </row>
    <row r="16" customFormat="false" ht="18" hidden="false" customHeight="true" outlineLevel="0" collapsed="false">
      <c r="A16" s="44"/>
      <c r="B16" s="50"/>
      <c r="C16" s="44" t="s">
        <v>163</v>
      </c>
      <c r="D16" s="45"/>
      <c r="E16" s="39" t="n">
        <v>98879.87</v>
      </c>
      <c r="F16" s="39" t="n">
        <v>12179.4</v>
      </c>
      <c r="G16" s="39" t="n">
        <v>18292.58</v>
      </c>
      <c r="H16" s="39" t="n">
        <v>2160</v>
      </c>
      <c r="I16" s="39" t="n">
        <v>59821</v>
      </c>
      <c r="J16" s="39" t="n">
        <v>5986379.85</v>
      </c>
      <c r="K16" s="39" t="n">
        <v>8589338.4</v>
      </c>
      <c r="L16" s="39" t="n">
        <v>1580274</v>
      </c>
      <c r="M16" s="39" t="n">
        <v>527089</v>
      </c>
      <c r="N16" s="44"/>
      <c r="O16" s="40" t="s">
        <v>164</v>
      </c>
    </row>
    <row r="17" customFormat="false" ht="18" hidden="false" customHeight="true" outlineLevel="0" collapsed="false">
      <c r="A17" s="44"/>
      <c r="B17" s="44"/>
      <c r="C17" s="44" t="s">
        <v>165</v>
      </c>
      <c r="D17" s="45"/>
      <c r="E17" s="39" t="n">
        <v>140002.14</v>
      </c>
      <c r="F17" s="39" t="n">
        <v>65101.65</v>
      </c>
      <c r="G17" s="39" t="n">
        <v>79094.5</v>
      </c>
      <c r="H17" s="43" t="s">
        <v>42</v>
      </c>
      <c r="I17" s="39" t="n">
        <v>139100</v>
      </c>
      <c r="J17" s="39" t="n">
        <v>11666192.51</v>
      </c>
      <c r="K17" s="39" t="n">
        <v>14078638.95</v>
      </c>
      <c r="L17" s="39" t="n">
        <v>2212590</v>
      </c>
      <c r="M17" s="39" t="n">
        <v>705223.75</v>
      </c>
      <c r="N17" s="44"/>
      <c r="O17" s="40" t="s">
        <v>166</v>
      </c>
    </row>
    <row r="18" customFormat="false" ht="18" hidden="false" customHeight="true" outlineLevel="0" collapsed="false">
      <c r="A18" s="44"/>
      <c r="B18" s="44"/>
      <c r="C18" s="44" t="s">
        <v>167</v>
      </c>
      <c r="D18" s="45"/>
      <c r="E18" s="39" t="n">
        <v>97904.4</v>
      </c>
      <c r="F18" s="39" t="n">
        <v>13356.8</v>
      </c>
      <c r="G18" s="39" t="n">
        <v>28138.29</v>
      </c>
      <c r="H18" s="39" t="n">
        <v>72920.25</v>
      </c>
      <c r="I18" s="39" t="n">
        <v>69295</v>
      </c>
      <c r="J18" s="39" t="n">
        <v>10789452.37</v>
      </c>
      <c r="K18" s="39" t="n">
        <v>12586080.44</v>
      </c>
      <c r="L18" s="39" t="n">
        <v>3463856.89</v>
      </c>
      <c r="M18" s="39" t="n">
        <v>1123177</v>
      </c>
      <c r="N18" s="44"/>
      <c r="O18" s="40" t="s">
        <v>168</v>
      </c>
    </row>
    <row r="19" customFormat="false" ht="18" hidden="false" customHeight="true" outlineLevel="0" collapsed="false">
      <c r="A19" s="44"/>
      <c r="B19" s="50"/>
      <c r="C19" s="44" t="s">
        <v>169</v>
      </c>
      <c r="D19" s="45"/>
      <c r="E19" s="39" t="n">
        <v>176082.22</v>
      </c>
      <c r="F19" s="39" t="n">
        <v>224648.31</v>
      </c>
      <c r="G19" s="39" t="n">
        <v>55989.91</v>
      </c>
      <c r="H19" s="43" t="s">
        <v>42</v>
      </c>
      <c r="I19" s="39" t="n">
        <v>172743</v>
      </c>
      <c r="J19" s="39" t="n">
        <v>7566484.05</v>
      </c>
      <c r="K19" s="39" t="n">
        <v>8584601.61</v>
      </c>
      <c r="L19" s="39" t="n">
        <v>3016650</v>
      </c>
      <c r="M19" s="39" t="n">
        <v>900246</v>
      </c>
      <c r="N19" s="44"/>
      <c r="O19" s="40" t="s">
        <v>170</v>
      </c>
    </row>
    <row r="20" customFormat="false" ht="18" hidden="false" customHeight="true" outlineLevel="0" collapsed="false">
      <c r="A20" s="44"/>
      <c r="B20" s="44"/>
      <c r="C20" s="44" t="s">
        <v>171</v>
      </c>
      <c r="D20" s="45"/>
      <c r="E20" s="39" t="n">
        <v>58055.5</v>
      </c>
      <c r="F20" s="39" t="n">
        <v>18445</v>
      </c>
      <c r="G20" s="39" t="n">
        <v>55390.8</v>
      </c>
      <c r="H20" s="43" t="s">
        <v>42</v>
      </c>
      <c r="I20" s="39" t="n">
        <v>122910</v>
      </c>
      <c r="J20" s="39" t="n">
        <v>16969084.62</v>
      </c>
      <c r="K20" s="39" t="n">
        <v>10008918.48</v>
      </c>
      <c r="L20" s="39" t="n">
        <v>3242040</v>
      </c>
      <c r="M20" s="39" t="n">
        <v>471772</v>
      </c>
      <c r="N20" s="44"/>
      <c r="O20" s="40" t="s">
        <v>172</v>
      </c>
    </row>
    <row r="21" customFormat="false" ht="18" hidden="false" customHeight="true" outlineLevel="0" collapsed="false">
      <c r="A21" s="44"/>
      <c r="B21" s="44"/>
      <c r="C21" s="44" t="s">
        <v>173</v>
      </c>
      <c r="D21" s="45"/>
      <c r="E21" s="39" t="n">
        <v>237996.7</v>
      </c>
      <c r="F21" s="39" t="n">
        <v>5805</v>
      </c>
      <c r="G21" s="39" t="n">
        <v>37241.04</v>
      </c>
      <c r="H21" s="43" t="s">
        <v>42</v>
      </c>
      <c r="I21" s="39" t="n">
        <v>110583.87</v>
      </c>
      <c r="J21" s="39" t="n">
        <v>10413566.75</v>
      </c>
      <c r="K21" s="39" t="n">
        <v>11070905.95</v>
      </c>
      <c r="L21" s="39" t="n">
        <v>4773235</v>
      </c>
      <c r="M21" s="39" t="n">
        <v>1420235.52</v>
      </c>
      <c r="N21" s="44"/>
      <c r="O21" s="40" t="s">
        <v>174</v>
      </c>
    </row>
    <row r="22" customFormat="false" ht="18" hidden="false" customHeight="true" outlineLevel="0" collapsed="false">
      <c r="A22" s="44"/>
      <c r="B22" s="44"/>
      <c r="C22" s="44" t="s">
        <v>175</v>
      </c>
      <c r="D22" s="45"/>
      <c r="E22" s="39" t="n">
        <v>50887.96</v>
      </c>
      <c r="F22" s="39" t="n">
        <v>24656.97</v>
      </c>
      <c r="G22" s="39" t="n">
        <v>33571.03</v>
      </c>
      <c r="H22" s="39" t="n">
        <v>53265</v>
      </c>
      <c r="I22" s="39" t="n">
        <v>127551</v>
      </c>
      <c r="J22" s="39" t="n">
        <v>8756967.62</v>
      </c>
      <c r="K22" s="39" t="n">
        <v>9837762.95</v>
      </c>
      <c r="L22" s="39" t="n">
        <v>1740570</v>
      </c>
      <c r="M22" s="39" t="n">
        <v>925989</v>
      </c>
      <c r="N22" s="44"/>
      <c r="O22" s="1" t="s">
        <v>176</v>
      </c>
    </row>
    <row r="23" customFormat="false" ht="18" hidden="false" customHeight="true" outlineLevel="0" collapsed="false">
      <c r="A23" s="44"/>
      <c r="B23" s="44"/>
      <c r="C23" s="44" t="s">
        <v>177</v>
      </c>
      <c r="D23" s="45"/>
      <c r="E23" s="39" t="n">
        <v>5429273.1</v>
      </c>
      <c r="F23" s="39" t="n">
        <v>31840.37</v>
      </c>
      <c r="G23" s="39" t="n">
        <v>22285.94</v>
      </c>
      <c r="H23" s="43" t="s">
        <v>42</v>
      </c>
      <c r="I23" s="39" t="n">
        <v>73486</v>
      </c>
      <c r="J23" s="39" t="n">
        <v>6866195.37</v>
      </c>
      <c r="K23" s="39" t="n">
        <v>7539979.6</v>
      </c>
      <c r="L23" s="39" t="n">
        <v>3006100</v>
      </c>
      <c r="M23" s="39" t="n">
        <v>649876.69</v>
      </c>
      <c r="N23" s="44"/>
      <c r="O23" s="40" t="s">
        <v>178</v>
      </c>
    </row>
    <row r="24" customFormat="false" ht="18" hidden="false" customHeight="true" outlineLevel="0" collapsed="false">
      <c r="A24" s="44"/>
      <c r="B24" s="50"/>
      <c r="C24" s="44" t="s">
        <v>179</v>
      </c>
      <c r="D24" s="45"/>
      <c r="E24" s="39" t="n">
        <v>94391.5</v>
      </c>
      <c r="F24" s="39" t="n">
        <v>50646</v>
      </c>
      <c r="G24" s="39" t="n">
        <v>40251.56</v>
      </c>
      <c r="H24" s="43" t="s">
        <v>42</v>
      </c>
      <c r="I24" s="39" t="n">
        <v>136810</v>
      </c>
      <c r="J24" s="39" t="n">
        <v>13941414.38</v>
      </c>
      <c r="K24" s="39" t="n">
        <v>9033322.74</v>
      </c>
      <c r="L24" s="39" t="n">
        <v>719999</v>
      </c>
      <c r="M24" s="39" t="n">
        <v>1144010.8</v>
      </c>
      <c r="N24" s="44"/>
      <c r="O24" s="40" t="s">
        <v>180</v>
      </c>
    </row>
    <row r="25" customFormat="false" ht="18" hidden="false" customHeight="true" outlineLevel="0" collapsed="false">
      <c r="A25" s="44"/>
      <c r="B25" s="44"/>
      <c r="C25" s="44" t="s">
        <v>181</v>
      </c>
      <c r="D25" s="45"/>
      <c r="E25" s="39" t="n">
        <v>84346.62</v>
      </c>
      <c r="F25" s="39" t="n">
        <v>25388</v>
      </c>
      <c r="G25" s="39" t="n">
        <v>32195.32</v>
      </c>
      <c r="H25" s="39" t="n">
        <v>209896</v>
      </c>
      <c r="I25" s="39" t="n">
        <v>43500</v>
      </c>
      <c r="J25" s="39" t="n">
        <v>6446629.87</v>
      </c>
      <c r="K25" s="39" t="n">
        <v>8381336.23</v>
      </c>
      <c r="L25" s="39" t="n">
        <v>2198599.5</v>
      </c>
      <c r="M25" s="39" t="n">
        <v>400581.53</v>
      </c>
      <c r="N25" s="44"/>
      <c r="O25" s="40" t="s">
        <v>182</v>
      </c>
    </row>
    <row r="26" customFormat="false" ht="18" hidden="false" customHeight="true" outlineLevel="0" collapsed="false">
      <c r="A26" s="44"/>
      <c r="B26" s="44"/>
      <c r="C26" s="44" t="s">
        <v>183</v>
      </c>
      <c r="D26" s="45"/>
      <c r="E26" s="39" t="n">
        <v>115124.69</v>
      </c>
      <c r="F26" s="39" t="n">
        <v>45494.91</v>
      </c>
      <c r="G26" s="39" t="n">
        <v>26780.82</v>
      </c>
      <c r="H26" s="43" t="s">
        <v>42</v>
      </c>
      <c r="I26" s="39" t="n">
        <v>133600</v>
      </c>
      <c r="J26" s="39" t="n">
        <v>4870270.62</v>
      </c>
      <c r="K26" s="39" t="n">
        <v>6873512.05</v>
      </c>
      <c r="L26" s="39" t="n">
        <v>2537092</v>
      </c>
      <c r="M26" s="39" t="n">
        <v>323661</v>
      </c>
      <c r="N26" s="44"/>
      <c r="O26" s="40" t="s">
        <v>184</v>
      </c>
    </row>
    <row r="27" customFormat="false" ht="18" hidden="false" customHeight="true" outlineLevel="0" collapsed="false">
      <c r="A27" s="44"/>
      <c r="B27" s="44" t="s">
        <v>82</v>
      </c>
      <c r="C27" s="44"/>
      <c r="D27" s="45"/>
      <c r="E27" s="39" t="n">
        <f aca="false">SUM(E28:E29)</f>
        <v>175350.04</v>
      </c>
      <c r="F27" s="39" t="n">
        <f aca="false">SUM(F28:F29)</f>
        <v>41168.5</v>
      </c>
      <c r="G27" s="39" t="n">
        <f aca="false">SUM(G28:G29)</f>
        <v>145038.26</v>
      </c>
      <c r="H27" s="39" t="n">
        <f aca="false">SUM(H28:H29)</f>
        <v>184731</v>
      </c>
      <c r="I27" s="39" t="n">
        <f aca="false">SUM(I28:I29)</f>
        <v>151751</v>
      </c>
      <c r="J27" s="39" t="n">
        <f aca="false">SUM(J28:J29)</f>
        <v>15168697.17</v>
      </c>
      <c r="K27" s="39" t="n">
        <f aca="false">SUM(K28:K29)</f>
        <v>18835142.7</v>
      </c>
      <c r="L27" s="39" t="n">
        <f aca="false">SUM(L28:L29)</f>
        <v>4509825</v>
      </c>
      <c r="M27" s="39" t="n">
        <f aca="false">SUM(M28:M29)</f>
        <v>1850288</v>
      </c>
      <c r="N27" s="44"/>
      <c r="O27" s="40" t="s">
        <v>83</v>
      </c>
    </row>
    <row r="28" customFormat="false" ht="18" hidden="false" customHeight="true" outlineLevel="0" collapsed="false">
      <c r="A28" s="44"/>
      <c r="B28" s="44"/>
      <c r="C28" s="44" t="s">
        <v>185</v>
      </c>
      <c r="D28" s="45"/>
      <c r="E28" s="39" t="n">
        <v>92706.65</v>
      </c>
      <c r="F28" s="39" t="n">
        <v>11411.5</v>
      </c>
      <c r="G28" s="39" t="n">
        <v>37618.72</v>
      </c>
      <c r="H28" s="39" t="n">
        <v>3339</v>
      </c>
      <c r="I28" s="39" t="n">
        <v>54630</v>
      </c>
      <c r="J28" s="39" t="n">
        <v>6670859.15</v>
      </c>
      <c r="K28" s="39" t="n">
        <v>7952528.79</v>
      </c>
      <c r="L28" s="47" t="n">
        <v>1942200</v>
      </c>
      <c r="M28" s="39" t="n">
        <v>550028</v>
      </c>
      <c r="N28" s="44"/>
      <c r="O28" s="40" t="s">
        <v>186</v>
      </c>
    </row>
    <row r="29" customFormat="false" ht="21" hidden="false" customHeight="false" outlineLevel="0" collapsed="false">
      <c r="C29" s="62" t="s">
        <v>187</v>
      </c>
      <c r="E29" s="47" t="n">
        <v>82643.39</v>
      </c>
      <c r="F29" s="47" t="n">
        <v>29757</v>
      </c>
      <c r="G29" s="47" t="n">
        <v>107419.54</v>
      </c>
      <c r="H29" s="47" t="n">
        <v>181392</v>
      </c>
      <c r="I29" s="47" t="n">
        <v>97121</v>
      </c>
      <c r="J29" s="47" t="n">
        <v>8497838.02</v>
      </c>
      <c r="K29" s="39" t="n">
        <v>10882613.91</v>
      </c>
      <c r="L29" s="46" t="n">
        <v>2567625</v>
      </c>
      <c r="M29" s="47" t="n">
        <v>1300260</v>
      </c>
      <c r="N29" s="63"/>
      <c r="O29" s="40" t="s">
        <v>188</v>
      </c>
    </row>
  </sheetData>
  <mergeCells count="8">
    <mergeCell ref="A5:D10"/>
    <mergeCell ref="E5:J5"/>
    <mergeCell ref="K5:M5"/>
    <mergeCell ref="E6:J6"/>
    <mergeCell ref="K6:M6"/>
    <mergeCell ref="N7:O7"/>
    <mergeCell ref="N8:O8"/>
    <mergeCell ref="N9:O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E24" activeCellId="0" sqref="E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2.99"/>
    <col collapsed="false" customWidth="true" hidden="false" outlineLevel="0" max="5" min="5" style="1" width="11.85"/>
    <col collapsed="false" customWidth="true" hidden="false" outlineLevel="0" max="6" min="6" style="1" width="11.71"/>
    <col collapsed="false" customWidth="true" hidden="false" outlineLevel="0" max="9" min="7" style="1" width="10.71"/>
    <col collapsed="false" customWidth="true" hidden="false" outlineLevel="0" max="10" min="10" style="1" width="11.56"/>
    <col collapsed="false" customWidth="true" hidden="false" outlineLevel="0" max="11" min="11" style="1" width="11.71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0.71"/>
    <col collapsed="false" customWidth="true" hidden="false" outlineLevel="0" max="15" min="15" style="1" width="16.99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customFormat="false" ht="21" hidden="false" customHeight="false" outlineLevel="0" collapsed="false">
      <c r="A1" s="2"/>
      <c r="B1" s="3" t="s">
        <v>0</v>
      </c>
      <c r="C1" s="4" t="n">
        <v>16.3</v>
      </c>
      <c r="D1" s="3" t="s">
        <v>12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false" outlineLevel="0" collapsed="false">
      <c r="A2" s="5"/>
      <c r="B2" s="6" t="s">
        <v>2</v>
      </c>
      <c r="C2" s="4" t="n">
        <v>16.3</v>
      </c>
      <c r="D2" s="6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true" outlineLevel="0" collapsed="false">
      <c r="A3" s="7"/>
      <c r="B3" s="7"/>
      <c r="C3" s="7"/>
      <c r="D3" s="8" t="s">
        <v>189</v>
      </c>
      <c r="E3" s="8"/>
      <c r="F3" s="8"/>
      <c r="G3" s="8"/>
      <c r="H3" s="7"/>
      <c r="I3" s="7"/>
      <c r="J3" s="7"/>
      <c r="K3" s="7"/>
      <c r="L3" s="7"/>
      <c r="M3" s="7"/>
      <c r="N3" s="7"/>
      <c r="O3" s="7"/>
    </row>
    <row r="4" customFormat="false" ht="3.75" hidden="false" customHeight="true" outlineLevel="0" collapsed="false"/>
    <row r="5" customFormat="false" ht="21" hidden="false" customHeight="fals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</row>
    <row r="6" customFormat="false" ht="21" hidden="false" customHeight="fals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</row>
    <row r="7" customFormat="false" ht="21" hidden="false" customHeight="false" outlineLevel="0" collapsed="false">
      <c r="A7" s="9"/>
      <c r="B7" s="9"/>
      <c r="C7" s="9"/>
      <c r="D7" s="9"/>
      <c r="E7" s="24"/>
      <c r="F7" s="24"/>
      <c r="G7" s="24"/>
      <c r="H7" s="24"/>
      <c r="I7" s="62"/>
      <c r="J7" s="21"/>
      <c r="K7" s="21"/>
      <c r="L7" s="21" t="s">
        <v>7</v>
      </c>
      <c r="M7" s="21" t="s">
        <v>7</v>
      </c>
      <c r="N7" s="22" t="s">
        <v>11</v>
      </c>
      <c r="O7" s="22"/>
    </row>
    <row r="8" customFormat="false" ht="21" hidden="false" customHeight="false" outlineLevel="0" collapsed="false">
      <c r="A8" s="9"/>
      <c r="B8" s="9"/>
      <c r="C8" s="9"/>
      <c r="D8" s="9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2" t="s">
        <v>21</v>
      </c>
      <c r="O8" s="22"/>
    </row>
    <row r="9" customFormat="false" ht="21" hidden="false" customHeight="false" outlineLevel="0" collapsed="false">
      <c r="A9" s="9"/>
      <c r="B9" s="9"/>
      <c r="C9" s="9"/>
      <c r="D9" s="9"/>
      <c r="E9" s="18" t="s">
        <v>22</v>
      </c>
      <c r="F9" s="24" t="s">
        <v>23</v>
      </c>
      <c r="G9" s="18" t="s">
        <v>24</v>
      </c>
      <c r="H9" s="18" t="s">
        <v>25</v>
      </c>
      <c r="I9" s="18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2" t="s">
        <v>31</v>
      </c>
      <c r="O9" s="22"/>
    </row>
    <row r="10" customFormat="false" ht="21" hidden="false" customHeight="fals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5" t="s">
        <v>35</v>
      </c>
      <c r="M10" s="15" t="s">
        <v>36</v>
      </c>
      <c r="N10" s="26"/>
      <c r="O10" s="27"/>
    </row>
    <row r="11" s="62" customFormat="true" ht="21" hidden="false" customHeight="false" outlineLevel="0" collapsed="false">
      <c r="A11" s="60"/>
      <c r="B11" s="60"/>
      <c r="C11" s="53" t="s">
        <v>190</v>
      </c>
      <c r="D11" s="61"/>
      <c r="E11" s="66" t="n">
        <v>85107.29</v>
      </c>
      <c r="F11" s="66" t="n">
        <v>161461.27</v>
      </c>
      <c r="G11" s="66" t="n">
        <v>41821.95</v>
      </c>
      <c r="H11" s="66" t="n">
        <v>30521</v>
      </c>
      <c r="I11" s="66" t="n">
        <v>93580.86</v>
      </c>
      <c r="J11" s="66" t="n">
        <v>12026759.06</v>
      </c>
      <c r="K11" s="66" t="n">
        <v>7498818.58</v>
      </c>
      <c r="L11" s="66" t="n">
        <v>2286515.44</v>
      </c>
      <c r="M11" s="66" t="n">
        <v>1471604.45</v>
      </c>
      <c r="N11" s="16"/>
      <c r="O11" s="64" t="s">
        <v>191</v>
      </c>
    </row>
    <row r="12" s="62" customFormat="true" ht="18" hidden="false" customHeight="false" outlineLevel="0" collapsed="false">
      <c r="A12" s="56"/>
      <c r="B12" s="56"/>
      <c r="C12" s="42" t="s">
        <v>82</v>
      </c>
      <c r="D12" s="57"/>
      <c r="E12" s="66" t="n">
        <v>67918.48</v>
      </c>
      <c r="F12" s="66" t="n">
        <v>38429</v>
      </c>
      <c r="G12" s="66" t="n">
        <v>69849.34</v>
      </c>
      <c r="H12" s="43" t="s">
        <v>42</v>
      </c>
      <c r="I12" s="66" t="n">
        <v>92300</v>
      </c>
      <c r="J12" s="66" t="n">
        <v>9562915.68</v>
      </c>
      <c r="K12" s="66" t="n">
        <v>6329946.49</v>
      </c>
      <c r="L12" s="66" t="n">
        <v>2981370</v>
      </c>
      <c r="M12" s="66" t="n">
        <v>1101413</v>
      </c>
      <c r="N12" s="44"/>
      <c r="O12" s="65" t="s">
        <v>83</v>
      </c>
    </row>
    <row r="13" s="62" customFormat="true" ht="18" hidden="false" customHeight="false" outlineLevel="0" collapsed="false">
      <c r="A13" s="37"/>
      <c r="B13" s="37" t="s">
        <v>84</v>
      </c>
      <c r="C13" s="42"/>
      <c r="D13" s="38"/>
      <c r="E13" s="66" t="n">
        <f aca="false">SUM(E14:E17)</f>
        <v>300525.97</v>
      </c>
      <c r="F13" s="66" t="n">
        <f aca="false">SUM(F14:F17)</f>
        <v>332352</v>
      </c>
      <c r="G13" s="66" t="n">
        <f aca="false">SUM(G14:G17)</f>
        <v>363760.8</v>
      </c>
      <c r="H13" s="66" t="n">
        <f aca="false">SUM(H14:H17)</f>
        <v>191489</v>
      </c>
      <c r="I13" s="66" t="n">
        <f aca="false">SUM(I14:I17)</f>
        <v>489133.62</v>
      </c>
      <c r="J13" s="66" t="n">
        <f aca="false">SUM(J14:J17)</f>
        <v>39504265.07</v>
      </c>
      <c r="K13" s="66" t="n">
        <f aca="false">SUM(K14:K17)</f>
        <v>37575830.32</v>
      </c>
      <c r="L13" s="66" t="n">
        <f aca="false">SUM(L14:L17)</f>
        <v>7245085.56</v>
      </c>
      <c r="M13" s="66" t="n">
        <f aca="false">SUM(M14:M17)</f>
        <v>4589233.16</v>
      </c>
      <c r="N13" s="44"/>
      <c r="O13" s="41" t="s">
        <v>85</v>
      </c>
    </row>
    <row r="14" s="62" customFormat="true" ht="18" hidden="false" customHeight="false" outlineLevel="0" collapsed="false">
      <c r="A14" s="58"/>
      <c r="B14" s="58"/>
      <c r="C14" s="42" t="s">
        <v>84</v>
      </c>
      <c r="D14" s="59"/>
      <c r="E14" s="43" t="s">
        <v>42</v>
      </c>
      <c r="F14" s="43" t="s">
        <v>42</v>
      </c>
      <c r="G14" s="43" t="s">
        <v>42</v>
      </c>
      <c r="H14" s="43" t="s">
        <v>42</v>
      </c>
      <c r="I14" s="43" t="s">
        <v>42</v>
      </c>
      <c r="J14" s="43" t="s">
        <v>42</v>
      </c>
      <c r="K14" s="43" t="s">
        <v>42</v>
      </c>
      <c r="L14" s="43" t="s">
        <v>42</v>
      </c>
      <c r="M14" s="43" t="s">
        <v>42</v>
      </c>
      <c r="N14" s="44"/>
      <c r="O14" s="41" t="s">
        <v>85</v>
      </c>
    </row>
    <row r="15" s="62" customFormat="true" ht="18" hidden="false" customHeight="false" outlineLevel="0" collapsed="false">
      <c r="A15" s="44"/>
      <c r="B15" s="44"/>
      <c r="C15" s="44" t="s">
        <v>192</v>
      </c>
      <c r="D15" s="45"/>
      <c r="E15" s="66" t="n">
        <v>97359.26</v>
      </c>
      <c r="F15" s="66" t="n">
        <v>37948</v>
      </c>
      <c r="G15" s="66" t="n">
        <v>40617.67</v>
      </c>
      <c r="H15" s="66" t="n">
        <v>191489</v>
      </c>
      <c r="I15" s="66" t="n">
        <v>17401</v>
      </c>
      <c r="J15" s="66" t="n">
        <v>12060174.12</v>
      </c>
      <c r="K15" s="66" t="n">
        <v>10722962.64</v>
      </c>
      <c r="L15" s="66" t="n">
        <v>1307055.56</v>
      </c>
      <c r="M15" s="66" t="n">
        <v>1988345.3</v>
      </c>
      <c r="N15" s="44"/>
      <c r="O15" s="40" t="s">
        <v>193</v>
      </c>
    </row>
    <row r="16" s="62" customFormat="true" ht="18" hidden="false" customHeight="false" outlineLevel="0" collapsed="false">
      <c r="A16" s="44"/>
      <c r="B16" s="50"/>
      <c r="C16" s="44" t="s">
        <v>194</v>
      </c>
      <c r="D16" s="45"/>
      <c r="E16" s="66" t="n">
        <v>61953.38</v>
      </c>
      <c r="F16" s="66" t="n">
        <v>3593</v>
      </c>
      <c r="G16" s="66" t="n">
        <v>56193.13</v>
      </c>
      <c r="H16" s="43" t="s">
        <v>42</v>
      </c>
      <c r="I16" s="66" t="n">
        <v>250136</v>
      </c>
      <c r="J16" s="66" t="n">
        <v>13018698.24</v>
      </c>
      <c r="K16" s="66" t="n">
        <v>10983051.15</v>
      </c>
      <c r="L16" s="66" t="n">
        <v>2597500</v>
      </c>
      <c r="M16" s="66" t="n">
        <v>857605.86</v>
      </c>
      <c r="N16" s="44"/>
      <c r="O16" s="40" t="s">
        <v>195</v>
      </c>
    </row>
    <row r="17" s="62" customFormat="true" ht="18" hidden="false" customHeight="false" outlineLevel="0" collapsed="false">
      <c r="A17" s="44"/>
      <c r="B17" s="44"/>
      <c r="C17" s="44" t="s">
        <v>196</v>
      </c>
      <c r="D17" s="45"/>
      <c r="E17" s="66" t="n">
        <v>141213.33</v>
      </c>
      <c r="F17" s="66" t="n">
        <v>290811</v>
      </c>
      <c r="G17" s="66" t="n">
        <v>266950</v>
      </c>
      <c r="H17" s="43" t="s">
        <v>42</v>
      </c>
      <c r="I17" s="66" t="n">
        <v>221596.62</v>
      </c>
      <c r="J17" s="66" t="n">
        <v>14425392.71</v>
      </c>
      <c r="K17" s="66" t="n">
        <v>15869816.53</v>
      </c>
      <c r="L17" s="66" t="n">
        <v>3340530</v>
      </c>
      <c r="M17" s="66" t="n">
        <v>1743282</v>
      </c>
      <c r="N17" s="44"/>
      <c r="O17" s="40" t="s">
        <v>197</v>
      </c>
    </row>
    <row r="18" s="62" customFormat="true" ht="18" hidden="false" customHeight="false" outlineLevel="0" collapsed="false">
      <c r="A18" s="44"/>
      <c r="B18" s="44" t="s">
        <v>86</v>
      </c>
      <c r="C18" s="44"/>
      <c r="D18" s="45"/>
      <c r="E18" s="66" t="n">
        <f aca="false">SUM(E19:E22)</f>
        <v>262746.27</v>
      </c>
      <c r="F18" s="66" t="n">
        <f aca="false">SUM(F19:F22)</f>
        <v>16081.47</v>
      </c>
      <c r="G18" s="66" t="n">
        <f aca="false">SUM(G19:G22)</f>
        <v>195307.12</v>
      </c>
      <c r="H18" s="66" t="n">
        <f aca="false">SUM(H19:H22)</f>
        <v>406585</v>
      </c>
      <c r="I18" s="66" t="n">
        <f aca="false">SUM(I19:I22)</f>
        <v>596120</v>
      </c>
      <c r="J18" s="66" t="n">
        <f aca="false">SUM(J19:J22)</f>
        <v>47266801.76</v>
      </c>
      <c r="K18" s="66" t="n">
        <f aca="false">SUM(K19:K22)</f>
        <v>39571922.15</v>
      </c>
      <c r="L18" s="66" t="n">
        <f aca="false">SUM(L19:L22)</f>
        <v>12129246.24</v>
      </c>
      <c r="M18" s="66" t="n">
        <f aca="false">SUM(M19:M22)</f>
        <v>2234236.75</v>
      </c>
      <c r="N18" s="44"/>
      <c r="O18" s="40" t="s">
        <v>87</v>
      </c>
    </row>
    <row r="19" s="62" customFormat="true" ht="18" hidden="false" customHeight="false" outlineLevel="0" collapsed="false">
      <c r="A19" s="44"/>
      <c r="B19" s="44"/>
      <c r="C19" s="44" t="s">
        <v>198</v>
      </c>
      <c r="D19" s="45"/>
      <c r="E19" s="66" t="n">
        <v>58940.72</v>
      </c>
      <c r="F19" s="66" t="n">
        <v>9833.31</v>
      </c>
      <c r="G19" s="66" t="n">
        <v>51340.33</v>
      </c>
      <c r="H19" s="66" t="n">
        <v>406585</v>
      </c>
      <c r="I19" s="66" t="n">
        <v>47070</v>
      </c>
      <c r="J19" s="66" t="n">
        <v>12935797.05</v>
      </c>
      <c r="K19" s="46" t="n">
        <v>12132079.82</v>
      </c>
      <c r="L19" s="66" t="n">
        <v>969300</v>
      </c>
      <c r="M19" s="66" t="n">
        <v>496758</v>
      </c>
      <c r="N19" s="44"/>
      <c r="O19" s="40" t="s">
        <v>199</v>
      </c>
    </row>
    <row r="20" s="62" customFormat="true" ht="18" hidden="false" customHeight="false" outlineLevel="0" collapsed="false">
      <c r="A20" s="44"/>
      <c r="B20" s="44"/>
      <c r="C20" s="44" t="s">
        <v>200</v>
      </c>
      <c r="D20" s="45"/>
      <c r="E20" s="66" t="n">
        <v>118677.55</v>
      </c>
      <c r="F20" s="66" t="n">
        <v>6248.16</v>
      </c>
      <c r="G20" s="66" t="n">
        <v>37704.77</v>
      </c>
      <c r="H20" s="43" t="s">
        <v>42</v>
      </c>
      <c r="I20" s="66" t="n">
        <v>179630</v>
      </c>
      <c r="J20" s="66" t="n">
        <v>8538056.84</v>
      </c>
      <c r="K20" s="66" t="n">
        <v>10503292.56</v>
      </c>
      <c r="L20" s="66" t="n">
        <v>2203305.7</v>
      </c>
      <c r="M20" s="66" t="n">
        <v>1102578</v>
      </c>
      <c r="N20" s="44"/>
      <c r="O20" s="40" t="s">
        <v>201</v>
      </c>
    </row>
    <row r="21" s="62" customFormat="true" ht="18" hidden="false" customHeight="false" outlineLevel="0" collapsed="false">
      <c r="A21" s="44"/>
      <c r="B21" s="44"/>
      <c r="C21" s="44" t="s">
        <v>202</v>
      </c>
      <c r="D21" s="45"/>
      <c r="E21" s="66" t="n">
        <v>22653.95</v>
      </c>
      <c r="F21" s="43" t="s">
        <v>42</v>
      </c>
      <c r="G21" s="66" t="n">
        <v>40067.34</v>
      </c>
      <c r="H21" s="43" t="s">
        <v>42</v>
      </c>
      <c r="I21" s="66" t="n">
        <v>284100</v>
      </c>
      <c r="J21" s="66" t="n">
        <v>10034995.93</v>
      </c>
      <c r="K21" s="66" t="n">
        <v>7751526.17</v>
      </c>
      <c r="L21" s="66" t="n">
        <v>73320</v>
      </c>
      <c r="M21" s="66" t="n">
        <v>289028</v>
      </c>
      <c r="N21" s="44"/>
      <c r="O21" s="40" t="s">
        <v>203</v>
      </c>
    </row>
    <row r="22" s="62" customFormat="true" ht="18" hidden="false" customHeight="false" outlineLevel="0" collapsed="false">
      <c r="A22" s="44"/>
      <c r="B22" s="44"/>
      <c r="C22" s="44" t="s">
        <v>204</v>
      </c>
      <c r="D22" s="45"/>
      <c r="E22" s="66" t="n">
        <v>62474.05</v>
      </c>
      <c r="F22" s="43" t="s">
        <v>42</v>
      </c>
      <c r="G22" s="66" t="n">
        <v>66194.68</v>
      </c>
      <c r="H22" s="43" t="s">
        <v>42</v>
      </c>
      <c r="I22" s="66" t="n">
        <v>85320</v>
      </c>
      <c r="J22" s="66" t="n">
        <v>15757951.94</v>
      </c>
      <c r="K22" s="66" t="n">
        <v>9185023.6</v>
      </c>
      <c r="L22" s="66" t="n">
        <v>8883320.54</v>
      </c>
      <c r="M22" s="66" t="n">
        <v>345872.75</v>
      </c>
      <c r="N22" s="44"/>
      <c r="O22" s="40" t="s">
        <v>205</v>
      </c>
    </row>
    <row r="23" s="62" customFormat="true" ht="18" hidden="false" customHeight="false" outlineLevel="0" collapsed="false">
      <c r="A23" s="44"/>
      <c r="B23" s="44" t="s">
        <v>88</v>
      </c>
      <c r="C23" s="44"/>
      <c r="D23" s="45"/>
      <c r="E23" s="66" t="n">
        <f aca="false">SUM(E24:E26)</f>
        <v>6917380</v>
      </c>
      <c r="F23" s="66" t="n">
        <f aca="false">SUM(F24:F26)</f>
        <v>116519</v>
      </c>
      <c r="G23" s="66" t="n">
        <f aca="false">SUM(G24:G26)</f>
        <v>105103</v>
      </c>
      <c r="H23" s="66" t="n">
        <f aca="false">SUM(H24:H26)</f>
        <v>372608</v>
      </c>
      <c r="I23" s="66" t="n">
        <f aca="false">SUM(I24:I26)</f>
        <v>297100</v>
      </c>
      <c r="J23" s="66" t="n">
        <f aca="false">SUM(J24:J26)</f>
        <v>28084472.46</v>
      </c>
      <c r="K23" s="66" t="n">
        <f aca="false">SUM(K24:K26)</f>
        <v>22560142.36</v>
      </c>
      <c r="L23" s="66" t="n">
        <f aca="false">SUM(L24:L26)</f>
        <v>3189220</v>
      </c>
      <c r="M23" s="66" t="n">
        <f aca="false">SUM(M24:M26)</f>
        <v>1235831.45</v>
      </c>
      <c r="N23" s="44"/>
      <c r="O23" s="40" t="s">
        <v>89</v>
      </c>
    </row>
    <row r="24" s="62" customFormat="true" ht="18" hidden="false" customHeight="false" outlineLevel="0" collapsed="false">
      <c r="A24" s="44"/>
      <c r="B24" s="50"/>
      <c r="C24" s="44" t="s">
        <v>206</v>
      </c>
      <c r="D24" s="45"/>
      <c r="E24" s="66" t="n">
        <v>182627.62</v>
      </c>
      <c r="F24" s="66" t="n">
        <v>86016</v>
      </c>
      <c r="G24" s="66" t="n">
        <v>45576.07</v>
      </c>
      <c r="H24" s="43" t="s">
        <v>42</v>
      </c>
      <c r="I24" s="66" t="n">
        <v>208100</v>
      </c>
      <c r="J24" s="46" t="n">
        <v>19079918.23</v>
      </c>
      <c r="K24" s="39" t="n">
        <v>10843324.97</v>
      </c>
      <c r="L24" s="66" t="n">
        <v>1565780</v>
      </c>
      <c r="M24" s="66" t="n">
        <v>914966</v>
      </c>
      <c r="N24" s="44"/>
      <c r="O24" s="40" t="s">
        <v>207</v>
      </c>
    </row>
    <row r="25" s="62" customFormat="true" ht="18" hidden="false" customHeight="false" outlineLevel="0" collapsed="false">
      <c r="A25" s="44"/>
      <c r="B25" s="44"/>
      <c r="C25" s="44" t="s">
        <v>208</v>
      </c>
      <c r="D25" s="45"/>
      <c r="E25" s="66" t="n">
        <v>6734752.38</v>
      </c>
      <c r="F25" s="66" t="n">
        <v>30503</v>
      </c>
      <c r="G25" s="66" t="n">
        <v>59526.93</v>
      </c>
      <c r="H25" s="66" t="n">
        <v>372608</v>
      </c>
      <c r="I25" s="66" t="n">
        <v>89000</v>
      </c>
      <c r="J25" s="66" t="n">
        <v>9004554.23</v>
      </c>
      <c r="K25" s="66" t="n">
        <v>11716817.39</v>
      </c>
      <c r="L25" s="66" t="n">
        <v>1623440</v>
      </c>
      <c r="M25" s="66" t="n">
        <v>320865.45</v>
      </c>
      <c r="N25" s="44"/>
      <c r="O25" s="40" t="s">
        <v>209</v>
      </c>
    </row>
    <row r="26" s="62" customFormat="true" ht="18" hidden="false" customHeight="false" outlineLevel="0" collapsed="false">
      <c r="A26" s="44"/>
      <c r="B26" s="44"/>
      <c r="C26" s="44" t="s">
        <v>210</v>
      </c>
      <c r="D26" s="45"/>
      <c r="E26" s="43" t="s">
        <v>42</v>
      </c>
      <c r="F26" s="43" t="s">
        <v>42</v>
      </c>
      <c r="G26" s="43" t="s">
        <v>42</v>
      </c>
      <c r="H26" s="43" t="s">
        <v>42</v>
      </c>
      <c r="I26" s="43" t="s">
        <v>42</v>
      </c>
      <c r="J26" s="43" t="s">
        <v>42</v>
      </c>
      <c r="K26" s="43" t="s">
        <v>42</v>
      </c>
      <c r="L26" s="43" t="s">
        <v>42</v>
      </c>
      <c r="M26" s="43" t="s">
        <v>42</v>
      </c>
      <c r="N26" s="44"/>
      <c r="O26" s="40" t="s">
        <v>211</v>
      </c>
    </row>
    <row r="27" s="62" customFormat="true" ht="18" hidden="false" customHeight="false" outlineLevel="0" collapsed="false">
      <c r="A27" s="44"/>
      <c r="B27" s="44" t="s">
        <v>90</v>
      </c>
      <c r="C27" s="44"/>
      <c r="D27" s="45"/>
      <c r="E27" s="43" t="s">
        <v>42</v>
      </c>
      <c r="F27" s="43" t="s">
        <v>42</v>
      </c>
      <c r="G27" s="43" t="s">
        <v>42</v>
      </c>
      <c r="H27" s="43" t="s">
        <v>42</v>
      </c>
      <c r="I27" s="43" t="s">
        <v>42</v>
      </c>
      <c r="J27" s="43" t="s">
        <v>42</v>
      </c>
      <c r="K27" s="43" t="s">
        <v>42</v>
      </c>
      <c r="L27" s="43" t="s">
        <v>42</v>
      </c>
      <c r="M27" s="43" t="s">
        <v>42</v>
      </c>
      <c r="N27" s="44"/>
      <c r="O27" s="40" t="s">
        <v>91</v>
      </c>
    </row>
    <row r="28" s="62" customFormat="true" ht="18" hidden="false" customHeight="false" outlineLevel="0" collapsed="false">
      <c r="A28" s="44"/>
      <c r="B28" s="44"/>
      <c r="C28" s="44" t="s">
        <v>212</v>
      </c>
      <c r="D28" s="45"/>
      <c r="E28" s="43" t="s">
        <v>42</v>
      </c>
      <c r="F28" s="43" t="s">
        <v>42</v>
      </c>
      <c r="G28" s="43" t="s">
        <v>42</v>
      </c>
      <c r="H28" s="43" t="s">
        <v>42</v>
      </c>
      <c r="I28" s="43" t="s">
        <v>42</v>
      </c>
      <c r="J28" s="43" t="s">
        <v>42</v>
      </c>
      <c r="K28" s="43" t="s">
        <v>42</v>
      </c>
      <c r="L28" s="43" t="s">
        <v>42</v>
      </c>
      <c r="M28" s="43" t="s">
        <v>42</v>
      </c>
      <c r="N28" s="44"/>
      <c r="O28" s="40" t="s">
        <v>213</v>
      </c>
    </row>
  </sheetData>
  <mergeCells count="8">
    <mergeCell ref="A5:D10"/>
    <mergeCell ref="E5:J5"/>
    <mergeCell ref="K5:M5"/>
    <mergeCell ref="E6:J6"/>
    <mergeCell ref="K6:M6"/>
    <mergeCell ref="N7:O7"/>
    <mergeCell ref="N8:O8"/>
    <mergeCell ref="N9:O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20" activeCellId="0" sqref="E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2.99"/>
    <col collapsed="false" customWidth="true" hidden="false" outlineLevel="0" max="5" min="5" style="1" width="11.85"/>
    <col collapsed="false" customWidth="true" hidden="false" outlineLevel="0" max="6" min="6" style="1" width="11.71"/>
    <col collapsed="false" customWidth="true" hidden="false" outlineLevel="0" max="9" min="7" style="1" width="10.71"/>
    <col collapsed="false" customWidth="true" hidden="false" outlineLevel="0" max="10" min="10" style="1" width="11.56"/>
    <col collapsed="false" customWidth="true" hidden="false" outlineLevel="0" max="11" min="11" style="1" width="11.71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0.71"/>
    <col collapsed="false" customWidth="true" hidden="false" outlineLevel="0" max="15" min="15" style="1" width="16.99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customFormat="false" ht="19.5" hidden="false" customHeight="true" outlineLevel="0" collapsed="false">
      <c r="A1" s="2"/>
      <c r="B1" s="3" t="s">
        <v>0</v>
      </c>
      <c r="C1" s="4" t="n">
        <v>16.3</v>
      </c>
      <c r="D1" s="3" t="s">
        <v>12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5"/>
      <c r="B2" s="6" t="s">
        <v>2</v>
      </c>
      <c r="C2" s="4" t="n">
        <v>16.3</v>
      </c>
      <c r="D2" s="6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true" outlineLevel="0" collapsed="false">
      <c r="A3" s="7"/>
      <c r="B3" s="7"/>
      <c r="C3" s="7"/>
      <c r="D3" s="8" t="s">
        <v>97</v>
      </c>
      <c r="E3" s="8"/>
      <c r="F3" s="8"/>
      <c r="G3" s="8"/>
      <c r="H3" s="7"/>
      <c r="I3" s="7"/>
      <c r="J3" s="7"/>
      <c r="K3" s="7"/>
      <c r="L3" s="7"/>
      <c r="M3" s="7"/>
      <c r="N3" s="7"/>
      <c r="O3" s="7"/>
    </row>
    <row r="4" customFormat="false" ht="4.5" hidden="false" customHeight="true" outlineLevel="0" collapsed="false"/>
    <row r="5" customFormat="false" ht="18.7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</row>
    <row r="6" customFormat="false" ht="14.25" hidden="false" customHeight="tru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</row>
    <row r="7" customFormat="false" ht="18" hidden="false" customHeight="true" outlineLevel="0" collapsed="false">
      <c r="A7" s="9"/>
      <c r="B7" s="9"/>
      <c r="C7" s="9"/>
      <c r="D7" s="9"/>
      <c r="E7" s="24"/>
      <c r="F7" s="24"/>
      <c r="G7" s="24"/>
      <c r="H7" s="24"/>
      <c r="I7" s="62"/>
      <c r="J7" s="21"/>
      <c r="K7" s="21"/>
      <c r="L7" s="21" t="s">
        <v>7</v>
      </c>
      <c r="M7" s="21" t="s">
        <v>7</v>
      </c>
      <c r="N7" s="22" t="s">
        <v>11</v>
      </c>
      <c r="O7" s="22"/>
    </row>
    <row r="8" customFormat="false" ht="18.75" hidden="false" customHeight="true" outlineLevel="0" collapsed="false">
      <c r="A8" s="9"/>
      <c r="B8" s="9"/>
      <c r="C8" s="9"/>
      <c r="D8" s="9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2" t="s">
        <v>21</v>
      </c>
      <c r="O8" s="22"/>
    </row>
    <row r="9" customFormat="false" ht="18.75" hidden="false" customHeight="true" outlineLevel="0" collapsed="false">
      <c r="A9" s="9"/>
      <c r="B9" s="9"/>
      <c r="C9" s="9"/>
      <c r="D9" s="9"/>
      <c r="E9" s="18" t="s">
        <v>22</v>
      </c>
      <c r="F9" s="24" t="s">
        <v>23</v>
      </c>
      <c r="G9" s="18" t="s">
        <v>24</v>
      </c>
      <c r="H9" s="18" t="s">
        <v>25</v>
      </c>
      <c r="I9" s="18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2" t="s">
        <v>31</v>
      </c>
      <c r="O9" s="22"/>
    </row>
    <row r="10" customFormat="false" ht="21" hidden="false" customHeight="fals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5" t="s">
        <v>35</v>
      </c>
      <c r="M10" s="15" t="s">
        <v>36</v>
      </c>
      <c r="N10" s="26"/>
      <c r="O10" s="27"/>
    </row>
    <row r="11" customFormat="false" ht="18" hidden="false" customHeight="true" outlineLevel="0" collapsed="false">
      <c r="A11" s="60"/>
      <c r="B11" s="60"/>
      <c r="C11" s="53" t="s">
        <v>214</v>
      </c>
      <c r="D11" s="61"/>
      <c r="E11" s="43" t="s">
        <v>42</v>
      </c>
      <c r="F11" s="43" t="s">
        <v>42</v>
      </c>
      <c r="G11" s="43" t="s">
        <v>42</v>
      </c>
      <c r="H11" s="43" t="s">
        <v>42</v>
      </c>
      <c r="I11" s="43" t="s">
        <v>42</v>
      </c>
      <c r="J11" s="43" t="s">
        <v>42</v>
      </c>
      <c r="K11" s="43" t="s">
        <v>42</v>
      </c>
      <c r="L11" s="43" t="s">
        <v>42</v>
      </c>
      <c r="M11" s="43" t="s">
        <v>42</v>
      </c>
      <c r="N11" s="16"/>
      <c r="O11" s="65" t="s">
        <v>215</v>
      </c>
    </row>
    <row r="12" customFormat="false" ht="18" hidden="false" customHeight="true" outlineLevel="0" collapsed="false">
      <c r="A12" s="56"/>
      <c r="B12" s="56"/>
      <c r="C12" s="42" t="s">
        <v>216</v>
      </c>
      <c r="D12" s="57"/>
      <c r="E12" s="66" t="n">
        <v>10818.3</v>
      </c>
      <c r="F12" s="66" t="n">
        <v>89250</v>
      </c>
      <c r="G12" s="66" t="n">
        <v>177540.22</v>
      </c>
      <c r="H12" s="43" t="s">
        <v>42</v>
      </c>
      <c r="I12" s="66" t="n">
        <v>51960</v>
      </c>
      <c r="J12" s="66" t="n">
        <v>6131779.46</v>
      </c>
      <c r="K12" s="66" t="n">
        <v>7900209.76</v>
      </c>
      <c r="L12" s="66" t="n">
        <v>1940550</v>
      </c>
      <c r="M12" s="66" t="n">
        <v>445779.76</v>
      </c>
      <c r="N12" s="44"/>
      <c r="O12" s="41" t="s">
        <v>217</v>
      </c>
    </row>
    <row r="13" customFormat="false" ht="18" hidden="false" customHeight="true" outlineLevel="0" collapsed="false">
      <c r="A13" s="58"/>
      <c r="B13" s="58"/>
      <c r="C13" s="42" t="s">
        <v>218</v>
      </c>
      <c r="D13" s="59"/>
      <c r="E13" s="66" t="n">
        <v>9062.46</v>
      </c>
      <c r="F13" s="66" t="n">
        <v>10265</v>
      </c>
      <c r="G13" s="66" t="n">
        <v>15000</v>
      </c>
      <c r="H13" s="43" t="s">
        <v>42</v>
      </c>
      <c r="I13" s="66" t="n">
        <v>51780</v>
      </c>
      <c r="J13" s="66" t="n">
        <v>6807160.48</v>
      </c>
      <c r="K13" s="66" t="n">
        <v>7672581.55</v>
      </c>
      <c r="L13" s="66" t="n">
        <v>1868650</v>
      </c>
      <c r="M13" s="66" t="n">
        <v>831178</v>
      </c>
      <c r="N13" s="44"/>
      <c r="O13" s="41" t="s">
        <v>219</v>
      </c>
    </row>
    <row r="14" customFormat="false" ht="18" hidden="false" customHeight="true" outlineLevel="0" collapsed="false">
      <c r="A14" s="37"/>
      <c r="B14" s="37" t="s">
        <v>220</v>
      </c>
      <c r="C14" s="42"/>
      <c r="D14" s="38"/>
      <c r="E14" s="66" t="n">
        <f aca="false">SUM(E15:E16)</f>
        <v>149017.31</v>
      </c>
      <c r="F14" s="66" t="n">
        <f aca="false">SUM(F15:F16)</f>
        <v>175929</v>
      </c>
      <c r="G14" s="66" t="n">
        <f aca="false">SUM(G15:G16)</f>
        <v>120483.88</v>
      </c>
      <c r="H14" s="43" t="n">
        <v>0</v>
      </c>
      <c r="I14" s="66" t="n">
        <f aca="false">SUM(I15:I16)</f>
        <v>466531</v>
      </c>
      <c r="J14" s="66" t="n">
        <f aca="false">SUM(J15:J16)</f>
        <v>18232000.37</v>
      </c>
      <c r="K14" s="66" t="n">
        <f aca="false">SUM(K15:K16)</f>
        <v>23498067.69</v>
      </c>
      <c r="L14" s="66" t="n">
        <f aca="false">SUM(L15:L16)</f>
        <v>6503304</v>
      </c>
      <c r="M14" s="66" t="n">
        <f aca="false">SUM(M15:M16)</f>
        <v>1713928.75</v>
      </c>
      <c r="N14" s="44"/>
      <c r="O14" s="41" t="s">
        <v>221</v>
      </c>
    </row>
    <row r="15" customFormat="false" ht="18" hidden="false" customHeight="true" outlineLevel="0" collapsed="false">
      <c r="A15" s="44"/>
      <c r="B15" s="44"/>
      <c r="C15" s="44" t="s">
        <v>222</v>
      </c>
      <c r="D15" s="45"/>
      <c r="E15" s="66" t="n">
        <v>119979.21</v>
      </c>
      <c r="F15" s="66" t="n">
        <v>78011</v>
      </c>
      <c r="G15" s="66" t="n">
        <v>80534.85</v>
      </c>
      <c r="H15" s="43" t="s">
        <v>42</v>
      </c>
      <c r="I15" s="66" t="n">
        <v>314830</v>
      </c>
      <c r="J15" s="66" t="n">
        <v>11483441.48</v>
      </c>
      <c r="K15" s="66" t="n">
        <v>14586094.1</v>
      </c>
      <c r="L15" s="66" t="n">
        <v>3653360</v>
      </c>
      <c r="M15" s="66" t="n">
        <v>913947.75</v>
      </c>
      <c r="N15" s="44"/>
      <c r="O15" s="40" t="s">
        <v>223</v>
      </c>
    </row>
    <row r="16" customFormat="false" ht="18" hidden="false" customHeight="true" outlineLevel="0" collapsed="false">
      <c r="A16" s="44"/>
      <c r="B16" s="50"/>
      <c r="C16" s="44" t="s">
        <v>224</v>
      </c>
      <c r="D16" s="45"/>
      <c r="E16" s="66" t="n">
        <v>29038.1</v>
      </c>
      <c r="F16" s="66" t="n">
        <v>97918</v>
      </c>
      <c r="G16" s="66" t="n">
        <v>39949.03</v>
      </c>
      <c r="H16" s="43" t="s">
        <v>42</v>
      </c>
      <c r="I16" s="66" t="n">
        <v>151701</v>
      </c>
      <c r="J16" s="66" t="n">
        <v>6748558.89</v>
      </c>
      <c r="K16" s="66" t="n">
        <v>8911973.59</v>
      </c>
      <c r="L16" s="66" t="n">
        <v>2849944</v>
      </c>
      <c r="M16" s="66" t="n">
        <v>799981</v>
      </c>
      <c r="N16" s="44"/>
      <c r="O16" s="40" t="s">
        <v>225</v>
      </c>
    </row>
    <row r="17" customFormat="false" ht="18" hidden="false" customHeight="true" outlineLevel="0" collapsed="false">
      <c r="A17" s="44"/>
      <c r="B17" s="44" t="s">
        <v>92</v>
      </c>
      <c r="C17" s="44"/>
      <c r="D17" s="45"/>
      <c r="E17" s="66" t="n">
        <f aca="false">SUM(E18:E24)</f>
        <v>8945102.58</v>
      </c>
      <c r="F17" s="66" t="n">
        <f aca="false">SUM(F18:F24)</f>
        <v>1276356.92</v>
      </c>
      <c r="G17" s="66" t="n">
        <f aca="false">SUM(G18:G24)</f>
        <v>574237.43</v>
      </c>
      <c r="H17" s="66" t="n">
        <v>0</v>
      </c>
      <c r="I17" s="66" t="n">
        <f aca="false">SUM(I18:I24)</f>
        <v>893350.73</v>
      </c>
      <c r="J17" s="66" t="n">
        <f aca="false">SUM(J18:J24)</f>
        <v>55985257.27</v>
      </c>
      <c r="K17" s="66" t="n">
        <f aca="false">SUM(K18:K24)</f>
        <v>71576053.42</v>
      </c>
      <c r="L17" s="66" t="n">
        <f aca="false">SUM(L18:L24)</f>
        <v>15776030</v>
      </c>
      <c r="M17" s="66" t="n">
        <f aca="false">SUM(M18:M24)</f>
        <v>4084682.25</v>
      </c>
      <c r="N17" s="44"/>
      <c r="O17" s="40" t="s">
        <v>93</v>
      </c>
    </row>
    <row r="18" customFormat="false" ht="18" hidden="false" customHeight="true" outlineLevel="0" collapsed="false">
      <c r="A18" s="44"/>
      <c r="B18" s="50"/>
      <c r="C18" s="44" t="s">
        <v>226</v>
      </c>
      <c r="D18" s="45"/>
      <c r="E18" s="66" t="n">
        <v>116867.85</v>
      </c>
      <c r="F18" s="66" t="n">
        <v>344602</v>
      </c>
      <c r="G18" s="66" t="n">
        <v>48378.42</v>
      </c>
      <c r="H18" s="43" t="s">
        <v>42</v>
      </c>
      <c r="I18" s="66" t="n">
        <v>29000</v>
      </c>
      <c r="J18" s="66" t="n">
        <v>5497387.62</v>
      </c>
      <c r="K18" s="66" t="n">
        <v>7657776.41</v>
      </c>
      <c r="L18" s="66" t="n">
        <v>4138810</v>
      </c>
      <c r="M18" s="66" t="n">
        <v>431516</v>
      </c>
      <c r="N18" s="44"/>
      <c r="O18" s="40" t="s">
        <v>227</v>
      </c>
    </row>
    <row r="19" customFormat="false" ht="18" hidden="false" customHeight="true" outlineLevel="0" collapsed="false">
      <c r="A19" s="44"/>
      <c r="B19" s="44"/>
      <c r="C19" s="44" t="s">
        <v>228</v>
      </c>
      <c r="D19" s="45"/>
      <c r="E19" s="66" t="n">
        <v>62814.44</v>
      </c>
      <c r="F19" s="66" t="n">
        <v>9400</v>
      </c>
      <c r="G19" s="66" t="n">
        <v>55086.12</v>
      </c>
      <c r="H19" s="43" t="s">
        <v>42</v>
      </c>
      <c r="I19" s="66" t="n">
        <v>74956</v>
      </c>
      <c r="J19" s="66" t="n">
        <v>10727685.02</v>
      </c>
      <c r="K19" s="66" t="n">
        <v>8536912.72</v>
      </c>
      <c r="L19" s="66" t="n">
        <v>1411000</v>
      </c>
      <c r="M19" s="66" t="n">
        <v>717169.5</v>
      </c>
      <c r="N19" s="44"/>
      <c r="O19" s="40" t="s">
        <v>229</v>
      </c>
    </row>
    <row r="20" customFormat="false" ht="18" hidden="false" customHeight="true" outlineLevel="0" collapsed="false">
      <c r="A20" s="44"/>
      <c r="B20" s="44"/>
      <c r="C20" s="44" t="s">
        <v>230</v>
      </c>
      <c r="D20" s="45"/>
      <c r="E20" s="66" t="n">
        <v>103611.76</v>
      </c>
      <c r="F20" s="66" t="n">
        <v>28582.71</v>
      </c>
      <c r="G20" s="66" t="n">
        <v>43122.1</v>
      </c>
      <c r="H20" s="43" t="s">
        <v>42</v>
      </c>
      <c r="I20" s="66" t="n">
        <v>61692</v>
      </c>
      <c r="J20" s="66" t="n">
        <v>6813186.2</v>
      </c>
      <c r="K20" s="66" t="n">
        <v>9966514.93</v>
      </c>
      <c r="L20" s="66" t="n">
        <v>1274450</v>
      </c>
      <c r="M20" s="66" t="n">
        <v>762742</v>
      </c>
      <c r="N20" s="44"/>
      <c r="O20" s="40" t="s">
        <v>231</v>
      </c>
    </row>
    <row r="21" customFormat="false" ht="18" hidden="false" customHeight="true" outlineLevel="0" collapsed="false">
      <c r="A21" s="44"/>
      <c r="B21" s="44"/>
      <c r="C21" s="44" t="s">
        <v>232</v>
      </c>
      <c r="D21" s="45"/>
      <c r="E21" s="66" t="n">
        <v>57856.4</v>
      </c>
      <c r="F21" s="66" t="n">
        <v>1600</v>
      </c>
      <c r="G21" s="66" t="n">
        <v>35155.84</v>
      </c>
      <c r="H21" s="43" t="s">
        <v>42</v>
      </c>
      <c r="I21" s="66" t="n">
        <v>152100</v>
      </c>
      <c r="J21" s="66" t="n">
        <v>6693543.1</v>
      </c>
      <c r="K21" s="66" t="n">
        <v>7573585.81</v>
      </c>
      <c r="L21" s="66"/>
      <c r="M21" s="66" t="s">
        <v>233</v>
      </c>
      <c r="N21" s="44"/>
      <c r="O21" s="40" t="s">
        <v>234</v>
      </c>
    </row>
    <row r="22" customFormat="false" ht="18" hidden="false" customHeight="true" outlineLevel="0" collapsed="false">
      <c r="A22" s="44"/>
      <c r="B22" s="44"/>
      <c r="C22" s="44" t="s">
        <v>235</v>
      </c>
      <c r="D22" s="45"/>
      <c r="E22" s="66" t="n">
        <v>8092733.54</v>
      </c>
      <c r="F22" s="66" t="n">
        <v>247491.73</v>
      </c>
      <c r="G22" s="66" t="n">
        <v>45031.87</v>
      </c>
      <c r="H22" s="43" t="s">
        <v>42</v>
      </c>
      <c r="I22" s="66" t="n">
        <v>71355</v>
      </c>
      <c r="J22" s="66" t="n">
        <v>1440254.48</v>
      </c>
      <c r="K22" s="66" t="n">
        <v>11349760.36</v>
      </c>
      <c r="L22" s="66" t="n">
        <v>1743050</v>
      </c>
      <c r="M22" s="66" t="n">
        <v>468979</v>
      </c>
      <c r="N22" s="44"/>
      <c r="O22" s="40" t="s">
        <v>236</v>
      </c>
    </row>
    <row r="23" customFormat="false" ht="18" hidden="false" customHeight="true" outlineLevel="0" collapsed="false">
      <c r="A23" s="44"/>
      <c r="B23" s="50"/>
      <c r="C23" s="44" t="s">
        <v>237</v>
      </c>
      <c r="D23" s="45"/>
      <c r="E23" s="66" t="n">
        <v>91476.88</v>
      </c>
      <c r="F23" s="66" t="n">
        <v>26609</v>
      </c>
      <c r="G23" s="66" t="n">
        <v>43024.22</v>
      </c>
      <c r="H23" s="43" t="s">
        <v>42</v>
      </c>
      <c r="I23" s="66" t="n">
        <v>132976.23</v>
      </c>
      <c r="J23" s="66" t="n">
        <v>5621876.24</v>
      </c>
      <c r="K23" s="66" t="n">
        <v>8285523.72</v>
      </c>
      <c r="L23" s="66" t="n">
        <v>2146940</v>
      </c>
      <c r="M23" s="66" t="n">
        <v>476018.75</v>
      </c>
      <c r="N23" s="44"/>
      <c r="O23" s="40" t="s">
        <v>238</v>
      </c>
    </row>
    <row r="24" customFormat="false" ht="18" hidden="false" customHeight="true" outlineLevel="0" collapsed="false">
      <c r="A24" s="44"/>
      <c r="B24" s="44"/>
      <c r="C24" s="44" t="s">
        <v>239</v>
      </c>
      <c r="D24" s="45"/>
      <c r="E24" s="66" t="n">
        <v>419741.71</v>
      </c>
      <c r="F24" s="66" t="n">
        <v>618071.48</v>
      </c>
      <c r="G24" s="66" t="n">
        <v>304438.86</v>
      </c>
      <c r="H24" s="43" t="s">
        <v>42</v>
      </c>
      <c r="I24" s="66" t="n">
        <v>371271.5</v>
      </c>
      <c r="J24" s="66" t="n">
        <v>19191324.61</v>
      </c>
      <c r="K24" s="66" t="n">
        <v>18205979.47</v>
      </c>
      <c r="L24" s="66" t="n">
        <v>5061780</v>
      </c>
      <c r="M24" s="66" t="n">
        <v>1228257</v>
      </c>
      <c r="N24" s="44"/>
      <c r="O24" s="40" t="s">
        <v>240</v>
      </c>
    </row>
    <row r="25" customFormat="false" ht="18" hidden="false" customHeight="true" outlineLevel="0" collapsed="false">
      <c r="A25" s="44"/>
      <c r="B25" s="44" t="s">
        <v>94</v>
      </c>
      <c r="C25" s="44"/>
      <c r="D25" s="45"/>
      <c r="E25" s="66" t="n">
        <f aca="false">SUM(E26:E27)</f>
        <v>6350121.95</v>
      </c>
      <c r="F25" s="66" t="n">
        <f aca="false">SUM(F26:F27)</f>
        <v>15926</v>
      </c>
      <c r="G25" s="66" t="n">
        <f aca="false">SUM(G26:G27)</f>
        <v>95792.68</v>
      </c>
      <c r="H25" s="43" t="n">
        <v>0</v>
      </c>
      <c r="I25" s="66" t="n">
        <f aca="false">SUM(I26:I27)</f>
        <v>30904.85</v>
      </c>
      <c r="J25" s="67" t="n">
        <f aca="false">SUM(J26:J27)</f>
        <v>0</v>
      </c>
      <c r="K25" s="66" t="n">
        <f aca="false">SUM(K26:K27)</f>
        <v>12047296.96</v>
      </c>
      <c r="L25" s="66" t="n">
        <f aca="false">SUM(L26:L27)</f>
        <v>2311306</v>
      </c>
      <c r="M25" s="66" t="n">
        <f aca="false">SUM(M26:M27)</f>
        <v>540580</v>
      </c>
      <c r="N25" s="44"/>
      <c r="O25" s="40" t="s">
        <v>95</v>
      </c>
    </row>
    <row r="26" customFormat="false" ht="18" hidden="false" customHeight="true" outlineLevel="0" collapsed="false">
      <c r="A26" s="44"/>
      <c r="B26" s="50"/>
      <c r="C26" s="44" t="s">
        <v>241</v>
      </c>
      <c r="D26" s="45"/>
      <c r="E26" s="43" t="s">
        <v>42</v>
      </c>
      <c r="F26" s="43" t="s">
        <v>42</v>
      </c>
      <c r="G26" s="43" t="s">
        <v>42</v>
      </c>
      <c r="H26" s="43" t="s">
        <v>42</v>
      </c>
      <c r="I26" s="43" t="s">
        <v>42</v>
      </c>
      <c r="J26" s="43" t="s">
        <v>42</v>
      </c>
      <c r="K26" s="43" t="s">
        <v>42</v>
      </c>
      <c r="L26" s="43" t="s">
        <v>42</v>
      </c>
      <c r="M26" s="43" t="s">
        <v>42</v>
      </c>
      <c r="N26" s="44"/>
      <c r="O26" s="40" t="s">
        <v>242</v>
      </c>
    </row>
    <row r="27" customFormat="false" ht="18" hidden="false" customHeight="true" outlineLevel="0" collapsed="false">
      <c r="A27" s="68"/>
      <c r="B27" s="68"/>
      <c r="C27" s="69" t="s">
        <v>243</v>
      </c>
      <c r="D27" s="70"/>
      <c r="E27" s="71" t="n">
        <v>6350121.95</v>
      </c>
      <c r="F27" s="71" t="n">
        <v>15926</v>
      </c>
      <c r="G27" s="71" t="n">
        <v>95792.68</v>
      </c>
      <c r="H27" s="72" t="s">
        <v>42</v>
      </c>
      <c r="I27" s="71" t="n">
        <v>30904.85</v>
      </c>
      <c r="J27" s="73" t="s">
        <v>233</v>
      </c>
      <c r="K27" s="71" t="n">
        <v>12047296.96</v>
      </c>
      <c r="L27" s="71" t="n">
        <v>2311306</v>
      </c>
      <c r="M27" s="71" t="n">
        <v>540580</v>
      </c>
      <c r="N27" s="69"/>
      <c r="O27" s="68" t="s">
        <v>244</v>
      </c>
    </row>
    <row r="28" customFormat="false" ht="21" hidden="false" customHeight="false" outlineLevel="0" collapsed="false">
      <c r="B28" s="62" t="s">
        <v>245</v>
      </c>
      <c r="C28" s="62"/>
      <c r="D28" s="62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</row>
    <row r="29" customFormat="false" ht="21" hidden="false" customHeight="false" outlineLevel="0" collapsed="false">
      <c r="B29" s="19" t="s">
        <v>246</v>
      </c>
      <c r="C29" s="62"/>
      <c r="D29" s="62"/>
    </row>
  </sheetData>
  <mergeCells count="8">
    <mergeCell ref="A5:D10"/>
    <mergeCell ref="E5:J5"/>
    <mergeCell ref="K5:M5"/>
    <mergeCell ref="E6:J6"/>
    <mergeCell ref="K6:M6"/>
    <mergeCell ref="N7:O7"/>
    <mergeCell ref="N8:O8"/>
    <mergeCell ref="N9:O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09-08-19T04:31:38Z</cp:lastPrinted>
  <dcterms:modified xsi:type="dcterms:W3CDTF">2010-02-26T06:05:39Z</dcterms:modified>
  <cp:revision>0</cp:revision>
  <dc:subject/>
  <dc:title/>
</cp:coreProperties>
</file>