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 2005</t>
  </si>
  <si>
    <t xml:space="preserve">อำเภอ และสถานี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4"/>
        <rFont val="Noto Sans Devanagari"/>
        <family val="2"/>
      </rPr>
      <t xml:space="preserve">ชั้นหนึ่ง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ชั้นสอง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</t>
    </r>
    <r>
      <rPr>
        <b val="true"/>
        <sz val="14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ระแงะ</t>
  </si>
  <si>
    <t xml:space="preserve">Rangae Dostrict</t>
  </si>
  <si>
    <t xml:space="preserve">มะรือโบ</t>
  </si>
  <si>
    <t xml:space="preserve">-</t>
  </si>
  <si>
    <t xml:space="preserve">Marubo</t>
  </si>
  <si>
    <t xml:space="preserve">ที่หยุดรถกะแด๊ะ</t>
  </si>
  <si>
    <t xml:space="preserve">Stopping place Kadae</t>
  </si>
  <si>
    <t xml:space="preserve">ตันหยงมัส</t>
  </si>
  <si>
    <t xml:space="preserve">Tayong Mat</t>
  </si>
  <si>
    <t xml:space="preserve">ป่าไผ่</t>
  </si>
  <si>
    <t xml:space="preserve">Pa Phai</t>
  </si>
  <si>
    <t xml:space="preserve">อำเภอรือเสาะ</t>
  </si>
  <si>
    <t xml:space="preserve">Ruso District</t>
  </si>
  <si>
    <t xml:space="preserve">รือเสาะ</t>
  </si>
  <si>
    <t xml:space="preserve">Ruso</t>
  </si>
  <si>
    <t xml:space="preserve"> ที่หยุดรถบ้านสะโลว์บูกิตยือแร</t>
  </si>
  <si>
    <t xml:space="preserve">Stopping place Ban Salo Bukit Yuaerae</t>
  </si>
  <si>
    <t xml:space="preserve">ลาโละ</t>
  </si>
  <si>
    <t xml:space="preserve">Lalo</t>
  </si>
  <si>
    <r>
      <rPr>
        <b val="true"/>
        <sz val="14"/>
        <rFont val="Noto Sans Devanagari"/>
        <family val="2"/>
      </rPr>
      <t xml:space="preserve">อำเภอสุไหงโก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ลก</t>
    </r>
  </si>
  <si>
    <t xml:space="preserve">Sungai Kolok District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</t>
  </si>
  <si>
    <t xml:space="preserve">อำเภอสุไหงปาดี</t>
  </si>
  <si>
    <t xml:space="preserve">Sungai Padi District</t>
  </si>
  <si>
    <t xml:space="preserve">โต๊ะเด็ง</t>
  </si>
  <si>
    <t xml:space="preserve">To Deng</t>
  </si>
  <si>
    <t xml:space="preserve">สุไหงปาดี</t>
  </si>
  <si>
    <t xml:space="preserve">Sungai Padi</t>
  </si>
  <si>
    <t xml:space="preserve">ที่หยุดรถโคกสยา</t>
  </si>
  <si>
    <t xml:space="preserve">Stopping place Khok Sahya</t>
  </si>
  <si>
    <t xml:space="preserve">อำเภอเจาะไอร้อง</t>
  </si>
  <si>
    <t xml:space="preserve">Chao-I Rong District</t>
  </si>
  <si>
    <t xml:space="preserve">เจาะไอร้อง</t>
  </si>
  <si>
    <t xml:space="preserve">Chao-I Rong </t>
  </si>
  <si>
    <t xml:space="preserve">บูกิต</t>
  </si>
  <si>
    <t xml:space="preserve">Bukit</t>
  </si>
  <si>
    <t xml:space="preserve">ไอสะเตีย</t>
  </si>
  <si>
    <t xml:space="preserve">Ai Satia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30</xdr:row>
      <xdr:rowOff>0</xdr:rowOff>
    </xdr:from>
    <xdr:to>
      <xdr:col>20</xdr:col>
      <xdr:colOff>277560</xdr:colOff>
      <xdr:row>32</xdr:row>
      <xdr:rowOff>9360</xdr:rowOff>
    </xdr:to>
    <xdr:sp>
      <xdr:nvSpPr>
        <xdr:cNvPr id="0" name="Text 1"/>
        <xdr:cNvSpPr/>
      </xdr:nvSpPr>
      <xdr:spPr>
        <a:xfrm>
          <a:off x="17487720" y="7505640"/>
          <a:ext cx="3798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12" activeCellId="0" sqref="T12"/>
    </sheetView>
  </sheetViews>
  <sheetFormatPr defaultColWidth="12.42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9.71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3.71"/>
    <col collapsed="false" customWidth="true" hidden="false" outlineLevel="0" max="19" min="19" style="1" width="0.42"/>
    <col collapsed="false" customWidth="true" hidden="false" outlineLevel="0" max="20" min="20" style="1" width="21.99"/>
    <col collapsed="false" customWidth="false" hidden="false" outlineLevel="0" max="23" min="21" style="1" width="12.42"/>
    <col collapsed="false" customWidth="false" hidden="false" outlineLevel="0" max="257" min="24" style="2" width="12.42"/>
  </cols>
  <sheetData>
    <row r="1" s="7" customFormat="true" ht="24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7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2" customFormat="tru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V4" s="13"/>
      <c r="W4" s="13"/>
    </row>
    <row r="5" s="12" customFormat="true" ht="21" hidden="false" customHeight="false" outlineLevel="0" collapsed="false">
      <c r="A5" s="8"/>
      <c r="B5" s="8"/>
      <c r="C5" s="8"/>
      <c r="D5" s="8"/>
      <c r="F5" s="14" t="s">
        <v>8</v>
      </c>
      <c r="G5" s="14"/>
      <c r="H5" s="14"/>
      <c r="I5" s="15" t="s">
        <v>9</v>
      </c>
      <c r="J5" s="15"/>
      <c r="K5" s="15"/>
      <c r="L5" s="9" t="s">
        <v>10</v>
      </c>
      <c r="M5" s="9"/>
      <c r="N5" s="9"/>
      <c r="O5" s="9"/>
      <c r="P5" s="16" t="s">
        <v>11</v>
      </c>
      <c r="Q5" s="16"/>
      <c r="R5" s="16"/>
      <c r="S5" s="11"/>
      <c r="T5" s="11"/>
      <c r="V5" s="13"/>
      <c r="W5" s="13"/>
    </row>
    <row r="6" s="12" customFormat="true" ht="18.75" hidden="false" customHeight="true" outlineLevel="0" collapsed="false">
      <c r="A6" s="8"/>
      <c r="B6" s="8"/>
      <c r="C6" s="8"/>
      <c r="D6" s="8"/>
      <c r="E6" s="17"/>
      <c r="F6" s="17"/>
      <c r="G6" s="18" t="s">
        <v>12</v>
      </c>
      <c r="H6" s="19"/>
      <c r="I6" s="17"/>
      <c r="J6" s="18" t="s">
        <v>12</v>
      </c>
      <c r="K6" s="19"/>
      <c r="L6" s="17"/>
      <c r="M6" s="18" t="s">
        <v>12</v>
      </c>
      <c r="N6" s="19"/>
      <c r="O6" s="19"/>
      <c r="P6" s="17"/>
      <c r="Q6" s="20"/>
      <c r="R6" s="20"/>
      <c r="S6" s="11"/>
      <c r="T6" s="11"/>
      <c r="V6" s="13"/>
      <c r="W6" s="13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8" t="s">
        <v>16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4</v>
      </c>
      <c r="Q7" s="21" t="s">
        <v>18</v>
      </c>
      <c r="R7" s="21" t="s">
        <v>19</v>
      </c>
      <c r="S7" s="11"/>
      <c r="T7" s="11"/>
      <c r="V7" s="13"/>
      <c r="W7" s="13"/>
    </row>
    <row r="8" s="12" customFormat="true" ht="18.75" hidden="false" customHeight="true" outlineLevel="0" collapsed="false">
      <c r="A8" s="8"/>
      <c r="B8" s="8"/>
      <c r="C8" s="8"/>
      <c r="D8" s="8"/>
      <c r="E8" s="17" t="s">
        <v>20</v>
      </c>
      <c r="F8" s="17" t="s">
        <v>20</v>
      </c>
      <c r="G8" s="17" t="s">
        <v>21</v>
      </c>
      <c r="H8" s="17" t="s">
        <v>22</v>
      </c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0</v>
      </c>
      <c r="Q8" s="20" t="s">
        <v>24</v>
      </c>
      <c r="R8" s="20" t="s">
        <v>25</v>
      </c>
      <c r="S8" s="11"/>
      <c r="T8" s="11"/>
      <c r="V8" s="13"/>
      <c r="W8" s="13"/>
    </row>
    <row r="9" s="12" customFormat="true" ht="18.75" hidden="false" customHeight="true" outlineLevel="0" collapsed="false">
      <c r="A9" s="8"/>
      <c r="B9" s="8"/>
      <c r="C9" s="8"/>
      <c r="D9" s="8"/>
      <c r="E9" s="22"/>
      <c r="F9" s="22"/>
      <c r="G9" s="22" t="s">
        <v>26</v>
      </c>
      <c r="H9" s="23" t="s">
        <v>27</v>
      </c>
      <c r="I9" s="22"/>
      <c r="J9" s="22" t="s">
        <v>26</v>
      </c>
      <c r="K9" s="23" t="s">
        <v>27</v>
      </c>
      <c r="L9" s="22"/>
      <c r="M9" s="22" t="s">
        <v>26</v>
      </c>
      <c r="N9" s="23" t="s">
        <v>27</v>
      </c>
      <c r="O9" s="22" t="s">
        <v>28</v>
      </c>
      <c r="P9" s="22"/>
      <c r="Q9" s="16"/>
      <c r="R9" s="16"/>
      <c r="S9" s="11"/>
      <c r="T9" s="11"/>
      <c r="V9" s="13"/>
      <c r="W9" s="13"/>
    </row>
    <row r="10" s="12" customFormat="true" ht="21" hidden="false" customHeight="false" outlineLevel="0" collapsed="false">
      <c r="A10" s="24" t="s">
        <v>13</v>
      </c>
      <c r="B10" s="24"/>
      <c r="C10" s="24"/>
      <c r="D10" s="24"/>
      <c r="E10" s="25" t="n">
        <v>1126587</v>
      </c>
      <c r="F10" s="25" t="n">
        <v>1706</v>
      </c>
      <c r="G10" s="25" t="n">
        <v>1704</v>
      </c>
      <c r="H10" s="25" t="n">
        <v>2</v>
      </c>
      <c r="I10" s="25" t="n">
        <v>52326</v>
      </c>
      <c r="J10" s="25" t="n">
        <v>51865</v>
      </c>
      <c r="K10" s="25" t="n">
        <v>461</v>
      </c>
      <c r="L10" s="25" t="n">
        <v>1072555</v>
      </c>
      <c r="M10" s="25" t="n">
        <v>970309</v>
      </c>
      <c r="N10" s="25" t="n">
        <v>73787</v>
      </c>
      <c r="O10" s="25" t="n">
        <v>28459</v>
      </c>
      <c r="P10" s="26" t="n">
        <f aca="false">Q10+R10</f>
        <v>69526261</v>
      </c>
      <c r="Q10" s="27" t="n">
        <v>42244495</v>
      </c>
      <c r="R10" s="26" t="n">
        <v>27281766</v>
      </c>
      <c r="S10" s="28" t="s">
        <v>20</v>
      </c>
      <c r="T10" s="28"/>
      <c r="U10" s="13"/>
      <c r="V10" s="13"/>
      <c r="W10" s="13"/>
    </row>
    <row r="11" s="12" customFormat="true" ht="21" hidden="false" customHeight="false" outlineLevel="0" collapsed="false">
      <c r="B11" s="29" t="s">
        <v>29</v>
      </c>
      <c r="D11" s="30"/>
      <c r="E11" s="31" t="n">
        <v>373126</v>
      </c>
      <c r="F11" s="32" t="n">
        <v>315</v>
      </c>
      <c r="G11" s="33" t="n">
        <v>313</v>
      </c>
      <c r="H11" s="32" t="n">
        <v>2</v>
      </c>
      <c r="I11" s="33" t="n">
        <v>17683</v>
      </c>
      <c r="J11" s="32" t="n">
        <v>17393</v>
      </c>
      <c r="K11" s="33" t="n">
        <v>290</v>
      </c>
      <c r="L11" s="32" t="n">
        <v>355128</v>
      </c>
      <c r="M11" s="32" t="n">
        <v>314711</v>
      </c>
      <c r="N11" s="31" t="n">
        <v>28203</v>
      </c>
      <c r="O11" s="31" t="n">
        <v>12214</v>
      </c>
      <c r="P11" s="34" t="n">
        <f aca="false">Q11+R11</f>
        <v>24336759</v>
      </c>
      <c r="Q11" s="35" t="n">
        <v>13965868</v>
      </c>
      <c r="R11" s="36" t="n">
        <v>10370891</v>
      </c>
      <c r="S11" s="37"/>
      <c r="T11" s="13" t="s">
        <v>30</v>
      </c>
      <c r="U11" s="13"/>
      <c r="V11" s="13"/>
      <c r="W11" s="13"/>
    </row>
    <row r="12" customFormat="false" ht="21" hidden="false" customHeight="false" outlineLevel="0" collapsed="false">
      <c r="A12" s="2"/>
      <c r="B12" s="38" t="s">
        <v>31</v>
      </c>
      <c r="C12" s="2"/>
      <c r="D12" s="39"/>
      <c r="E12" s="40" t="n">
        <v>63409</v>
      </c>
      <c r="F12" s="41" t="s">
        <v>32</v>
      </c>
      <c r="G12" s="41" t="s">
        <v>32</v>
      </c>
      <c r="H12" s="41" t="s">
        <v>32</v>
      </c>
      <c r="I12" s="42" t="n">
        <v>869</v>
      </c>
      <c r="J12" s="43" t="n">
        <v>868</v>
      </c>
      <c r="K12" s="42" t="n">
        <v>1</v>
      </c>
      <c r="L12" s="43" t="n">
        <v>62540</v>
      </c>
      <c r="M12" s="43" t="n">
        <v>57700</v>
      </c>
      <c r="N12" s="40" t="n">
        <v>4604</v>
      </c>
      <c r="O12" s="40" t="n">
        <v>236</v>
      </c>
      <c r="P12" s="44" t="n">
        <f aca="false">Q12+R12</f>
        <v>1765349</v>
      </c>
      <c r="Q12" s="45" t="n">
        <v>1425493</v>
      </c>
      <c r="R12" s="46" t="n">
        <v>339856</v>
      </c>
      <c r="S12" s="47"/>
      <c r="T12" s="48" t="s">
        <v>33</v>
      </c>
    </row>
    <row r="13" customFormat="false" ht="21" hidden="false" customHeight="false" outlineLevel="0" collapsed="false">
      <c r="A13" s="2"/>
      <c r="B13" s="38" t="s">
        <v>34</v>
      </c>
      <c r="C13" s="2"/>
      <c r="D13" s="39"/>
      <c r="E13" s="40" t="n">
        <v>2</v>
      </c>
      <c r="F13" s="41" t="s">
        <v>32</v>
      </c>
      <c r="G13" s="41" t="s">
        <v>32</v>
      </c>
      <c r="H13" s="41" t="s">
        <v>32</v>
      </c>
      <c r="I13" s="41" t="s">
        <v>32</v>
      </c>
      <c r="J13" s="41" t="s">
        <v>32</v>
      </c>
      <c r="K13" s="41" t="s">
        <v>32</v>
      </c>
      <c r="L13" s="43" t="n">
        <v>2</v>
      </c>
      <c r="M13" s="41" t="s">
        <v>32</v>
      </c>
      <c r="N13" s="40" t="n">
        <v>2</v>
      </c>
      <c r="O13" s="49" t="s">
        <v>32</v>
      </c>
      <c r="P13" s="44" t="n">
        <v>8</v>
      </c>
      <c r="Q13" s="45" t="n">
        <v>8</v>
      </c>
      <c r="R13" s="44" t="s">
        <v>32</v>
      </c>
      <c r="S13" s="47"/>
      <c r="T13" s="48" t="s">
        <v>35</v>
      </c>
    </row>
    <row r="14" customFormat="false" ht="21" hidden="false" customHeight="false" outlineLevel="0" collapsed="false">
      <c r="A14" s="2"/>
      <c r="B14" s="38" t="s">
        <v>36</v>
      </c>
      <c r="C14" s="2"/>
      <c r="D14" s="39"/>
      <c r="E14" s="40" t="n">
        <v>283667</v>
      </c>
      <c r="F14" s="43" t="n">
        <v>315</v>
      </c>
      <c r="G14" s="42" t="n">
        <v>313</v>
      </c>
      <c r="H14" s="43" t="n">
        <v>2</v>
      </c>
      <c r="I14" s="42" t="n">
        <v>16814</v>
      </c>
      <c r="J14" s="43" t="n">
        <v>16525</v>
      </c>
      <c r="K14" s="42" t="n">
        <v>289</v>
      </c>
      <c r="L14" s="43" t="n">
        <v>266238</v>
      </c>
      <c r="M14" s="43" t="n">
        <v>234847</v>
      </c>
      <c r="N14" s="40" t="n">
        <v>20140</v>
      </c>
      <c r="O14" s="40" t="n">
        <v>11251</v>
      </c>
      <c r="P14" s="44" t="n">
        <f aca="false">Q14+R14</f>
        <v>22288378</v>
      </c>
      <c r="Q14" s="45" t="n">
        <v>12257513</v>
      </c>
      <c r="R14" s="46" t="n">
        <v>10030865</v>
      </c>
      <c r="S14" s="47"/>
      <c r="T14" s="48" t="s">
        <v>37</v>
      </c>
    </row>
    <row r="15" customFormat="false" ht="21" hidden="false" customHeight="false" outlineLevel="0" collapsed="false">
      <c r="A15" s="2"/>
      <c r="B15" s="38" t="s">
        <v>38</v>
      </c>
      <c r="C15" s="2"/>
      <c r="D15" s="39"/>
      <c r="E15" s="40" t="n">
        <v>26348</v>
      </c>
      <c r="F15" s="41" t="s">
        <v>32</v>
      </c>
      <c r="G15" s="41" t="s">
        <v>32</v>
      </c>
      <c r="H15" s="41" t="s">
        <v>32</v>
      </c>
      <c r="I15" s="41" t="s">
        <v>32</v>
      </c>
      <c r="J15" s="41" t="s">
        <v>32</v>
      </c>
      <c r="K15" s="41" t="s">
        <v>32</v>
      </c>
      <c r="L15" s="43" t="n">
        <v>26348</v>
      </c>
      <c r="M15" s="43" t="n">
        <v>22164</v>
      </c>
      <c r="N15" s="40" t="n">
        <v>3457</v>
      </c>
      <c r="O15" s="40" t="n">
        <v>727</v>
      </c>
      <c r="P15" s="44" t="n">
        <f aca="false">Q15+R15</f>
        <v>283024</v>
      </c>
      <c r="Q15" s="45" t="n">
        <v>282854</v>
      </c>
      <c r="R15" s="46" t="n">
        <v>170</v>
      </c>
      <c r="S15" s="47"/>
      <c r="T15" s="48" t="s">
        <v>39</v>
      </c>
    </row>
    <row r="16" s="12" customFormat="true" ht="21" hidden="false" customHeight="false" outlineLevel="0" collapsed="false">
      <c r="B16" s="29" t="s">
        <v>40</v>
      </c>
      <c r="D16" s="30"/>
      <c r="E16" s="31" t="n">
        <v>210590</v>
      </c>
      <c r="F16" s="32" t="n">
        <v>59</v>
      </c>
      <c r="G16" s="32" t="n">
        <v>59</v>
      </c>
      <c r="H16" s="50" t="s">
        <v>32</v>
      </c>
      <c r="I16" s="33" t="n">
        <v>5079</v>
      </c>
      <c r="J16" s="32" t="n">
        <v>5058</v>
      </c>
      <c r="K16" s="33" t="n">
        <v>21</v>
      </c>
      <c r="L16" s="32" t="n">
        <v>205452</v>
      </c>
      <c r="M16" s="32" t="n">
        <v>181339</v>
      </c>
      <c r="N16" s="31" t="n">
        <v>17485</v>
      </c>
      <c r="O16" s="31" t="n">
        <v>6571</v>
      </c>
      <c r="P16" s="34" t="n">
        <f aca="false">Q16+R16</f>
        <v>7212304</v>
      </c>
      <c r="Q16" s="35" t="n">
        <v>4728490</v>
      </c>
      <c r="R16" s="36" t="n">
        <v>2483814</v>
      </c>
      <c r="S16" s="37"/>
      <c r="T16" s="13" t="s">
        <v>41</v>
      </c>
      <c r="U16" s="13"/>
      <c r="V16" s="13"/>
      <c r="W16" s="13"/>
    </row>
    <row r="17" customFormat="false" ht="21" hidden="false" customHeight="false" outlineLevel="0" collapsed="false">
      <c r="A17" s="2"/>
      <c r="B17" s="38" t="s">
        <v>42</v>
      </c>
      <c r="C17" s="2"/>
      <c r="D17" s="39"/>
      <c r="E17" s="40" t="n">
        <v>176226</v>
      </c>
      <c r="F17" s="43" t="n">
        <v>59</v>
      </c>
      <c r="G17" s="43" t="n">
        <v>59</v>
      </c>
      <c r="H17" s="41" t="s">
        <v>32</v>
      </c>
      <c r="I17" s="42" t="n">
        <v>5079</v>
      </c>
      <c r="J17" s="43" t="n">
        <v>5058</v>
      </c>
      <c r="K17" s="42" t="n">
        <v>21</v>
      </c>
      <c r="L17" s="43" t="n">
        <v>171088</v>
      </c>
      <c r="M17" s="43" t="n">
        <v>154339</v>
      </c>
      <c r="N17" s="40" t="n">
        <v>12141</v>
      </c>
      <c r="O17" s="40" t="n">
        <v>4608</v>
      </c>
      <c r="P17" s="44" t="n">
        <f aca="false">Q17+R17</f>
        <v>6882931</v>
      </c>
      <c r="Q17" s="45" t="n">
        <v>4399422</v>
      </c>
      <c r="R17" s="46" t="n">
        <v>2483509</v>
      </c>
      <c r="S17" s="47"/>
      <c r="T17" s="48" t="s">
        <v>43</v>
      </c>
    </row>
    <row r="18" customFormat="false" ht="21" hidden="false" customHeight="false" outlineLevel="0" collapsed="false">
      <c r="A18" s="51" t="s">
        <v>44</v>
      </c>
      <c r="B18" s="38"/>
      <c r="C18" s="2"/>
      <c r="D18" s="39"/>
      <c r="E18" s="40" t="n">
        <v>342</v>
      </c>
      <c r="F18" s="41" t="s">
        <v>32</v>
      </c>
      <c r="G18" s="41" t="s">
        <v>32</v>
      </c>
      <c r="H18" s="41" t="s">
        <v>32</v>
      </c>
      <c r="I18" s="41" t="s">
        <v>32</v>
      </c>
      <c r="J18" s="43" t="s">
        <v>32</v>
      </c>
      <c r="K18" s="42" t="s">
        <v>32</v>
      </c>
      <c r="L18" s="43" t="n">
        <v>342</v>
      </c>
      <c r="M18" s="43" t="n">
        <v>3</v>
      </c>
      <c r="N18" s="40" t="n">
        <v>3</v>
      </c>
      <c r="O18" s="40" t="n">
        <v>336</v>
      </c>
      <c r="P18" s="44" t="n">
        <v>877</v>
      </c>
      <c r="Q18" s="45" t="n">
        <v>877</v>
      </c>
      <c r="R18" s="44" t="s">
        <v>32</v>
      </c>
      <c r="S18" s="47"/>
      <c r="T18" s="48" t="s">
        <v>45</v>
      </c>
    </row>
    <row r="19" s="12" customFormat="true" ht="21" hidden="false" customHeight="false" outlineLevel="0" collapsed="false">
      <c r="B19" s="38" t="s">
        <v>46</v>
      </c>
      <c r="D19" s="30"/>
      <c r="E19" s="40" t="n">
        <v>34022</v>
      </c>
      <c r="F19" s="50" t="s">
        <v>32</v>
      </c>
      <c r="G19" s="50" t="s">
        <v>32</v>
      </c>
      <c r="H19" s="50" t="s">
        <v>32</v>
      </c>
      <c r="I19" s="50" t="s">
        <v>32</v>
      </c>
      <c r="J19" s="43" t="s">
        <v>32</v>
      </c>
      <c r="K19" s="42" t="s">
        <v>32</v>
      </c>
      <c r="L19" s="43" t="n">
        <v>34022</v>
      </c>
      <c r="M19" s="43" t="n">
        <v>27054</v>
      </c>
      <c r="N19" s="40" t="n">
        <v>5341</v>
      </c>
      <c r="O19" s="40" t="n">
        <v>1627</v>
      </c>
      <c r="P19" s="44" t="n">
        <f aca="false">Q19+R19</f>
        <v>328496</v>
      </c>
      <c r="Q19" s="45" t="n">
        <v>328191</v>
      </c>
      <c r="R19" s="46" t="n">
        <v>305</v>
      </c>
      <c r="S19" s="37"/>
      <c r="T19" s="48" t="s">
        <v>47</v>
      </c>
      <c r="U19" s="13"/>
      <c r="V19" s="13"/>
      <c r="W19" s="13"/>
    </row>
    <row r="20" customFormat="false" ht="21" hidden="false" customHeight="false" outlineLevel="0" collapsed="false">
      <c r="A20" s="2"/>
      <c r="B20" s="29" t="s">
        <v>48</v>
      </c>
      <c r="C20" s="2"/>
      <c r="D20" s="39"/>
      <c r="E20" s="31" t="n">
        <v>367817</v>
      </c>
      <c r="F20" s="32" t="n">
        <v>1279</v>
      </c>
      <c r="G20" s="32" t="n">
        <v>1279</v>
      </c>
      <c r="H20" s="50" t="s">
        <v>32</v>
      </c>
      <c r="I20" s="33" t="n">
        <v>24623</v>
      </c>
      <c r="J20" s="32" t="n">
        <v>24491</v>
      </c>
      <c r="K20" s="33" t="n">
        <v>132</v>
      </c>
      <c r="L20" s="32" t="n">
        <v>341915</v>
      </c>
      <c r="M20" s="32" t="n">
        <v>331569</v>
      </c>
      <c r="N20" s="31" t="n">
        <v>8534</v>
      </c>
      <c r="O20" s="31" t="n">
        <v>1812</v>
      </c>
      <c r="P20" s="34" t="n">
        <f aca="false">Q20+R20</f>
        <v>31160271</v>
      </c>
      <c r="Q20" s="35" t="n">
        <v>18947377</v>
      </c>
      <c r="R20" s="36" t="n">
        <v>12212894</v>
      </c>
      <c r="S20" s="47"/>
      <c r="T20" s="13" t="s">
        <v>49</v>
      </c>
    </row>
    <row r="21" s="12" customFormat="true" ht="21" hidden="false" customHeight="false" outlineLevel="0" collapsed="false">
      <c r="B21" s="38" t="s">
        <v>50</v>
      </c>
      <c r="D21" s="30"/>
      <c r="E21" s="40" t="n">
        <v>367817</v>
      </c>
      <c r="F21" s="43" t="n">
        <v>1279</v>
      </c>
      <c r="G21" s="43" t="n">
        <v>1279</v>
      </c>
      <c r="H21" s="50" t="s">
        <v>32</v>
      </c>
      <c r="I21" s="42" t="n">
        <v>24623</v>
      </c>
      <c r="J21" s="43" t="n">
        <v>24491</v>
      </c>
      <c r="K21" s="42" t="n">
        <v>132</v>
      </c>
      <c r="L21" s="43" t="n">
        <v>341915</v>
      </c>
      <c r="M21" s="43" t="n">
        <v>331569</v>
      </c>
      <c r="N21" s="40" t="n">
        <v>8534</v>
      </c>
      <c r="O21" s="40" t="n">
        <v>1812</v>
      </c>
      <c r="P21" s="44" t="n">
        <f aca="false">Q21+R21</f>
        <v>31160271</v>
      </c>
      <c r="Q21" s="45" t="n">
        <v>18947377</v>
      </c>
      <c r="R21" s="46" t="n">
        <v>12212894</v>
      </c>
      <c r="S21" s="37"/>
      <c r="T21" s="48" t="s">
        <v>51</v>
      </c>
      <c r="U21" s="13"/>
      <c r="V21" s="13"/>
      <c r="W21" s="13"/>
    </row>
    <row r="22" customFormat="false" ht="21" hidden="false" customHeight="false" outlineLevel="0" collapsed="false">
      <c r="A22" s="2"/>
      <c r="B22" s="29" t="s">
        <v>52</v>
      </c>
      <c r="C22" s="2"/>
      <c r="D22" s="39"/>
      <c r="E22" s="31" t="n">
        <v>96414</v>
      </c>
      <c r="F22" s="32" t="n">
        <v>53</v>
      </c>
      <c r="G22" s="32" t="n">
        <v>53</v>
      </c>
      <c r="H22" s="50" t="s">
        <v>32</v>
      </c>
      <c r="I22" s="33" t="n">
        <v>4105</v>
      </c>
      <c r="J22" s="32" t="n">
        <v>4090</v>
      </c>
      <c r="K22" s="33" t="n">
        <v>15</v>
      </c>
      <c r="L22" s="32" t="n">
        <v>92256</v>
      </c>
      <c r="M22" s="32" t="n">
        <v>82178</v>
      </c>
      <c r="N22" s="31" t="n">
        <v>7489</v>
      </c>
      <c r="O22" s="31" t="n">
        <v>2589</v>
      </c>
      <c r="P22" s="34" t="n">
        <f aca="false">Q22+R22</f>
        <v>5152186</v>
      </c>
      <c r="Q22" s="35" t="n">
        <v>3305877</v>
      </c>
      <c r="R22" s="36" t="n">
        <v>1846309</v>
      </c>
      <c r="S22" s="47"/>
      <c r="T22" s="13" t="s">
        <v>53</v>
      </c>
    </row>
    <row r="23" customFormat="false" ht="21" hidden="false" customHeight="false" outlineLevel="0" collapsed="false">
      <c r="A23" s="2"/>
      <c r="B23" s="38" t="s">
        <v>54</v>
      </c>
      <c r="C23" s="2"/>
      <c r="D23" s="39"/>
      <c r="E23" s="40" t="n">
        <v>11870</v>
      </c>
      <c r="F23" s="41" t="s">
        <v>32</v>
      </c>
      <c r="G23" s="41" t="s">
        <v>32</v>
      </c>
      <c r="H23" s="50" t="s">
        <v>32</v>
      </c>
      <c r="I23" s="50" t="s">
        <v>32</v>
      </c>
      <c r="J23" s="41" t="s">
        <v>32</v>
      </c>
      <c r="K23" s="52" t="s">
        <v>32</v>
      </c>
      <c r="L23" s="43" t="n">
        <v>11870</v>
      </c>
      <c r="M23" s="43" t="n">
        <v>8939</v>
      </c>
      <c r="N23" s="40" t="n">
        <v>2019</v>
      </c>
      <c r="O23" s="40" t="n">
        <v>912</v>
      </c>
      <c r="P23" s="44" t="n">
        <f aca="false">Q23+R23</f>
        <v>107602</v>
      </c>
      <c r="Q23" s="45" t="n">
        <v>93180</v>
      </c>
      <c r="R23" s="46" t="n">
        <v>14422</v>
      </c>
      <c r="S23" s="47"/>
      <c r="T23" s="48" t="s">
        <v>55</v>
      </c>
    </row>
    <row r="24" customFormat="false" ht="21" hidden="false" customHeight="false" outlineLevel="0" collapsed="false">
      <c r="A24" s="2"/>
      <c r="B24" s="38" t="s">
        <v>56</v>
      </c>
      <c r="C24" s="2"/>
      <c r="D24" s="39"/>
      <c r="E24" s="40" t="n">
        <v>84151</v>
      </c>
      <c r="F24" s="43" t="n">
        <v>53</v>
      </c>
      <c r="G24" s="43" t="n">
        <v>53</v>
      </c>
      <c r="H24" s="50" t="s">
        <v>32</v>
      </c>
      <c r="I24" s="42" t="n">
        <v>4105</v>
      </c>
      <c r="J24" s="43" t="n">
        <v>4090</v>
      </c>
      <c r="K24" s="42" t="n">
        <v>15</v>
      </c>
      <c r="L24" s="43" t="n">
        <v>79993</v>
      </c>
      <c r="M24" s="43" t="n">
        <v>73239</v>
      </c>
      <c r="N24" s="40" t="n">
        <v>5465</v>
      </c>
      <c r="O24" s="40" t="n">
        <v>1289</v>
      </c>
      <c r="P24" s="44" t="n">
        <f aca="false">Q24+R24</f>
        <v>5042984</v>
      </c>
      <c r="Q24" s="45" t="n">
        <v>3211097</v>
      </c>
      <c r="R24" s="46" t="n">
        <v>1831887</v>
      </c>
      <c r="S24" s="47"/>
      <c r="T24" s="48" t="s">
        <v>57</v>
      </c>
    </row>
    <row r="25" s="12" customFormat="true" ht="21" hidden="false" customHeight="false" outlineLevel="0" collapsed="false">
      <c r="B25" s="38" t="s">
        <v>58</v>
      </c>
      <c r="D25" s="30"/>
      <c r="E25" s="40" t="n">
        <v>393</v>
      </c>
      <c r="F25" s="50" t="s">
        <v>32</v>
      </c>
      <c r="G25" s="50" t="s">
        <v>32</v>
      </c>
      <c r="H25" s="50" t="s">
        <v>32</v>
      </c>
      <c r="I25" s="50" t="s">
        <v>32</v>
      </c>
      <c r="J25" s="50" t="s">
        <v>32</v>
      </c>
      <c r="K25" s="53" t="s">
        <v>32</v>
      </c>
      <c r="L25" s="43" t="n">
        <v>393</v>
      </c>
      <c r="M25" s="41" t="s">
        <v>32</v>
      </c>
      <c r="N25" s="40" t="n">
        <v>5</v>
      </c>
      <c r="O25" s="40" t="n">
        <v>388</v>
      </c>
      <c r="P25" s="44" t="n">
        <v>1600</v>
      </c>
      <c r="Q25" s="45" t="n">
        <v>1600</v>
      </c>
      <c r="R25" s="34" t="s">
        <v>32</v>
      </c>
      <c r="S25" s="37"/>
      <c r="T25" s="48" t="s">
        <v>59</v>
      </c>
      <c r="U25" s="13"/>
      <c r="V25" s="13"/>
      <c r="W25" s="13"/>
    </row>
    <row r="26" customFormat="false" ht="21" hidden="false" customHeight="false" outlineLevel="0" collapsed="false">
      <c r="A26" s="2"/>
      <c r="B26" s="29" t="s">
        <v>60</v>
      </c>
      <c r="C26" s="2"/>
      <c r="D26" s="39"/>
      <c r="E26" s="31" t="n">
        <v>78640</v>
      </c>
      <c r="F26" s="50" t="s">
        <v>32</v>
      </c>
      <c r="G26" s="50" t="s">
        <v>32</v>
      </c>
      <c r="H26" s="50" t="s">
        <v>32</v>
      </c>
      <c r="I26" s="33" t="n">
        <v>836</v>
      </c>
      <c r="J26" s="32" t="n">
        <v>833</v>
      </c>
      <c r="K26" s="32" t="n">
        <v>3</v>
      </c>
      <c r="L26" s="54" t="n">
        <v>77804</v>
      </c>
      <c r="M26" s="32" t="n">
        <v>60455</v>
      </c>
      <c r="N26" s="31" t="n">
        <v>12076</v>
      </c>
      <c r="O26" s="31" t="n">
        <v>5273</v>
      </c>
      <c r="P26" s="34" t="n">
        <f aca="false">Q26+R26</f>
        <v>1664741</v>
      </c>
      <c r="Q26" s="35" t="n">
        <v>1296883</v>
      </c>
      <c r="R26" s="36" t="n">
        <v>367858</v>
      </c>
      <c r="S26" s="47"/>
      <c r="T26" s="13" t="s">
        <v>61</v>
      </c>
    </row>
    <row r="27" customFormat="false" ht="21" hidden="false" customHeight="false" outlineLevel="0" collapsed="false">
      <c r="A27" s="2"/>
      <c r="B27" s="38" t="s">
        <v>62</v>
      </c>
      <c r="C27" s="2"/>
      <c r="D27" s="39"/>
      <c r="E27" s="40" t="n">
        <v>43633</v>
      </c>
      <c r="F27" s="50" t="s">
        <v>32</v>
      </c>
      <c r="G27" s="50" t="s">
        <v>32</v>
      </c>
      <c r="H27" s="50" t="s">
        <v>32</v>
      </c>
      <c r="I27" s="42" t="n">
        <v>836</v>
      </c>
      <c r="J27" s="43" t="n">
        <v>833</v>
      </c>
      <c r="K27" s="43" t="n">
        <v>3</v>
      </c>
      <c r="L27" s="42" t="n">
        <v>42797</v>
      </c>
      <c r="M27" s="43" t="n">
        <v>35244</v>
      </c>
      <c r="N27" s="40" t="n">
        <v>6090</v>
      </c>
      <c r="O27" s="40" t="n">
        <v>1463</v>
      </c>
      <c r="P27" s="44" t="n">
        <f aca="false">Q27+R27</f>
        <v>1369110</v>
      </c>
      <c r="Q27" s="45" t="n">
        <v>1001958</v>
      </c>
      <c r="R27" s="46" t="n">
        <v>367152</v>
      </c>
      <c r="S27" s="47"/>
      <c r="T27" s="48" t="s">
        <v>63</v>
      </c>
    </row>
    <row r="28" customFormat="false" ht="21" hidden="false" customHeight="false" outlineLevel="0" collapsed="false">
      <c r="A28" s="2"/>
      <c r="B28" s="38" t="s">
        <v>64</v>
      </c>
      <c r="C28" s="2"/>
      <c r="D28" s="39"/>
      <c r="E28" s="40" t="n">
        <v>31763</v>
      </c>
      <c r="F28" s="50" t="s">
        <v>32</v>
      </c>
      <c r="G28" s="50" t="s">
        <v>32</v>
      </c>
      <c r="H28" s="50" t="s">
        <v>32</v>
      </c>
      <c r="I28" s="41" t="s">
        <v>32</v>
      </c>
      <c r="J28" s="41" t="s">
        <v>32</v>
      </c>
      <c r="K28" s="41" t="s">
        <v>32</v>
      </c>
      <c r="L28" s="42" t="n">
        <v>31763</v>
      </c>
      <c r="M28" s="43" t="n">
        <v>25192</v>
      </c>
      <c r="N28" s="40" t="n">
        <v>5655</v>
      </c>
      <c r="O28" s="40" t="n">
        <v>916</v>
      </c>
      <c r="P28" s="44" t="n">
        <f aca="false">Q28+R28</f>
        <v>288599</v>
      </c>
      <c r="Q28" s="45" t="n">
        <v>287893</v>
      </c>
      <c r="R28" s="46" t="n">
        <v>706</v>
      </c>
      <c r="S28" s="47"/>
      <c r="T28" s="48" t="s">
        <v>65</v>
      </c>
    </row>
    <row r="29" customFormat="false" ht="21" hidden="false" customHeight="false" outlineLevel="0" collapsed="false">
      <c r="A29" s="2"/>
      <c r="B29" s="38" t="s">
        <v>66</v>
      </c>
      <c r="C29" s="2"/>
      <c r="D29" s="39"/>
      <c r="E29" s="40" t="n">
        <v>3244</v>
      </c>
      <c r="F29" s="50" t="s">
        <v>32</v>
      </c>
      <c r="G29" s="50" t="s">
        <v>32</v>
      </c>
      <c r="H29" s="50" t="s">
        <v>32</v>
      </c>
      <c r="I29" s="41" t="s">
        <v>32</v>
      </c>
      <c r="J29" s="41" t="s">
        <v>32</v>
      </c>
      <c r="K29" s="41" t="s">
        <v>32</v>
      </c>
      <c r="L29" s="42" t="n">
        <v>3244</v>
      </c>
      <c r="M29" s="43" t="n">
        <v>19</v>
      </c>
      <c r="N29" s="40" t="n">
        <v>331</v>
      </c>
      <c r="O29" s="40" t="n">
        <v>2894</v>
      </c>
      <c r="P29" s="44" t="n">
        <v>7032</v>
      </c>
      <c r="Q29" s="45" t="n">
        <v>7032</v>
      </c>
      <c r="R29" s="44" t="s">
        <v>32</v>
      </c>
      <c r="S29" s="47"/>
      <c r="T29" s="55" t="s">
        <v>67</v>
      </c>
    </row>
    <row r="30" customFormat="false" ht="6" hidden="false" customHeight="true" outlineLevel="0" collapsed="false">
      <c r="A30" s="56"/>
      <c r="B30" s="56"/>
      <c r="C30" s="56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6"/>
    </row>
    <row r="31" s="12" customFormat="true" ht="42" hidden="false" customHeight="true" outlineLevel="0" collapsed="false">
      <c r="A31" s="13"/>
      <c r="B31" s="1"/>
      <c r="C31" s="13"/>
      <c r="D31" s="13"/>
      <c r="E31" s="13"/>
      <c r="F31" s="60" t="s">
        <v>68</v>
      </c>
      <c r="G31" s="13"/>
      <c r="H31" s="13"/>
      <c r="I31" s="13"/>
      <c r="J31" s="13"/>
      <c r="K31" s="13"/>
      <c r="L31" s="13" t="s">
        <v>69</v>
      </c>
      <c r="M31" s="13"/>
      <c r="N31" s="13"/>
      <c r="O31" s="13"/>
      <c r="P31" s="13"/>
      <c r="Q31" s="13"/>
      <c r="R31" s="13"/>
      <c r="S31" s="13"/>
      <c r="U31" s="13"/>
      <c r="V31" s="13"/>
      <c r="W31" s="13"/>
    </row>
    <row r="32" s="12" customFormat="true" ht="18.75" hidden="false" customHeight="true" outlineLevel="0" collapsed="false">
      <c r="A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2" customFormat="true" ht="21" hidden="false" customHeight="false" outlineLevel="0" collapsed="false">
      <c r="A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1" hidden="false" customHeight="false" outlineLevel="0" collapsed="false">
      <c r="B34" s="13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179861111111111" right="0.179861111111111" top="1.43125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8-29T02:07:11Z</cp:lastPrinted>
  <dcterms:modified xsi:type="dcterms:W3CDTF">2006-10-12T04:25:39Z</dcterms:modified>
  <cp:revision>0</cp:revision>
  <dc:subject/>
  <dc:title/>
</cp:coreProperties>
</file>