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T-1.1" sheetId="1" state="visible" r:id="rId2"/>
    <sheet name="T-1.2." sheetId="2" state="visible" r:id="rId3"/>
    <sheet name="T-1.3-1" sheetId="3" state="visible" r:id="rId4"/>
    <sheet name="T-1.3-2" sheetId="4" state="visible" r:id="rId5"/>
    <sheet name="T-1.3-ช" sheetId="5" state="visible" r:id="rId6"/>
    <sheet name="T-1.3-ช2" sheetId="6" state="visible" r:id="rId7"/>
    <sheet name="T-1.3-ญ" sheetId="7" state="visible" r:id="rId8"/>
    <sheet name="T-1.3-ญ2" sheetId="8" state="visible" r:id="rId9"/>
    <sheet name="T-1.4." sheetId="9" state="visible" r:id="rId10"/>
    <sheet name="T-1.5." sheetId="10" state="visible" r:id="rId11"/>
    <sheet name="T-1.6" sheetId="11" state="visible" r:id="rId12"/>
    <sheet name="T-1.7.1" sheetId="12" state="visible" r:id="rId13"/>
    <sheet name="T-1.7.2" sheetId="13" state="visible" r:id="rId14"/>
    <sheet name="T-1.7.3" sheetId="14" state="visible" r:id="rId15"/>
    <sheet name="T-1.7.4" sheetId="15" state="visible" r:id="rId16"/>
  </sheets>
  <definedNames>
    <definedName function="false" hidden="false" localSheetId="0" name="_xlnm.Print_Area" vbProcedure="false">'T-1.1'!$A$1:$O$25</definedName>
    <definedName function="false" hidden="false" localSheetId="2" name="_xlnm.Print_Area" vbProcedure="false">'T-1.3-1'!$A$1:$AE$60</definedName>
    <definedName function="false" hidden="false" localSheetId="3" name="_xlnm.Print_Area" vbProcedure="false">'T-1.3-2'!$A$1:$AE$31</definedName>
    <definedName function="false" hidden="false" localSheetId="4" name="_xlnm.Print_Area" vbProcedure="false">'T-1.3-ช'!$A$1:$AE$30</definedName>
    <definedName function="false" hidden="false" localSheetId="5" name="_xlnm.Print_Area" vbProcedure="false">'T-1.3-ช2'!$A$1:$AE$31</definedName>
    <definedName function="false" hidden="false" localSheetId="6" name="_xlnm.Print_Area" vbProcedure="false">'T-1.3-ญ'!$A$1:$AE$30</definedName>
    <definedName function="false" hidden="false" localSheetId="7" name="_xlnm.Print_Area" vbProcedure="false">'T-1.3-ญ2'!$A$1:$AE$33</definedName>
    <definedName function="false" hidden="false" localSheetId="8" name="_xlnm.Print_Area" vbProcedure="false">'T-1.4.'!$A$1:$R$21</definedName>
    <definedName function="false" hidden="false" localSheetId="9" name="_xlnm.Print_Area" vbProcedure="false">'T-1.5.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80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t xml:space="preserve"> อำเภอ</t>
  </si>
  <si>
    <t xml:space="preserve">2546 ( 2003)</t>
  </si>
  <si>
    <t xml:space="preserve">2547 (2004)</t>
  </si>
  <si>
    <t xml:space="preserve">2548 (2005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ราธิวาส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ที่ทำการปกครองจังหวัดนราธิวาส</t>
    </r>
  </si>
  <si>
    <t xml:space="preserve">Source:   Narathiwat Provincial  Administration Office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2</t>
    </r>
  </si>
  <si>
    <r>
      <rPr>
        <b val="true"/>
        <sz val="16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  1.2</t>
  </si>
  <si>
    <t xml:space="preserve">NUMBER OF POPULATION FROM REGISTRATION RECORD, PERCENT CHANGE AND DENSITY BY DISTRICT: 2001 - 2005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การเปลี่ยนแปลง </t>
    </r>
    <r>
      <rPr>
        <b val="true"/>
        <sz val="16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2544
(2001)</t>
  </si>
  <si>
    <t xml:space="preserve">2545
(2002)</t>
  </si>
  <si>
    <t xml:space="preserve">2546
(2003)</t>
  </si>
  <si>
    <t xml:space="preserve">2547
(2004)</t>
  </si>
  <si>
    <t xml:space="preserve">2548
(2005)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 ตร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3</t>
    </r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</t>
    </r>
  </si>
  <si>
    <t xml:space="preserve">TABLE  1.3</t>
  </si>
  <si>
    <t xml:space="preserve">NUMBER OF POPULATION FROM REGISTRATION RECORD BY AGE GROUP, SEX, DISTRICT AND AREA: 2005</t>
  </si>
  <si>
    <r>
      <rPr>
        <b val="true"/>
        <sz val="16"/>
        <rFont val="Noto Sans Devanagari"/>
        <family val="2"/>
      </rPr>
      <t xml:space="preserve"> 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Age group (years)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</si>
  <si>
    <t xml:space="preserve">ผู้ไม่ใช่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 thai</t>
  </si>
  <si>
    <t xml:space="preserve">100 and </t>
  </si>
  <si>
    <t xml:space="preserve">lunar</t>
  </si>
  <si>
    <t xml:space="preserve">nationality</t>
  </si>
  <si>
    <t xml:space="preserve">over</t>
  </si>
  <si>
    <t xml:space="preserve">calendar</t>
  </si>
  <si>
    <t xml:space="preserve">Non-municipal -area</t>
  </si>
  <si>
    <t xml:space="preserve">อำเภอเมือง</t>
  </si>
  <si>
    <t xml:space="preserve">Mueang  Narathirat Disrtrict</t>
  </si>
  <si>
    <t xml:space="preserve">เทศบาลเมืองนราธิวาส</t>
  </si>
  <si>
    <t xml:space="preserve">Narathiwat  Town Municipality</t>
  </si>
  <si>
    <t xml:space="preserve">อำเภอตากใบ</t>
  </si>
  <si>
    <t xml:space="preserve">Tak Bai District</t>
  </si>
  <si>
    <t xml:space="preserve">เทศบาลตำบลตากใบ</t>
  </si>
  <si>
    <t xml:space="preserve">Tak Bai Subdistrict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Municipality</t>
  </si>
  <si>
    <t xml:space="preserve">เทศบาลตำบลบาเจาะ</t>
  </si>
  <si>
    <t xml:space="preserve">Bacho Subdistrict Municipality</t>
  </si>
  <si>
    <t xml:space="preserve">อำเภอยี่งอ</t>
  </si>
  <si>
    <t xml:space="preserve">Yi-ngo District</t>
  </si>
  <si>
    <t xml:space="preserve">เทศบาลตำบลยี่งอ</t>
  </si>
  <si>
    <t xml:space="preserve">Yi-ngo Subdistrict Municipality</t>
  </si>
  <si>
    <t xml:space="preserve">อำเภอระแงะ</t>
  </si>
  <si>
    <t xml:space="preserve">Ra-ngae District</t>
  </si>
  <si>
    <t xml:space="preserve">เทศบาลตำบลตันหยงมัส</t>
  </si>
  <si>
    <t xml:space="preserve">Tanyong Mat Subdistrict Municipality</t>
  </si>
  <si>
    <t xml:space="preserve">เทศบาลตำบลมะรือโบตก</t>
  </si>
  <si>
    <t xml:space="preserve">MarueboTok Subdistrict Municipality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Rueso District</t>
  </si>
  <si>
    <t xml:space="preserve">(Contd.)</t>
  </si>
  <si>
    <t xml:space="preserve">Rueso Subdistrict Municipality</t>
  </si>
  <si>
    <t xml:space="preserve">Si Sakhon  District</t>
  </si>
  <si>
    <t xml:space="preserve">Si Sakhon Subdistrict Municipality</t>
  </si>
  <si>
    <t xml:space="preserve">Waeng  District</t>
  </si>
  <si>
    <t xml:space="preserve">Buketa  Subdistrict Municipality</t>
  </si>
  <si>
    <t xml:space="preserve">Waeng  Subdistrict Municipality</t>
  </si>
  <si>
    <t xml:space="preserve">อำเภอรือเสาะ</t>
  </si>
  <si>
    <t xml:space="preserve">เทศบาลตำบลรือเสาะ</t>
  </si>
  <si>
    <t xml:space="preserve">Sukhirin  District</t>
  </si>
  <si>
    <t xml:space="preserve">Sukhirin  Subdistrict Municipality</t>
  </si>
  <si>
    <t xml:space="preserve">อำเภอศรีสาคร</t>
  </si>
  <si>
    <t xml:space="preserve">เทศบาลตำบลศรีสาคร</t>
  </si>
  <si>
    <t xml:space="preserve">Su-ngai Kolok  District</t>
  </si>
  <si>
    <t xml:space="preserve">Su-ngai Kolok  Subdistrict Municipality</t>
  </si>
  <si>
    <t xml:space="preserve">อำเภอแว้ง</t>
  </si>
  <si>
    <t xml:space="preserve">เทศบาลตำบลบูเก๊ะตา</t>
  </si>
  <si>
    <t xml:space="preserve">Su-ngai Padi Kolok  District</t>
  </si>
  <si>
    <t xml:space="preserve">เทศบาลตำบลแว้ง</t>
  </si>
  <si>
    <t xml:space="preserve">Paluru  Subdistrict Municipality</t>
  </si>
  <si>
    <t xml:space="preserve">อำเภอสุคิริน</t>
  </si>
  <si>
    <t xml:space="preserve">Chane  District</t>
  </si>
  <si>
    <t xml:space="preserve">เทศบาลตำบลสุคิริน</t>
  </si>
  <si>
    <t xml:space="preserve">Choairong  District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เทศบาล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เทศบาลตำบลปะลุรู</t>
  </si>
  <si>
    <t xml:space="preserve">อำเภอจะแนะ</t>
  </si>
  <si>
    <t xml:space="preserve">อำเภอเจาะไอร้อง</t>
  </si>
  <si>
    <t xml:space="preserve">male</t>
  </si>
  <si>
    <t xml:space="preserve">NarathiwatTowm Mumicipality</t>
  </si>
  <si>
    <t xml:space="preserve">Source:  Narathiwat Provincial  Administration Offic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 - 2548</t>
    </r>
  </si>
  <si>
    <t xml:space="preserve">TABLE 1.4   NUMBER OF BIRTHS AND DEATHS  BY SEX: 2001 - 2005</t>
  </si>
  <si>
    <r>
      <rPr>
        <b val="true"/>
        <sz val="16"/>
        <rFont val="Noto Sans Devanagari"/>
        <family val="2"/>
      </rPr>
      <t xml:space="preserve">การเกิด </t>
    </r>
    <r>
      <rPr>
        <b val="true"/>
        <sz val="16"/>
        <rFont val="AngsanaUPC"/>
        <family val="1"/>
        <charset val="222"/>
      </rPr>
      <t xml:space="preserve">Births</t>
    </r>
  </si>
  <si>
    <r>
      <rPr>
        <b val="true"/>
        <sz val="16"/>
        <rFont val="Noto Sans Devanagari"/>
        <family val="2"/>
      </rPr>
      <t xml:space="preserve">การตาย </t>
    </r>
    <r>
      <rPr>
        <b val="true"/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(2001)</t>
  </si>
  <si>
    <t xml:space="preserve">13.0</t>
  </si>
  <si>
    <t xml:space="preserve">3.0</t>
  </si>
  <si>
    <t xml:space="preserve">(2002)</t>
  </si>
  <si>
    <t xml:space="preserve">(2003)</t>
  </si>
  <si>
    <t xml:space="preserve">(2004)</t>
  </si>
  <si>
    <t xml:space="preserve">(2005)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ราธิวาส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.5</t>
    </r>
  </si>
  <si>
    <r>
      <rPr>
        <b val="true"/>
        <sz val="16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 1.5</t>
  </si>
  <si>
    <t xml:space="preserve">NUMBER OF BIRTHS, DEATHS, REGISTERED-IN AND REGISTERED-OUT BY SEX, DISTRICT AND AREA: 2005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..</t>
  </si>
  <si>
    <t xml:space="preserve">เมือง</t>
  </si>
  <si>
    <r>
      <rPr>
        <b val="true"/>
        <sz val="13"/>
        <rFont val="AngsanaUPC"/>
        <family val="1"/>
        <charset val="222"/>
      </rPr>
      <t xml:space="preserve">( ..  </t>
    </r>
    <r>
      <rPr>
        <b val="true"/>
        <sz val="13"/>
        <rFont val="Noto Sans Devanagari"/>
        <family val="2"/>
      </rPr>
      <t xml:space="preserve">ไม่มีข้อมูล 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6</t>
    </r>
  </si>
  <si>
    <r>
      <rPr>
        <b val="true"/>
        <sz val="14"/>
        <rFont val="Noto Sans Devanagari"/>
        <family val="2"/>
      </rPr>
      <t xml:space="preserve">ครัวเรือนส่วนบุคคล จำแนกตามประเภทของที่อยู่อาศัย วัสดุที่ใช้ในการก่อสร้าง และการครอบครองที่อยู่อาศ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1.6</t>
  </si>
  <si>
    <t xml:space="preserve">PRIVATE HOUSEHOLDS BY TYPE OF LIVING QUARTERS, CONSTRUCTION MATERIALS OF DWELLING UNIT </t>
  </si>
  <si>
    <t xml:space="preserve">AND TENURE OF LIVING QUARTERS: 2000</t>
  </si>
  <si>
    <t xml:space="preserve">รายการ</t>
  </si>
  <si>
    <t xml:space="preserve">ประเภทของที่อยู่อาศัย</t>
  </si>
  <si>
    <t xml:space="preserve">Item</t>
  </si>
  <si>
    <t xml:space="preserve">Type of living quarters</t>
  </si>
  <si>
    <t xml:space="preserve">ห้องชุด</t>
  </si>
  <si>
    <t xml:space="preserve">ห้องแถว</t>
  </si>
  <si>
    <t xml:space="preserve">ครัวเรือน</t>
  </si>
  <si>
    <t xml:space="preserve">ร้อยละ</t>
  </si>
  <si>
    <t xml:space="preserve">บ้านโดด</t>
  </si>
  <si>
    <t xml:space="preserve">ทาวน์เฮาส์</t>
  </si>
  <si>
    <t xml:space="preserve">Apartment, flat,</t>
  </si>
  <si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รือนแถว</t>
    </r>
  </si>
  <si>
    <t xml:space="preserve">ตึกแถว</t>
  </si>
  <si>
    <t xml:space="preserve">Households</t>
  </si>
  <si>
    <t xml:space="preserve">Percent</t>
  </si>
  <si>
    <t xml:space="preserve">Detached</t>
  </si>
  <si>
    <t xml:space="preserve">Town</t>
  </si>
  <si>
    <t xml:space="preserve">condomenium</t>
  </si>
  <si>
    <t xml:space="preserve">Row </t>
  </si>
  <si>
    <t xml:space="preserve">Brick row </t>
  </si>
  <si>
    <t xml:space="preserve"> house</t>
  </si>
  <si>
    <t xml:space="preserve"> and others</t>
  </si>
  <si>
    <t xml:space="preserve">house</t>
  </si>
  <si>
    <t xml:space="preserve">วัสดุที่ใช้ในการก่อสร้าง</t>
  </si>
  <si>
    <t xml:space="preserve">Construction materials of dwelling unit</t>
  </si>
  <si>
    <t xml:space="preserve">     ตึก</t>
  </si>
  <si>
    <t xml:space="preserve">     Cement or brick</t>
  </si>
  <si>
    <t xml:space="preserve">     ครึ่งตึกครึ่งไม้</t>
  </si>
  <si>
    <t xml:space="preserve">-</t>
  </si>
  <si>
    <t xml:space="preserve">     Wood and cement or brick</t>
  </si>
  <si>
    <t xml:space="preserve">     วัสดุถาวรเป็นส่วนใหญ่</t>
  </si>
  <si>
    <t xml:space="preserve">     Mainly permanent materials</t>
  </si>
  <si>
    <t xml:space="preserve">     วัสดุไม่ถาวรในท้องถิ่น</t>
  </si>
  <si>
    <t xml:space="preserve">     Non-permanent materials</t>
  </si>
  <si>
    <t xml:space="preserve">     วัสดุใช้แล้วและอยู่ในสภาพผุพัง</t>
  </si>
  <si>
    <t xml:space="preserve">     Reused materials</t>
  </si>
  <si>
    <t xml:space="preserve">     ไม่ทราบ</t>
  </si>
  <si>
    <t xml:space="preserve">     Unknown</t>
  </si>
  <si>
    <t xml:space="preserve">การครอบครองที่อยู่อาศัย</t>
  </si>
  <si>
    <t xml:space="preserve">Tenure of living quarters</t>
  </si>
  <si>
    <t xml:space="preserve">      เจ้าของ</t>
  </si>
  <si>
    <t xml:space="preserve">     Owner</t>
  </si>
  <si>
    <t xml:space="preserve">      เช่าซื้อ</t>
  </si>
  <si>
    <t xml:space="preserve">     Hire purchaser</t>
  </si>
  <si>
    <t xml:space="preserve">      เช่า</t>
  </si>
  <si>
    <t xml:space="preserve">     Rent </t>
  </si>
  <si>
    <t xml:space="preserve">      อยู่โดยไม่เสียค่าเช่า</t>
  </si>
  <si>
    <t xml:space="preserve">           เพราะเป็นส่วนหนึ่งของค่าจ้าง</t>
  </si>
  <si>
    <t xml:space="preserve">     Payment in kind for service</t>
  </si>
  <si>
    <t xml:space="preserve">      ให้อยู่เปล่า</t>
  </si>
  <si>
    <t xml:space="preserve">     Rent free</t>
  </si>
  <si>
    <t xml:space="preserve">      ไม่ทราบ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วมครัวเรือนส่วนบุคคลที่มีที่อยู่อาศัยเป็นห้องภายในบ้าน ที่อยู่อาศัยในสำนักงาน และเรือ แพ หรือรถ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ประชากร และเคหะ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           Note:  Excluding private households which residence are room, office room and mobile</t>
  </si>
  <si>
    <t xml:space="preserve">    Source:  The 2000 population and housing census, Changwat Narathiwat  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.7</t>
    </r>
  </si>
  <si>
    <r>
      <rPr>
        <b val="true"/>
        <sz val="14"/>
        <rFont val="Noto Sans Devanagari"/>
        <family val="2"/>
      </rPr>
      <t xml:space="preserve">    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1.7</t>
  </si>
  <si>
    <t xml:space="preserve">    PRIVATE HOUSEHOLDS BY TYPE OF LIVING QUARTERS AND SELECTED HOUSING CHARACTERISTICS: 2000</t>
  </si>
  <si>
    <t xml:space="preserve">ลักษณะบางประการของครัวเรือน</t>
  </si>
  <si>
    <t xml:space="preserve">Selected housing characteristics</t>
  </si>
  <si>
    <r>
      <rPr>
        <b val="true"/>
        <sz val="14"/>
        <rFont val="Noto Sans Devanagari"/>
        <family val="2"/>
      </rPr>
      <t xml:space="preserve">ห้องแถว</t>
    </r>
    <r>
      <rPr>
        <b val="true"/>
        <sz val="14"/>
        <rFont val="AngsanaUPC"/>
        <family val="1"/>
        <charset val="222"/>
      </rPr>
      <t xml:space="preserve">/</t>
    </r>
  </si>
  <si>
    <t xml:space="preserve">ห้อง</t>
  </si>
  <si>
    <t xml:space="preserve">เรือ แพ </t>
  </si>
  <si>
    <r>
      <rPr>
        <b val="true"/>
        <sz val="14"/>
        <rFont val="Noto Sans Devanagari"/>
        <family val="2"/>
      </rPr>
      <t xml:space="preserve">อื่นๆ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Detached </t>
  </si>
  <si>
    <t xml:space="preserve">เรือนแถว</t>
  </si>
  <si>
    <t xml:space="preserve">Brick  row </t>
  </si>
  <si>
    <t xml:space="preserve">ภายในบ้าน</t>
  </si>
  <si>
    <t xml:space="preserve">หรือรถ</t>
  </si>
  <si>
    <t xml:space="preserve">Others</t>
  </si>
  <si>
    <t xml:space="preserve">Row house</t>
  </si>
  <si>
    <t xml:space="preserve">Room</t>
  </si>
  <si>
    <t xml:space="preserve">Mobile</t>
  </si>
  <si>
    <r>
      <rPr>
        <b val="true"/>
        <sz val="14"/>
        <rFont val="Noto Sans Devanagari"/>
        <family val="2"/>
      </rPr>
      <t xml:space="preserve">การถือกรรมสิทธิ์ที่ดิน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AngsanaUPC"/>
        <family val="1"/>
        <charset val="222"/>
      </rPr>
      <t xml:space="preserve">Land ownership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     เจ้าของ</t>
  </si>
  <si>
    <t xml:space="preserve">     เช่าซื้อที่ดิน</t>
  </si>
  <si>
    <t xml:space="preserve">     เช่า</t>
  </si>
  <si>
    <t xml:space="preserve">     ไม่เสียค่าเช่าที่ดิน</t>
  </si>
  <si>
    <t xml:space="preserve">     อื่น ๆ </t>
  </si>
  <si>
    <t xml:space="preserve">     Others</t>
  </si>
  <si>
    <t xml:space="preserve">ขนาดของครัวเรือน</t>
  </si>
  <si>
    <t xml:space="preserve">Household size</t>
  </si>
  <si>
    <r>
      <rPr>
        <sz val="14"/>
        <rFont val="AngsanaUPC"/>
        <family val="1"/>
        <charset val="222"/>
      </rPr>
      <t xml:space="preserve">       1  </t>
    </r>
    <r>
      <rPr>
        <sz val="14"/>
        <rFont val="Noto Sans Devanagari"/>
        <family val="2"/>
      </rPr>
      <t xml:space="preserve">คน</t>
    </r>
  </si>
  <si>
    <t xml:space="preserve">       1  person</t>
  </si>
  <si>
    <r>
      <rPr>
        <sz val="14"/>
        <rFont val="AngsanaUPC"/>
        <family val="1"/>
        <charset val="222"/>
      </rPr>
      <t xml:space="preserve">       2  </t>
    </r>
    <r>
      <rPr>
        <sz val="14"/>
        <rFont val="Noto Sans Devanagari"/>
        <family val="2"/>
      </rPr>
      <t xml:space="preserve">คน</t>
    </r>
  </si>
  <si>
    <t xml:space="preserve">       2  persons</t>
  </si>
  <si>
    <r>
      <rPr>
        <sz val="14"/>
        <rFont val="AngsanaUPC"/>
        <family val="1"/>
        <charset val="222"/>
      </rPr>
      <t xml:space="preserve">       3  </t>
    </r>
    <r>
      <rPr>
        <sz val="14"/>
        <rFont val="Noto Sans Devanagari"/>
        <family val="2"/>
      </rPr>
      <t xml:space="preserve">คน</t>
    </r>
  </si>
  <si>
    <t xml:space="preserve">       3  persons</t>
  </si>
  <si>
    <r>
      <rPr>
        <sz val="14"/>
        <rFont val="AngsanaUPC"/>
        <family val="1"/>
        <charset val="222"/>
      </rPr>
      <t xml:space="preserve">       4  </t>
    </r>
    <r>
      <rPr>
        <sz val="14"/>
        <rFont val="Noto Sans Devanagari"/>
        <family val="2"/>
      </rPr>
      <t xml:space="preserve">คน</t>
    </r>
  </si>
  <si>
    <t xml:space="preserve">       4  persons</t>
  </si>
  <si>
    <r>
      <rPr>
        <sz val="14"/>
        <rFont val="AngsanaUPC"/>
        <family val="1"/>
        <charset val="222"/>
      </rPr>
      <t xml:space="preserve">       5  </t>
    </r>
    <r>
      <rPr>
        <sz val="14"/>
        <rFont val="Noto Sans Devanagari"/>
        <family val="2"/>
      </rPr>
      <t xml:space="preserve">คน</t>
    </r>
  </si>
  <si>
    <t xml:space="preserve">       5  persons</t>
  </si>
  <si>
    <r>
      <rPr>
        <sz val="14"/>
        <rFont val="AngsanaUPC"/>
        <family val="1"/>
        <charset val="222"/>
      </rPr>
      <t xml:space="preserve">       6  </t>
    </r>
    <r>
      <rPr>
        <sz val="14"/>
        <rFont val="Noto Sans Devanagari"/>
        <family val="2"/>
      </rPr>
      <t xml:space="preserve">คน</t>
    </r>
  </si>
  <si>
    <t xml:space="preserve">       6  persons</t>
  </si>
  <si>
    <r>
      <rPr>
        <sz val="14"/>
        <rFont val="AngsanaUPC"/>
        <family val="1"/>
        <charset val="222"/>
      </rPr>
      <t xml:space="preserve">       7  </t>
    </r>
    <r>
      <rPr>
        <sz val="14"/>
        <rFont val="Noto Sans Devanagari"/>
        <family val="2"/>
      </rPr>
      <t xml:space="preserve">คน</t>
    </r>
  </si>
  <si>
    <t xml:space="preserve">       7  persons</t>
  </si>
  <si>
    <r>
      <rPr>
        <sz val="14"/>
        <rFont val="AngsanaUPC"/>
        <family val="1"/>
        <charset val="222"/>
      </rPr>
      <t xml:space="preserve">       8  </t>
    </r>
    <r>
      <rPr>
        <sz val="14"/>
        <rFont val="Noto Sans Devanagari"/>
        <family val="2"/>
      </rPr>
      <t xml:space="preserve">คน</t>
    </r>
  </si>
  <si>
    <t xml:space="preserve">       8  persons</t>
  </si>
  <si>
    <r>
      <rPr>
        <sz val="14"/>
        <rFont val="AngsanaUPC"/>
        <family val="1"/>
        <charset val="222"/>
      </rPr>
      <t xml:space="preserve">       9  </t>
    </r>
    <r>
      <rPr>
        <sz val="14"/>
        <rFont val="Noto Sans Devanagari"/>
        <family val="2"/>
      </rPr>
      <t xml:space="preserve">คน</t>
    </r>
  </si>
  <si>
    <t xml:space="preserve">       9  persons</t>
  </si>
  <si>
    <r>
      <rPr>
        <sz val="14"/>
        <rFont val="AngsanaUPC"/>
        <family val="1"/>
        <charset val="222"/>
      </rPr>
      <t xml:space="preserve">     10  </t>
    </r>
    <r>
      <rPr>
        <sz val="14"/>
        <rFont val="Noto Sans Devanagari"/>
        <family val="2"/>
      </rPr>
      <t xml:space="preserve">คน ขึ้นไป</t>
    </r>
  </si>
  <si>
    <t xml:space="preserve">     10  persons and over</t>
  </si>
  <si>
    <r>
      <rPr>
        <b val="true"/>
        <sz val="14"/>
        <rFont val="Noto Sans Devanagari"/>
        <family val="2"/>
      </rPr>
      <t xml:space="preserve">    ครัวเรือนส่วนบุคคล จำแนกตามประเภทของที่อยู่อาศัย  และ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PRIVATE HOUSEHOLDS BY TYPE OF LIVING QUARTERS AND SELECTED HOUSING CHARACTERISTICS: 2000    (Contd.)</t>
  </si>
  <si>
    <r>
      <rPr>
        <b val="true"/>
        <sz val="14"/>
        <rFont val="Noto Sans Devanagari"/>
        <family val="2"/>
      </rPr>
      <t xml:space="preserve">อื่นๆ</t>
    </r>
    <r>
      <rPr>
        <b val="true"/>
        <sz val="14"/>
        <rFont val="AngsanaUPC"/>
        <family val="1"/>
        <charset val="222"/>
      </rPr>
      <t xml:space="preserve">1/</t>
    </r>
  </si>
  <si>
    <t xml:space="preserve">เชื้อเพลิงที่ใช้ในการประกอบอาหาร</t>
  </si>
  <si>
    <t xml:space="preserve">Coocking fuel</t>
  </si>
  <si>
    <t xml:space="preserve">     ถ่าน</t>
  </si>
  <si>
    <t xml:space="preserve">     Charcoal</t>
  </si>
  <si>
    <t xml:space="preserve">     ฟืน เศษไม้</t>
  </si>
  <si>
    <t xml:space="preserve">     Wood</t>
  </si>
  <si>
    <t xml:space="preserve">     ก๊าซ</t>
  </si>
  <si>
    <t xml:space="preserve">     Gas</t>
  </si>
  <si>
    <t xml:space="preserve">     ไฟฟ้า</t>
  </si>
  <si>
    <t xml:space="preserve">     Electricity</t>
  </si>
  <si>
    <t xml:space="preserve">     น้ำมันก๊าด</t>
  </si>
  <si>
    <t xml:space="preserve">     Kerozene</t>
  </si>
  <si>
    <t xml:space="preserve">     อื่น ๆ</t>
  </si>
  <si>
    <t xml:space="preserve">     ไม่ประกอบอาหาร</t>
  </si>
  <si>
    <t xml:space="preserve">     Not cooking</t>
  </si>
  <si>
    <t xml:space="preserve">ลักษณะการใช้ส้วม</t>
  </si>
  <si>
    <t xml:space="preserve">Toilet facility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bucket latrine</t>
  </si>
  <si>
    <t xml:space="preserve">     ส้วมชักโครกและส้วมซึม</t>
  </si>
  <si>
    <t xml:space="preserve">     Flush and moulded bucket latrine</t>
  </si>
  <si>
    <t xml:space="preserve">     ส้วมหลุม ถัง ถ่ายลงแม่น้ำลำคลอง</t>
  </si>
  <si>
    <t xml:space="preserve">     Pits/waste disposed to river or</t>
  </si>
  <si>
    <t xml:space="preserve">        หรือส้วมลักษณะอื่นๆ โดยมีห้องกั้น</t>
  </si>
  <si>
    <t xml:space="preserve">        canal and others</t>
  </si>
  <si>
    <t xml:space="preserve">     ไม่มีส้วม</t>
  </si>
  <si>
    <t xml:space="preserve">     No latrine</t>
  </si>
  <si>
    <t xml:space="preserve">Town </t>
  </si>
  <si>
    <t xml:space="preserve">แหล่งที่มาของน้ำดื่มน้ำใช้</t>
  </si>
  <si>
    <t xml:space="preserve">  water supply</t>
  </si>
  <si>
    <t xml:space="preserve">  น้ำดื่ม</t>
  </si>
  <si>
    <t xml:space="preserve">  Drinking water</t>
  </si>
  <si>
    <t xml:space="preserve">     น้ำประปาภายในบ้าน</t>
  </si>
  <si>
    <t xml:space="preserve">     Tap water inside</t>
  </si>
  <si>
    <t xml:space="preserve">     น้ำประปาภายนอกบ้าน</t>
  </si>
  <si>
    <t xml:space="preserve">     Tap water outside</t>
  </si>
  <si>
    <t xml:space="preserve">     น้ำบ่อหรือน้ำบาดาลสาธารณะ</t>
  </si>
  <si>
    <t xml:space="preserve">     Public well</t>
  </si>
  <si>
    <t xml:space="preserve">     น้ำบ่อหรือน้ำบาดาลไม่ใช่สาธารณะ</t>
  </si>
  <si>
    <t xml:space="preserve">     Private well</t>
  </si>
  <si>
    <t xml:space="preserve">     น้ำฝน</t>
  </si>
  <si>
    <t xml:space="preserve">     Rain water</t>
  </si>
  <si>
    <t xml:space="preserve">     แม่น้ำ ลำคลอง ลำธาร น้ำตก</t>
  </si>
  <si>
    <t xml:space="preserve">     River, canal, stream, waterfall</t>
  </si>
  <si>
    <t xml:space="preserve">     น้ำดื่มบรรจุขวด</t>
  </si>
  <si>
    <t xml:space="preserve">     Bottled water</t>
  </si>
  <si>
    <t xml:space="preserve">     อื่นๆ</t>
  </si>
  <si>
    <t xml:space="preserve">  น้ำใช้</t>
  </si>
  <si>
    <t xml:space="preserve">  Water supply</t>
  </si>
  <si>
    <t xml:space="preserve">    </t>
  </si>
  <si>
    <t xml:space="preserve">น้ำประปาภายในบ้าน</t>
  </si>
  <si>
    <t xml:space="preserve">     </t>
  </si>
  <si>
    <t xml:space="preserve">น้ำประปาภายนอกบ้าน</t>
  </si>
  <si>
    <t xml:space="preserve">น้ำบ่อหรือน้ำบาดาลสาธารณะ</t>
  </si>
  <si>
    <t xml:space="preserve">น้ำบ่อหรือน้ำบาดาลไม่ใช่สาธารณะ</t>
  </si>
  <si>
    <t xml:space="preserve">น้ำฝน</t>
  </si>
  <si>
    <t xml:space="preserve">   </t>
  </si>
  <si>
    <t xml:space="preserve">แม่น้ำ ลำคลอง ลำธาร น้ำตก</t>
  </si>
  <si>
    <t xml:space="preserve"> อื่นๆ</t>
  </si>
  <si>
    <t xml:space="preserve"> </t>
  </si>
  <si>
    <t xml:space="preserve">ไม่ทราบ</t>
  </si>
  <si>
    <t xml:space="preserve">              </t>
  </si>
  <si>
    <r>
      <rPr>
        <sz val="14"/>
        <rFont val="AngsanaUPC"/>
        <family val="1"/>
        <charset val="222"/>
      </rPr>
      <t xml:space="preserve">          1/   </t>
    </r>
    <r>
      <rPr>
        <sz val="14"/>
        <rFont val="Noto Sans Devanagari"/>
        <family val="2"/>
      </rPr>
      <t xml:space="preserve">รวมที่อยู่อาศัยในสำนักงาน</t>
    </r>
  </si>
  <si>
    <t xml:space="preserve">           1/   Including office room</t>
  </si>
  <si>
    <r>
      <rPr>
        <sz val="14"/>
        <rFont val="AngsanaUPC"/>
        <family val="1"/>
        <charset val="222"/>
      </rPr>
      <t xml:space="preserve">          2/   </t>
    </r>
    <r>
      <rPr>
        <sz val="14"/>
        <rFont val="Noto Sans Devanagari"/>
        <family val="2"/>
      </rPr>
      <t xml:space="preserve">เฉพาะครัวเรือนที่เป็นเจ้าของ หรือเช่าซื้อที่อยู่อาศัย</t>
    </r>
  </si>
  <si>
    <t xml:space="preserve">           2/   Only household of owner or hire purcharer of living quarters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มะโนประชากร และเคหะ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นราธิวาส สำนักงานสถิติแห่งชาติ</t>
    </r>
  </si>
  <si>
    <t xml:space="preserve">   Source:  The 2000 population and housing census, Changwat Narathiwat ,  Nation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_-* #,##0.00_-;\-* #,##0.00_-;_-* \-??_-;_-@_-"/>
    <numFmt numFmtId="169" formatCode="_-* #,##0_-;\-* #,##0_-;_-* \-??_-;_-@_-"/>
    <numFmt numFmtId="170" formatCode="_-\฿* #,##0.00_-;&quot;-฿&quot;* #,##0.00_-;_-\฿* \-??_-;_-@_-"/>
    <numFmt numFmtId="171" formatCode="_-\฿* #,##0.0_-;&quot;-฿&quot;* #,##0.0_-;_-\฿* \-??_-;_-@_-"/>
    <numFmt numFmtId="172" formatCode="0.0"/>
    <numFmt numFmtId="173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sz val="16"/>
      <name val="Cordia New"/>
      <family val="0"/>
      <charset val="222"/>
    </font>
    <font>
      <sz val="16"/>
      <name val="Cordia New"/>
      <family val="0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4880</xdr:colOff>
      <xdr:row>18</xdr:row>
      <xdr:rowOff>0</xdr:rowOff>
    </xdr:from>
    <xdr:to>
      <xdr:col>30</xdr:col>
      <xdr:colOff>813600</xdr:colOff>
      <xdr:row>18</xdr:row>
      <xdr:rowOff>38160</xdr:rowOff>
    </xdr:to>
    <xdr:sp>
      <xdr:nvSpPr>
        <xdr:cNvPr id="0" name="Text 13"/>
        <xdr:cNvSpPr/>
      </xdr:nvSpPr>
      <xdr:spPr>
        <a:xfrm>
          <a:off x="24072840" y="5952960"/>
          <a:ext cx="378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6320</xdr:colOff>
      <xdr:row>25</xdr:row>
      <xdr:rowOff>0</xdr:rowOff>
    </xdr:from>
    <xdr:to>
      <xdr:col>30</xdr:col>
      <xdr:colOff>816480</xdr:colOff>
      <xdr:row>25</xdr:row>
      <xdr:rowOff>38160</xdr:rowOff>
    </xdr:to>
    <xdr:sp>
      <xdr:nvSpPr>
        <xdr:cNvPr id="1" name="Text 18"/>
        <xdr:cNvSpPr/>
      </xdr:nvSpPr>
      <xdr:spPr>
        <a:xfrm>
          <a:off x="23885640" y="8486640"/>
          <a:ext cx="380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13" min="5" style="1" width="13.28"/>
    <col collapsed="false" customWidth="true" hidden="false" outlineLevel="0" max="14" min="14" style="1" width="2.71"/>
    <col collapsed="false" customWidth="true" hidden="false" outlineLevel="0" max="15" min="15" style="1" width="21.99"/>
    <col collapsed="false" customWidth="false" hidden="false" outlineLevel="0" max="257" min="16" style="1" width="9.14"/>
  </cols>
  <sheetData>
    <row r="1" s="5" customFormat="true" ht="23.25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</row>
    <row r="2" s="6" customFormat="true" ht="23.25" hidden="false" customHeight="false" outlineLevel="0" collapsed="false">
      <c r="A2" s="2"/>
      <c r="B2" s="2" t="s">
        <v>2</v>
      </c>
      <c r="C2" s="4" t="n">
        <v>1.1</v>
      </c>
      <c r="D2" s="2" t="s">
        <v>3</v>
      </c>
      <c r="E2" s="2"/>
      <c r="F2" s="2"/>
      <c r="G2" s="2"/>
      <c r="H2" s="2"/>
      <c r="I2" s="2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23.2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7.2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2" customFormat="true" ht="25.5" hidden="false" customHeight="true" outlineLevel="0" collapsed="false">
      <c r="A7" s="17" t="s">
        <v>15</v>
      </c>
      <c r="B7" s="17"/>
      <c r="C7" s="17"/>
      <c r="D7" s="17"/>
      <c r="E7" s="18" t="n">
        <v>708241</v>
      </c>
      <c r="F7" s="19" t="n">
        <v>351444</v>
      </c>
      <c r="G7" s="20" t="n">
        <v>356797</v>
      </c>
      <c r="H7" s="18" t="n">
        <v>693775</v>
      </c>
      <c r="I7" s="19" t="n">
        <v>344047</v>
      </c>
      <c r="J7" s="20" t="n">
        <v>349728</v>
      </c>
      <c r="K7" s="18" t="n">
        <v>700525</v>
      </c>
      <c r="L7" s="19" t="n">
        <v>347087</v>
      </c>
      <c r="M7" s="20" t="n">
        <v>353438</v>
      </c>
      <c r="N7" s="21" t="s">
        <v>12</v>
      </c>
      <c r="O7" s="21"/>
    </row>
    <row r="8" s="11" customFormat="true" ht="25.5" hidden="false" customHeight="true" outlineLevel="0" collapsed="false">
      <c r="A8" s="23"/>
      <c r="B8" s="24" t="s">
        <v>16</v>
      </c>
      <c r="C8" s="24"/>
      <c r="D8" s="24"/>
      <c r="E8" s="25" t="n">
        <v>163908</v>
      </c>
      <c r="F8" s="26" t="n">
        <v>80502</v>
      </c>
      <c r="G8" s="27" t="n">
        <v>83406</v>
      </c>
      <c r="H8" s="25" t="n">
        <v>158912</v>
      </c>
      <c r="I8" s="26" t="n">
        <v>77926</v>
      </c>
      <c r="J8" s="27" t="n">
        <v>80986</v>
      </c>
      <c r="K8" s="25" t="n">
        <v>158650</v>
      </c>
      <c r="L8" s="26" t="n">
        <v>77773</v>
      </c>
      <c r="M8" s="27" t="n">
        <v>80877</v>
      </c>
      <c r="N8" s="24"/>
      <c r="O8" s="28" t="s">
        <v>17</v>
      </c>
    </row>
    <row r="9" s="11" customFormat="true" ht="25.5" hidden="false" customHeight="true" outlineLevel="0" collapsed="false">
      <c r="A9" s="23"/>
      <c r="B9" s="24" t="s">
        <v>18</v>
      </c>
      <c r="C9" s="28"/>
      <c r="D9" s="28"/>
      <c r="E9" s="25" t="n">
        <v>544333</v>
      </c>
      <c r="F9" s="26" t="n">
        <v>270942</v>
      </c>
      <c r="G9" s="27" t="n">
        <v>273391</v>
      </c>
      <c r="H9" s="25" t="n">
        <v>534863</v>
      </c>
      <c r="I9" s="26" t="n">
        <v>266121</v>
      </c>
      <c r="J9" s="27" t="n">
        <v>268742</v>
      </c>
      <c r="K9" s="25" t="n">
        <v>541875</v>
      </c>
      <c r="L9" s="26" t="n">
        <v>269314</v>
      </c>
      <c r="M9" s="27" t="n">
        <v>272561</v>
      </c>
      <c r="N9" s="28"/>
      <c r="O9" s="28" t="s">
        <v>19</v>
      </c>
    </row>
    <row r="10" s="11" customFormat="true" ht="25.5" hidden="false" customHeight="true" outlineLevel="0" collapsed="false">
      <c r="A10" s="29" t="s">
        <v>20</v>
      </c>
      <c r="B10" s="23"/>
      <c r="C10" s="23"/>
      <c r="D10" s="23"/>
      <c r="E10" s="30" t="n">
        <v>110828</v>
      </c>
      <c r="F10" s="31" t="n">
        <v>54721</v>
      </c>
      <c r="G10" s="32" t="n">
        <v>56107</v>
      </c>
      <c r="H10" s="30" t="n">
        <v>108145</v>
      </c>
      <c r="I10" s="31" t="n">
        <v>53255</v>
      </c>
      <c r="J10" s="32" t="n">
        <v>54890</v>
      </c>
      <c r="K10" s="30" t="n">
        <v>108644</v>
      </c>
      <c r="L10" s="31" t="n">
        <v>53448</v>
      </c>
      <c r="M10" s="32" t="n">
        <v>55196</v>
      </c>
      <c r="N10" s="23" t="s">
        <v>21</v>
      </c>
      <c r="O10" s="23"/>
    </row>
    <row r="11" s="11" customFormat="true" ht="25.5" hidden="false" customHeight="true" outlineLevel="0" collapsed="false">
      <c r="A11" s="29" t="s">
        <v>22</v>
      </c>
      <c r="B11" s="23"/>
      <c r="C11" s="23"/>
      <c r="D11" s="23"/>
      <c r="E11" s="30" t="n">
        <v>65192</v>
      </c>
      <c r="F11" s="31" t="n">
        <v>32183</v>
      </c>
      <c r="G11" s="32" t="n">
        <v>33009</v>
      </c>
      <c r="H11" s="30" t="n">
        <f aca="false">SUM(I11:J11)</f>
        <v>63530</v>
      </c>
      <c r="I11" s="31" t="n">
        <v>31370</v>
      </c>
      <c r="J11" s="32" t="n">
        <v>32160</v>
      </c>
      <c r="K11" s="30" t="n">
        <v>64159</v>
      </c>
      <c r="L11" s="31" t="n">
        <v>31656</v>
      </c>
      <c r="M11" s="32" t="n">
        <v>32503</v>
      </c>
      <c r="N11" s="23" t="s">
        <v>23</v>
      </c>
      <c r="O11" s="23"/>
    </row>
    <row r="12" s="11" customFormat="true" ht="25.5" hidden="false" customHeight="true" outlineLevel="0" collapsed="false">
      <c r="A12" s="29" t="s">
        <v>24</v>
      </c>
      <c r="B12" s="23"/>
      <c r="C12" s="23"/>
      <c r="D12" s="23"/>
      <c r="E12" s="30" t="n">
        <v>47817</v>
      </c>
      <c r="F12" s="31" t="n">
        <v>23635</v>
      </c>
      <c r="G12" s="32" t="n">
        <v>24182</v>
      </c>
      <c r="H12" s="30" t="n">
        <v>47090</v>
      </c>
      <c r="I12" s="31" t="n">
        <v>23310</v>
      </c>
      <c r="J12" s="32" t="n">
        <v>23780</v>
      </c>
      <c r="K12" s="30" t="n">
        <v>47624</v>
      </c>
      <c r="L12" s="31" t="n">
        <v>23553</v>
      </c>
      <c r="M12" s="32" t="n">
        <v>24071</v>
      </c>
      <c r="N12" s="23" t="s">
        <v>25</v>
      </c>
      <c r="O12" s="23"/>
    </row>
    <row r="13" s="11" customFormat="true" ht="25.5" hidden="false" customHeight="true" outlineLevel="0" collapsed="false">
      <c r="A13" s="33" t="s">
        <v>26</v>
      </c>
      <c r="B13" s="33"/>
      <c r="C13" s="33"/>
      <c r="D13" s="33"/>
      <c r="E13" s="30" t="n">
        <v>41452</v>
      </c>
      <c r="F13" s="31" t="n">
        <v>20465</v>
      </c>
      <c r="G13" s="32" t="n">
        <v>20987</v>
      </c>
      <c r="H13" s="30" t="n">
        <v>40416</v>
      </c>
      <c r="I13" s="31" t="n">
        <v>19947</v>
      </c>
      <c r="J13" s="32" t="n">
        <v>20469</v>
      </c>
      <c r="K13" s="30" t="n">
        <v>40685</v>
      </c>
      <c r="L13" s="31" t="n">
        <v>20066</v>
      </c>
      <c r="M13" s="32" t="n">
        <v>20619</v>
      </c>
      <c r="N13" s="23" t="s">
        <v>27</v>
      </c>
      <c r="O13" s="23"/>
    </row>
    <row r="14" s="11" customFormat="true" ht="25.5" hidden="false" customHeight="true" outlineLevel="0" collapsed="false">
      <c r="A14" s="29" t="s">
        <v>28</v>
      </c>
      <c r="B14" s="23"/>
      <c r="C14" s="23"/>
      <c r="D14" s="23"/>
      <c r="E14" s="30" t="n">
        <v>84906</v>
      </c>
      <c r="F14" s="31" t="n">
        <v>41911</v>
      </c>
      <c r="G14" s="32" t="n">
        <v>42995</v>
      </c>
      <c r="H14" s="30" t="n">
        <v>83580</v>
      </c>
      <c r="I14" s="31" t="n">
        <v>41221</v>
      </c>
      <c r="J14" s="32" t="n">
        <v>42359</v>
      </c>
      <c r="K14" s="30" t="n">
        <v>84259</v>
      </c>
      <c r="L14" s="31" t="n">
        <v>41536</v>
      </c>
      <c r="M14" s="32" t="n">
        <v>42723</v>
      </c>
      <c r="N14" s="23" t="s">
        <v>29</v>
      </c>
      <c r="O14" s="23"/>
    </row>
    <row r="15" s="11" customFormat="true" ht="25.5" hidden="false" customHeight="true" outlineLevel="0" collapsed="false">
      <c r="A15" s="29" t="s">
        <v>30</v>
      </c>
      <c r="B15" s="23"/>
      <c r="C15" s="23"/>
      <c r="D15" s="23"/>
      <c r="E15" s="30" t="n">
        <v>64195</v>
      </c>
      <c r="F15" s="31" t="n">
        <v>31945</v>
      </c>
      <c r="G15" s="32" t="n">
        <v>32250</v>
      </c>
      <c r="H15" s="30" t="n">
        <v>62064</v>
      </c>
      <c r="I15" s="31" t="n">
        <v>30821</v>
      </c>
      <c r="J15" s="32" t="n">
        <v>31243</v>
      </c>
      <c r="K15" s="30" t="n">
        <v>62893</v>
      </c>
      <c r="L15" s="31" t="n">
        <v>31204</v>
      </c>
      <c r="M15" s="32" t="n">
        <v>31689</v>
      </c>
      <c r="N15" s="23" t="s">
        <v>31</v>
      </c>
      <c r="O15" s="23"/>
    </row>
    <row r="16" s="11" customFormat="true" ht="25.5" hidden="false" customHeight="true" outlineLevel="0" collapsed="false">
      <c r="A16" s="29" t="s">
        <v>32</v>
      </c>
      <c r="B16" s="23"/>
      <c r="C16" s="23"/>
      <c r="D16" s="23"/>
      <c r="E16" s="30" t="n">
        <v>29885</v>
      </c>
      <c r="F16" s="31" t="n">
        <v>15350</v>
      </c>
      <c r="G16" s="32" t="n">
        <v>14535</v>
      </c>
      <c r="H16" s="30" t="n">
        <v>30547</v>
      </c>
      <c r="I16" s="31" t="n">
        <v>15709</v>
      </c>
      <c r="J16" s="32" t="n">
        <v>14838</v>
      </c>
      <c r="K16" s="30" t="n">
        <v>31576</v>
      </c>
      <c r="L16" s="31" t="n">
        <v>16174</v>
      </c>
      <c r="M16" s="32" t="n">
        <v>15402</v>
      </c>
      <c r="N16" s="23" t="s">
        <v>33</v>
      </c>
      <c r="O16" s="23"/>
    </row>
    <row r="17" s="11" customFormat="true" ht="25.5" hidden="false" customHeight="true" outlineLevel="0" collapsed="false">
      <c r="A17" s="29" t="s">
        <v>34</v>
      </c>
      <c r="B17" s="23"/>
      <c r="C17" s="23"/>
      <c r="D17" s="23"/>
      <c r="E17" s="30" t="n">
        <v>46396</v>
      </c>
      <c r="F17" s="31" t="n">
        <v>23133</v>
      </c>
      <c r="G17" s="32" t="n">
        <v>23263</v>
      </c>
      <c r="H17" s="30" t="n">
        <v>46676</v>
      </c>
      <c r="I17" s="31" t="n">
        <v>23335</v>
      </c>
      <c r="J17" s="32" t="n">
        <v>23341</v>
      </c>
      <c r="K17" s="30" t="n">
        <v>47314</v>
      </c>
      <c r="L17" s="31" t="n">
        <v>23608</v>
      </c>
      <c r="M17" s="32" t="n">
        <v>23706</v>
      </c>
      <c r="N17" s="23" t="s">
        <v>35</v>
      </c>
      <c r="O17" s="23"/>
    </row>
    <row r="18" s="11" customFormat="true" ht="25.5" hidden="false" customHeight="true" outlineLevel="0" collapsed="false">
      <c r="A18" s="33" t="s">
        <v>36</v>
      </c>
      <c r="B18" s="33"/>
      <c r="C18" s="33"/>
      <c r="D18" s="33"/>
      <c r="E18" s="30" t="n">
        <v>21789</v>
      </c>
      <c r="F18" s="31" t="n">
        <v>11377</v>
      </c>
      <c r="G18" s="32" t="n">
        <v>10412</v>
      </c>
      <c r="H18" s="30" t="n">
        <v>21756</v>
      </c>
      <c r="I18" s="31" t="n">
        <v>11305</v>
      </c>
      <c r="J18" s="32" t="n">
        <v>10451</v>
      </c>
      <c r="K18" s="30" t="n">
        <v>22194</v>
      </c>
      <c r="L18" s="31" t="n">
        <v>11546</v>
      </c>
      <c r="M18" s="32" t="n">
        <v>10648</v>
      </c>
      <c r="N18" s="23" t="s">
        <v>37</v>
      </c>
      <c r="O18" s="23"/>
    </row>
    <row r="19" s="11" customFormat="true" ht="25.5" hidden="false" customHeight="true" outlineLevel="0" collapsed="false">
      <c r="A19" s="29" t="s">
        <v>38</v>
      </c>
      <c r="B19" s="23"/>
      <c r="C19" s="23"/>
      <c r="D19" s="23"/>
      <c r="E19" s="30" t="n">
        <v>72376</v>
      </c>
      <c r="F19" s="31" t="n">
        <v>34756</v>
      </c>
      <c r="G19" s="32" t="n">
        <v>37620</v>
      </c>
      <c r="H19" s="30" t="n">
        <v>69419</v>
      </c>
      <c r="I19" s="31" t="n">
        <v>33215</v>
      </c>
      <c r="J19" s="32" t="n">
        <v>36204</v>
      </c>
      <c r="K19" s="30" t="n">
        <v>69757</v>
      </c>
      <c r="L19" s="31" t="n">
        <v>33368</v>
      </c>
      <c r="M19" s="32" t="n">
        <v>36389</v>
      </c>
      <c r="N19" s="23" t="s">
        <v>39</v>
      </c>
      <c r="O19" s="23"/>
    </row>
    <row r="20" s="11" customFormat="true" ht="25.5" hidden="false" customHeight="true" outlineLevel="0" collapsed="false">
      <c r="A20" s="29" t="s">
        <v>40</v>
      </c>
      <c r="B20" s="23"/>
      <c r="C20" s="23"/>
      <c r="D20" s="23"/>
      <c r="E20" s="30" t="n">
        <v>56050</v>
      </c>
      <c r="F20" s="31" t="n">
        <v>27958</v>
      </c>
      <c r="G20" s="32" t="n">
        <v>28092</v>
      </c>
      <c r="H20" s="30" t="n">
        <v>53919</v>
      </c>
      <c r="I20" s="31" t="n">
        <v>26875</v>
      </c>
      <c r="J20" s="32" t="n">
        <v>27044</v>
      </c>
      <c r="K20" s="30" t="n">
        <v>54095</v>
      </c>
      <c r="L20" s="31" t="n">
        <v>26928</v>
      </c>
      <c r="M20" s="32" t="n">
        <v>27167</v>
      </c>
      <c r="N20" s="23" t="s">
        <v>41</v>
      </c>
      <c r="O20" s="23"/>
    </row>
    <row r="21" s="11" customFormat="true" ht="25.5" hidden="false" customHeight="true" outlineLevel="0" collapsed="false">
      <c r="A21" s="29" t="s">
        <v>42</v>
      </c>
      <c r="B21" s="23"/>
      <c r="C21" s="23"/>
      <c r="D21" s="23"/>
      <c r="E21" s="30" t="n">
        <v>30662</v>
      </c>
      <c r="F21" s="31" t="n">
        <v>15614</v>
      </c>
      <c r="G21" s="32" t="n">
        <v>15048</v>
      </c>
      <c r="H21" s="30" t="n">
        <v>30829</v>
      </c>
      <c r="I21" s="31" t="n">
        <v>15714</v>
      </c>
      <c r="J21" s="32" t="n">
        <v>15115</v>
      </c>
      <c r="K21" s="30" t="n">
        <v>31336</v>
      </c>
      <c r="L21" s="31" t="n">
        <v>15985</v>
      </c>
      <c r="M21" s="32" t="n">
        <v>15351</v>
      </c>
      <c r="N21" s="23" t="s">
        <v>43</v>
      </c>
      <c r="O21" s="23"/>
    </row>
    <row r="22" customFormat="false" ht="25.5" hidden="false" customHeight="true" outlineLevel="0" collapsed="false">
      <c r="A22" s="29" t="s">
        <v>44</v>
      </c>
      <c r="B22" s="23"/>
      <c r="C22" s="23"/>
      <c r="D22" s="23"/>
      <c r="E22" s="30" t="n">
        <v>36693</v>
      </c>
      <c r="F22" s="31" t="n">
        <v>18396</v>
      </c>
      <c r="G22" s="32" t="n">
        <v>18297</v>
      </c>
      <c r="H22" s="30" t="n">
        <v>35804</v>
      </c>
      <c r="I22" s="31" t="n">
        <v>17970</v>
      </c>
      <c r="J22" s="32" t="n">
        <v>17834</v>
      </c>
      <c r="K22" s="30" t="n">
        <v>35989</v>
      </c>
      <c r="L22" s="31" t="n">
        <v>18015</v>
      </c>
      <c r="M22" s="32" t="n">
        <v>17974</v>
      </c>
      <c r="N22" s="23" t="s">
        <v>45</v>
      </c>
      <c r="O22" s="23"/>
    </row>
    <row r="23" customFormat="false" ht="6" hidden="false" customHeight="true" outlineLevel="0" collapsed="false">
      <c r="A23" s="34"/>
      <c r="B23" s="34"/>
      <c r="C23" s="34"/>
      <c r="D23" s="34"/>
      <c r="E23" s="35"/>
      <c r="F23" s="36"/>
      <c r="G23" s="37"/>
      <c r="H23" s="35"/>
      <c r="I23" s="36"/>
      <c r="J23" s="37"/>
      <c r="K23" s="35"/>
      <c r="L23" s="36"/>
      <c r="M23" s="37"/>
      <c r="N23" s="34"/>
      <c r="O23" s="34"/>
    </row>
    <row r="24" customFormat="false" ht="2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6" customFormat="true" ht="17.25" hidden="false" customHeight="true" outlineLevel="0" collapsed="false">
      <c r="D25" s="38" t="s">
        <v>46</v>
      </c>
      <c r="K25" s="6" t="s">
        <v>47</v>
      </c>
    </row>
    <row r="26" customFormat="false" ht="21" hidden="false" customHeight="false" outlineLevel="0" collapsed="false">
      <c r="A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3:D13"/>
    <mergeCell ref="A18:D18"/>
  </mergeCells>
  <printOptions headings="false" gridLines="false" gridLinesSet="true" horizontalCentered="true" verticalCentered="false"/>
  <pageMargins left="0.39375" right="0.7875" top="1.43125" bottom="0.3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5.85"/>
    <col collapsed="false" customWidth="true" hidden="false" outlineLevel="0" max="3" min="3" style="39" width="3.56"/>
    <col collapsed="false" customWidth="true" hidden="false" outlineLevel="0" max="4" min="4" style="39" width="4.28"/>
    <col collapsed="false" customWidth="true" hidden="false" outlineLevel="0" max="16" min="5" style="39" width="9.28"/>
    <col collapsed="false" customWidth="true" hidden="false" outlineLevel="0" max="17" min="17" style="39" width="0.56"/>
    <col collapsed="false" customWidth="true" hidden="false" outlineLevel="0" max="18" min="18" style="39" width="17.14"/>
    <col collapsed="false" customWidth="true" hidden="false" outlineLevel="0" max="19" min="19" style="39" width="8.14"/>
    <col collapsed="false" customWidth="false" hidden="false" outlineLevel="0" max="257" min="20" style="39" width="9.14"/>
  </cols>
  <sheetData>
    <row r="1" s="2" customFormat="true" ht="23.25" hidden="false" customHeight="false" outlineLevel="0" collapsed="false">
      <c r="B1" s="162" t="s">
        <v>182</v>
      </c>
      <c r="C1" s="162"/>
      <c r="D1" s="162"/>
      <c r="E1" s="3" t="s">
        <v>183</v>
      </c>
    </row>
    <row r="2" s="2" customFormat="true" ht="23.25" hidden="false" customHeight="false" outlineLevel="0" collapsed="false">
      <c r="B2" s="163" t="s">
        <v>184</v>
      </c>
      <c r="C2" s="163"/>
      <c r="D2" s="163"/>
      <c r="E2" s="2" t="s">
        <v>185</v>
      </c>
    </row>
    <row r="3" customFormat="false" ht="6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P3" s="40"/>
      <c r="Q3" s="40"/>
      <c r="R3" s="40"/>
    </row>
    <row r="4" s="2" customFormat="true" ht="23.25" hidden="false" customHeight="false" outlineLevel="0" collapsed="false">
      <c r="A4" s="164" t="s">
        <v>4</v>
      </c>
      <c r="B4" s="164"/>
      <c r="C4" s="164"/>
      <c r="D4" s="164"/>
      <c r="E4" s="14" t="s">
        <v>186</v>
      </c>
      <c r="F4" s="14"/>
      <c r="G4" s="14"/>
      <c r="H4" s="14" t="s">
        <v>187</v>
      </c>
      <c r="I4" s="14"/>
      <c r="J4" s="14"/>
      <c r="K4" s="17" t="s">
        <v>188</v>
      </c>
      <c r="L4" s="17"/>
      <c r="M4" s="17"/>
      <c r="N4" s="14" t="s">
        <v>189</v>
      </c>
      <c r="O4" s="14"/>
      <c r="P4" s="14"/>
      <c r="Q4" s="67" t="s">
        <v>8</v>
      </c>
      <c r="R4" s="67"/>
    </row>
    <row r="5" s="2" customFormat="true" ht="23.25" hidden="false" customHeight="false" outlineLevel="0" collapsed="false">
      <c r="A5" s="164"/>
      <c r="B5" s="164"/>
      <c r="C5" s="164"/>
      <c r="D5" s="164"/>
      <c r="E5" s="16" t="s">
        <v>190</v>
      </c>
      <c r="F5" s="16"/>
      <c r="G5" s="16"/>
      <c r="H5" s="16" t="s">
        <v>191</v>
      </c>
      <c r="I5" s="16"/>
      <c r="J5" s="16"/>
      <c r="K5" s="16" t="s">
        <v>192</v>
      </c>
      <c r="L5" s="16"/>
      <c r="M5" s="16"/>
      <c r="N5" s="16" t="s">
        <v>193</v>
      </c>
      <c r="O5" s="16"/>
      <c r="P5" s="16"/>
      <c r="Q5" s="67"/>
      <c r="R5" s="67"/>
    </row>
    <row r="6" s="2" customFormat="true" ht="20.25" hidden="false" customHeight="true" outlineLevel="0" collapsed="false">
      <c r="A6" s="164"/>
      <c r="B6" s="164"/>
      <c r="C6" s="164"/>
      <c r="D6" s="164"/>
      <c r="E6" s="71" t="s">
        <v>9</v>
      </c>
      <c r="F6" s="14" t="s">
        <v>10</v>
      </c>
      <c r="G6" s="43" t="s">
        <v>11</v>
      </c>
      <c r="H6" s="71" t="s">
        <v>9</v>
      </c>
      <c r="I6" s="14" t="s">
        <v>10</v>
      </c>
      <c r="J6" s="43" t="s">
        <v>11</v>
      </c>
      <c r="K6" s="12" t="s">
        <v>9</v>
      </c>
      <c r="L6" s="14" t="s">
        <v>10</v>
      </c>
      <c r="M6" s="12" t="s">
        <v>11</v>
      </c>
      <c r="N6" s="71" t="s">
        <v>9</v>
      </c>
      <c r="O6" s="14" t="s">
        <v>10</v>
      </c>
      <c r="P6" s="43" t="s">
        <v>11</v>
      </c>
      <c r="Q6" s="67"/>
      <c r="R6" s="67"/>
    </row>
    <row r="7" s="2" customFormat="true" ht="20.25" hidden="false" customHeight="true" outlineLevel="0" collapsed="false">
      <c r="A7" s="164"/>
      <c r="B7" s="164"/>
      <c r="C7" s="164"/>
      <c r="D7" s="164"/>
      <c r="E7" s="165" t="s">
        <v>12</v>
      </c>
      <c r="F7" s="16" t="s">
        <v>13</v>
      </c>
      <c r="G7" s="42" t="s">
        <v>14</v>
      </c>
      <c r="H7" s="165" t="s">
        <v>12</v>
      </c>
      <c r="I7" s="16" t="s">
        <v>13</v>
      </c>
      <c r="J7" s="42" t="s">
        <v>14</v>
      </c>
      <c r="K7" s="15" t="s">
        <v>12</v>
      </c>
      <c r="L7" s="16" t="s">
        <v>13</v>
      </c>
      <c r="M7" s="15" t="s">
        <v>14</v>
      </c>
      <c r="N7" s="165" t="s">
        <v>12</v>
      </c>
      <c r="O7" s="16" t="s">
        <v>13</v>
      </c>
      <c r="P7" s="42" t="s">
        <v>14</v>
      </c>
      <c r="Q7" s="67"/>
      <c r="R7" s="67"/>
    </row>
    <row r="8" s="2" customFormat="true" ht="25.5" hidden="false" customHeight="true" outlineLevel="0" collapsed="false">
      <c r="A8" s="17" t="s">
        <v>15</v>
      </c>
      <c r="B8" s="17"/>
      <c r="C8" s="17"/>
      <c r="D8" s="17"/>
      <c r="E8" s="18" t="n">
        <v>13269</v>
      </c>
      <c r="F8" s="19" t="n">
        <v>6860</v>
      </c>
      <c r="G8" s="20" t="n">
        <v>6409</v>
      </c>
      <c r="H8" s="18" t="n">
        <v>4479</v>
      </c>
      <c r="I8" s="19" t="n">
        <v>2685</v>
      </c>
      <c r="J8" s="20" t="n">
        <v>1794</v>
      </c>
      <c r="K8" s="166" t="n">
        <v>36784</v>
      </c>
      <c r="L8" s="167" t="n">
        <v>17375</v>
      </c>
      <c r="M8" s="166" t="n">
        <v>19409</v>
      </c>
      <c r="N8" s="18" t="s">
        <v>194</v>
      </c>
      <c r="O8" s="19" t="s">
        <v>194</v>
      </c>
      <c r="P8" s="19" t="s">
        <v>194</v>
      </c>
      <c r="Q8" s="168" t="s">
        <v>12</v>
      </c>
      <c r="R8" s="168"/>
    </row>
    <row r="9" customFormat="false" ht="22.5" hidden="false" customHeight="true" outlineLevel="0" collapsed="false">
      <c r="A9" s="29" t="s">
        <v>195</v>
      </c>
      <c r="B9" s="23"/>
      <c r="C9" s="23"/>
      <c r="D9" s="23"/>
      <c r="E9" s="30" t="n">
        <v>3821</v>
      </c>
      <c r="F9" s="31" t="n">
        <v>2013</v>
      </c>
      <c r="G9" s="32" t="n">
        <v>1808</v>
      </c>
      <c r="H9" s="48" t="n">
        <v>771</v>
      </c>
      <c r="I9" s="49" t="n">
        <v>455</v>
      </c>
      <c r="J9" s="50" t="n">
        <v>316</v>
      </c>
      <c r="K9" s="169" t="n">
        <v>6451</v>
      </c>
      <c r="L9" s="170" t="n">
        <v>3165</v>
      </c>
      <c r="M9" s="169" t="n">
        <v>3286</v>
      </c>
      <c r="N9" s="30" t="s">
        <v>194</v>
      </c>
      <c r="O9" s="30" t="s">
        <v>194</v>
      </c>
      <c r="P9" s="31" t="s">
        <v>194</v>
      </c>
      <c r="Q9" s="40"/>
      <c r="R9" s="40" t="s">
        <v>21</v>
      </c>
    </row>
    <row r="10" customFormat="false" ht="22.5" hidden="false" customHeight="true" outlineLevel="0" collapsed="false">
      <c r="A10" s="29" t="s">
        <v>22</v>
      </c>
      <c r="B10" s="23"/>
      <c r="C10" s="23"/>
      <c r="D10" s="23"/>
      <c r="E10" s="171" t="n">
        <v>841</v>
      </c>
      <c r="F10" s="170" t="n">
        <v>434</v>
      </c>
      <c r="G10" s="172" t="n">
        <v>407</v>
      </c>
      <c r="H10" s="48" t="n">
        <v>415</v>
      </c>
      <c r="I10" s="49" t="n">
        <v>238</v>
      </c>
      <c r="J10" s="50" t="n">
        <v>177</v>
      </c>
      <c r="K10" s="169" t="n">
        <v>2623</v>
      </c>
      <c r="L10" s="170" t="n">
        <v>1281</v>
      </c>
      <c r="M10" s="169" t="n">
        <v>1342</v>
      </c>
      <c r="N10" s="30" t="s">
        <v>194</v>
      </c>
      <c r="O10" s="30" t="s">
        <v>194</v>
      </c>
      <c r="P10" s="31" t="s">
        <v>194</v>
      </c>
      <c r="Q10" s="40"/>
      <c r="R10" s="40" t="s">
        <v>23</v>
      </c>
    </row>
    <row r="11" customFormat="false" ht="22.5" hidden="false" customHeight="true" outlineLevel="0" collapsed="false">
      <c r="A11" s="29" t="s">
        <v>24</v>
      </c>
      <c r="B11" s="23"/>
      <c r="C11" s="23"/>
      <c r="D11" s="23"/>
      <c r="E11" s="171" t="n">
        <v>646</v>
      </c>
      <c r="F11" s="170" t="n">
        <v>326</v>
      </c>
      <c r="G11" s="172" t="n">
        <v>320</v>
      </c>
      <c r="H11" s="48" t="n">
        <v>365</v>
      </c>
      <c r="I11" s="49" t="n">
        <v>206</v>
      </c>
      <c r="J11" s="50" t="n">
        <v>159</v>
      </c>
      <c r="K11" s="169" t="n">
        <v>2193</v>
      </c>
      <c r="L11" s="170" t="n">
        <v>1116</v>
      </c>
      <c r="M11" s="169" t="n">
        <v>1077</v>
      </c>
      <c r="N11" s="30" t="s">
        <v>194</v>
      </c>
      <c r="O11" s="30" t="s">
        <v>194</v>
      </c>
      <c r="P11" s="31" t="s">
        <v>194</v>
      </c>
      <c r="Q11" s="40"/>
      <c r="R11" s="40" t="s">
        <v>25</v>
      </c>
    </row>
    <row r="12" customFormat="false" ht="22.5" hidden="false" customHeight="true" outlineLevel="0" collapsed="false">
      <c r="A12" s="33" t="s">
        <v>26</v>
      </c>
      <c r="B12" s="33"/>
      <c r="C12" s="33"/>
      <c r="D12" s="33"/>
      <c r="E12" s="171" t="n">
        <v>228</v>
      </c>
      <c r="F12" s="170" t="n">
        <v>118</v>
      </c>
      <c r="G12" s="172" t="n">
        <v>110</v>
      </c>
      <c r="H12" s="48" t="n">
        <v>334</v>
      </c>
      <c r="I12" s="49" t="n">
        <v>177</v>
      </c>
      <c r="J12" s="50" t="n">
        <v>157</v>
      </c>
      <c r="K12" s="169" t="n">
        <v>1721</v>
      </c>
      <c r="L12" s="170" t="n">
        <v>910</v>
      </c>
      <c r="M12" s="169" t="n">
        <v>811</v>
      </c>
      <c r="N12" s="30" t="s">
        <v>194</v>
      </c>
      <c r="O12" s="30" t="s">
        <v>194</v>
      </c>
      <c r="P12" s="31" t="s">
        <v>194</v>
      </c>
      <c r="Q12" s="40"/>
      <c r="R12" s="40" t="s">
        <v>27</v>
      </c>
    </row>
    <row r="13" customFormat="false" ht="22.5" hidden="false" customHeight="true" outlineLevel="0" collapsed="false">
      <c r="A13" s="29" t="s">
        <v>28</v>
      </c>
      <c r="B13" s="23"/>
      <c r="C13" s="23"/>
      <c r="D13" s="23"/>
      <c r="E13" s="171" t="n">
        <v>1279</v>
      </c>
      <c r="F13" s="170" t="n">
        <v>681</v>
      </c>
      <c r="G13" s="172" t="n">
        <v>598</v>
      </c>
      <c r="H13" s="48" t="n">
        <v>577</v>
      </c>
      <c r="I13" s="49" t="n">
        <v>345</v>
      </c>
      <c r="J13" s="50" t="n">
        <v>232</v>
      </c>
      <c r="K13" s="169" t="n">
        <v>3829</v>
      </c>
      <c r="L13" s="170" t="n">
        <v>1939</v>
      </c>
      <c r="M13" s="169" t="n">
        <v>1890</v>
      </c>
      <c r="N13" s="30" t="s">
        <v>194</v>
      </c>
      <c r="O13" s="30" t="s">
        <v>194</v>
      </c>
      <c r="P13" s="31" t="s">
        <v>194</v>
      </c>
      <c r="Q13" s="40"/>
      <c r="R13" s="40" t="s">
        <v>29</v>
      </c>
    </row>
    <row r="14" customFormat="false" ht="22.5" hidden="false" customHeight="true" outlineLevel="0" collapsed="false">
      <c r="A14" s="29" t="s">
        <v>30</v>
      </c>
      <c r="B14" s="23"/>
      <c r="C14" s="23"/>
      <c r="D14" s="23"/>
      <c r="E14" s="171" t="n">
        <v>1148</v>
      </c>
      <c r="F14" s="170" t="n">
        <v>577</v>
      </c>
      <c r="G14" s="172" t="n">
        <v>571</v>
      </c>
      <c r="H14" s="48" t="n">
        <v>386</v>
      </c>
      <c r="I14" s="49" t="n">
        <v>230</v>
      </c>
      <c r="J14" s="50" t="n">
        <v>156</v>
      </c>
      <c r="K14" s="169" t="n">
        <v>3087</v>
      </c>
      <c r="L14" s="170" t="n">
        <v>1523</v>
      </c>
      <c r="M14" s="169" t="n">
        <v>1564</v>
      </c>
      <c r="N14" s="30" t="s">
        <v>194</v>
      </c>
      <c r="O14" s="30" t="s">
        <v>194</v>
      </c>
      <c r="P14" s="31" t="s">
        <v>194</v>
      </c>
      <c r="Q14" s="40"/>
      <c r="R14" s="40" t="s">
        <v>31</v>
      </c>
    </row>
    <row r="15" customFormat="false" ht="22.5" hidden="false" customHeight="true" outlineLevel="0" collapsed="false">
      <c r="A15" s="29" t="s">
        <v>32</v>
      </c>
      <c r="B15" s="23"/>
      <c r="C15" s="23"/>
      <c r="D15" s="23"/>
      <c r="E15" s="171" t="n">
        <v>673</v>
      </c>
      <c r="F15" s="170" t="n">
        <v>322</v>
      </c>
      <c r="G15" s="172" t="n">
        <v>351</v>
      </c>
      <c r="H15" s="48" t="n">
        <v>149</v>
      </c>
      <c r="I15" s="49" t="n">
        <v>93</v>
      </c>
      <c r="J15" s="50" t="n">
        <v>56</v>
      </c>
      <c r="K15" s="169" t="n">
        <v>2325</v>
      </c>
      <c r="L15" s="170" t="n">
        <v>1160</v>
      </c>
      <c r="M15" s="169" t="n">
        <v>1165</v>
      </c>
      <c r="N15" s="30" t="s">
        <v>194</v>
      </c>
      <c r="O15" s="30" t="s">
        <v>194</v>
      </c>
      <c r="P15" s="31" t="s">
        <v>194</v>
      </c>
      <c r="Q15" s="40"/>
      <c r="R15" s="40" t="s">
        <v>33</v>
      </c>
    </row>
    <row r="16" customFormat="false" ht="22.5" hidden="false" customHeight="true" outlineLevel="0" collapsed="false">
      <c r="A16" s="29" t="s">
        <v>34</v>
      </c>
      <c r="B16" s="23"/>
      <c r="C16" s="23"/>
      <c r="D16" s="23"/>
      <c r="E16" s="171" t="n">
        <v>688</v>
      </c>
      <c r="F16" s="170" t="n">
        <v>368</v>
      </c>
      <c r="G16" s="172" t="n">
        <v>320</v>
      </c>
      <c r="H16" s="48" t="n">
        <v>255</v>
      </c>
      <c r="I16" s="49" t="n">
        <v>152</v>
      </c>
      <c r="J16" s="50" t="n">
        <v>103</v>
      </c>
      <c r="K16" s="169" t="n">
        <v>1810</v>
      </c>
      <c r="L16" s="170" t="n">
        <v>888</v>
      </c>
      <c r="M16" s="169" t="n">
        <v>922</v>
      </c>
      <c r="N16" s="30" t="s">
        <v>194</v>
      </c>
      <c r="O16" s="30" t="s">
        <v>194</v>
      </c>
      <c r="P16" s="31" t="s">
        <v>194</v>
      </c>
      <c r="Q16" s="40"/>
      <c r="R16" s="40" t="s">
        <v>35</v>
      </c>
    </row>
    <row r="17" customFormat="false" ht="22.5" hidden="false" customHeight="true" outlineLevel="0" collapsed="false">
      <c r="A17" s="33" t="s">
        <v>36</v>
      </c>
      <c r="B17" s="33"/>
      <c r="C17" s="33"/>
      <c r="D17" s="33"/>
      <c r="E17" s="171" t="n">
        <v>313</v>
      </c>
      <c r="F17" s="170" t="n">
        <v>167</v>
      </c>
      <c r="G17" s="172" t="n">
        <v>146</v>
      </c>
      <c r="H17" s="48" t="n">
        <v>118</v>
      </c>
      <c r="I17" s="49" t="n">
        <v>81</v>
      </c>
      <c r="J17" s="50" t="n">
        <v>37</v>
      </c>
      <c r="K17" s="169" t="n">
        <v>1545</v>
      </c>
      <c r="L17" s="170" t="n">
        <v>817</v>
      </c>
      <c r="M17" s="169" t="n">
        <v>728</v>
      </c>
      <c r="N17" s="30" t="s">
        <v>194</v>
      </c>
      <c r="O17" s="30" t="s">
        <v>194</v>
      </c>
      <c r="P17" s="31" t="s">
        <v>194</v>
      </c>
      <c r="Q17" s="40"/>
      <c r="R17" s="40" t="s">
        <v>37</v>
      </c>
    </row>
    <row r="18" customFormat="false" ht="22.5" hidden="false" customHeight="true" outlineLevel="0" collapsed="false">
      <c r="A18" s="29" t="s">
        <v>38</v>
      </c>
      <c r="B18" s="23"/>
      <c r="C18" s="23"/>
      <c r="D18" s="23"/>
      <c r="E18" s="171" t="n">
        <v>1876</v>
      </c>
      <c r="F18" s="170" t="n">
        <v>977</v>
      </c>
      <c r="G18" s="172" t="n">
        <v>899</v>
      </c>
      <c r="H18" s="48" t="n">
        <v>362</v>
      </c>
      <c r="I18" s="49" t="n">
        <v>226</v>
      </c>
      <c r="J18" s="50" t="n">
        <v>136</v>
      </c>
      <c r="K18" s="169" t="n">
        <v>6330</v>
      </c>
      <c r="L18" s="170" t="n">
        <v>2081</v>
      </c>
      <c r="M18" s="169" t="n">
        <v>4249</v>
      </c>
      <c r="N18" s="30" t="s">
        <v>194</v>
      </c>
      <c r="O18" s="30" t="s">
        <v>194</v>
      </c>
      <c r="P18" s="31" t="s">
        <v>194</v>
      </c>
      <c r="Q18" s="40"/>
      <c r="R18" s="40" t="s">
        <v>39</v>
      </c>
    </row>
    <row r="19" customFormat="false" ht="22.5" hidden="false" customHeight="true" outlineLevel="0" collapsed="false">
      <c r="A19" s="29" t="s">
        <v>40</v>
      </c>
      <c r="B19" s="23"/>
      <c r="C19" s="23"/>
      <c r="D19" s="23"/>
      <c r="E19" s="171" t="n">
        <v>689</v>
      </c>
      <c r="F19" s="170" t="n">
        <v>349</v>
      </c>
      <c r="G19" s="172" t="n">
        <v>340</v>
      </c>
      <c r="H19" s="48" t="n">
        <v>349</v>
      </c>
      <c r="I19" s="49" t="n">
        <v>231</v>
      </c>
      <c r="J19" s="50" t="n">
        <v>118</v>
      </c>
      <c r="K19" s="169" t="n">
        <v>2512</v>
      </c>
      <c r="L19" s="170" t="n">
        <v>1225</v>
      </c>
      <c r="M19" s="169" t="n">
        <v>1287</v>
      </c>
      <c r="N19" s="30" t="s">
        <v>194</v>
      </c>
      <c r="O19" s="30" t="s">
        <v>194</v>
      </c>
      <c r="P19" s="31" t="s">
        <v>194</v>
      </c>
      <c r="Q19" s="40"/>
      <c r="R19" s="40" t="s">
        <v>41</v>
      </c>
    </row>
    <row r="20" customFormat="false" ht="22.5" hidden="false" customHeight="true" outlineLevel="0" collapsed="false">
      <c r="A20" s="29" t="s">
        <v>42</v>
      </c>
      <c r="B20" s="23"/>
      <c r="C20" s="23"/>
      <c r="D20" s="23"/>
      <c r="E20" s="171" t="n">
        <v>564</v>
      </c>
      <c r="F20" s="170" t="n">
        <v>288</v>
      </c>
      <c r="G20" s="172" t="n">
        <v>276</v>
      </c>
      <c r="H20" s="48" t="n">
        <v>169</v>
      </c>
      <c r="I20" s="49" t="n">
        <v>106</v>
      </c>
      <c r="J20" s="50" t="n">
        <v>63</v>
      </c>
      <c r="K20" s="169" t="n">
        <v>1309</v>
      </c>
      <c r="L20" s="170" t="n">
        <v>721</v>
      </c>
      <c r="M20" s="169" t="n">
        <v>588</v>
      </c>
      <c r="N20" s="30" t="s">
        <v>194</v>
      </c>
      <c r="O20" s="30" t="s">
        <v>194</v>
      </c>
      <c r="P20" s="31" t="s">
        <v>194</v>
      </c>
      <c r="Q20" s="40"/>
      <c r="R20" s="40" t="s">
        <v>43</v>
      </c>
    </row>
    <row r="21" customFormat="false" ht="22.5" hidden="false" customHeight="true" outlineLevel="0" collapsed="false">
      <c r="A21" s="29" t="s">
        <v>44</v>
      </c>
      <c r="B21" s="23"/>
      <c r="C21" s="23"/>
      <c r="D21" s="23"/>
      <c r="E21" s="171" t="n">
        <v>503</v>
      </c>
      <c r="F21" s="170" t="n">
        <v>240</v>
      </c>
      <c r="G21" s="172" t="n">
        <v>263</v>
      </c>
      <c r="H21" s="48" t="n">
        <v>229</v>
      </c>
      <c r="I21" s="49" t="n">
        <v>145</v>
      </c>
      <c r="J21" s="50" t="n">
        <v>84</v>
      </c>
      <c r="K21" s="169" t="n">
        <v>1049</v>
      </c>
      <c r="L21" s="170" t="n">
        <v>549</v>
      </c>
      <c r="M21" s="169" t="n">
        <v>500</v>
      </c>
      <c r="N21" s="30" t="s">
        <v>194</v>
      </c>
      <c r="O21" s="30" t="s">
        <v>194</v>
      </c>
      <c r="P21" s="31" t="s">
        <v>194</v>
      </c>
      <c r="Q21" s="40"/>
      <c r="R21" s="40" t="s">
        <v>45</v>
      </c>
    </row>
    <row r="22" customFormat="false" ht="9" hidden="false" customHeight="true" outlineLevel="0" collapsed="false">
      <c r="A22" s="52"/>
      <c r="B22" s="52"/>
      <c r="C22" s="52"/>
      <c r="D22" s="52"/>
      <c r="E22" s="55"/>
      <c r="F22" s="53"/>
      <c r="G22" s="54"/>
      <c r="H22" s="56"/>
      <c r="I22" s="57"/>
      <c r="J22" s="58"/>
      <c r="K22" s="173"/>
      <c r="L22" s="53"/>
      <c r="M22" s="52"/>
      <c r="N22" s="55"/>
      <c r="O22" s="53"/>
      <c r="P22" s="53"/>
      <c r="Q22" s="52"/>
      <c r="R22" s="52"/>
    </row>
    <row r="23" customFormat="false" ht="5.25" hidden="false" customHeight="true" outlineLevel="0" collapsed="false">
      <c r="H23" s="59"/>
      <c r="I23" s="59"/>
      <c r="K23" s="59"/>
    </row>
    <row r="24" s="6" customFormat="true" ht="18" hidden="false" customHeight="true" outlineLevel="0" collapsed="false">
      <c r="D24" s="38" t="s">
        <v>46</v>
      </c>
      <c r="H24" s="174"/>
      <c r="I24" s="6" t="s">
        <v>196</v>
      </c>
      <c r="K24" s="61"/>
      <c r="L24" s="6" t="s">
        <v>47</v>
      </c>
    </row>
    <row r="25" customFormat="false" ht="21" hidden="false" customHeight="true" outlineLevel="0" collapsed="false"/>
    <row r="26" customFormat="false" ht="18.7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16">
    <mergeCell ref="B1:D1"/>
    <mergeCell ref="B2:D2"/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2:D12"/>
    <mergeCell ref="A17:D17"/>
  </mergeCells>
  <printOptions headings="false" gridLines="false" gridLinesSet="true" horizontalCentered="true" verticalCentered="false"/>
  <pageMargins left="0.39375" right="0.7875" top="0.340277777777778" bottom="1.43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F12" activeCellId="0" sqref="F12"/>
    </sheetView>
  </sheetViews>
  <sheetFormatPr defaultColWidth="16.99609375" defaultRowHeight="21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1.42"/>
    <col collapsed="false" customWidth="true" hidden="false" outlineLevel="0" max="3" min="3" style="1" width="0.85"/>
    <col collapsed="false" customWidth="true" hidden="false" outlineLevel="0" max="4" min="4" style="1" width="3.42"/>
    <col collapsed="false" customWidth="true" hidden="false" outlineLevel="0" max="11" min="5" style="1" width="14.7"/>
    <col collapsed="false" customWidth="false" hidden="false" outlineLevel="0" max="13" min="12" style="1" width="16.99"/>
    <col collapsed="false" customWidth="true" hidden="false" outlineLevel="0" max="14" min="14" style="1" width="17.56"/>
    <col collapsed="false" customWidth="false" hidden="false" outlineLevel="0" max="257" min="15" style="1" width="16.99"/>
  </cols>
  <sheetData>
    <row r="1" s="5" customFormat="true" ht="21.75" hidden="false" customHeight="true" outlineLevel="0" collapsed="false">
      <c r="B1" s="175" t="s">
        <v>197</v>
      </c>
      <c r="C1" s="175" t="s">
        <v>198</v>
      </c>
    </row>
    <row r="2" s="5" customFormat="true" ht="21.75" hidden="false" customHeight="true" outlineLevel="0" collapsed="false">
      <c r="B2" s="5" t="s">
        <v>199</v>
      </c>
      <c r="C2" s="5" t="s">
        <v>200</v>
      </c>
    </row>
    <row r="3" s="5" customFormat="true" ht="21.75" hidden="false" customHeight="true" outlineLevel="0" collapsed="false">
      <c r="C3" s="5" t="s">
        <v>201</v>
      </c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176" t="s">
        <v>202</v>
      </c>
      <c r="B5" s="176"/>
      <c r="C5" s="176"/>
      <c r="D5" s="176"/>
      <c r="E5" s="177" t="s">
        <v>9</v>
      </c>
      <c r="F5" s="177"/>
      <c r="G5" s="177" t="s">
        <v>203</v>
      </c>
      <c r="H5" s="177"/>
      <c r="I5" s="177"/>
      <c r="J5" s="177"/>
      <c r="K5" s="177"/>
      <c r="L5" s="178" t="s">
        <v>204</v>
      </c>
      <c r="M5" s="178"/>
    </row>
    <row r="6" customFormat="false" ht="21" hidden="false" customHeight="false" outlineLevel="0" collapsed="false">
      <c r="A6" s="176"/>
      <c r="B6" s="176"/>
      <c r="C6" s="176"/>
      <c r="D6" s="176"/>
      <c r="E6" s="179" t="s">
        <v>12</v>
      </c>
      <c r="F6" s="179"/>
      <c r="G6" s="179" t="s">
        <v>205</v>
      </c>
      <c r="H6" s="179"/>
      <c r="I6" s="179"/>
      <c r="J6" s="179"/>
      <c r="K6" s="179"/>
      <c r="L6" s="178"/>
      <c r="M6" s="178"/>
    </row>
    <row r="7" customFormat="false" ht="21" hidden="false" customHeight="false" outlineLevel="0" collapsed="false">
      <c r="A7" s="176"/>
      <c r="B7" s="176"/>
      <c r="C7" s="176"/>
      <c r="D7" s="176"/>
      <c r="E7" s="180"/>
      <c r="F7" s="180"/>
      <c r="G7" s="180"/>
      <c r="H7" s="180"/>
      <c r="I7" s="181" t="s">
        <v>206</v>
      </c>
      <c r="J7" s="181" t="s">
        <v>207</v>
      </c>
      <c r="K7" s="180"/>
      <c r="L7" s="178"/>
      <c r="M7" s="178"/>
    </row>
    <row r="8" customFormat="false" ht="19.5" hidden="false" customHeight="true" outlineLevel="0" collapsed="false">
      <c r="A8" s="176"/>
      <c r="B8" s="176"/>
      <c r="C8" s="176"/>
      <c r="D8" s="176"/>
      <c r="E8" s="181" t="s">
        <v>208</v>
      </c>
      <c r="F8" s="181" t="s">
        <v>209</v>
      </c>
      <c r="G8" s="181" t="s">
        <v>210</v>
      </c>
      <c r="H8" s="181" t="s">
        <v>211</v>
      </c>
      <c r="I8" s="182" t="s">
        <v>212</v>
      </c>
      <c r="J8" s="180" t="s">
        <v>213</v>
      </c>
      <c r="K8" s="181" t="s">
        <v>214</v>
      </c>
      <c r="L8" s="178"/>
      <c r="M8" s="178"/>
    </row>
    <row r="9" customFormat="false" ht="15" hidden="false" customHeight="true" outlineLevel="0" collapsed="false">
      <c r="A9" s="176"/>
      <c r="B9" s="176"/>
      <c r="C9" s="176"/>
      <c r="D9" s="176"/>
      <c r="E9" s="180" t="s">
        <v>215</v>
      </c>
      <c r="F9" s="182" t="s">
        <v>216</v>
      </c>
      <c r="G9" s="182" t="s">
        <v>217</v>
      </c>
      <c r="H9" s="182" t="s">
        <v>218</v>
      </c>
      <c r="I9" s="183" t="s">
        <v>219</v>
      </c>
      <c r="J9" s="182" t="s">
        <v>220</v>
      </c>
      <c r="K9" s="182" t="s">
        <v>221</v>
      </c>
      <c r="L9" s="178"/>
      <c r="M9" s="178"/>
    </row>
    <row r="10" customFormat="false" ht="14.25" hidden="false" customHeight="true" outlineLevel="0" collapsed="false">
      <c r="A10" s="176"/>
      <c r="B10" s="176"/>
      <c r="C10" s="176"/>
      <c r="D10" s="176"/>
      <c r="E10" s="184"/>
      <c r="F10" s="179"/>
      <c r="G10" s="179" t="s">
        <v>222</v>
      </c>
      <c r="H10" s="179" t="s">
        <v>222</v>
      </c>
      <c r="I10" s="185" t="s">
        <v>223</v>
      </c>
      <c r="J10" s="179" t="s">
        <v>224</v>
      </c>
      <c r="K10" s="179" t="s">
        <v>224</v>
      </c>
      <c r="L10" s="178"/>
      <c r="M10" s="178"/>
    </row>
    <row r="11" s="5" customFormat="true" ht="27" hidden="false" customHeight="true" outlineLevel="0" collapsed="false">
      <c r="A11" s="186" t="s">
        <v>225</v>
      </c>
      <c r="B11" s="186"/>
      <c r="C11" s="186"/>
      <c r="D11" s="187"/>
      <c r="E11" s="188" t="n">
        <v>139075</v>
      </c>
      <c r="F11" s="189" t="n">
        <v>100</v>
      </c>
      <c r="G11" s="188" t="n">
        <v>113430</v>
      </c>
      <c r="H11" s="188" t="n">
        <v>1471</v>
      </c>
      <c r="I11" s="190" t="n">
        <v>573</v>
      </c>
      <c r="J11" s="191" t="n">
        <v>15871</v>
      </c>
      <c r="K11" s="191" t="n">
        <v>7730</v>
      </c>
      <c r="L11" s="192" t="s">
        <v>226</v>
      </c>
      <c r="M11" s="183"/>
    </row>
    <row r="12" customFormat="false" ht="21" hidden="false" customHeight="true" outlineLevel="0" collapsed="false">
      <c r="A12" s="193" t="s">
        <v>227</v>
      </c>
      <c r="E12" s="194" t="n">
        <v>25027</v>
      </c>
      <c r="F12" s="195" t="n">
        <v>18</v>
      </c>
      <c r="G12" s="194" t="n">
        <v>14256</v>
      </c>
      <c r="H12" s="194" t="n">
        <v>1471</v>
      </c>
      <c r="I12" s="196" t="n">
        <v>573</v>
      </c>
      <c r="J12" s="197" t="n">
        <v>1745</v>
      </c>
      <c r="K12" s="197" t="n">
        <v>6982</v>
      </c>
      <c r="L12" s="1" t="s">
        <v>228</v>
      </c>
    </row>
    <row r="13" customFormat="false" ht="21" hidden="false" customHeight="true" outlineLevel="0" collapsed="false">
      <c r="A13" s="193" t="s">
        <v>229</v>
      </c>
      <c r="B13" s="198"/>
      <c r="C13" s="198"/>
      <c r="D13" s="199"/>
      <c r="E13" s="194" t="n">
        <v>20552</v>
      </c>
      <c r="F13" s="195" t="n">
        <v>14.8</v>
      </c>
      <c r="G13" s="194" t="n">
        <v>16612</v>
      </c>
      <c r="H13" s="194" t="s">
        <v>230</v>
      </c>
      <c r="I13" s="196" t="s">
        <v>230</v>
      </c>
      <c r="J13" s="197" t="n">
        <v>3193</v>
      </c>
      <c r="K13" s="197" t="n">
        <v>748</v>
      </c>
      <c r="L13" s="1" t="s">
        <v>231</v>
      </c>
    </row>
    <row r="14" customFormat="false" ht="21" hidden="false" customHeight="true" outlineLevel="0" collapsed="false">
      <c r="A14" s="193" t="s">
        <v>232</v>
      </c>
      <c r="B14" s="198"/>
      <c r="C14" s="198"/>
      <c r="D14" s="199"/>
      <c r="E14" s="194" t="n">
        <v>73420</v>
      </c>
      <c r="F14" s="195" t="n">
        <v>52.8</v>
      </c>
      <c r="G14" s="194" t="n">
        <v>64455</v>
      </c>
      <c r="H14" s="194" t="s">
        <v>230</v>
      </c>
      <c r="I14" s="196" t="s">
        <v>230</v>
      </c>
      <c r="J14" s="197" t="n">
        <v>8965</v>
      </c>
      <c r="K14" s="197" t="s">
        <v>230</v>
      </c>
      <c r="L14" s="1" t="s">
        <v>233</v>
      </c>
    </row>
    <row r="15" customFormat="false" ht="21" hidden="false" customHeight="true" outlineLevel="0" collapsed="false">
      <c r="A15" s="193" t="s">
        <v>234</v>
      </c>
      <c r="B15" s="198"/>
      <c r="C15" s="198"/>
      <c r="D15" s="199"/>
      <c r="E15" s="194" t="n">
        <v>17072</v>
      </c>
      <c r="F15" s="195" t="n">
        <v>12.3</v>
      </c>
      <c r="G15" s="194" t="n">
        <v>15546</v>
      </c>
      <c r="H15" s="194" t="s">
        <v>230</v>
      </c>
      <c r="I15" s="196" t="s">
        <v>230</v>
      </c>
      <c r="J15" s="197" t="n">
        <v>1526</v>
      </c>
      <c r="K15" s="197" t="s">
        <v>230</v>
      </c>
      <c r="L15" s="1" t="s">
        <v>235</v>
      </c>
    </row>
    <row r="16" customFormat="false" ht="21" hidden="false" customHeight="true" outlineLevel="0" collapsed="false">
      <c r="A16" s="200" t="s">
        <v>236</v>
      </c>
      <c r="B16" s="198"/>
      <c r="C16" s="198"/>
      <c r="D16" s="199"/>
      <c r="E16" s="194" t="n">
        <v>2313</v>
      </c>
      <c r="F16" s="195" t="n">
        <v>1.7</v>
      </c>
      <c r="G16" s="194" t="n">
        <v>1959</v>
      </c>
      <c r="H16" s="194" t="s">
        <v>230</v>
      </c>
      <c r="I16" s="196" t="s">
        <v>230</v>
      </c>
      <c r="J16" s="197" t="n">
        <v>354</v>
      </c>
      <c r="K16" s="197" t="s">
        <v>230</v>
      </c>
      <c r="L16" s="1" t="s">
        <v>237</v>
      </c>
    </row>
    <row r="17" customFormat="false" ht="21" hidden="false" customHeight="true" outlineLevel="0" collapsed="false">
      <c r="A17" s="193" t="s">
        <v>238</v>
      </c>
      <c r="E17" s="194" t="n">
        <v>690</v>
      </c>
      <c r="F17" s="195" t="n">
        <v>0.5</v>
      </c>
      <c r="G17" s="194" t="n">
        <v>602</v>
      </c>
      <c r="H17" s="194" t="s">
        <v>230</v>
      </c>
      <c r="I17" s="196" t="s">
        <v>230</v>
      </c>
      <c r="J17" s="197" t="n">
        <v>88</v>
      </c>
      <c r="K17" s="197" t="s">
        <v>230</v>
      </c>
      <c r="L17" s="1" t="s">
        <v>239</v>
      </c>
    </row>
    <row r="18" customFormat="false" ht="21" hidden="false" customHeight="false" outlineLevel="0" collapsed="false">
      <c r="A18" s="201" t="s">
        <v>240</v>
      </c>
      <c r="E18" s="190" t="n">
        <v>144087</v>
      </c>
      <c r="F18" s="189" t="n">
        <v>100</v>
      </c>
      <c r="G18" s="188" t="n">
        <v>113430</v>
      </c>
      <c r="H18" s="188" t="n">
        <v>1471</v>
      </c>
      <c r="I18" s="190" t="n">
        <v>573</v>
      </c>
      <c r="J18" s="191" t="n">
        <v>15871</v>
      </c>
      <c r="K18" s="191" t="n">
        <v>7730</v>
      </c>
      <c r="L18" s="202" t="s">
        <v>241</v>
      </c>
      <c r="M18" s="5"/>
    </row>
    <row r="19" customFormat="false" ht="21" hidden="false" customHeight="true" outlineLevel="0" collapsed="false">
      <c r="A19" s="193" t="s">
        <v>242</v>
      </c>
      <c r="E19" s="194" t="n">
        <v>114864</v>
      </c>
      <c r="F19" s="195" t="n">
        <v>79.7</v>
      </c>
      <c r="G19" s="194" t="n">
        <v>103226</v>
      </c>
      <c r="H19" s="194" t="n">
        <v>685</v>
      </c>
      <c r="I19" s="196" t="n">
        <v>150</v>
      </c>
      <c r="J19" s="197" t="n">
        <v>5978</v>
      </c>
      <c r="K19" s="197" t="n">
        <v>3215</v>
      </c>
      <c r="L19" s="1" t="s">
        <v>243</v>
      </c>
    </row>
    <row r="20" customFormat="false" ht="21" hidden="false" customHeight="true" outlineLevel="0" collapsed="false">
      <c r="A20" s="193" t="s">
        <v>244</v>
      </c>
      <c r="E20" s="194" t="n">
        <v>1035</v>
      </c>
      <c r="F20" s="195" t="n">
        <v>0.7</v>
      </c>
      <c r="G20" s="194" t="n">
        <v>458</v>
      </c>
      <c r="H20" s="194" t="n">
        <v>163</v>
      </c>
      <c r="I20" s="196" t="s">
        <v>230</v>
      </c>
      <c r="J20" s="197" t="n">
        <v>237</v>
      </c>
      <c r="K20" s="197" t="n">
        <v>144</v>
      </c>
      <c r="L20" s="1" t="s">
        <v>245</v>
      </c>
    </row>
    <row r="21" customFormat="false" ht="21" hidden="false" customHeight="true" outlineLevel="0" collapsed="false">
      <c r="A21" s="193" t="s">
        <v>246</v>
      </c>
      <c r="E21" s="194" t="n">
        <v>12096</v>
      </c>
      <c r="F21" s="195" t="n">
        <v>8.4</v>
      </c>
      <c r="G21" s="194" t="n">
        <v>2189</v>
      </c>
      <c r="H21" s="194" t="n">
        <v>393</v>
      </c>
      <c r="I21" s="196" t="n">
        <v>105</v>
      </c>
      <c r="J21" s="197" t="n">
        <v>6396</v>
      </c>
      <c r="K21" s="197" t="n">
        <v>2809</v>
      </c>
      <c r="L21" s="1" t="s">
        <v>247</v>
      </c>
    </row>
    <row r="22" customFormat="false" ht="21" hidden="false" customHeight="true" outlineLevel="0" collapsed="false">
      <c r="A22" s="193" t="s">
        <v>248</v>
      </c>
      <c r="E22" s="194" t="n">
        <v>1912</v>
      </c>
      <c r="F22" s="195" t="n">
        <v>1.3</v>
      </c>
      <c r="G22" s="194" t="n">
        <v>467</v>
      </c>
      <c r="H22" s="194" t="n">
        <v>22</v>
      </c>
      <c r="I22" s="196" t="n">
        <v>6</v>
      </c>
      <c r="J22" s="197" t="n">
        <v>840</v>
      </c>
      <c r="K22" s="197" t="n">
        <v>533</v>
      </c>
    </row>
    <row r="23" customFormat="false" ht="21" hidden="false" customHeight="false" outlineLevel="0" collapsed="false">
      <c r="A23" s="193" t="s">
        <v>249</v>
      </c>
      <c r="E23" s="203"/>
      <c r="F23" s="195"/>
      <c r="G23" s="194"/>
      <c r="H23" s="194"/>
      <c r="I23" s="196"/>
      <c r="J23" s="197"/>
      <c r="K23" s="197"/>
      <c r="L23" s="1" t="s">
        <v>250</v>
      </c>
    </row>
    <row r="24" customFormat="false" ht="21" hidden="false" customHeight="true" outlineLevel="0" collapsed="false">
      <c r="A24" s="193" t="s">
        <v>251</v>
      </c>
      <c r="E24" s="194" t="n">
        <v>8597</v>
      </c>
      <c r="F24" s="195" t="n">
        <v>6</v>
      </c>
      <c r="G24" s="194" t="n">
        <v>4686</v>
      </c>
      <c r="H24" s="194" t="n">
        <v>175</v>
      </c>
      <c r="I24" s="196" t="n">
        <v>312</v>
      </c>
      <c r="J24" s="197" t="n">
        <v>1920</v>
      </c>
      <c r="K24" s="197" t="n">
        <v>939</v>
      </c>
      <c r="L24" s="1" t="s">
        <v>252</v>
      </c>
    </row>
    <row r="25" customFormat="false" ht="21" hidden="false" customHeight="true" outlineLevel="0" collapsed="false">
      <c r="A25" s="193" t="s">
        <v>253</v>
      </c>
      <c r="E25" s="194" t="n">
        <v>5583</v>
      </c>
      <c r="F25" s="195" t="n">
        <v>3.9</v>
      </c>
      <c r="G25" s="194" t="n">
        <v>2404</v>
      </c>
      <c r="H25" s="194" t="n">
        <v>33</v>
      </c>
      <c r="I25" s="196" t="s">
        <v>230</v>
      </c>
      <c r="J25" s="197" t="n">
        <v>499</v>
      </c>
      <c r="K25" s="197" t="n">
        <v>88</v>
      </c>
      <c r="L25" s="1" t="s">
        <v>239</v>
      </c>
    </row>
    <row r="26" customFormat="false" ht="2.25" hidden="false" customHeight="true" outlineLevel="0" collapsed="false">
      <c r="A26" s="204"/>
      <c r="B26" s="204"/>
      <c r="C26" s="204"/>
      <c r="D26" s="204"/>
      <c r="E26" s="205"/>
      <c r="F26" s="205"/>
      <c r="G26" s="206"/>
      <c r="H26" s="206"/>
      <c r="I26" s="205"/>
      <c r="J26" s="207"/>
      <c r="K26" s="207"/>
      <c r="L26" s="204"/>
      <c r="M26" s="204"/>
    </row>
    <row r="27" customFormat="false" ht="6" hidden="false" customHeight="true" outlineLevel="0" collapsed="false"/>
    <row r="28" customFormat="false" ht="20.25" hidden="false" customHeight="true" outlineLevel="0" collapsed="false">
      <c r="A28" s="160" t="s">
        <v>254</v>
      </c>
      <c r="I28" s="160" t="s">
        <v>255</v>
      </c>
    </row>
    <row r="29" customFormat="false" ht="21" hidden="false" customHeight="false" outlineLevel="0" collapsed="false">
      <c r="A29" s="11" t="s">
        <v>256</v>
      </c>
      <c r="I29" s="208" t="s">
        <v>257</v>
      </c>
    </row>
    <row r="30" customFormat="false" ht="15.75" hidden="false" customHeight="true" outlineLevel="0" collapsed="false"/>
  </sheetData>
  <mergeCells count="6">
    <mergeCell ref="A5:D10"/>
    <mergeCell ref="E5:F5"/>
    <mergeCell ref="G5:K5"/>
    <mergeCell ref="L5:M10"/>
    <mergeCell ref="E6:F6"/>
    <mergeCell ref="G6:K6"/>
  </mergeCells>
  <printOptions headings="false" gridLines="false" gridLinesSet="true" horizontalCentered="true" verticalCentered="false"/>
  <pageMargins left="0.220138888888889" right="0.179861111111111" top="1.37013888888889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6" zeroHeight="false" outlineLevelRow="0" outlineLevelCol="0"/>
  <cols>
    <col collapsed="false" customWidth="true" hidden="false" outlineLevel="0" max="1" min="1" style="209" width="2.71"/>
    <col collapsed="false" customWidth="true" hidden="false" outlineLevel="0" max="2" min="2" style="209" width="7.71"/>
    <col collapsed="false" customWidth="true" hidden="false" outlineLevel="0" max="3" min="3" style="209" width="3.99"/>
    <col collapsed="false" customWidth="true" hidden="false" outlineLevel="0" max="4" min="4" style="209" width="12.85"/>
    <col collapsed="false" customWidth="true" hidden="false" outlineLevel="0" max="5" min="5" style="209" width="12.14"/>
    <col collapsed="false" customWidth="true" hidden="false" outlineLevel="0" max="6" min="6" style="209" width="10.14"/>
    <col collapsed="false" customWidth="true" hidden="false" outlineLevel="0" max="7" min="7" style="209" width="9.71"/>
    <col collapsed="false" customWidth="true" hidden="false" outlineLevel="0" max="8" min="8" style="209" width="10.14"/>
    <col collapsed="false" customWidth="true" hidden="false" outlineLevel="0" max="9" min="9" style="209" width="13.99"/>
    <col collapsed="false" customWidth="true" hidden="false" outlineLevel="0" max="10" min="10" style="209" width="10.71"/>
    <col collapsed="false" customWidth="true" hidden="false" outlineLevel="0" max="12" min="11" style="209" width="10.14"/>
    <col collapsed="false" customWidth="true" hidden="false" outlineLevel="0" max="13" min="13" style="209" width="7.99"/>
    <col collapsed="false" customWidth="true" hidden="false" outlineLevel="0" max="14" min="14" style="209" width="8.28"/>
    <col collapsed="false" customWidth="true" hidden="false" outlineLevel="0" max="15" min="15" style="209" width="0.85"/>
    <col collapsed="false" customWidth="true" hidden="false" outlineLevel="0" max="16" min="16" style="209" width="28.14"/>
    <col collapsed="false" customWidth="false" hidden="false" outlineLevel="0" max="257" min="17" style="209" width="9.14"/>
  </cols>
  <sheetData>
    <row r="1" s="210" customFormat="true" ht="21" hidden="false" customHeight="true" outlineLevel="0" collapsed="false">
      <c r="B1" s="211" t="s">
        <v>258</v>
      </c>
      <c r="C1" s="212"/>
      <c r="D1" s="211" t="s">
        <v>259</v>
      </c>
    </row>
    <row r="2" s="210" customFormat="true" ht="21.75" hidden="false" customHeight="true" outlineLevel="0" collapsed="false">
      <c r="B2" s="210" t="s">
        <v>260</v>
      </c>
      <c r="C2" s="212"/>
      <c r="D2" s="210" t="s">
        <v>261</v>
      </c>
    </row>
    <row r="3" customFormat="false" ht="3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21" hidden="false" customHeight="true" outlineLevel="0" collapsed="false">
      <c r="A4" s="176" t="s">
        <v>262</v>
      </c>
      <c r="B4" s="176"/>
      <c r="C4" s="176"/>
      <c r="D4" s="176"/>
      <c r="E4" s="214" t="s">
        <v>9</v>
      </c>
      <c r="F4" s="214"/>
      <c r="G4" s="214" t="s">
        <v>203</v>
      </c>
      <c r="H4" s="214"/>
      <c r="I4" s="214"/>
      <c r="J4" s="214"/>
      <c r="K4" s="214"/>
      <c r="L4" s="214"/>
      <c r="M4" s="214"/>
      <c r="N4" s="214"/>
      <c r="O4" s="178" t="s">
        <v>263</v>
      </c>
      <c r="P4" s="178"/>
    </row>
    <row r="5" customFormat="false" ht="21" hidden="false" customHeight="true" outlineLevel="0" collapsed="false">
      <c r="A5" s="176"/>
      <c r="B5" s="176"/>
      <c r="C5" s="176"/>
      <c r="D5" s="176"/>
      <c r="E5" s="215" t="s">
        <v>12</v>
      </c>
      <c r="F5" s="215"/>
      <c r="G5" s="215" t="s">
        <v>205</v>
      </c>
      <c r="H5" s="215"/>
      <c r="I5" s="215"/>
      <c r="J5" s="215"/>
      <c r="K5" s="215"/>
      <c r="L5" s="215"/>
      <c r="M5" s="215"/>
      <c r="N5" s="215"/>
      <c r="O5" s="178"/>
      <c r="P5" s="178"/>
    </row>
    <row r="6" customFormat="false" ht="18.75" hidden="false" customHeight="true" outlineLevel="0" collapsed="false">
      <c r="A6" s="176"/>
      <c r="B6" s="176"/>
      <c r="C6" s="176"/>
      <c r="D6" s="176"/>
      <c r="E6" s="216"/>
      <c r="F6" s="216"/>
      <c r="G6" s="216"/>
      <c r="H6" s="216"/>
      <c r="I6" s="217" t="s">
        <v>206</v>
      </c>
      <c r="J6" s="216"/>
      <c r="K6" s="216"/>
      <c r="L6" s="216"/>
      <c r="M6" s="216"/>
      <c r="N6" s="216"/>
      <c r="O6" s="178"/>
      <c r="P6" s="178"/>
    </row>
    <row r="7" customFormat="false" ht="20.25" hidden="false" customHeight="true" outlineLevel="0" collapsed="false">
      <c r="A7" s="176"/>
      <c r="B7" s="176"/>
      <c r="C7" s="176"/>
      <c r="D7" s="176"/>
      <c r="E7" s="217" t="s">
        <v>208</v>
      </c>
      <c r="F7" s="217" t="s">
        <v>209</v>
      </c>
      <c r="G7" s="217" t="s">
        <v>210</v>
      </c>
      <c r="H7" s="217" t="s">
        <v>211</v>
      </c>
      <c r="I7" s="218" t="s">
        <v>212</v>
      </c>
      <c r="J7" s="217" t="s">
        <v>264</v>
      </c>
      <c r="K7" s="217" t="s">
        <v>214</v>
      </c>
      <c r="L7" s="217" t="s">
        <v>265</v>
      </c>
      <c r="M7" s="217" t="s">
        <v>266</v>
      </c>
      <c r="N7" s="217" t="s">
        <v>267</v>
      </c>
      <c r="O7" s="178"/>
      <c r="P7" s="178"/>
    </row>
    <row r="8" customFormat="false" ht="19.5" hidden="false" customHeight="true" outlineLevel="0" collapsed="false">
      <c r="A8" s="176"/>
      <c r="B8" s="176"/>
      <c r="C8" s="176"/>
      <c r="D8" s="176"/>
      <c r="E8" s="218" t="s">
        <v>215</v>
      </c>
      <c r="F8" s="218" t="s">
        <v>216</v>
      </c>
      <c r="G8" s="218" t="s">
        <v>268</v>
      </c>
      <c r="H8" s="218" t="s">
        <v>218</v>
      </c>
      <c r="I8" s="218" t="s">
        <v>219</v>
      </c>
      <c r="J8" s="219" t="s">
        <v>269</v>
      </c>
      <c r="K8" s="218" t="s">
        <v>270</v>
      </c>
      <c r="L8" s="219" t="s">
        <v>271</v>
      </c>
      <c r="M8" s="219" t="s">
        <v>272</v>
      </c>
      <c r="N8" s="218" t="s">
        <v>273</v>
      </c>
      <c r="O8" s="178"/>
      <c r="P8" s="178"/>
    </row>
    <row r="9" customFormat="false" ht="17.25" hidden="false" customHeight="true" outlineLevel="0" collapsed="false">
      <c r="A9" s="176"/>
      <c r="B9" s="176"/>
      <c r="C9" s="176"/>
      <c r="D9" s="176"/>
      <c r="E9" s="215"/>
      <c r="F9" s="215"/>
      <c r="G9" s="215" t="s">
        <v>224</v>
      </c>
      <c r="H9" s="215" t="s">
        <v>222</v>
      </c>
      <c r="I9" s="215" t="s">
        <v>223</v>
      </c>
      <c r="J9" s="215" t="s">
        <v>274</v>
      </c>
      <c r="K9" s="215" t="s">
        <v>224</v>
      </c>
      <c r="L9" s="215" t="s">
        <v>275</v>
      </c>
      <c r="M9" s="215" t="s">
        <v>276</v>
      </c>
      <c r="N9" s="215"/>
      <c r="O9" s="178"/>
      <c r="P9" s="178"/>
    </row>
    <row r="10" customFormat="false" ht="3.75" hidden="false" customHeight="true" outlineLevel="0" collapsed="false">
      <c r="A10" s="220"/>
      <c r="B10" s="220"/>
      <c r="C10" s="220"/>
      <c r="D10" s="221"/>
      <c r="E10" s="222"/>
      <c r="F10" s="223"/>
      <c r="G10" s="223"/>
      <c r="H10" s="223"/>
      <c r="I10" s="223"/>
      <c r="J10" s="223"/>
      <c r="K10" s="221"/>
      <c r="L10" s="221"/>
      <c r="M10" s="221"/>
      <c r="N10" s="221"/>
      <c r="O10" s="222"/>
      <c r="P10" s="220"/>
    </row>
    <row r="11" s="210" customFormat="true" ht="21" hidden="false" customHeight="true" outlineLevel="0" collapsed="false">
      <c r="A11" s="224" t="s">
        <v>277</v>
      </c>
      <c r="B11" s="224"/>
      <c r="C11" s="224"/>
      <c r="D11" s="225"/>
      <c r="E11" s="226" t="n">
        <v>115899</v>
      </c>
      <c r="F11" s="227" t="n">
        <v>100</v>
      </c>
      <c r="G11" s="226" t="n">
        <v>103684</v>
      </c>
      <c r="H11" s="226" t="n">
        <v>848</v>
      </c>
      <c r="I11" s="228" t="n">
        <v>150</v>
      </c>
      <c r="J11" s="229" t="n">
        <v>6216</v>
      </c>
      <c r="K11" s="229" t="n">
        <v>3359</v>
      </c>
      <c r="L11" s="229" t="n">
        <v>293</v>
      </c>
      <c r="M11" s="229" t="s">
        <v>230</v>
      </c>
      <c r="N11" s="229" t="n">
        <v>1350</v>
      </c>
      <c r="O11" s="230" t="s">
        <v>278</v>
      </c>
      <c r="P11" s="231"/>
    </row>
    <row r="12" customFormat="false" ht="21" hidden="false" customHeight="true" outlineLevel="0" collapsed="false">
      <c r="A12" s="232" t="s">
        <v>279</v>
      </c>
      <c r="E12" s="233" t="n">
        <v>109465</v>
      </c>
      <c r="F12" s="234" t="n">
        <v>94.4</v>
      </c>
      <c r="G12" s="233" t="n">
        <v>98817</v>
      </c>
      <c r="H12" s="233" t="n">
        <v>755</v>
      </c>
      <c r="I12" s="235" t="n">
        <v>133</v>
      </c>
      <c r="J12" s="236" t="n">
        <v>5366</v>
      </c>
      <c r="K12" s="236" t="n">
        <v>3071</v>
      </c>
      <c r="L12" s="236" t="n">
        <v>233</v>
      </c>
      <c r="M12" s="236" t="s">
        <v>230</v>
      </c>
      <c r="N12" s="236" t="n">
        <v>1089</v>
      </c>
      <c r="O12" s="237" t="s">
        <v>243</v>
      </c>
    </row>
    <row r="13" customFormat="false" ht="21" hidden="false" customHeight="true" outlineLevel="0" collapsed="false">
      <c r="A13" s="232" t="s">
        <v>280</v>
      </c>
      <c r="B13" s="238"/>
      <c r="C13" s="238"/>
      <c r="D13" s="221"/>
      <c r="E13" s="233" t="n">
        <v>724</v>
      </c>
      <c r="F13" s="234" t="n">
        <v>0.6</v>
      </c>
      <c r="G13" s="233" t="n">
        <v>411</v>
      </c>
      <c r="H13" s="233" t="n">
        <v>38</v>
      </c>
      <c r="I13" s="235" t="n">
        <v>11</v>
      </c>
      <c r="J13" s="236" t="n">
        <v>143</v>
      </c>
      <c r="K13" s="236" t="n">
        <v>99</v>
      </c>
      <c r="L13" s="236" t="n">
        <v>11</v>
      </c>
      <c r="M13" s="236" t="s">
        <v>230</v>
      </c>
      <c r="N13" s="236" t="n">
        <v>11</v>
      </c>
      <c r="O13" s="237" t="s">
        <v>245</v>
      </c>
    </row>
    <row r="14" customFormat="false" ht="21" hidden="false" customHeight="true" outlineLevel="0" collapsed="false">
      <c r="A14" s="232" t="s">
        <v>281</v>
      </c>
      <c r="B14" s="238"/>
      <c r="C14" s="238"/>
      <c r="D14" s="221"/>
      <c r="E14" s="233" t="n">
        <v>640</v>
      </c>
      <c r="F14" s="234" t="n">
        <v>0.6</v>
      </c>
      <c r="G14" s="233" t="n">
        <v>348</v>
      </c>
      <c r="H14" s="233" t="s">
        <v>230</v>
      </c>
      <c r="I14" s="235" t="n">
        <v>6</v>
      </c>
      <c r="J14" s="236" t="n">
        <v>208</v>
      </c>
      <c r="K14" s="236" t="n">
        <v>73</v>
      </c>
      <c r="L14" s="236" t="s">
        <v>230</v>
      </c>
      <c r="M14" s="236" t="s">
        <v>230</v>
      </c>
      <c r="N14" s="236" t="n">
        <v>6</v>
      </c>
      <c r="O14" s="237" t="s">
        <v>247</v>
      </c>
    </row>
    <row r="15" customFormat="false" ht="21" hidden="false" customHeight="true" outlineLevel="0" collapsed="false">
      <c r="A15" s="232" t="s">
        <v>282</v>
      </c>
      <c r="B15" s="238"/>
      <c r="C15" s="238"/>
      <c r="D15" s="221"/>
      <c r="E15" s="233" t="n">
        <v>2779</v>
      </c>
      <c r="F15" s="234" t="n">
        <v>2.4</v>
      </c>
      <c r="G15" s="233" t="n">
        <v>2430</v>
      </c>
      <c r="H15" s="233" t="s">
        <v>230</v>
      </c>
      <c r="I15" s="235" t="s">
        <v>230</v>
      </c>
      <c r="J15" s="236" t="n">
        <v>253</v>
      </c>
      <c r="K15" s="236" t="n">
        <v>11</v>
      </c>
      <c r="L15" s="236" t="n">
        <v>39</v>
      </c>
      <c r="M15" s="236" t="s">
        <v>230</v>
      </c>
      <c r="N15" s="236" t="n">
        <v>45</v>
      </c>
      <c r="O15" s="237" t="s">
        <v>252</v>
      </c>
    </row>
    <row r="16" customFormat="false" ht="21" hidden="false" customHeight="true" outlineLevel="0" collapsed="false">
      <c r="A16" s="232" t="s">
        <v>283</v>
      </c>
      <c r="B16" s="238"/>
      <c r="C16" s="238"/>
      <c r="D16" s="221"/>
      <c r="E16" s="233" t="n">
        <v>746</v>
      </c>
      <c r="F16" s="234" t="n">
        <v>0.6</v>
      </c>
      <c r="G16" s="233" t="n">
        <v>707</v>
      </c>
      <c r="H16" s="233" t="s">
        <v>230</v>
      </c>
      <c r="I16" s="235" t="s">
        <v>230</v>
      </c>
      <c r="J16" s="236" t="n">
        <v>33</v>
      </c>
      <c r="K16" s="236" t="s">
        <v>230</v>
      </c>
      <c r="L16" s="236" t="s">
        <v>230</v>
      </c>
      <c r="M16" s="236" t="s">
        <v>230</v>
      </c>
      <c r="N16" s="236" t="n">
        <v>5</v>
      </c>
      <c r="O16" s="237" t="s">
        <v>284</v>
      </c>
    </row>
    <row r="17" customFormat="false" ht="21" hidden="false" customHeight="true" outlineLevel="0" collapsed="false">
      <c r="A17" s="232" t="s">
        <v>238</v>
      </c>
      <c r="E17" s="233" t="n">
        <v>1546</v>
      </c>
      <c r="F17" s="234" t="n">
        <v>1.3</v>
      </c>
      <c r="G17" s="233" t="n">
        <v>970</v>
      </c>
      <c r="H17" s="233" t="n">
        <v>55</v>
      </c>
      <c r="I17" s="235" t="s">
        <v>230</v>
      </c>
      <c r="J17" s="236" t="n">
        <v>212</v>
      </c>
      <c r="K17" s="236" t="n">
        <v>105</v>
      </c>
      <c r="L17" s="236" t="n">
        <v>11</v>
      </c>
      <c r="M17" s="236" t="s">
        <v>230</v>
      </c>
      <c r="N17" s="236" t="n">
        <v>193</v>
      </c>
      <c r="O17" s="237" t="s">
        <v>239</v>
      </c>
    </row>
    <row r="18" s="210" customFormat="true" ht="21.75" hidden="false" customHeight="true" outlineLevel="0" collapsed="false">
      <c r="A18" s="239" t="s">
        <v>285</v>
      </c>
      <c r="E18" s="226" t="n">
        <v>144087</v>
      </c>
      <c r="F18" s="227" t="n">
        <v>100</v>
      </c>
      <c r="G18" s="226" t="n">
        <v>113430</v>
      </c>
      <c r="H18" s="226" t="n">
        <v>1471</v>
      </c>
      <c r="I18" s="228" t="n">
        <v>573</v>
      </c>
      <c r="J18" s="229" t="n">
        <v>15871</v>
      </c>
      <c r="K18" s="229" t="n">
        <v>7730</v>
      </c>
      <c r="L18" s="229" t="n">
        <v>472</v>
      </c>
      <c r="M18" s="229" t="n">
        <v>44</v>
      </c>
      <c r="N18" s="229" t="n">
        <v>4497</v>
      </c>
      <c r="O18" s="240" t="s">
        <v>286</v>
      </c>
    </row>
    <row r="19" customFormat="false" ht="21" hidden="false" customHeight="true" outlineLevel="0" collapsed="false">
      <c r="A19" s="237" t="s">
        <v>287</v>
      </c>
      <c r="E19" s="233" t="n">
        <v>9995</v>
      </c>
      <c r="F19" s="234" t="n">
        <v>3.9</v>
      </c>
      <c r="G19" s="233" t="n">
        <v>6209</v>
      </c>
      <c r="H19" s="233" t="n">
        <v>132</v>
      </c>
      <c r="I19" s="235" t="n">
        <v>155</v>
      </c>
      <c r="J19" s="236" t="n">
        <v>1961</v>
      </c>
      <c r="K19" s="236" t="n">
        <v>1189</v>
      </c>
      <c r="L19" s="236" t="n">
        <v>50</v>
      </c>
      <c r="M19" s="236" t="n">
        <v>11</v>
      </c>
      <c r="N19" s="236" t="n">
        <v>288</v>
      </c>
      <c r="O19" s="237" t="s">
        <v>288</v>
      </c>
    </row>
    <row r="20" customFormat="false" ht="21" hidden="false" customHeight="true" outlineLevel="0" collapsed="false">
      <c r="A20" s="237" t="s">
        <v>289</v>
      </c>
      <c r="E20" s="233" t="n">
        <v>18437</v>
      </c>
      <c r="F20" s="234" t="n">
        <v>12.8</v>
      </c>
      <c r="G20" s="233" t="n">
        <v>13261</v>
      </c>
      <c r="H20" s="233" t="n">
        <v>303</v>
      </c>
      <c r="I20" s="235" t="n">
        <v>173</v>
      </c>
      <c r="J20" s="236" t="n">
        <v>2878</v>
      </c>
      <c r="K20" s="236" t="n">
        <v>1363</v>
      </c>
      <c r="L20" s="236" t="n">
        <v>60</v>
      </c>
      <c r="M20" s="236" t="n">
        <v>5</v>
      </c>
      <c r="N20" s="236" t="n">
        <v>393</v>
      </c>
      <c r="O20" s="237" t="s">
        <v>290</v>
      </c>
    </row>
    <row r="21" customFormat="false" ht="21" hidden="false" customHeight="true" outlineLevel="0" collapsed="false">
      <c r="A21" s="237" t="s">
        <v>291</v>
      </c>
      <c r="E21" s="233" t="n">
        <v>27906</v>
      </c>
      <c r="F21" s="234" t="n">
        <v>19.4</v>
      </c>
      <c r="G21" s="233" t="n">
        <v>21336</v>
      </c>
      <c r="H21" s="233" t="n">
        <v>227</v>
      </c>
      <c r="I21" s="235" t="n">
        <v>105</v>
      </c>
      <c r="J21" s="236" t="n">
        <v>3569</v>
      </c>
      <c r="K21" s="236" t="n">
        <v>1756</v>
      </c>
      <c r="L21" s="236" t="n">
        <v>139</v>
      </c>
      <c r="M21" s="236" t="n">
        <v>22</v>
      </c>
      <c r="N21" s="236" t="n">
        <v>752</v>
      </c>
      <c r="O21" s="237" t="s">
        <v>292</v>
      </c>
    </row>
    <row r="22" customFormat="false" ht="21" hidden="false" customHeight="true" outlineLevel="0" collapsed="false">
      <c r="A22" s="237" t="s">
        <v>293</v>
      </c>
      <c r="E22" s="233" t="n">
        <v>33261</v>
      </c>
      <c r="F22" s="234" t="n">
        <v>23.1</v>
      </c>
      <c r="G22" s="233" t="n">
        <v>26533</v>
      </c>
      <c r="H22" s="233" t="n">
        <v>423</v>
      </c>
      <c r="I22" s="235" t="n">
        <v>79</v>
      </c>
      <c r="J22" s="236" t="n">
        <v>3612</v>
      </c>
      <c r="K22" s="236" t="n">
        <v>1757</v>
      </c>
      <c r="L22" s="236" t="n">
        <v>100</v>
      </c>
      <c r="M22" s="236" t="n">
        <v>5</v>
      </c>
      <c r="N22" s="236" t="n">
        <v>753</v>
      </c>
      <c r="O22" s="237" t="s">
        <v>294</v>
      </c>
    </row>
    <row r="23" customFormat="false" ht="21" hidden="false" customHeight="true" outlineLevel="0" collapsed="false">
      <c r="A23" s="237" t="s">
        <v>295</v>
      </c>
      <c r="E23" s="233" t="n">
        <v>30178</v>
      </c>
      <c r="F23" s="234" t="n">
        <v>20.9</v>
      </c>
      <c r="G23" s="233" t="n">
        <v>25616</v>
      </c>
      <c r="H23" s="233" t="n">
        <v>281</v>
      </c>
      <c r="I23" s="235" t="n">
        <v>17</v>
      </c>
      <c r="J23" s="236" t="n">
        <v>2368</v>
      </c>
      <c r="K23" s="236" t="n">
        <v>1054</v>
      </c>
      <c r="L23" s="236" t="n">
        <v>61</v>
      </c>
      <c r="M23" s="236" t="s">
        <v>230</v>
      </c>
      <c r="N23" s="236" t="n">
        <v>781</v>
      </c>
      <c r="O23" s="237" t="s">
        <v>296</v>
      </c>
    </row>
    <row r="24" customFormat="false" ht="21" hidden="false" customHeight="true" outlineLevel="0" collapsed="false">
      <c r="A24" s="237" t="s">
        <v>297</v>
      </c>
      <c r="E24" s="233" t="n">
        <v>10019</v>
      </c>
      <c r="F24" s="234" t="n">
        <v>7</v>
      </c>
      <c r="G24" s="233" t="n">
        <v>8315</v>
      </c>
      <c r="H24" s="233" t="n">
        <v>72</v>
      </c>
      <c r="I24" s="235" t="n">
        <v>28</v>
      </c>
      <c r="J24" s="236" t="n">
        <v>663</v>
      </c>
      <c r="K24" s="236" t="n">
        <v>244</v>
      </c>
      <c r="L24" s="236" t="n">
        <v>17</v>
      </c>
      <c r="M24" s="236" t="s">
        <v>230</v>
      </c>
      <c r="N24" s="236" t="n">
        <v>670</v>
      </c>
      <c r="O24" s="237" t="s">
        <v>298</v>
      </c>
    </row>
    <row r="25" customFormat="false" ht="21" hidden="false" customHeight="true" outlineLevel="0" collapsed="false">
      <c r="A25" s="237" t="s">
        <v>299</v>
      </c>
      <c r="E25" s="233" t="n">
        <v>6446</v>
      </c>
      <c r="F25" s="234" t="n">
        <v>4.5</v>
      </c>
      <c r="G25" s="233" t="n">
        <v>5502</v>
      </c>
      <c r="H25" s="233" t="n">
        <v>27</v>
      </c>
      <c r="I25" s="235" t="n">
        <v>5</v>
      </c>
      <c r="J25" s="236" t="n">
        <v>267</v>
      </c>
      <c r="K25" s="236" t="n">
        <v>233</v>
      </c>
      <c r="L25" s="236" t="n">
        <v>28</v>
      </c>
      <c r="M25" s="236" t="s">
        <v>230</v>
      </c>
      <c r="N25" s="236" t="n">
        <v>384</v>
      </c>
      <c r="O25" s="237" t="s">
        <v>300</v>
      </c>
    </row>
    <row r="26" customFormat="false" ht="21" hidden="false" customHeight="true" outlineLevel="0" collapsed="false">
      <c r="A26" s="237" t="s">
        <v>301</v>
      </c>
      <c r="E26" s="233" t="n">
        <v>3473</v>
      </c>
      <c r="F26" s="234" t="n">
        <v>2.4</v>
      </c>
      <c r="G26" s="233" t="n">
        <v>2902</v>
      </c>
      <c r="H26" s="233" t="s">
        <v>230</v>
      </c>
      <c r="I26" s="235" t="n">
        <v>6</v>
      </c>
      <c r="J26" s="236" t="n">
        <v>239</v>
      </c>
      <c r="K26" s="236" t="n">
        <v>50</v>
      </c>
      <c r="L26" s="236" t="n">
        <v>11</v>
      </c>
      <c r="M26" s="236" t="s">
        <v>230</v>
      </c>
      <c r="N26" s="236" t="n">
        <v>266</v>
      </c>
      <c r="O26" s="237" t="s">
        <v>302</v>
      </c>
    </row>
    <row r="27" customFormat="false" ht="21" hidden="false" customHeight="true" outlineLevel="0" collapsed="false">
      <c r="A27" s="237" t="s">
        <v>303</v>
      </c>
      <c r="E27" s="233" t="n">
        <v>2052</v>
      </c>
      <c r="F27" s="234" t="n">
        <v>1.4</v>
      </c>
      <c r="G27" s="233" t="n">
        <v>1721</v>
      </c>
      <c r="H27" s="233" t="s">
        <v>230</v>
      </c>
      <c r="I27" s="235" t="s">
        <v>230</v>
      </c>
      <c r="J27" s="236" t="n">
        <v>181</v>
      </c>
      <c r="K27" s="236" t="n">
        <v>39</v>
      </c>
      <c r="L27" s="236" t="s">
        <v>230</v>
      </c>
      <c r="M27" s="236" t="s">
        <v>230</v>
      </c>
      <c r="N27" s="236" t="n">
        <v>111</v>
      </c>
      <c r="O27" s="237" t="s">
        <v>304</v>
      </c>
    </row>
    <row r="28" customFormat="false" ht="25.5" hidden="false" customHeight="true" outlineLevel="0" collapsed="false">
      <c r="A28" s="237" t="s">
        <v>305</v>
      </c>
      <c r="E28" s="233" t="n">
        <v>2318</v>
      </c>
      <c r="F28" s="234" t="n">
        <v>1.6</v>
      </c>
      <c r="G28" s="233" t="n">
        <v>2034</v>
      </c>
      <c r="H28" s="233" t="n">
        <v>6</v>
      </c>
      <c r="I28" s="235" t="n">
        <v>6</v>
      </c>
      <c r="J28" s="236" t="n">
        <v>133</v>
      </c>
      <c r="K28" s="236" t="n">
        <v>44</v>
      </c>
      <c r="L28" s="236" t="n">
        <v>6</v>
      </c>
      <c r="M28" s="236" t="s">
        <v>230</v>
      </c>
      <c r="N28" s="236" t="n">
        <v>90</v>
      </c>
      <c r="O28" s="237" t="s">
        <v>306</v>
      </c>
    </row>
    <row r="29" s="210" customFormat="true" ht="4.5" hidden="false" customHeight="true" outlineLevel="0" collapsed="false">
      <c r="A29" s="241"/>
      <c r="B29" s="241"/>
      <c r="C29" s="241"/>
      <c r="D29" s="241"/>
      <c r="E29" s="242"/>
      <c r="F29" s="243"/>
      <c r="G29" s="242"/>
      <c r="H29" s="242"/>
      <c r="I29" s="244"/>
      <c r="J29" s="245"/>
      <c r="K29" s="245"/>
      <c r="L29" s="245"/>
      <c r="M29" s="246"/>
      <c r="N29" s="245"/>
      <c r="O29" s="241"/>
      <c r="P29" s="241"/>
    </row>
    <row r="30" s="210" customFormat="true" ht="21.75" hidden="false" customHeight="true" outlineLevel="0" collapsed="false"/>
    <row r="31" customFormat="false" ht="5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3.5" hidden="false" customHeight="true" outlineLevel="0" collapsed="false"/>
    <row r="38" customFormat="false" ht="4.5" hidden="false" customHeight="true" outlineLevel="0" collapsed="false"/>
    <row r="39" customFormat="false" ht="3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s="210" customFormat="true" ht="21.75" hidden="false" customHeight="true" outlineLevel="0" collapsed="false"/>
    <row r="60" s="210" customFormat="true" ht="21.75" hidden="false" customHeight="true" outlineLevel="0" collapsed="false"/>
    <row r="61" customFormat="false" ht="9" hidden="false" customHeight="true" outlineLevel="0" collapsed="false"/>
    <row r="65" customFormat="false" ht="21" hidden="false" customHeight="true" outlineLevel="0" collapsed="false"/>
    <row r="68" customFormat="false" ht="7.5" hidden="false" customHeight="true" outlineLevel="0" collapsed="false"/>
    <row r="70" customFormat="false" ht="24.7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E81" s="247"/>
      <c r="F81" s="248"/>
      <c r="G81" s="247"/>
      <c r="H81" s="247"/>
      <c r="I81" s="249"/>
      <c r="J81" s="247"/>
      <c r="K81" s="247"/>
      <c r="L81" s="247"/>
      <c r="M81" s="249"/>
      <c r="N81" s="249"/>
    </row>
    <row r="82" customFormat="false" ht="18" hidden="false" customHeight="true" outlineLevel="0" collapsed="false">
      <c r="E82" s="247"/>
      <c r="F82" s="248"/>
      <c r="G82" s="247"/>
      <c r="H82" s="247"/>
      <c r="I82" s="249"/>
      <c r="J82" s="247"/>
      <c r="K82" s="247"/>
      <c r="L82" s="247"/>
      <c r="M82" s="249"/>
      <c r="N82" s="249"/>
    </row>
    <row r="83" customFormat="false" ht="18" hidden="false" customHeight="true" outlineLevel="0" collapsed="false">
      <c r="E83" s="247"/>
      <c r="F83" s="248"/>
      <c r="G83" s="247"/>
      <c r="H83" s="247"/>
      <c r="I83" s="249"/>
      <c r="J83" s="247"/>
      <c r="K83" s="247"/>
      <c r="L83" s="247"/>
      <c r="M83" s="249"/>
      <c r="N83" s="249"/>
    </row>
    <row r="84" s="210" customFormat="true" ht="21.75" hidden="false" customHeight="true" outlineLevel="0" collapsed="false"/>
    <row r="85" s="210" customFormat="true" ht="21.75" hidden="false" customHeight="true" outlineLevel="0" collapsed="false"/>
    <row r="86" customFormat="false" ht="11.2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.75" hidden="false" customHeight="true" outlineLevel="0" collapsed="false"/>
    <row r="92" customFormat="false" ht="21" hidden="false" customHeight="true" outlineLevel="0" collapsed="false"/>
    <row r="93" customFormat="false" ht="26.2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.25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6">
    <mergeCell ref="A4:D9"/>
    <mergeCell ref="E4:F4"/>
    <mergeCell ref="G4:N4"/>
    <mergeCell ref="O4:P9"/>
    <mergeCell ref="E5:F5"/>
    <mergeCell ref="G5:N5"/>
  </mergeCells>
  <printOptions headings="false" gridLines="false" gridLinesSet="true" horizontalCentered="true" verticalCentered="false"/>
  <pageMargins left="0.25" right="0.25" top="0.458333333333333" bottom="1.19652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8.6" zeroHeight="false" outlineLevelRow="0" outlineLevelCol="0"/>
  <cols>
    <col collapsed="false" customWidth="false" hidden="false" outlineLevel="0" max="3" min="1" style="89" width="8.99"/>
    <col collapsed="false" customWidth="true" hidden="false" outlineLevel="0" max="4" min="4" style="89" width="5.42"/>
    <col collapsed="false" customWidth="true" hidden="false" outlineLevel="0" max="5" min="5" style="89" width="10.28"/>
    <col collapsed="false" customWidth="true" hidden="false" outlineLevel="0" max="6" min="6" style="89" width="9.42"/>
    <col collapsed="false" customWidth="true" hidden="false" outlineLevel="0" max="7" min="7" style="89" width="9.56"/>
    <col collapsed="false" customWidth="true" hidden="false" outlineLevel="0" max="8" min="8" style="89" width="9.42"/>
    <col collapsed="false" customWidth="true" hidden="false" outlineLevel="0" max="9" min="9" style="89" width="13.28"/>
    <col collapsed="false" customWidth="true" hidden="false" outlineLevel="0" max="10" min="10" style="89" width="9.85"/>
    <col collapsed="false" customWidth="true" hidden="false" outlineLevel="0" max="11" min="11" style="89" width="9.42"/>
    <col collapsed="false" customWidth="false" hidden="false" outlineLevel="0" max="14" min="12" style="89" width="8.99"/>
    <col collapsed="false" customWidth="true" hidden="false" outlineLevel="0" max="15" min="15" style="89" width="10.28"/>
    <col collapsed="false" customWidth="true" hidden="false" outlineLevel="0" max="16" min="16" style="89" width="21.56"/>
    <col collapsed="false" customWidth="false" hidden="false" outlineLevel="0" max="257" min="17" style="89" width="8.99"/>
  </cols>
  <sheetData>
    <row r="1" s="83" customFormat="true" ht="23.25" hidden="false" customHeight="true" outlineLevel="0" collapsed="false">
      <c r="A1" s="210"/>
      <c r="B1" s="211" t="s">
        <v>258</v>
      </c>
      <c r="C1" s="212"/>
      <c r="D1" s="211" t="s">
        <v>307</v>
      </c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s="83" customFormat="true" ht="21.75" hidden="false" customHeight="true" outlineLevel="0" collapsed="false">
      <c r="A2" s="210"/>
      <c r="B2" s="210" t="s">
        <v>260</v>
      </c>
      <c r="C2" s="212"/>
      <c r="D2" s="210" t="s">
        <v>308</v>
      </c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3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120"/>
      <c r="P3" s="120"/>
    </row>
    <row r="4" customFormat="false" ht="23.25" hidden="false" customHeight="true" outlineLevel="0" collapsed="false">
      <c r="A4" s="176" t="s">
        <v>262</v>
      </c>
      <c r="B4" s="176"/>
      <c r="C4" s="176"/>
      <c r="D4" s="176"/>
      <c r="E4" s="214" t="s">
        <v>9</v>
      </c>
      <c r="F4" s="214"/>
      <c r="G4" s="214" t="s">
        <v>203</v>
      </c>
      <c r="H4" s="214"/>
      <c r="I4" s="214"/>
      <c r="J4" s="214"/>
      <c r="K4" s="214"/>
      <c r="L4" s="214"/>
      <c r="M4" s="214"/>
      <c r="N4" s="214"/>
      <c r="O4" s="178" t="s">
        <v>263</v>
      </c>
      <c r="P4" s="178"/>
    </row>
    <row r="5" customFormat="false" ht="23.25" hidden="false" customHeight="true" outlineLevel="0" collapsed="false">
      <c r="A5" s="176"/>
      <c r="B5" s="176"/>
      <c r="C5" s="176"/>
      <c r="D5" s="176"/>
      <c r="E5" s="215" t="s">
        <v>12</v>
      </c>
      <c r="F5" s="215"/>
      <c r="G5" s="215" t="s">
        <v>205</v>
      </c>
      <c r="H5" s="215"/>
      <c r="I5" s="215"/>
      <c r="J5" s="215"/>
      <c r="K5" s="215"/>
      <c r="L5" s="215"/>
      <c r="M5" s="215"/>
      <c r="N5" s="215"/>
      <c r="O5" s="178"/>
      <c r="P5" s="178"/>
    </row>
    <row r="6" customFormat="false" ht="23.25" hidden="false" customHeight="true" outlineLevel="0" collapsed="false">
      <c r="A6" s="176"/>
      <c r="B6" s="176"/>
      <c r="C6" s="176"/>
      <c r="D6" s="176"/>
      <c r="E6" s="216"/>
      <c r="F6" s="216"/>
      <c r="G6" s="216"/>
      <c r="H6" s="216"/>
      <c r="I6" s="217" t="s">
        <v>206</v>
      </c>
      <c r="J6" s="216"/>
      <c r="K6" s="216"/>
      <c r="L6" s="216"/>
      <c r="M6" s="216"/>
      <c r="N6" s="216"/>
      <c r="O6" s="178"/>
      <c r="P6" s="178"/>
    </row>
    <row r="7" customFormat="false" ht="23.25" hidden="false" customHeight="true" outlineLevel="0" collapsed="false">
      <c r="A7" s="176"/>
      <c r="B7" s="176"/>
      <c r="C7" s="176"/>
      <c r="D7" s="176"/>
      <c r="E7" s="217" t="s">
        <v>208</v>
      </c>
      <c r="F7" s="217" t="s">
        <v>209</v>
      </c>
      <c r="G7" s="217" t="s">
        <v>210</v>
      </c>
      <c r="H7" s="217" t="s">
        <v>211</v>
      </c>
      <c r="I7" s="218" t="s">
        <v>212</v>
      </c>
      <c r="J7" s="217" t="s">
        <v>264</v>
      </c>
      <c r="K7" s="217" t="s">
        <v>214</v>
      </c>
      <c r="L7" s="217" t="s">
        <v>265</v>
      </c>
      <c r="M7" s="217" t="s">
        <v>266</v>
      </c>
      <c r="N7" s="217" t="s">
        <v>309</v>
      </c>
      <c r="O7" s="178"/>
      <c r="P7" s="178"/>
    </row>
    <row r="8" customFormat="false" ht="23.25" hidden="false" customHeight="true" outlineLevel="0" collapsed="false">
      <c r="A8" s="176"/>
      <c r="B8" s="176"/>
      <c r="C8" s="176"/>
      <c r="D8" s="176"/>
      <c r="E8" s="218" t="s">
        <v>215</v>
      </c>
      <c r="F8" s="218" t="s">
        <v>216</v>
      </c>
      <c r="G8" s="218" t="s">
        <v>268</v>
      </c>
      <c r="H8" s="218" t="s">
        <v>218</v>
      </c>
      <c r="I8" s="218" t="s">
        <v>219</v>
      </c>
      <c r="J8" s="219" t="s">
        <v>269</v>
      </c>
      <c r="K8" s="218" t="s">
        <v>270</v>
      </c>
      <c r="L8" s="219" t="s">
        <v>271</v>
      </c>
      <c r="M8" s="219" t="s">
        <v>272</v>
      </c>
      <c r="N8" s="218" t="s">
        <v>273</v>
      </c>
      <c r="O8" s="178"/>
      <c r="P8" s="178"/>
    </row>
    <row r="9" customFormat="false" ht="23.25" hidden="false" customHeight="true" outlineLevel="0" collapsed="false">
      <c r="A9" s="176"/>
      <c r="B9" s="176"/>
      <c r="C9" s="176"/>
      <c r="D9" s="176"/>
      <c r="E9" s="215"/>
      <c r="F9" s="215"/>
      <c r="G9" s="215" t="s">
        <v>224</v>
      </c>
      <c r="H9" s="215" t="s">
        <v>222</v>
      </c>
      <c r="I9" s="215" t="s">
        <v>223</v>
      </c>
      <c r="J9" s="215" t="s">
        <v>274</v>
      </c>
      <c r="K9" s="215" t="s">
        <v>224</v>
      </c>
      <c r="L9" s="215" t="s">
        <v>275</v>
      </c>
      <c r="M9" s="215" t="s">
        <v>276</v>
      </c>
      <c r="N9" s="215"/>
      <c r="O9" s="178"/>
      <c r="P9" s="178"/>
    </row>
    <row r="10" customFormat="false" ht="3.75" hidden="false" customHeight="true" outlineLevel="0" collapsed="false">
      <c r="A10" s="220"/>
      <c r="B10" s="220"/>
      <c r="C10" s="220"/>
      <c r="D10" s="221"/>
      <c r="E10" s="222"/>
      <c r="F10" s="223"/>
      <c r="G10" s="223"/>
      <c r="H10" s="223"/>
      <c r="I10" s="223"/>
      <c r="J10" s="223"/>
      <c r="K10" s="221"/>
      <c r="L10" s="221"/>
      <c r="M10" s="221"/>
      <c r="N10" s="221"/>
      <c r="O10" s="222"/>
      <c r="P10" s="220"/>
    </row>
    <row r="11" s="83" customFormat="true" ht="18.75" hidden="false" customHeight="true" outlineLevel="0" collapsed="false">
      <c r="A11" s="211" t="s">
        <v>310</v>
      </c>
      <c r="B11" s="210"/>
      <c r="C11" s="210"/>
      <c r="D11" s="210"/>
      <c r="E11" s="226" t="n">
        <v>144087</v>
      </c>
      <c r="F11" s="227" t="n">
        <v>100</v>
      </c>
      <c r="G11" s="226" t="n">
        <v>113430</v>
      </c>
      <c r="H11" s="226" t="n">
        <v>1471</v>
      </c>
      <c r="I11" s="250" t="n">
        <v>573</v>
      </c>
      <c r="J11" s="229" t="n">
        <v>15871</v>
      </c>
      <c r="K11" s="229" t="n">
        <v>7730</v>
      </c>
      <c r="L11" s="229" t="n">
        <v>472</v>
      </c>
      <c r="M11" s="229" t="n">
        <v>44</v>
      </c>
      <c r="N11" s="229" t="n">
        <v>4497</v>
      </c>
      <c r="O11" s="210" t="s">
        <v>311</v>
      </c>
      <c r="P11" s="210"/>
      <c r="Q11" s="251"/>
      <c r="R11" s="251"/>
    </row>
    <row r="12" customFormat="false" ht="18.75" hidden="false" customHeight="true" outlineLevel="0" collapsed="false">
      <c r="A12" s="252" t="s">
        <v>312</v>
      </c>
      <c r="B12" s="209"/>
      <c r="C12" s="209"/>
      <c r="D12" s="209"/>
      <c r="E12" s="233" t="n">
        <v>7833</v>
      </c>
      <c r="F12" s="234" t="n">
        <v>5.4</v>
      </c>
      <c r="G12" s="233" t="n">
        <v>7030</v>
      </c>
      <c r="H12" s="253" t="n">
        <v>88</v>
      </c>
      <c r="I12" s="235" t="s">
        <v>230</v>
      </c>
      <c r="J12" s="236" t="n">
        <v>371</v>
      </c>
      <c r="K12" s="236" t="n">
        <v>155</v>
      </c>
      <c r="L12" s="236" t="n">
        <v>78</v>
      </c>
      <c r="M12" s="236" t="s">
        <v>230</v>
      </c>
      <c r="N12" s="236" t="n">
        <v>111</v>
      </c>
      <c r="O12" s="209" t="s">
        <v>313</v>
      </c>
      <c r="P12" s="209"/>
      <c r="Q12" s="254"/>
      <c r="R12" s="254"/>
    </row>
    <row r="13" customFormat="false" ht="18.75" hidden="false" customHeight="true" outlineLevel="0" collapsed="false">
      <c r="A13" s="252" t="s">
        <v>314</v>
      </c>
      <c r="B13" s="209"/>
      <c r="C13" s="209"/>
      <c r="D13" s="209"/>
      <c r="E13" s="233" t="n">
        <v>22120</v>
      </c>
      <c r="F13" s="234" t="n">
        <v>15.4</v>
      </c>
      <c r="G13" s="233" t="n">
        <v>20627</v>
      </c>
      <c r="H13" s="233" t="n">
        <v>33</v>
      </c>
      <c r="I13" s="235" t="s">
        <v>230</v>
      </c>
      <c r="J13" s="236" t="n">
        <v>888</v>
      </c>
      <c r="K13" s="236" t="n">
        <v>62</v>
      </c>
      <c r="L13" s="236" t="n">
        <v>128</v>
      </c>
      <c r="M13" s="236" t="n">
        <v>5</v>
      </c>
      <c r="N13" s="236" t="n">
        <v>377</v>
      </c>
      <c r="O13" s="209" t="s">
        <v>315</v>
      </c>
      <c r="P13" s="209"/>
      <c r="Q13" s="254"/>
      <c r="R13" s="254"/>
    </row>
    <row r="14" customFormat="false" ht="18.75" hidden="false" customHeight="true" outlineLevel="0" collapsed="false">
      <c r="A14" s="252" t="s">
        <v>316</v>
      </c>
      <c r="B14" s="209"/>
      <c r="C14" s="209"/>
      <c r="D14" s="209"/>
      <c r="E14" s="233" t="n">
        <v>100832</v>
      </c>
      <c r="F14" s="234" t="n">
        <v>70</v>
      </c>
      <c r="G14" s="233" t="n">
        <v>77151</v>
      </c>
      <c r="H14" s="233" t="n">
        <v>1229</v>
      </c>
      <c r="I14" s="235" t="n">
        <v>340</v>
      </c>
      <c r="J14" s="236" t="n">
        <v>13423</v>
      </c>
      <c r="K14" s="236" t="n">
        <v>6608</v>
      </c>
      <c r="L14" s="236" t="n">
        <v>200</v>
      </c>
      <c r="M14" s="236" t="n">
        <v>38</v>
      </c>
      <c r="N14" s="236" t="n">
        <v>1844</v>
      </c>
      <c r="O14" s="209" t="s">
        <v>317</v>
      </c>
      <c r="P14" s="209"/>
      <c r="Q14" s="254"/>
      <c r="R14" s="254"/>
    </row>
    <row r="15" customFormat="false" ht="18.75" hidden="false" customHeight="true" outlineLevel="0" collapsed="false">
      <c r="A15" s="252" t="s">
        <v>318</v>
      </c>
      <c r="B15" s="209"/>
      <c r="C15" s="209"/>
      <c r="D15" s="209"/>
      <c r="E15" s="233" t="n">
        <v>8428</v>
      </c>
      <c r="F15" s="234" t="n">
        <v>5.8</v>
      </c>
      <c r="G15" s="233" t="n">
        <v>6542</v>
      </c>
      <c r="H15" s="233" t="n">
        <v>50</v>
      </c>
      <c r="I15" s="235" t="n">
        <v>166</v>
      </c>
      <c r="J15" s="236" t="n">
        <v>751</v>
      </c>
      <c r="K15" s="236" t="n">
        <v>685</v>
      </c>
      <c r="L15" s="236" t="n">
        <v>50</v>
      </c>
      <c r="M15" s="236" t="s">
        <v>230</v>
      </c>
      <c r="N15" s="236" t="n">
        <v>185</v>
      </c>
      <c r="O15" s="209" t="s">
        <v>319</v>
      </c>
      <c r="P15" s="209"/>
      <c r="Q15" s="254"/>
      <c r="R15" s="254"/>
    </row>
    <row r="16" customFormat="false" ht="18.75" hidden="false" customHeight="true" outlineLevel="0" collapsed="false">
      <c r="A16" s="252" t="s">
        <v>320</v>
      </c>
      <c r="B16" s="209"/>
      <c r="C16" s="209"/>
      <c r="D16" s="209"/>
      <c r="E16" s="233" t="n">
        <v>449</v>
      </c>
      <c r="F16" s="234" t="n">
        <v>0.3</v>
      </c>
      <c r="G16" s="233" t="n">
        <v>421</v>
      </c>
      <c r="H16" s="233" t="s">
        <v>230</v>
      </c>
      <c r="I16" s="235" t="s">
        <v>230</v>
      </c>
      <c r="J16" s="236" t="n">
        <v>17</v>
      </c>
      <c r="K16" s="236" t="n">
        <v>5</v>
      </c>
      <c r="L16" s="236" t="n">
        <v>5</v>
      </c>
      <c r="M16" s="236" t="s">
        <v>230</v>
      </c>
      <c r="N16" s="236" t="s">
        <v>230</v>
      </c>
      <c r="O16" s="209" t="s">
        <v>321</v>
      </c>
      <c r="P16" s="209"/>
      <c r="Q16" s="254"/>
      <c r="R16" s="254"/>
    </row>
    <row r="17" customFormat="false" ht="18.75" hidden="false" customHeight="true" outlineLevel="0" collapsed="false">
      <c r="A17" s="252" t="s">
        <v>322</v>
      </c>
      <c r="B17" s="209"/>
      <c r="C17" s="209"/>
      <c r="D17" s="209"/>
      <c r="E17" s="233" t="n">
        <v>615</v>
      </c>
      <c r="F17" s="234" t="n">
        <v>0.4</v>
      </c>
      <c r="G17" s="233" t="n">
        <v>459</v>
      </c>
      <c r="H17" s="233" t="n">
        <v>50</v>
      </c>
      <c r="I17" s="235" t="s">
        <v>230</v>
      </c>
      <c r="J17" s="236" t="n">
        <v>56</v>
      </c>
      <c r="K17" s="236" t="n">
        <v>27</v>
      </c>
      <c r="L17" s="236" t="s">
        <v>230</v>
      </c>
      <c r="M17" s="236" t="s">
        <v>230</v>
      </c>
      <c r="N17" s="236" t="n">
        <v>23</v>
      </c>
      <c r="O17" s="209" t="s">
        <v>284</v>
      </c>
      <c r="P17" s="209"/>
      <c r="Q17" s="254"/>
      <c r="R17" s="254"/>
    </row>
    <row r="18" s="83" customFormat="true" ht="18.75" hidden="false" customHeight="true" outlineLevel="0" collapsed="false">
      <c r="A18" s="252" t="s">
        <v>323</v>
      </c>
      <c r="B18" s="209"/>
      <c r="C18" s="209"/>
      <c r="D18" s="209"/>
      <c r="E18" s="233" t="n">
        <v>922</v>
      </c>
      <c r="F18" s="234" t="n">
        <v>0.6</v>
      </c>
      <c r="G18" s="233" t="n">
        <v>359</v>
      </c>
      <c r="H18" s="233" t="n">
        <v>11</v>
      </c>
      <c r="I18" s="235" t="n">
        <v>67</v>
      </c>
      <c r="J18" s="236" t="n">
        <v>314</v>
      </c>
      <c r="K18" s="236" t="n">
        <v>149</v>
      </c>
      <c r="L18" s="236" t="n">
        <v>11</v>
      </c>
      <c r="M18" s="236" t="s">
        <v>230</v>
      </c>
      <c r="N18" s="236" t="n">
        <v>11</v>
      </c>
      <c r="O18" s="209" t="s">
        <v>324</v>
      </c>
      <c r="P18" s="209"/>
      <c r="Q18" s="254"/>
      <c r="R18" s="254"/>
    </row>
    <row r="19" customFormat="false" ht="18.75" hidden="false" customHeight="true" outlineLevel="0" collapsed="false">
      <c r="A19" s="252" t="s">
        <v>238</v>
      </c>
      <c r="B19" s="209"/>
      <c r="C19" s="209"/>
      <c r="D19" s="209"/>
      <c r="E19" s="233" t="n">
        <v>2888</v>
      </c>
      <c r="F19" s="234" t="n">
        <v>2</v>
      </c>
      <c r="G19" s="233" t="n">
        <v>842</v>
      </c>
      <c r="H19" s="233" t="n">
        <v>11</v>
      </c>
      <c r="I19" s="235" t="s">
        <v>230</v>
      </c>
      <c r="J19" s="236" t="n">
        <v>51</v>
      </c>
      <c r="K19" s="236" t="n">
        <v>39</v>
      </c>
      <c r="L19" s="236" t="s">
        <v>230</v>
      </c>
      <c r="M19" s="236" t="s">
        <v>230</v>
      </c>
      <c r="N19" s="236" t="n">
        <v>1946</v>
      </c>
      <c r="O19" s="209" t="s">
        <v>239</v>
      </c>
      <c r="P19" s="209"/>
      <c r="Q19" s="254"/>
      <c r="R19" s="254"/>
    </row>
    <row r="20" s="83" customFormat="true" ht="18.75" hidden="false" customHeight="true" outlineLevel="0" collapsed="false">
      <c r="A20" s="211" t="s">
        <v>325</v>
      </c>
      <c r="B20" s="210"/>
      <c r="C20" s="210"/>
      <c r="D20" s="210"/>
      <c r="E20" s="226" t="n">
        <v>144087</v>
      </c>
      <c r="F20" s="227" t="n">
        <v>100</v>
      </c>
      <c r="G20" s="226" t="n">
        <v>113430</v>
      </c>
      <c r="H20" s="226" t="n">
        <v>1471</v>
      </c>
      <c r="I20" s="228" t="n">
        <v>573</v>
      </c>
      <c r="J20" s="229" t="n">
        <v>15871</v>
      </c>
      <c r="K20" s="229" t="n">
        <v>7730</v>
      </c>
      <c r="L20" s="229" t="n">
        <v>472</v>
      </c>
      <c r="M20" s="229" t="n">
        <v>44</v>
      </c>
      <c r="N20" s="229" t="n">
        <v>4497</v>
      </c>
      <c r="O20" s="210" t="s">
        <v>326</v>
      </c>
      <c r="P20" s="210"/>
      <c r="Q20" s="251"/>
      <c r="R20" s="251"/>
    </row>
    <row r="21" customFormat="false" ht="22.5" hidden="false" customHeight="true" outlineLevel="0" collapsed="false">
      <c r="A21" s="252" t="s">
        <v>327</v>
      </c>
      <c r="B21" s="209"/>
      <c r="C21" s="209"/>
      <c r="D21" s="209"/>
      <c r="E21" s="233" t="n">
        <v>3430</v>
      </c>
      <c r="F21" s="234" t="n">
        <v>2.4</v>
      </c>
      <c r="G21" s="233" t="n">
        <v>2363</v>
      </c>
      <c r="H21" s="233" t="n">
        <v>87</v>
      </c>
      <c r="I21" s="235" t="n">
        <v>112</v>
      </c>
      <c r="J21" s="236" t="n">
        <v>264</v>
      </c>
      <c r="K21" s="236" t="n">
        <v>492</v>
      </c>
      <c r="L21" s="236" t="n">
        <v>17</v>
      </c>
      <c r="M21" s="236" t="s">
        <v>230</v>
      </c>
      <c r="N21" s="236" t="n">
        <v>94</v>
      </c>
      <c r="O21" s="209" t="s">
        <v>328</v>
      </c>
      <c r="P21" s="209"/>
      <c r="Q21" s="254"/>
      <c r="R21" s="254"/>
    </row>
    <row r="22" customFormat="false" ht="18.75" hidden="false" customHeight="true" outlineLevel="0" collapsed="false">
      <c r="A22" s="252" t="s">
        <v>329</v>
      </c>
      <c r="B22" s="209"/>
      <c r="C22" s="209"/>
      <c r="D22" s="209"/>
      <c r="E22" s="233" t="n">
        <v>122532</v>
      </c>
      <c r="F22" s="234" t="n">
        <v>85</v>
      </c>
      <c r="G22" s="233" t="n">
        <v>96971</v>
      </c>
      <c r="H22" s="233" t="n">
        <v>1100</v>
      </c>
      <c r="I22" s="235" t="n">
        <v>367</v>
      </c>
      <c r="J22" s="236" t="n">
        <v>14715</v>
      </c>
      <c r="K22" s="236" t="n">
        <v>6760</v>
      </c>
      <c r="L22" s="236" t="n">
        <v>371</v>
      </c>
      <c r="M22" s="236" t="n">
        <v>38</v>
      </c>
      <c r="N22" s="236" t="n">
        <v>2210</v>
      </c>
      <c r="O22" s="209" t="s">
        <v>330</v>
      </c>
      <c r="P22" s="209"/>
      <c r="Q22" s="254"/>
      <c r="R22" s="254"/>
    </row>
    <row r="23" customFormat="false" ht="18.75" hidden="false" customHeight="true" outlineLevel="0" collapsed="false">
      <c r="A23" s="252" t="s">
        <v>331</v>
      </c>
      <c r="B23" s="209"/>
      <c r="C23" s="209"/>
      <c r="D23" s="209"/>
      <c r="E23" s="233" t="n">
        <v>2842</v>
      </c>
      <c r="F23" s="234" t="n">
        <v>2</v>
      </c>
      <c r="G23" s="233" t="n">
        <v>1790</v>
      </c>
      <c r="H23" s="233" t="n">
        <v>284</v>
      </c>
      <c r="I23" s="235" t="n">
        <v>93</v>
      </c>
      <c r="J23" s="236" t="n">
        <v>216</v>
      </c>
      <c r="K23" s="236" t="n">
        <v>366</v>
      </c>
      <c r="L23" s="236" t="n">
        <v>28</v>
      </c>
      <c r="M23" s="236" t="s">
        <v>230</v>
      </c>
      <c r="N23" s="236" t="n">
        <v>65</v>
      </c>
      <c r="O23" s="209" t="s">
        <v>332</v>
      </c>
      <c r="P23" s="209"/>
      <c r="Q23" s="254"/>
      <c r="R23" s="254"/>
    </row>
    <row r="24" customFormat="false" ht="21.75" hidden="false" customHeight="true" outlineLevel="0" collapsed="false">
      <c r="A24" s="252" t="s">
        <v>333</v>
      </c>
      <c r="B24" s="209"/>
      <c r="C24" s="209"/>
      <c r="D24" s="209"/>
      <c r="E24" s="233" t="n">
        <v>2097</v>
      </c>
      <c r="F24" s="234" t="n">
        <v>1.5</v>
      </c>
      <c r="G24" s="233" t="n">
        <v>1753</v>
      </c>
      <c r="H24" s="233" t="s">
        <v>230</v>
      </c>
      <c r="I24" s="235" t="s">
        <v>230</v>
      </c>
      <c r="J24" s="236" t="n">
        <v>198</v>
      </c>
      <c r="K24" s="236" t="n">
        <v>78</v>
      </c>
      <c r="L24" s="236" t="n">
        <v>12</v>
      </c>
      <c r="M24" s="236" t="s">
        <v>230</v>
      </c>
      <c r="N24" s="236" t="n">
        <v>55</v>
      </c>
      <c r="O24" s="209" t="s">
        <v>334</v>
      </c>
      <c r="P24" s="209"/>
      <c r="Q24" s="254"/>
      <c r="R24" s="254"/>
    </row>
    <row r="25" customFormat="false" ht="22.5" hidden="false" customHeight="true" outlineLevel="0" collapsed="false">
      <c r="A25" s="252" t="s">
        <v>335</v>
      </c>
      <c r="B25" s="209"/>
      <c r="C25" s="209"/>
      <c r="D25" s="209"/>
      <c r="E25" s="233"/>
      <c r="F25" s="234"/>
      <c r="G25" s="233"/>
      <c r="H25" s="233"/>
      <c r="I25" s="235"/>
      <c r="J25" s="236"/>
      <c r="K25" s="236"/>
      <c r="L25" s="236"/>
      <c r="M25" s="236"/>
      <c r="N25" s="236"/>
      <c r="O25" s="209" t="s">
        <v>336</v>
      </c>
      <c r="P25" s="209"/>
      <c r="Q25" s="254"/>
      <c r="R25" s="254"/>
    </row>
    <row r="26" customFormat="false" ht="20.25" hidden="false" customHeight="true" outlineLevel="0" collapsed="false">
      <c r="A26" s="252" t="s">
        <v>337</v>
      </c>
      <c r="B26" s="209"/>
      <c r="C26" s="209"/>
      <c r="D26" s="209"/>
      <c r="E26" s="233" t="n">
        <v>10564</v>
      </c>
      <c r="F26" s="234" t="n">
        <v>7.3</v>
      </c>
      <c r="G26" s="233" t="n">
        <v>9921</v>
      </c>
      <c r="H26" s="233" t="s">
        <v>230</v>
      </c>
      <c r="I26" s="235" t="s">
        <v>230</v>
      </c>
      <c r="J26" s="236" t="n">
        <v>399</v>
      </c>
      <c r="K26" s="236" t="n">
        <v>11</v>
      </c>
      <c r="L26" s="236" t="n">
        <v>44</v>
      </c>
      <c r="M26" s="236" t="n">
        <v>5</v>
      </c>
      <c r="N26" s="236" t="n">
        <v>184</v>
      </c>
      <c r="O26" s="209" t="s">
        <v>338</v>
      </c>
      <c r="P26" s="209"/>
      <c r="Q26" s="254"/>
      <c r="R26" s="254"/>
    </row>
    <row r="27" customFormat="false" ht="18.75" hidden="false" customHeight="true" outlineLevel="0" collapsed="false">
      <c r="A27" s="252" t="s">
        <v>238</v>
      </c>
      <c r="B27" s="209"/>
      <c r="C27" s="209"/>
      <c r="D27" s="209"/>
      <c r="E27" s="233" t="n">
        <v>2622</v>
      </c>
      <c r="F27" s="234" t="n">
        <v>1.8</v>
      </c>
      <c r="G27" s="233" t="n">
        <v>633</v>
      </c>
      <c r="H27" s="233" t="s">
        <v>230</v>
      </c>
      <c r="I27" s="235" t="s">
        <v>230</v>
      </c>
      <c r="J27" s="236" t="n">
        <v>79</v>
      </c>
      <c r="K27" s="236" t="n">
        <v>22</v>
      </c>
      <c r="L27" s="236" t="s">
        <v>230</v>
      </c>
      <c r="M27" s="236" t="s">
        <v>230</v>
      </c>
      <c r="N27" s="236" t="n">
        <v>1889</v>
      </c>
      <c r="O27" s="209" t="s">
        <v>239</v>
      </c>
      <c r="P27" s="209"/>
      <c r="Q27" s="254"/>
      <c r="R27" s="254"/>
    </row>
    <row r="28" customFormat="false" ht="6" hidden="false" customHeight="true" outlineLevel="0" collapsed="false">
      <c r="A28" s="241"/>
      <c r="B28" s="241"/>
      <c r="C28" s="241"/>
      <c r="D28" s="241"/>
      <c r="E28" s="242"/>
      <c r="F28" s="243"/>
      <c r="G28" s="242"/>
      <c r="H28" s="255"/>
      <c r="I28" s="256"/>
      <c r="J28" s="245"/>
      <c r="K28" s="245"/>
      <c r="L28" s="246"/>
      <c r="M28" s="246"/>
      <c r="N28" s="246"/>
      <c r="O28" s="241"/>
      <c r="P28" s="241"/>
    </row>
    <row r="29" s="83" customFormat="true" ht="9" hidden="false" customHeight="true" outlineLevel="0" collapsed="false">
      <c r="A29" s="120"/>
      <c r="B29" s="120"/>
      <c r="C29" s="120"/>
      <c r="D29" s="120"/>
      <c r="E29" s="257"/>
      <c r="F29" s="258"/>
      <c r="G29" s="257"/>
      <c r="H29" s="257"/>
      <c r="I29" s="257"/>
      <c r="J29" s="257"/>
      <c r="K29" s="257"/>
      <c r="L29" s="257"/>
      <c r="M29" s="259"/>
      <c r="N29" s="257"/>
      <c r="O29" s="213"/>
      <c r="P29" s="213"/>
    </row>
    <row r="30" s="83" customFormat="true" ht="21.7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customFormat="false" ht="5.25" hidden="false" customHeight="true" outlineLevel="0" collapsed="false"/>
    <row r="33" customFormat="false" ht="14.25" hidden="false" customHeight="true" outlineLevel="0" collapsed="false"/>
    <row r="34" customFormat="false" ht="13.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3.5" hidden="false" customHeight="true" outlineLevel="0" collapsed="false"/>
    <row r="38" customFormat="false" ht="4.5" hidden="false" customHeight="true" outlineLevel="0" collapsed="false"/>
    <row r="39" customFormat="false" ht="3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s="83" customFormat="true" ht="21.75" hidden="false" customHeight="true" outlineLevel="0" collapsed="false"/>
    <row r="60" s="83" customFormat="true" ht="21.75" hidden="false" customHeight="true" outlineLevel="0" collapsed="false"/>
    <row r="61" customFormat="false" ht="9" hidden="false" customHeight="true" outlineLevel="0" collapsed="false"/>
    <row r="65" customFormat="false" ht="21" hidden="false" customHeight="true" outlineLevel="0" collapsed="false"/>
    <row r="68" customFormat="false" ht="7.5" hidden="false" customHeight="true" outlineLevel="0" collapsed="false"/>
    <row r="70" customFormat="false" ht="24.75" hidden="false" customHeight="true" outlineLevel="0" collapsed="false"/>
    <row r="71" customFormat="false" ht="19.35" hidden="false" customHeight="true" outlineLevel="0" collapsed="false"/>
    <row r="72" customFormat="false" ht="19.35" hidden="false" customHeight="true" outlineLevel="0" collapsed="false"/>
    <row r="73" customFormat="false" ht="19.35" hidden="false" customHeight="true" outlineLevel="0" collapsed="false"/>
    <row r="74" customFormat="false" ht="19.35" hidden="false" customHeight="true" outlineLevel="0" collapsed="false"/>
    <row r="75" customFormat="false" ht="19.35" hidden="false" customHeight="true" outlineLevel="0" collapsed="false"/>
    <row r="76" customFormat="false" ht="19.35" hidden="false" customHeight="true" outlineLevel="0" collapsed="false"/>
    <row r="77" customFormat="false" ht="19.3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>
      <c r="E81" s="257"/>
      <c r="F81" s="258"/>
      <c r="G81" s="257"/>
      <c r="H81" s="257"/>
      <c r="I81" s="259"/>
      <c r="J81" s="257"/>
      <c r="K81" s="257"/>
      <c r="L81" s="257"/>
      <c r="M81" s="259"/>
      <c r="N81" s="259"/>
    </row>
    <row r="82" customFormat="false" ht="18" hidden="false" customHeight="true" outlineLevel="0" collapsed="false">
      <c r="E82" s="257"/>
      <c r="F82" s="258"/>
      <c r="G82" s="257"/>
      <c r="H82" s="257"/>
      <c r="I82" s="259"/>
      <c r="J82" s="257"/>
      <c r="K82" s="257"/>
      <c r="L82" s="257"/>
      <c r="M82" s="259"/>
      <c r="N82" s="259"/>
    </row>
    <row r="83" customFormat="false" ht="18" hidden="false" customHeight="true" outlineLevel="0" collapsed="false">
      <c r="E83" s="257"/>
      <c r="F83" s="258"/>
      <c r="G83" s="257"/>
      <c r="H83" s="257"/>
      <c r="I83" s="259"/>
      <c r="J83" s="257"/>
      <c r="K83" s="257"/>
      <c r="L83" s="257"/>
      <c r="M83" s="259"/>
      <c r="N83" s="259"/>
    </row>
    <row r="84" s="83" customFormat="true" ht="21.75" hidden="false" customHeight="true" outlineLevel="0" collapsed="false"/>
    <row r="85" s="83" customFormat="true" ht="21.75" hidden="false" customHeight="true" outlineLevel="0" collapsed="false"/>
    <row r="86" customFormat="false" ht="11.2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.75" hidden="false" customHeight="true" outlineLevel="0" collapsed="false"/>
    <row r="92" customFormat="false" ht="21" hidden="false" customHeight="true" outlineLevel="0" collapsed="false"/>
    <row r="93" customFormat="false" ht="26.2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.25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</sheetData>
  <mergeCells count="6">
    <mergeCell ref="A4:D9"/>
    <mergeCell ref="E4:F4"/>
    <mergeCell ref="G4:N4"/>
    <mergeCell ref="O4:P9"/>
    <mergeCell ref="E5:F5"/>
    <mergeCell ref="G5:N5"/>
  </mergeCells>
  <printOptions headings="false" gridLines="false" gridLinesSet="true" horizontalCentered="true" verticalCentered="false"/>
  <pageMargins left="0.236111111111111" right="0.236111111111111" top="1.29930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22.5" zeroHeight="false" outlineLevelRow="0" outlineLevelCol="0"/>
  <cols>
    <col collapsed="false" customWidth="true" hidden="false" outlineLevel="0" max="1" min="1" style="209" width="10.85"/>
    <col collapsed="false" customWidth="true" hidden="false" outlineLevel="0" max="2" min="2" style="209" width="10.99"/>
    <col collapsed="false" customWidth="true" hidden="false" outlineLevel="0" max="3" min="3" style="209" width="2.28"/>
    <col collapsed="false" customWidth="true" hidden="false" outlineLevel="0" max="4" min="4" style="209" width="8.99"/>
    <col collapsed="false" customWidth="false" hidden="false" outlineLevel="0" max="7" min="5" style="209" width="8.71"/>
    <col collapsed="false" customWidth="true" hidden="false" outlineLevel="0" max="8" min="8" style="209" width="9.28"/>
    <col collapsed="false" customWidth="true" hidden="false" outlineLevel="0" max="9" min="9" style="209" width="13.42"/>
    <col collapsed="false" customWidth="true" hidden="false" outlineLevel="0" max="10" min="10" style="209" width="9.85"/>
    <col collapsed="false" customWidth="true" hidden="false" outlineLevel="0" max="12" min="11" style="209" width="9.56"/>
    <col collapsed="false" customWidth="false" hidden="false" outlineLevel="0" max="14" min="13" style="209" width="8.71"/>
    <col collapsed="false" customWidth="true" hidden="false" outlineLevel="0" max="15" min="15" style="209" width="14.7"/>
    <col collapsed="false" customWidth="true" hidden="false" outlineLevel="0" max="16" min="16" style="209" width="14.14"/>
    <col collapsed="false" customWidth="false" hidden="false" outlineLevel="0" max="257" min="17" style="209" width="8.71"/>
  </cols>
  <sheetData>
    <row r="1" s="210" customFormat="true" ht="22.5" hidden="false" customHeight="true" outlineLevel="0" collapsed="false">
      <c r="B1" s="211" t="s">
        <v>258</v>
      </c>
      <c r="C1" s="212"/>
      <c r="D1" s="211" t="s">
        <v>307</v>
      </c>
    </row>
    <row r="2" s="210" customFormat="true" ht="22.5" hidden="false" customHeight="true" outlineLevel="0" collapsed="false">
      <c r="B2" s="210" t="s">
        <v>260</v>
      </c>
      <c r="C2" s="212"/>
      <c r="D2" s="210" t="s">
        <v>308</v>
      </c>
    </row>
    <row r="3" customFormat="false" ht="6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22.5" hidden="false" customHeight="true" outlineLevel="0" collapsed="false">
      <c r="A4" s="176" t="s">
        <v>262</v>
      </c>
      <c r="B4" s="176"/>
      <c r="C4" s="176"/>
      <c r="D4" s="176"/>
      <c r="E4" s="214" t="s">
        <v>9</v>
      </c>
      <c r="F4" s="214"/>
      <c r="G4" s="214" t="s">
        <v>203</v>
      </c>
      <c r="H4" s="214"/>
      <c r="I4" s="214"/>
      <c r="J4" s="214"/>
      <c r="K4" s="214"/>
      <c r="L4" s="214"/>
      <c r="M4" s="214"/>
      <c r="N4" s="214"/>
      <c r="O4" s="178" t="s">
        <v>263</v>
      </c>
      <c r="P4" s="178"/>
    </row>
    <row r="5" customFormat="false" ht="22.5" hidden="false" customHeight="true" outlineLevel="0" collapsed="false">
      <c r="A5" s="176"/>
      <c r="B5" s="176"/>
      <c r="C5" s="176"/>
      <c r="D5" s="176"/>
      <c r="E5" s="215" t="s">
        <v>12</v>
      </c>
      <c r="F5" s="215"/>
      <c r="G5" s="215" t="s">
        <v>205</v>
      </c>
      <c r="H5" s="215"/>
      <c r="I5" s="215"/>
      <c r="J5" s="215"/>
      <c r="K5" s="215"/>
      <c r="L5" s="215"/>
      <c r="M5" s="215"/>
      <c r="N5" s="215"/>
      <c r="O5" s="178"/>
      <c r="P5" s="178"/>
    </row>
    <row r="6" customFormat="false" ht="22.5" hidden="false" customHeight="true" outlineLevel="0" collapsed="false">
      <c r="A6" s="176"/>
      <c r="B6" s="176"/>
      <c r="C6" s="176"/>
      <c r="D6" s="176"/>
      <c r="E6" s="216"/>
      <c r="F6" s="216"/>
      <c r="G6" s="216"/>
      <c r="H6" s="216"/>
      <c r="I6" s="217" t="s">
        <v>206</v>
      </c>
      <c r="J6" s="216"/>
      <c r="K6" s="216"/>
      <c r="L6" s="216"/>
      <c r="M6" s="216"/>
      <c r="N6" s="216"/>
      <c r="O6" s="178"/>
      <c r="P6" s="178"/>
    </row>
    <row r="7" customFormat="false" ht="22.5" hidden="false" customHeight="true" outlineLevel="0" collapsed="false">
      <c r="A7" s="176"/>
      <c r="B7" s="176"/>
      <c r="C7" s="176"/>
      <c r="D7" s="176"/>
      <c r="E7" s="217" t="s">
        <v>208</v>
      </c>
      <c r="F7" s="217" t="s">
        <v>209</v>
      </c>
      <c r="G7" s="217" t="s">
        <v>210</v>
      </c>
      <c r="H7" s="217" t="s">
        <v>211</v>
      </c>
      <c r="I7" s="218" t="s">
        <v>212</v>
      </c>
      <c r="J7" s="217" t="s">
        <v>264</v>
      </c>
      <c r="K7" s="217" t="s">
        <v>214</v>
      </c>
      <c r="L7" s="217" t="s">
        <v>265</v>
      </c>
      <c r="M7" s="217" t="s">
        <v>266</v>
      </c>
      <c r="N7" s="217" t="s">
        <v>309</v>
      </c>
      <c r="O7" s="178"/>
      <c r="P7" s="178"/>
    </row>
    <row r="8" customFormat="false" ht="22.5" hidden="false" customHeight="true" outlineLevel="0" collapsed="false">
      <c r="A8" s="176"/>
      <c r="B8" s="176"/>
      <c r="C8" s="176"/>
      <c r="D8" s="176"/>
      <c r="E8" s="218" t="s">
        <v>215</v>
      </c>
      <c r="F8" s="218" t="s">
        <v>216</v>
      </c>
      <c r="G8" s="218" t="s">
        <v>268</v>
      </c>
      <c r="H8" s="218" t="s">
        <v>339</v>
      </c>
      <c r="I8" s="218" t="s">
        <v>219</v>
      </c>
      <c r="J8" s="219" t="s">
        <v>269</v>
      </c>
      <c r="K8" s="218" t="s">
        <v>270</v>
      </c>
      <c r="L8" s="219" t="s">
        <v>271</v>
      </c>
      <c r="M8" s="219" t="s">
        <v>272</v>
      </c>
      <c r="N8" s="218" t="s">
        <v>273</v>
      </c>
      <c r="O8" s="178"/>
      <c r="P8" s="178"/>
    </row>
    <row r="9" customFormat="false" ht="22.5" hidden="false" customHeight="true" outlineLevel="0" collapsed="false">
      <c r="A9" s="176"/>
      <c r="B9" s="176"/>
      <c r="C9" s="176"/>
      <c r="D9" s="176"/>
      <c r="E9" s="215"/>
      <c r="F9" s="215"/>
      <c r="G9" s="215" t="s">
        <v>224</v>
      </c>
      <c r="H9" s="215" t="s">
        <v>224</v>
      </c>
      <c r="I9" s="215" t="s">
        <v>223</v>
      </c>
      <c r="J9" s="215" t="s">
        <v>274</v>
      </c>
      <c r="K9" s="215" t="s">
        <v>224</v>
      </c>
      <c r="L9" s="215" t="s">
        <v>275</v>
      </c>
      <c r="M9" s="215" t="s">
        <v>276</v>
      </c>
      <c r="N9" s="215"/>
      <c r="O9" s="178"/>
      <c r="P9" s="178"/>
    </row>
    <row r="10" customFormat="false" ht="6" hidden="false" customHeight="true" outlineLevel="0" collapsed="false">
      <c r="A10" s="220"/>
      <c r="B10" s="220"/>
      <c r="C10" s="220"/>
      <c r="D10" s="221"/>
      <c r="E10" s="222"/>
      <c r="F10" s="223"/>
      <c r="G10" s="223"/>
      <c r="H10" s="223"/>
      <c r="I10" s="223"/>
      <c r="J10" s="223"/>
      <c r="K10" s="221"/>
      <c r="L10" s="221"/>
      <c r="M10" s="221"/>
      <c r="N10" s="221"/>
      <c r="O10" s="222"/>
      <c r="P10" s="220"/>
    </row>
    <row r="11" s="210" customFormat="true" ht="25.5" hidden="false" customHeight="true" outlineLevel="0" collapsed="false">
      <c r="A11" s="211" t="s">
        <v>340</v>
      </c>
      <c r="B11" s="209"/>
      <c r="C11" s="209"/>
      <c r="D11" s="209"/>
      <c r="E11" s="260"/>
      <c r="F11" s="253"/>
      <c r="G11" s="260"/>
      <c r="H11" s="260"/>
      <c r="I11" s="253"/>
      <c r="J11" s="261"/>
      <c r="K11" s="261"/>
      <c r="L11" s="261"/>
      <c r="M11" s="261"/>
      <c r="N11" s="261"/>
      <c r="O11" s="210" t="s">
        <v>341</v>
      </c>
      <c r="P11" s="209"/>
      <c r="Q11" s="262"/>
      <c r="R11" s="263"/>
    </row>
    <row r="12" s="210" customFormat="true" ht="25.5" hidden="false" customHeight="true" outlineLevel="0" collapsed="false">
      <c r="A12" s="211" t="s">
        <v>342</v>
      </c>
      <c r="E12" s="226" t="n">
        <v>144087</v>
      </c>
      <c r="F12" s="227" t="n">
        <v>100</v>
      </c>
      <c r="G12" s="226" t="n">
        <v>113430</v>
      </c>
      <c r="H12" s="226" t="n">
        <v>1471</v>
      </c>
      <c r="I12" s="228" t="n">
        <v>573</v>
      </c>
      <c r="J12" s="229" t="n">
        <v>15871</v>
      </c>
      <c r="K12" s="229" t="n">
        <v>7730</v>
      </c>
      <c r="L12" s="229" t="n">
        <v>472</v>
      </c>
      <c r="M12" s="229" t="n">
        <v>44</v>
      </c>
      <c r="N12" s="229" t="n">
        <v>4497</v>
      </c>
      <c r="O12" s="210" t="s">
        <v>343</v>
      </c>
      <c r="Q12" s="263"/>
      <c r="R12" s="263"/>
    </row>
    <row r="13" customFormat="false" ht="25.5" hidden="false" customHeight="true" outlineLevel="0" collapsed="false">
      <c r="A13" s="252" t="s">
        <v>344</v>
      </c>
      <c r="E13" s="233" t="n">
        <v>11125</v>
      </c>
      <c r="F13" s="234" t="n">
        <v>7.7</v>
      </c>
      <c r="G13" s="233" t="n">
        <v>7937</v>
      </c>
      <c r="H13" s="233" t="n">
        <v>77</v>
      </c>
      <c r="I13" s="235" t="n">
        <v>105</v>
      </c>
      <c r="J13" s="236" t="n">
        <v>1593</v>
      </c>
      <c r="K13" s="236" t="n">
        <v>1045</v>
      </c>
      <c r="L13" s="236" t="n">
        <v>144</v>
      </c>
      <c r="M13" s="236" t="s">
        <v>230</v>
      </c>
      <c r="N13" s="236" t="n">
        <v>223</v>
      </c>
      <c r="O13" s="209" t="s">
        <v>345</v>
      </c>
      <c r="Q13" s="262"/>
      <c r="R13" s="262"/>
    </row>
    <row r="14" customFormat="false" ht="25.5" hidden="false" customHeight="true" outlineLevel="0" collapsed="false">
      <c r="A14" s="252" t="s">
        <v>346</v>
      </c>
      <c r="E14" s="233" t="n">
        <v>39661</v>
      </c>
      <c r="F14" s="234" t="n">
        <v>6.7</v>
      </c>
      <c r="G14" s="233" t="n">
        <v>7400</v>
      </c>
      <c r="H14" s="233" t="n">
        <v>126</v>
      </c>
      <c r="I14" s="235" t="n">
        <v>45</v>
      </c>
      <c r="J14" s="236" t="n">
        <v>1067</v>
      </c>
      <c r="K14" s="236" t="n">
        <v>705</v>
      </c>
      <c r="L14" s="236" t="n">
        <v>22</v>
      </c>
      <c r="M14" s="236" t="n">
        <v>6</v>
      </c>
      <c r="N14" s="236" t="n">
        <v>290</v>
      </c>
      <c r="O14" s="209" t="s">
        <v>347</v>
      </c>
      <c r="Q14" s="262"/>
      <c r="R14" s="262"/>
    </row>
    <row r="15" customFormat="false" ht="25.5" hidden="false" customHeight="true" outlineLevel="0" collapsed="false">
      <c r="A15" s="252" t="s">
        <v>348</v>
      </c>
      <c r="E15" s="233" t="n">
        <v>10011</v>
      </c>
      <c r="F15" s="234" t="n">
        <v>6.9</v>
      </c>
      <c r="G15" s="233" t="n">
        <v>8203</v>
      </c>
      <c r="H15" s="233" t="n">
        <v>44</v>
      </c>
      <c r="I15" s="235" t="n">
        <v>11</v>
      </c>
      <c r="J15" s="236" t="n">
        <v>1356</v>
      </c>
      <c r="K15" s="236" t="n">
        <v>195</v>
      </c>
      <c r="L15" s="236" t="n">
        <v>5</v>
      </c>
      <c r="M15" s="236" t="s">
        <v>230</v>
      </c>
      <c r="N15" s="236" t="n">
        <v>197</v>
      </c>
      <c r="O15" s="209" t="s">
        <v>349</v>
      </c>
      <c r="Q15" s="262"/>
      <c r="R15" s="262"/>
    </row>
    <row r="16" customFormat="false" ht="25.5" hidden="false" customHeight="true" outlineLevel="0" collapsed="false">
      <c r="A16" s="252" t="s">
        <v>350</v>
      </c>
      <c r="E16" s="233" t="n">
        <v>85707</v>
      </c>
      <c r="F16" s="234" t="n">
        <v>59.5</v>
      </c>
      <c r="G16" s="233" t="n">
        <v>76833</v>
      </c>
      <c r="H16" s="233" t="n">
        <v>233</v>
      </c>
      <c r="I16" s="235" t="n">
        <v>163</v>
      </c>
      <c r="J16" s="236" t="n">
        <v>5104</v>
      </c>
      <c r="K16" s="236" t="n">
        <v>1300</v>
      </c>
      <c r="L16" s="236" t="n">
        <v>166</v>
      </c>
      <c r="M16" s="236" t="n">
        <v>5</v>
      </c>
      <c r="N16" s="236" t="n">
        <v>1902</v>
      </c>
      <c r="O16" s="209" t="s">
        <v>351</v>
      </c>
      <c r="Q16" s="262"/>
      <c r="R16" s="262"/>
    </row>
    <row r="17" customFormat="false" ht="25.5" hidden="false" customHeight="true" outlineLevel="0" collapsed="false">
      <c r="A17" s="252" t="s">
        <v>352</v>
      </c>
      <c r="E17" s="233" t="n">
        <v>3097</v>
      </c>
      <c r="F17" s="234" t="n">
        <v>2.1</v>
      </c>
      <c r="G17" s="233" t="n">
        <v>2617</v>
      </c>
      <c r="H17" s="233" t="n">
        <v>16</v>
      </c>
      <c r="I17" s="235" t="n">
        <v>6</v>
      </c>
      <c r="J17" s="236" t="n">
        <v>375</v>
      </c>
      <c r="K17" s="236" t="n">
        <v>33</v>
      </c>
      <c r="L17" s="236" t="n">
        <v>6</v>
      </c>
      <c r="M17" s="236" t="s">
        <v>230</v>
      </c>
      <c r="N17" s="236" t="n">
        <v>44</v>
      </c>
      <c r="O17" s="209" t="s">
        <v>353</v>
      </c>
      <c r="Q17" s="262"/>
      <c r="R17" s="262"/>
    </row>
    <row r="18" s="210" customFormat="true" ht="25.5" hidden="false" customHeight="true" outlineLevel="0" collapsed="false">
      <c r="A18" s="252" t="s">
        <v>354</v>
      </c>
      <c r="B18" s="209"/>
      <c r="C18" s="209"/>
      <c r="D18" s="209"/>
      <c r="E18" s="233" t="n">
        <v>558</v>
      </c>
      <c r="F18" s="234" t="n">
        <v>0.4</v>
      </c>
      <c r="G18" s="233" t="n">
        <v>497</v>
      </c>
      <c r="H18" s="233" t="s">
        <v>230</v>
      </c>
      <c r="I18" s="235" t="s">
        <v>230</v>
      </c>
      <c r="J18" s="236" t="n">
        <v>33</v>
      </c>
      <c r="K18" s="236" t="s">
        <v>230</v>
      </c>
      <c r="L18" s="236" t="n">
        <v>28</v>
      </c>
      <c r="M18" s="236" t="s">
        <v>230</v>
      </c>
      <c r="N18" s="236" t="s">
        <v>230</v>
      </c>
      <c r="O18" s="209" t="s">
        <v>355</v>
      </c>
      <c r="P18" s="209"/>
      <c r="Q18" s="262"/>
      <c r="R18" s="262"/>
    </row>
    <row r="19" customFormat="false" ht="25.5" hidden="false" customHeight="true" outlineLevel="0" collapsed="false">
      <c r="A19" s="252" t="s">
        <v>356</v>
      </c>
      <c r="E19" s="233" t="n">
        <v>20277</v>
      </c>
      <c r="F19" s="234" t="n">
        <v>14.1</v>
      </c>
      <c r="G19" s="233" t="n">
        <v>8074</v>
      </c>
      <c r="H19" s="233" t="n">
        <v>947</v>
      </c>
      <c r="I19" s="235" t="n">
        <v>243</v>
      </c>
      <c r="J19" s="236" t="n">
        <v>6015</v>
      </c>
      <c r="K19" s="236" t="n">
        <v>4298</v>
      </c>
      <c r="L19" s="236" t="n">
        <v>78</v>
      </c>
      <c r="M19" s="236" t="n">
        <v>33</v>
      </c>
      <c r="N19" s="236" t="n">
        <v>590</v>
      </c>
      <c r="O19" s="209" t="s">
        <v>357</v>
      </c>
      <c r="Q19" s="262"/>
      <c r="R19" s="262"/>
    </row>
    <row r="20" s="210" customFormat="true" ht="25.5" hidden="false" customHeight="true" outlineLevel="0" collapsed="false">
      <c r="A20" s="252" t="s">
        <v>358</v>
      </c>
      <c r="B20" s="209"/>
      <c r="C20" s="209"/>
      <c r="D20" s="209"/>
      <c r="E20" s="233" t="n">
        <v>951</v>
      </c>
      <c r="F20" s="234" t="n">
        <v>0.7</v>
      </c>
      <c r="G20" s="233" t="n">
        <v>731</v>
      </c>
      <c r="H20" s="233" t="n">
        <v>11</v>
      </c>
      <c r="I20" s="235" t="s">
        <v>230</v>
      </c>
      <c r="J20" s="236" t="n">
        <v>67</v>
      </c>
      <c r="K20" s="236" t="n">
        <v>120</v>
      </c>
      <c r="L20" s="236" t="s">
        <v>230</v>
      </c>
      <c r="M20" s="236" t="s">
        <v>230</v>
      </c>
      <c r="N20" s="236" t="n">
        <v>23</v>
      </c>
      <c r="O20" s="209" t="s">
        <v>284</v>
      </c>
      <c r="P20" s="209"/>
      <c r="Q20" s="262"/>
      <c r="R20" s="263"/>
    </row>
    <row r="21" customFormat="false" ht="25.5" hidden="false" customHeight="true" outlineLevel="0" collapsed="false">
      <c r="A21" s="252" t="s">
        <v>238</v>
      </c>
      <c r="E21" s="233" t="n">
        <v>2701</v>
      </c>
      <c r="F21" s="234" t="n">
        <v>1.9</v>
      </c>
      <c r="G21" s="233" t="n">
        <v>1139</v>
      </c>
      <c r="H21" s="233" t="n">
        <v>16</v>
      </c>
      <c r="I21" s="235" t="s">
        <v>230</v>
      </c>
      <c r="J21" s="236" t="n">
        <v>262</v>
      </c>
      <c r="K21" s="236" t="n">
        <v>33</v>
      </c>
      <c r="L21" s="236" t="n">
        <v>22</v>
      </c>
      <c r="M21" s="236" t="s">
        <v>230</v>
      </c>
      <c r="N21" s="236" t="n">
        <v>1228</v>
      </c>
      <c r="O21" s="209" t="s">
        <v>239</v>
      </c>
      <c r="Q21" s="262"/>
      <c r="R21" s="262"/>
    </row>
    <row r="22" customFormat="false" ht="6.75" hidden="false" customHeight="true" outlineLevel="0" collapsed="false">
      <c r="A22" s="241"/>
      <c r="B22" s="241"/>
      <c r="C22" s="241"/>
      <c r="D22" s="241"/>
      <c r="E22" s="242"/>
      <c r="F22" s="243"/>
      <c r="G22" s="242"/>
      <c r="H22" s="255"/>
      <c r="I22" s="256"/>
      <c r="J22" s="245"/>
      <c r="K22" s="245"/>
      <c r="L22" s="246"/>
      <c r="M22" s="246"/>
      <c r="N22" s="246"/>
      <c r="O22" s="241"/>
      <c r="P22" s="241"/>
    </row>
    <row r="23" s="210" customFormat="true" ht="22.5" hidden="false" customHeight="true" outlineLevel="0" collapsed="false">
      <c r="A23" s="213"/>
      <c r="B23" s="213"/>
      <c r="C23" s="213"/>
      <c r="D23" s="213"/>
      <c r="E23" s="247"/>
      <c r="F23" s="248"/>
      <c r="G23" s="247"/>
      <c r="H23" s="247"/>
      <c r="I23" s="247"/>
      <c r="J23" s="247"/>
      <c r="K23" s="247"/>
      <c r="L23" s="247"/>
      <c r="M23" s="249"/>
      <c r="N23" s="247"/>
      <c r="O23" s="213"/>
      <c r="P23" s="213"/>
    </row>
    <row r="24" s="210" customFormat="true" ht="22.5" hidden="fals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</row>
    <row r="53" s="210" customFormat="true" ht="22.5" hidden="false" customHeight="true" outlineLevel="0" collapsed="false"/>
    <row r="54" s="210" customFormat="true" ht="22.5" hidden="false" customHeight="true" outlineLevel="0" collapsed="false"/>
    <row r="75" customFormat="false" ht="22.5" hidden="false" customHeight="true" outlineLevel="0" collapsed="false">
      <c r="E75" s="247"/>
      <c r="F75" s="248"/>
      <c r="G75" s="247"/>
      <c r="H75" s="247"/>
      <c r="I75" s="249"/>
      <c r="J75" s="247"/>
      <c r="K75" s="247"/>
      <c r="L75" s="247"/>
      <c r="M75" s="249"/>
      <c r="N75" s="249"/>
    </row>
    <row r="76" customFormat="false" ht="22.5" hidden="false" customHeight="true" outlineLevel="0" collapsed="false">
      <c r="E76" s="247"/>
      <c r="F76" s="248"/>
      <c r="G76" s="247"/>
      <c r="H76" s="247"/>
      <c r="I76" s="249"/>
      <c r="J76" s="247"/>
      <c r="K76" s="247"/>
      <c r="L76" s="247"/>
      <c r="M76" s="249"/>
      <c r="N76" s="249"/>
    </row>
    <row r="77" customFormat="false" ht="22.5" hidden="false" customHeight="true" outlineLevel="0" collapsed="false">
      <c r="E77" s="247"/>
      <c r="F77" s="248"/>
      <c r="G77" s="247"/>
      <c r="H77" s="247"/>
      <c r="I77" s="249"/>
      <c r="J77" s="247"/>
      <c r="K77" s="247"/>
      <c r="L77" s="247"/>
      <c r="M77" s="249"/>
      <c r="N77" s="249"/>
    </row>
    <row r="78" s="210" customFormat="true" ht="22.5" hidden="false" customHeight="true" outlineLevel="0" collapsed="false"/>
    <row r="79" s="210" customFormat="true" ht="22.5" hidden="false" customHeight="true" outlineLevel="0" collapsed="false"/>
  </sheetData>
  <mergeCells count="6">
    <mergeCell ref="A4:D9"/>
    <mergeCell ref="E4:F4"/>
    <mergeCell ref="G4:N4"/>
    <mergeCell ref="O4:P9"/>
    <mergeCell ref="E5:F5"/>
    <mergeCell ref="G5:N5"/>
  </mergeCells>
  <printOptions headings="false" gridLines="false" gridLinesSet="true" horizontalCentered="true" verticalCentered="false"/>
  <pageMargins left="0.236111111111111" right="0.236111111111111" top="0.551388888888889" bottom="1.33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70703125" defaultRowHeight="22.5" zeroHeight="false" outlineLevelRow="0" outlineLevelCol="0"/>
  <cols>
    <col collapsed="false" customWidth="true" hidden="false" outlineLevel="0" max="1" min="1" style="209" width="3.14"/>
    <col collapsed="false" customWidth="false" hidden="false" outlineLevel="0" max="2" min="2" style="209" width="7.71"/>
    <col collapsed="false" customWidth="true" hidden="false" outlineLevel="0" max="3" min="3" style="209" width="3.28"/>
    <col collapsed="false" customWidth="true" hidden="false" outlineLevel="0" max="4" min="4" style="209" width="21.14"/>
    <col collapsed="false" customWidth="true" hidden="false" outlineLevel="0" max="5" min="5" style="209" width="11.28"/>
    <col collapsed="false" customWidth="true" hidden="false" outlineLevel="0" max="6" min="6" style="209" width="8.28"/>
    <col collapsed="false" customWidth="true" hidden="false" outlineLevel="0" max="7" min="7" style="209" width="9.42"/>
    <col collapsed="false" customWidth="true" hidden="false" outlineLevel="0" max="8" min="8" style="209" width="10.28"/>
    <col collapsed="false" customWidth="true" hidden="false" outlineLevel="0" max="9" min="9" style="209" width="13.42"/>
    <col collapsed="false" customWidth="true" hidden="false" outlineLevel="0" max="10" min="10" style="209" width="10.14"/>
    <col collapsed="false" customWidth="true" hidden="false" outlineLevel="0" max="11" min="11" style="209" width="10.28"/>
    <col collapsed="false" customWidth="true" hidden="false" outlineLevel="0" max="12" min="12" style="209" width="9.28"/>
    <col collapsed="false" customWidth="true" hidden="false" outlineLevel="0" max="13" min="13" style="209" width="8.42"/>
    <col collapsed="false" customWidth="true" hidden="false" outlineLevel="0" max="14" min="14" style="209" width="7.85"/>
    <col collapsed="false" customWidth="true" hidden="false" outlineLevel="0" max="15" min="15" style="209" width="14.85"/>
    <col collapsed="false" customWidth="true" hidden="false" outlineLevel="0" max="16" min="16" style="209" width="15.99"/>
    <col collapsed="false" customWidth="false" hidden="false" outlineLevel="0" max="257" min="17" style="209" width="7.71"/>
  </cols>
  <sheetData>
    <row r="1" s="210" customFormat="true" ht="22.5" hidden="false" customHeight="true" outlineLevel="0" collapsed="false">
      <c r="B1" s="211" t="s">
        <v>258</v>
      </c>
      <c r="C1" s="212"/>
      <c r="D1" s="211" t="s">
        <v>307</v>
      </c>
    </row>
    <row r="2" s="210" customFormat="true" ht="22.5" hidden="false" customHeight="true" outlineLevel="0" collapsed="false">
      <c r="B2" s="210" t="s">
        <v>260</v>
      </c>
      <c r="C2" s="212"/>
      <c r="D2" s="210" t="s">
        <v>308</v>
      </c>
    </row>
    <row r="3" customFormat="false" ht="22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</row>
    <row r="4" customFormat="false" ht="22.5" hidden="false" customHeight="true" outlineLevel="0" collapsed="false">
      <c r="A4" s="176" t="s">
        <v>262</v>
      </c>
      <c r="B4" s="176"/>
      <c r="C4" s="176"/>
      <c r="D4" s="176"/>
      <c r="E4" s="214" t="s">
        <v>9</v>
      </c>
      <c r="F4" s="214"/>
      <c r="G4" s="214" t="s">
        <v>203</v>
      </c>
      <c r="H4" s="214"/>
      <c r="I4" s="214"/>
      <c r="J4" s="214"/>
      <c r="K4" s="214"/>
      <c r="L4" s="214"/>
      <c r="M4" s="214"/>
      <c r="N4" s="214"/>
      <c r="O4" s="178" t="s">
        <v>263</v>
      </c>
      <c r="P4" s="178"/>
    </row>
    <row r="5" customFormat="false" ht="22.5" hidden="false" customHeight="true" outlineLevel="0" collapsed="false">
      <c r="A5" s="176"/>
      <c r="B5" s="176"/>
      <c r="C5" s="176"/>
      <c r="D5" s="176"/>
      <c r="E5" s="215" t="s">
        <v>12</v>
      </c>
      <c r="F5" s="215"/>
      <c r="G5" s="215" t="s">
        <v>205</v>
      </c>
      <c r="H5" s="215"/>
      <c r="I5" s="215"/>
      <c r="J5" s="215"/>
      <c r="K5" s="215"/>
      <c r="L5" s="215"/>
      <c r="M5" s="215"/>
      <c r="N5" s="215"/>
      <c r="O5" s="178"/>
      <c r="P5" s="178"/>
    </row>
    <row r="6" customFormat="false" ht="22.5" hidden="false" customHeight="true" outlineLevel="0" collapsed="false">
      <c r="A6" s="176"/>
      <c r="B6" s="176"/>
      <c r="C6" s="176"/>
      <c r="D6" s="176"/>
      <c r="E6" s="216"/>
      <c r="F6" s="216"/>
      <c r="G6" s="216"/>
      <c r="H6" s="216"/>
      <c r="I6" s="217" t="s">
        <v>206</v>
      </c>
      <c r="J6" s="216"/>
      <c r="K6" s="216"/>
      <c r="L6" s="216"/>
      <c r="M6" s="216"/>
      <c r="N6" s="216"/>
      <c r="O6" s="178"/>
      <c r="P6" s="178"/>
    </row>
    <row r="7" customFormat="false" ht="22.5" hidden="false" customHeight="true" outlineLevel="0" collapsed="false">
      <c r="A7" s="176"/>
      <c r="B7" s="176"/>
      <c r="C7" s="176"/>
      <c r="D7" s="176"/>
      <c r="E7" s="217" t="s">
        <v>208</v>
      </c>
      <c r="F7" s="217" t="s">
        <v>209</v>
      </c>
      <c r="G7" s="217" t="s">
        <v>210</v>
      </c>
      <c r="H7" s="217" t="s">
        <v>211</v>
      </c>
      <c r="I7" s="218" t="s">
        <v>212</v>
      </c>
      <c r="J7" s="217" t="s">
        <v>264</v>
      </c>
      <c r="K7" s="217" t="s">
        <v>214</v>
      </c>
      <c r="L7" s="217" t="s">
        <v>265</v>
      </c>
      <c r="M7" s="217" t="s">
        <v>266</v>
      </c>
      <c r="N7" s="217" t="s">
        <v>309</v>
      </c>
      <c r="O7" s="178"/>
      <c r="P7" s="178"/>
    </row>
    <row r="8" customFormat="false" ht="22.5" hidden="false" customHeight="true" outlineLevel="0" collapsed="false">
      <c r="A8" s="176"/>
      <c r="B8" s="176"/>
      <c r="C8" s="176"/>
      <c r="D8" s="176"/>
      <c r="E8" s="218" t="s">
        <v>215</v>
      </c>
      <c r="F8" s="218" t="s">
        <v>216</v>
      </c>
      <c r="G8" s="218" t="s">
        <v>268</v>
      </c>
      <c r="H8" s="218" t="s">
        <v>339</v>
      </c>
      <c r="I8" s="218" t="s">
        <v>219</v>
      </c>
      <c r="J8" s="219" t="s">
        <v>269</v>
      </c>
      <c r="K8" s="218" t="s">
        <v>270</v>
      </c>
      <c r="L8" s="219" t="s">
        <v>271</v>
      </c>
      <c r="M8" s="219" t="s">
        <v>272</v>
      </c>
      <c r="N8" s="218" t="s">
        <v>273</v>
      </c>
      <c r="O8" s="178"/>
      <c r="P8" s="178"/>
    </row>
    <row r="9" customFormat="false" ht="22.5" hidden="false" customHeight="true" outlineLevel="0" collapsed="false">
      <c r="A9" s="176"/>
      <c r="B9" s="176"/>
      <c r="C9" s="176"/>
      <c r="D9" s="176"/>
      <c r="E9" s="215"/>
      <c r="F9" s="215"/>
      <c r="G9" s="215" t="s">
        <v>224</v>
      </c>
      <c r="H9" s="215" t="s">
        <v>224</v>
      </c>
      <c r="I9" s="215" t="s">
        <v>223</v>
      </c>
      <c r="J9" s="215" t="s">
        <v>274</v>
      </c>
      <c r="K9" s="215" t="s">
        <v>224</v>
      </c>
      <c r="L9" s="215" t="s">
        <v>275</v>
      </c>
      <c r="M9" s="215" t="s">
        <v>276</v>
      </c>
      <c r="N9" s="215"/>
      <c r="O9" s="178"/>
      <c r="P9" s="178"/>
    </row>
    <row r="10" customFormat="false" ht="7.5" hidden="false" customHeight="true" outlineLevel="0" collapsed="false">
      <c r="A10" s="220"/>
      <c r="B10" s="220"/>
      <c r="C10" s="220"/>
      <c r="D10" s="221"/>
      <c r="E10" s="222"/>
      <c r="F10" s="223"/>
      <c r="G10" s="223"/>
      <c r="H10" s="223"/>
      <c r="I10" s="223"/>
      <c r="J10" s="223"/>
      <c r="K10" s="221"/>
      <c r="L10" s="221"/>
      <c r="M10" s="221"/>
      <c r="N10" s="221"/>
      <c r="O10" s="222"/>
      <c r="P10" s="220"/>
    </row>
    <row r="11" s="210" customFormat="true" ht="22.5" hidden="false" customHeight="true" outlineLevel="0" collapsed="false">
      <c r="A11" s="211" t="s">
        <v>359</v>
      </c>
      <c r="E11" s="226" t="n">
        <v>144087</v>
      </c>
      <c r="F11" s="227" t="n">
        <v>100</v>
      </c>
      <c r="G11" s="226" t="n">
        <v>113430</v>
      </c>
      <c r="H11" s="226" t="n">
        <v>1471</v>
      </c>
      <c r="I11" s="228" t="n">
        <v>573</v>
      </c>
      <c r="J11" s="229" t="n">
        <v>15871</v>
      </c>
      <c r="K11" s="229" t="n">
        <v>7730</v>
      </c>
      <c r="L11" s="229" t="n">
        <v>472</v>
      </c>
      <c r="M11" s="229" t="n">
        <v>44</v>
      </c>
      <c r="N11" s="229" t="n">
        <v>4497</v>
      </c>
      <c r="O11" s="210" t="s">
        <v>360</v>
      </c>
      <c r="Q11" s="263"/>
      <c r="R11" s="263"/>
    </row>
    <row r="12" s="210" customFormat="true" ht="22.5" hidden="false" customHeight="true" outlineLevel="0" collapsed="false">
      <c r="A12" s="209" t="s">
        <v>361</v>
      </c>
      <c r="B12" s="252" t="s">
        <v>362</v>
      </c>
      <c r="C12" s="209"/>
      <c r="D12" s="209"/>
      <c r="E12" s="233" t="n">
        <v>17870</v>
      </c>
      <c r="F12" s="234" t="n">
        <v>12.4</v>
      </c>
      <c r="G12" s="233" t="n">
        <v>10191</v>
      </c>
      <c r="H12" s="233" t="n">
        <v>426</v>
      </c>
      <c r="I12" s="235" t="n">
        <v>132</v>
      </c>
      <c r="J12" s="236" t="n">
        <v>3693</v>
      </c>
      <c r="K12" s="236" t="n">
        <v>2947</v>
      </c>
      <c r="L12" s="236" t="n">
        <v>155</v>
      </c>
      <c r="M12" s="236" t="n">
        <v>16</v>
      </c>
      <c r="N12" s="236" t="n">
        <v>309</v>
      </c>
      <c r="O12" s="209" t="s">
        <v>345</v>
      </c>
      <c r="P12" s="209"/>
      <c r="Q12" s="262"/>
      <c r="R12" s="263"/>
    </row>
    <row r="13" customFormat="false" ht="22.5" hidden="false" customHeight="true" outlineLevel="0" collapsed="false">
      <c r="A13" s="209" t="s">
        <v>363</v>
      </c>
      <c r="B13" s="252" t="s">
        <v>364</v>
      </c>
      <c r="E13" s="233" t="n">
        <v>13606</v>
      </c>
      <c r="F13" s="234" t="n">
        <v>9.4</v>
      </c>
      <c r="G13" s="233" t="n">
        <v>8589</v>
      </c>
      <c r="H13" s="233" t="n">
        <v>258</v>
      </c>
      <c r="I13" s="235" t="n">
        <v>106</v>
      </c>
      <c r="J13" s="236" t="n">
        <v>2371</v>
      </c>
      <c r="K13" s="236" t="n">
        <v>1797</v>
      </c>
      <c r="L13" s="236" t="n">
        <v>79</v>
      </c>
      <c r="M13" s="236" t="n">
        <v>16</v>
      </c>
      <c r="N13" s="236" t="n">
        <v>389</v>
      </c>
      <c r="O13" s="209" t="s">
        <v>347</v>
      </c>
      <c r="Q13" s="262"/>
      <c r="R13" s="262"/>
    </row>
    <row r="14" customFormat="false" ht="22.5" hidden="false" customHeight="true" outlineLevel="0" collapsed="false">
      <c r="A14" s="209" t="s">
        <v>361</v>
      </c>
      <c r="B14" s="252" t="s">
        <v>365</v>
      </c>
      <c r="E14" s="233" t="n">
        <v>12118</v>
      </c>
      <c r="F14" s="234" t="n">
        <v>8.4</v>
      </c>
      <c r="G14" s="233" t="n">
        <v>9056</v>
      </c>
      <c r="H14" s="233" t="n">
        <v>256</v>
      </c>
      <c r="I14" s="235" t="n">
        <v>22</v>
      </c>
      <c r="J14" s="236" t="n">
        <v>2033</v>
      </c>
      <c r="K14" s="236" t="n">
        <v>517</v>
      </c>
      <c r="L14" s="236" t="n">
        <v>5</v>
      </c>
      <c r="M14" s="236" t="s">
        <v>230</v>
      </c>
      <c r="N14" s="236" t="n">
        <v>230</v>
      </c>
      <c r="O14" s="209" t="s">
        <v>349</v>
      </c>
      <c r="Q14" s="262"/>
      <c r="R14" s="262"/>
    </row>
    <row r="15" customFormat="false" ht="22.5" hidden="false" customHeight="true" outlineLevel="0" collapsed="false">
      <c r="A15" s="209" t="s">
        <v>363</v>
      </c>
      <c r="B15" s="252" t="s">
        <v>366</v>
      </c>
      <c r="E15" s="233" t="n">
        <v>92426</v>
      </c>
      <c r="F15" s="234" t="n">
        <v>64.1</v>
      </c>
      <c r="G15" s="233" t="n">
        <v>80423</v>
      </c>
      <c r="H15" s="233" t="n">
        <v>459</v>
      </c>
      <c r="I15" s="235" t="n">
        <v>219</v>
      </c>
      <c r="J15" s="236" t="n">
        <v>6899</v>
      </c>
      <c r="K15" s="236" t="n">
        <v>2149</v>
      </c>
      <c r="L15" s="236" t="n">
        <v>188</v>
      </c>
      <c r="M15" s="236" t="n">
        <v>11</v>
      </c>
      <c r="N15" s="236" t="n">
        <v>2077</v>
      </c>
      <c r="O15" s="209" t="s">
        <v>351</v>
      </c>
      <c r="Q15" s="262"/>
      <c r="R15" s="262"/>
    </row>
    <row r="16" customFormat="false" ht="22.5" hidden="false" customHeight="true" outlineLevel="0" collapsed="false">
      <c r="A16" s="209" t="s">
        <v>361</v>
      </c>
      <c r="B16" s="252" t="s">
        <v>367</v>
      </c>
      <c r="E16" s="233" t="n">
        <v>824</v>
      </c>
      <c r="F16" s="234" t="n">
        <v>0.6</v>
      </c>
      <c r="G16" s="233" t="n">
        <v>779</v>
      </c>
      <c r="H16" s="233" t="s">
        <v>230</v>
      </c>
      <c r="I16" s="235" t="s">
        <v>230</v>
      </c>
      <c r="J16" s="236" t="n">
        <v>6</v>
      </c>
      <c r="K16" s="236" t="n">
        <v>6</v>
      </c>
      <c r="L16" s="236" t="s">
        <v>230</v>
      </c>
      <c r="M16" s="236" t="s">
        <v>230</v>
      </c>
      <c r="N16" s="236" t="n">
        <v>34</v>
      </c>
      <c r="O16" s="209" t="s">
        <v>353</v>
      </c>
      <c r="Q16" s="262"/>
      <c r="R16" s="262"/>
    </row>
    <row r="17" customFormat="false" ht="22.5" hidden="false" customHeight="true" outlineLevel="0" collapsed="false">
      <c r="A17" s="209" t="s">
        <v>368</v>
      </c>
      <c r="B17" s="252" t="s">
        <v>369</v>
      </c>
      <c r="E17" s="233" t="n">
        <v>1618</v>
      </c>
      <c r="F17" s="234" t="n">
        <v>1.1</v>
      </c>
      <c r="G17" s="233" t="n">
        <v>1513</v>
      </c>
      <c r="H17" s="233" t="n">
        <v>11</v>
      </c>
      <c r="I17" s="235" t="s">
        <v>230</v>
      </c>
      <c r="J17" s="236" t="n">
        <v>44</v>
      </c>
      <c r="K17" s="236" t="n">
        <v>22</v>
      </c>
      <c r="L17" s="236" t="n">
        <v>22</v>
      </c>
      <c r="M17" s="236" t="s">
        <v>230</v>
      </c>
      <c r="N17" s="236" t="n">
        <v>6</v>
      </c>
      <c r="O17" s="209" t="s">
        <v>355</v>
      </c>
      <c r="Q17" s="262"/>
      <c r="R17" s="262"/>
    </row>
    <row r="18" s="210" customFormat="true" ht="22.5" hidden="false" customHeight="true" outlineLevel="0" collapsed="false">
      <c r="A18" s="209" t="s">
        <v>368</v>
      </c>
      <c r="B18" s="252" t="s">
        <v>370</v>
      </c>
      <c r="C18" s="209"/>
      <c r="D18" s="209"/>
      <c r="E18" s="233" t="n">
        <v>1663</v>
      </c>
      <c r="F18" s="234" t="n">
        <v>1.2</v>
      </c>
      <c r="G18" s="233" t="n">
        <v>1385</v>
      </c>
      <c r="H18" s="233" t="n">
        <v>5</v>
      </c>
      <c r="I18" s="235" t="n">
        <v>16</v>
      </c>
      <c r="J18" s="236" t="n">
        <v>157</v>
      </c>
      <c r="K18" s="236" t="n">
        <v>27</v>
      </c>
      <c r="L18" s="236" t="s">
        <v>230</v>
      </c>
      <c r="M18" s="236" t="s">
        <v>230</v>
      </c>
      <c r="N18" s="236" t="n">
        <v>71</v>
      </c>
      <c r="O18" s="209" t="s">
        <v>284</v>
      </c>
      <c r="P18" s="209"/>
      <c r="Q18" s="262"/>
      <c r="R18" s="262"/>
    </row>
    <row r="19" customFormat="false" ht="22.5" hidden="false" customHeight="true" outlineLevel="0" collapsed="false">
      <c r="A19" s="209" t="s">
        <v>371</v>
      </c>
      <c r="B19" s="252" t="s">
        <v>372</v>
      </c>
      <c r="E19" s="233" t="n">
        <v>3961</v>
      </c>
      <c r="F19" s="234" t="n">
        <v>2.7</v>
      </c>
      <c r="G19" s="233" t="n">
        <v>1494</v>
      </c>
      <c r="H19" s="233" t="n">
        <v>54</v>
      </c>
      <c r="I19" s="235" t="n">
        <v>77</v>
      </c>
      <c r="J19" s="236" t="n">
        <v>668</v>
      </c>
      <c r="K19" s="236" t="n">
        <v>264</v>
      </c>
      <c r="L19" s="236" t="n">
        <v>22</v>
      </c>
      <c r="M19" s="236" t="s">
        <v>230</v>
      </c>
      <c r="N19" s="236" t="n">
        <v>1381</v>
      </c>
      <c r="O19" s="209" t="s">
        <v>239</v>
      </c>
      <c r="Q19" s="262"/>
      <c r="R19" s="262"/>
    </row>
    <row r="20" s="210" customFormat="true" ht="22.5" hidden="false" customHeight="true" outlineLevel="0" collapsed="false">
      <c r="A20" s="241"/>
      <c r="B20" s="241"/>
      <c r="C20" s="241"/>
      <c r="D20" s="241"/>
      <c r="E20" s="265"/>
      <c r="F20" s="265"/>
      <c r="G20" s="266"/>
      <c r="H20" s="266"/>
      <c r="I20" s="265"/>
      <c r="J20" s="267"/>
      <c r="K20" s="267"/>
      <c r="L20" s="267"/>
      <c r="M20" s="267"/>
      <c r="N20" s="267"/>
      <c r="O20" s="241"/>
      <c r="P20" s="241"/>
      <c r="Q20" s="262"/>
      <c r="R20" s="263"/>
    </row>
    <row r="21" customFormat="false" ht="22.5" hidden="false" customHeight="true" outlineLevel="0" collapsed="false">
      <c r="A21" s="209" t="s">
        <v>373</v>
      </c>
      <c r="B21" s="209" t="s">
        <v>374</v>
      </c>
      <c r="J21" s="209" t="s">
        <v>375</v>
      </c>
      <c r="Q21" s="262"/>
      <c r="R21" s="262"/>
    </row>
    <row r="22" customFormat="false" ht="22.5" hidden="false" customHeight="true" outlineLevel="0" collapsed="false">
      <c r="B22" s="209" t="s">
        <v>376</v>
      </c>
      <c r="J22" s="209" t="s">
        <v>377</v>
      </c>
      <c r="Q22" s="262"/>
    </row>
    <row r="23" s="210" customFormat="true" ht="22.5" hidden="false" customHeight="true" outlineLevel="0" collapsed="false">
      <c r="A23" s="252" t="s">
        <v>378</v>
      </c>
      <c r="B23" s="209"/>
      <c r="C23" s="209"/>
      <c r="D23" s="209"/>
      <c r="E23" s="209"/>
      <c r="F23" s="209"/>
      <c r="G23" s="209"/>
      <c r="H23" s="209"/>
      <c r="I23" s="209"/>
      <c r="J23" s="209" t="s">
        <v>379</v>
      </c>
      <c r="K23" s="209"/>
      <c r="L23" s="209"/>
      <c r="M23" s="209"/>
      <c r="N23" s="209"/>
      <c r="O23" s="209"/>
      <c r="P23" s="209"/>
      <c r="Q23" s="262"/>
    </row>
    <row r="24" s="210" customFormat="true" ht="22.5" hidden="false" customHeight="true" outlineLevel="0" collapsed="false">
      <c r="A24" s="264"/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</row>
    <row r="53" s="210" customFormat="true" ht="22.5" hidden="false" customHeight="true" outlineLevel="0" collapsed="false"/>
    <row r="54" s="210" customFormat="true" ht="22.5" hidden="false" customHeight="true" outlineLevel="0" collapsed="false"/>
    <row r="75" customFormat="false" ht="22.5" hidden="false" customHeight="true" outlineLevel="0" collapsed="false">
      <c r="E75" s="247"/>
      <c r="F75" s="248"/>
      <c r="G75" s="247"/>
      <c r="H75" s="247"/>
      <c r="I75" s="249"/>
      <c r="J75" s="247"/>
      <c r="K75" s="247"/>
      <c r="L75" s="247"/>
      <c r="M75" s="249"/>
      <c r="N75" s="249"/>
    </row>
    <row r="76" customFormat="false" ht="22.5" hidden="false" customHeight="true" outlineLevel="0" collapsed="false">
      <c r="E76" s="247"/>
      <c r="F76" s="248"/>
      <c r="G76" s="247"/>
      <c r="H76" s="247"/>
      <c r="I76" s="249"/>
      <c r="J76" s="247"/>
      <c r="K76" s="247"/>
      <c r="L76" s="247"/>
      <c r="M76" s="249"/>
      <c r="N76" s="249"/>
    </row>
    <row r="77" customFormat="false" ht="22.5" hidden="false" customHeight="true" outlineLevel="0" collapsed="false">
      <c r="E77" s="247"/>
      <c r="F77" s="248"/>
      <c r="G77" s="247"/>
      <c r="H77" s="247"/>
      <c r="I77" s="249"/>
      <c r="J77" s="247"/>
      <c r="K77" s="247"/>
      <c r="L77" s="247"/>
      <c r="M77" s="249"/>
      <c r="N77" s="249"/>
    </row>
    <row r="78" s="210" customFormat="true" ht="22.5" hidden="false" customHeight="true" outlineLevel="0" collapsed="false"/>
    <row r="79" s="210" customFormat="true" ht="22.5" hidden="false" customHeight="true" outlineLevel="0" collapsed="false"/>
  </sheetData>
  <mergeCells count="6">
    <mergeCell ref="A4:D9"/>
    <mergeCell ref="E4:F4"/>
    <mergeCell ref="G4:N4"/>
    <mergeCell ref="O4:P9"/>
    <mergeCell ref="E5:F5"/>
    <mergeCell ref="G5:N5"/>
  </mergeCells>
  <printOptions headings="false" gridLines="false" gridLinesSet="true" horizontalCentered="true" verticalCentered="false"/>
  <pageMargins left="0.25" right="0.25" top="1.5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L31" activeCellId="0" sqref="L31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5.85"/>
    <col collapsed="false" customWidth="true" hidden="false" outlineLevel="0" max="3" min="3" style="39" width="6.42"/>
    <col collapsed="false" customWidth="true" hidden="false" outlineLevel="0" max="4" min="4" style="39" width="8.42"/>
    <col collapsed="false" customWidth="true" hidden="false" outlineLevel="0" max="13" min="5" style="39" width="10.71"/>
    <col collapsed="false" customWidth="true" hidden="false" outlineLevel="0" max="14" min="14" style="39" width="18.14"/>
    <col collapsed="false" customWidth="true" hidden="false" outlineLevel="0" max="15" min="15" style="39" width="1.56"/>
    <col collapsed="false" customWidth="true" hidden="false" outlineLevel="0" max="16" min="16" style="39" width="18.85"/>
    <col collapsed="false" customWidth="true" hidden="false" outlineLevel="0" max="17" min="17" style="39" width="8.14"/>
    <col collapsed="false" customWidth="false" hidden="false" outlineLevel="0" max="257" min="18" style="39" width="9.14"/>
  </cols>
  <sheetData>
    <row r="1" s="2" customFormat="true" ht="23.25" hidden="false" customHeight="false" outlineLevel="0" collapsed="false">
      <c r="B1" s="3" t="s">
        <v>48</v>
      </c>
      <c r="C1" s="4"/>
      <c r="D1" s="3" t="s">
        <v>49</v>
      </c>
    </row>
    <row r="2" s="2" customFormat="true" ht="23.25" hidden="false" customHeight="false" outlineLevel="0" collapsed="false">
      <c r="B2" s="2" t="s">
        <v>50</v>
      </c>
      <c r="C2" s="4"/>
      <c r="D2" s="2" t="s">
        <v>51</v>
      </c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3.25" hidden="false" customHeight="false" outlineLevel="0" collapsed="false">
      <c r="A4" s="8" t="s">
        <v>4</v>
      </c>
      <c r="B4" s="8"/>
      <c r="C4" s="8"/>
      <c r="D4" s="8"/>
      <c r="E4" s="14" t="s">
        <v>52</v>
      </c>
      <c r="F4" s="14"/>
      <c r="G4" s="14"/>
      <c r="H4" s="14"/>
      <c r="I4" s="14"/>
      <c r="J4" s="41" t="s">
        <v>53</v>
      </c>
      <c r="K4" s="41"/>
      <c r="L4" s="41"/>
      <c r="M4" s="41"/>
      <c r="N4" s="41" t="s">
        <v>54</v>
      </c>
      <c r="O4" s="10" t="s">
        <v>8</v>
      </c>
      <c r="P4" s="10"/>
    </row>
    <row r="5" customFormat="false" ht="18" hidden="false" customHeight="true" outlineLevel="0" collapsed="false">
      <c r="A5" s="8"/>
      <c r="B5" s="8"/>
      <c r="C5" s="8"/>
      <c r="D5" s="8"/>
      <c r="E5" s="16" t="s">
        <v>55</v>
      </c>
      <c r="F5" s="16"/>
      <c r="G5" s="16"/>
      <c r="H5" s="16"/>
      <c r="I5" s="16"/>
      <c r="J5" s="42" t="s">
        <v>56</v>
      </c>
      <c r="K5" s="42"/>
      <c r="L5" s="42"/>
      <c r="M5" s="42"/>
      <c r="N5" s="43" t="s">
        <v>57</v>
      </c>
      <c r="O5" s="10"/>
      <c r="P5" s="10"/>
    </row>
    <row r="6" customFormat="false" ht="18.75" hidden="false" customHeight="true" outlineLevel="0" collapsed="false">
      <c r="A6" s="8"/>
      <c r="B6" s="8"/>
      <c r="C6" s="8"/>
      <c r="D6" s="8"/>
      <c r="E6" s="44" t="s">
        <v>58</v>
      </c>
      <c r="F6" s="44" t="s">
        <v>59</v>
      </c>
      <c r="G6" s="44" t="s">
        <v>60</v>
      </c>
      <c r="H6" s="44" t="s">
        <v>61</v>
      </c>
      <c r="I6" s="44" t="s">
        <v>62</v>
      </c>
      <c r="J6" s="44" t="s">
        <v>59</v>
      </c>
      <c r="K6" s="44" t="s">
        <v>60</v>
      </c>
      <c r="L6" s="44" t="s">
        <v>61</v>
      </c>
      <c r="M6" s="44" t="s">
        <v>62</v>
      </c>
      <c r="N6" s="45" t="s">
        <v>63</v>
      </c>
      <c r="O6" s="10"/>
      <c r="P6" s="10"/>
    </row>
    <row r="7" customFormat="false" ht="18.75" hidden="false" customHeight="true" outlineLevel="0" collapsed="false">
      <c r="A7" s="8"/>
      <c r="B7" s="8"/>
      <c r="C7" s="8"/>
      <c r="D7" s="8"/>
      <c r="E7" s="44"/>
      <c r="F7" s="44"/>
      <c r="G7" s="44"/>
      <c r="H7" s="44"/>
      <c r="I7" s="44"/>
      <c r="J7" s="44"/>
      <c r="K7" s="44"/>
      <c r="L7" s="44"/>
      <c r="M7" s="44"/>
      <c r="N7" s="45" t="s">
        <v>64</v>
      </c>
      <c r="O7" s="10"/>
      <c r="P7" s="10"/>
    </row>
    <row r="8" customFormat="false" ht="17.25" hidden="false" customHeight="true" outlineLevel="0" collapsed="false">
      <c r="A8" s="8"/>
      <c r="B8" s="8"/>
      <c r="C8" s="8"/>
      <c r="D8" s="8"/>
      <c r="E8" s="44"/>
      <c r="F8" s="44"/>
      <c r="G8" s="44"/>
      <c r="H8" s="44"/>
      <c r="I8" s="44"/>
      <c r="J8" s="44"/>
      <c r="K8" s="44"/>
      <c r="L8" s="44"/>
      <c r="M8" s="44"/>
      <c r="N8" s="46" t="s">
        <v>65</v>
      </c>
      <c r="O8" s="10"/>
      <c r="P8" s="10"/>
    </row>
    <row r="9" s="2" customFormat="true" ht="28.5" hidden="false" customHeight="true" outlineLevel="0" collapsed="false">
      <c r="A9" s="17" t="s">
        <v>15</v>
      </c>
      <c r="B9" s="17"/>
      <c r="C9" s="17"/>
      <c r="D9" s="17"/>
      <c r="E9" s="18" t="n">
        <v>690001</v>
      </c>
      <c r="F9" s="18" t="n">
        <v>699951</v>
      </c>
      <c r="G9" s="18" t="n">
        <v>708241</v>
      </c>
      <c r="H9" s="18" t="n">
        <v>693775</v>
      </c>
      <c r="I9" s="18" t="n">
        <v>700525</v>
      </c>
      <c r="J9" s="21" t="n">
        <v>1.44</v>
      </c>
      <c r="K9" s="14" t="n">
        <v>1.18</v>
      </c>
      <c r="L9" s="41" t="n">
        <v>-2.04</v>
      </c>
      <c r="M9" s="41" t="n">
        <v>0.97</v>
      </c>
      <c r="N9" s="47" t="n">
        <v>156.53</v>
      </c>
      <c r="O9" s="21" t="s">
        <v>12</v>
      </c>
      <c r="P9" s="21"/>
    </row>
    <row r="10" customFormat="false" ht="25.5" hidden="false" customHeight="true" outlineLevel="0" collapsed="false">
      <c r="A10" s="29" t="s">
        <v>20</v>
      </c>
      <c r="B10" s="23"/>
      <c r="C10" s="23"/>
      <c r="D10" s="23"/>
      <c r="E10" s="31" t="n">
        <v>108656</v>
      </c>
      <c r="F10" s="32" t="n">
        <v>110038</v>
      </c>
      <c r="G10" s="30" t="n">
        <v>110828</v>
      </c>
      <c r="H10" s="30" t="n">
        <v>108145</v>
      </c>
      <c r="I10" s="30" t="n">
        <v>108644</v>
      </c>
      <c r="J10" s="48" t="n">
        <v>1.27</v>
      </c>
      <c r="K10" s="49" t="n">
        <v>0.71</v>
      </c>
      <c r="L10" s="50" t="n">
        <v>-2.42</v>
      </c>
      <c r="M10" s="50" t="n">
        <v>0.46</v>
      </c>
      <c r="N10" s="50" t="n">
        <v>356.08</v>
      </c>
      <c r="O10" s="40"/>
      <c r="P10" s="40" t="s">
        <v>21</v>
      </c>
    </row>
    <row r="11" customFormat="false" ht="25.5" hidden="false" customHeight="true" outlineLevel="0" collapsed="false">
      <c r="A11" s="29" t="s">
        <v>22</v>
      </c>
      <c r="B11" s="23"/>
      <c r="C11" s="23"/>
      <c r="D11" s="23"/>
      <c r="E11" s="31" t="n">
        <v>63481</v>
      </c>
      <c r="F11" s="32" t="n">
        <v>64348</v>
      </c>
      <c r="G11" s="30" t="n">
        <v>65192</v>
      </c>
      <c r="H11" s="30" t="n">
        <v>63530</v>
      </c>
      <c r="I11" s="30" t="n">
        <v>64159</v>
      </c>
      <c r="J11" s="48" t="n">
        <v>1.36</v>
      </c>
      <c r="K11" s="49" t="n">
        <v>1.31</v>
      </c>
      <c r="L11" s="50" t="n">
        <v>-2.54</v>
      </c>
      <c r="M11" s="50" t="n">
        <v>0.99</v>
      </c>
      <c r="N11" s="50" t="n">
        <v>253.14</v>
      </c>
      <c r="O11" s="40"/>
      <c r="P11" s="40" t="s">
        <v>23</v>
      </c>
    </row>
    <row r="12" customFormat="false" ht="25.5" hidden="false" customHeight="true" outlineLevel="0" collapsed="false">
      <c r="A12" s="29" t="s">
        <v>24</v>
      </c>
      <c r="B12" s="23"/>
      <c r="C12" s="23"/>
      <c r="D12" s="23"/>
      <c r="E12" s="31" t="n">
        <v>46360</v>
      </c>
      <c r="F12" s="32" t="n">
        <v>46931</v>
      </c>
      <c r="G12" s="30" t="n">
        <v>47817</v>
      </c>
      <c r="H12" s="30" t="n">
        <v>47090</v>
      </c>
      <c r="I12" s="30" t="n">
        <v>47624</v>
      </c>
      <c r="J12" s="48" t="n">
        <v>1.23</v>
      </c>
      <c r="K12" s="49" t="n">
        <v>1.88</v>
      </c>
      <c r="L12" s="50" t="n">
        <v>-1.52</v>
      </c>
      <c r="M12" s="50" t="n">
        <v>1.11</v>
      </c>
      <c r="N12" s="50" t="n">
        <v>278.23</v>
      </c>
      <c r="O12" s="40"/>
      <c r="P12" s="40" t="s">
        <v>25</v>
      </c>
    </row>
    <row r="13" customFormat="false" ht="25.5" hidden="false" customHeight="true" outlineLevel="0" collapsed="false">
      <c r="A13" s="33" t="s">
        <v>26</v>
      </c>
      <c r="B13" s="33"/>
      <c r="C13" s="33"/>
      <c r="D13" s="33"/>
      <c r="E13" s="31" t="n">
        <v>40706</v>
      </c>
      <c r="F13" s="32" t="n">
        <v>41222</v>
      </c>
      <c r="G13" s="30" t="n">
        <v>41452</v>
      </c>
      <c r="H13" s="30" t="n">
        <v>40416</v>
      </c>
      <c r="I13" s="30" t="n">
        <v>40685</v>
      </c>
      <c r="J13" s="48" t="n">
        <v>1.26</v>
      </c>
      <c r="K13" s="49" t="n">
        <v>0.55</v>
      </c>
      <c r="L13" s="50" t="n">
        <v>-2.49</v>
      </c>
      <c r="M13" s="50" t="n">
        <v>0.66</v>
      </c>
      <c r="N13" s="51" t="n">
        <v>202.9</v>
      </c>
      <c r="O13" s="40"/>
      <c r="P13" s="40" t="s">
        <v>27</v>
      </c>
    </row>
    <row r="14" customFormat="false" ht="25.5" hidden="false" customHeight="true" outlineLevel="0" collapsed="false">
      <c r="A14" s="29" t="s">
        <v>28</v>
      </c>
      <c r="B14" s="23"/>
      <c r="C14" s="23"/>
      <c r="D14" s="23"/>
      <c r="E14" s="31" t="n">
        <v>83332</v>
      </c>
      <c r="F14" s="32" t="n">
        <v>84095</v>
      </c>
      <c r="G14" s="30" t="n">
        <v>84906</v>
      </c>
      <c r="H14" s="30" t="n">
        <v>83580</v>
      </c>
      <c r="I14" s="30" t="n">
        <v>84259</v>
      </c>
      <c r="J14" s="48" t="n">
        <v>0.91</v>
      </c>
      <c r="K14" s="49" t="n">
        <v>0.96</v>
      </c>
      <c r="L14" s="50" t="n">
        <v>-1.56</v>
      </c>
      <c r="M14" s="50" t="n">
        <v>0.81</v>
      </c>
      <c r="N14" s="50" t="n">
        <v>193.88</v>
      </c>
      <c r="O14" s="40"/>
      <c r="P14" s="40" t="s">
        <v>29</v>
      </c>
    </row>
    <row r="15" customFormat="false" ht="25.5" hidden="false" customHeight="true" outlineLevel="0" collapsed="false">
      <c r="A15" s="29" t="s">
        <v>30</v>
      </c>
      <c r="B15" s="23"/>
      <c r="C15" s="23"/>
      <c r="D15" s="23"/>
      <c r="E15" s="31" t="n">
        <v>61730</v>
      </c>
      <c r="F15" s="32" t="n">
        <v>62916</v>
      </c>
      <c r="G15" s="30" t="n">
        <v>64195</v>
      </c>
      <c r="H15" s="30" t="n">
        <v>62064</v>
      </c>
      <c r="I15" s="30" t="n">
        <v>62893</v>
      </c>
      <c r="J15" s="48" t="n">
        <v>1.92</v>
      </c>
      <c r="K15" s="49" t="n">
        <v>2.03</v>
      </c>
      <c r="L15" s="50" t="n">
        <v>-3.31</v>
      </c>
      <c r="M15" s="50" t="n">
        <v>1.33</v>
      </c>
      <c r="N15" s="50" t="n">
        <v>134.29</v>
      </c>
      <c r="O15" s="40"/>
      <c r="P15" s="40" t="s">
        <v>31</v>
      </c>
    </row>
    <row r="16" customFormat="false" ht="25.5" hidden="false" customHeight="true" outlineLevel="0" collapsed="false">
      <c r="A16" s="29" t="s">
        <v>32</v>
      </c>
      <c r="B16" s="23"/>
      <c r="C16" s="23"/>
      <c r="D16" s="23"/>
      <c r="E16" s="31" t="n">
        <v>28365</v>
      </c>
      <c r="F16" s="32" t="n">
        <v>29159</v>
      </c>
      <c r="G16" s="30" t="n">
        <v>29885</v>
      </c>
      <c r="H16" s="30" t="n">
        <v>30547</v>
      </c>
      <c r="I16" s="30" t="n">
        <v>31576</v>
      </c>
      <c r="J16" s="48" t="n">
        <v>2.79</v>
      </c>
      <c r="K16" s="49" t="n">
        <v>2.48</v>
      </c>
      <c r="L16" s="50" t="n">
        <v>2.21</v>
      </c>
      <c r="M16" s="50" t="n">
        <v>3.36</v>
      </c>
      <c r="N16" s="50" t="n">
        <v>63.14</v>
      </c>
      <c r="O16" s="40"/>
      <c r="P16" s="40" t="s">
        <v>33</v>
      </c>
    </row>
    <row r="17" customFormat="false" ht="25.5" hidden="false" customHeight="true" outlineLevel="0" collapsed="false">
      <c r="A17" s="29" t="s">
        <v>34</v>
      </c>
      <c r="B17" s="23"/>
      <c r="C17" s="23"/>
      <c r="D17" s="23"/>
      <c r="E17" s="31" t="n">
        <v>45246</v>
      </c>
      <c r="F17" s="32" t="n">
        <v>45806</v>
      </c>
      <c r="G17" s="30" t="n">
        <v>46396</v>
      </c>
      <c r="H17" s="30" t="n">
        <v>46676</v>
      </c>
      <c r="I17" s="30" t="n">
        <v>47314</v>
      </c>
      <c r="J17" s="48" t="n">
        <v>1.23</v>
      </c>
      <c r="K17" s="49" t="n">
        <v>1.28</v>
      </c>
      <c r="L17" s="50" t="n">
        <v>0.6</v>
      </c>
      <c r="M17" s="50" t="n">
        <v>1.36</v>
      </c>
      <c r="N17" s="50" t="n">
        <v>126.42</v>
      </c>
      <c r="O17" s="40"/>
      <c r="P17" s="40" t="s">
        <v>35</v>
      </c>
    </row>
    <row r="18" customFormat="false" ht="25.5" hidden="false" customHeight="true" outlineLevel="0" collapsed="false">
      <c r="A18" s="33" t="s">
        <v>36</v>
      </c>
      <c r="B18" s="33"/>
      <c r="C18" s="33"/>
      <c r="D18" s="33"/>
      <c r="E18" s="31" t="n">
        <v>21315</v>
      </c>
      <c r="F18" s="32" t="n">
        <v>21640</v>
      </c>
      <c r="G18" s="30" t="n">
        <v>21789</v>
      </c>
      <c r="H18" s="30" t="n">
        <v>21756</v>
      </c>
      <c r="I18" s="30" t="n">
        <v>22194</v>
      </c>
      <c r="J18" s="48" t="n">
        <v>1.52</v>
      </c>
      <c r="K18" s="49" t="n">
        <v>0.68</v>
      </c>
      <c r="L18" s="50" t="n">
        <v>-0.15</v>
      </c>
      <c r="M18" s="50" t="n">
        <v>2.01</v>
      </c>
      <c r="N18" s="50" t="n">
        <v>43.26</v>
      </c>
      <c r="O18" s="40"/>
      <c r="P18" s="40" t="s">
        <v>37</v>
      </c>
    </row>
    <row r="19" customFormat="false" ht="25.5" hidden="false" customHeight="true" outlineLevel="0" collapsed="false">
      <c r="A19" s="29" t="s">
        <v>38</v>
      </c>
      <c r="B19" s="23"/>
      <c r="C19" s="23"/>
      <c r="D19" s="23"/>
      <c r="E19" s="31" t="n">
        <v>70003</v>
      </c>
      <c r="F19" s="32" t="n">
        <v>71419</v>
      </c>
      <c r="G19" s="30" t="n">
        <v>72376</v>
      </c>
      <c r="H19" s="30" t="n">
        <v>69419</v>
      </c>
      <c r="I19" s="30" t="n">
        <v>69757</v>
      </c>
      <c r="J19" s="48" t="n">
        <v>0.59</v>
      </c>
      <c r="K19" s="49" t="n">
        <v>1.33</v>
      </c>
      <c r="L19" s="50" t="n">
        <v>-4.08</v>
      </c>
      <c r="M19" s="50" t="n">
        <v>0.48</v>
      </c>
      <c r="N19" s="51" t="n">
        <v>504.2</v>
      </c>
      <c r="O19" s="40"/>
      <c r="P19" s="40" t="s">
        <v>39</v>
      </c>
    </row>
    <row r="20" customFormat="false" ht="25.5" hidden="false" customHeight="true" outlineLevel="0" collapsed="false">
      <c r="A20" s="29" t="s">
        <v>40</v>
      </c>
      <c r="B20" s="23"/>
      <c r="C20" s="23"/>
      <c r="D20" s="23"/>
      <c r="E20" s="31" t="n">
        <v>55238</v>
      </c>
      <c r="F20" s="32" t="n">
        <v>55714</v>
      </c>
      <c r="G20" s="30" t="n">
        <v>56050</v>
      </c>
      <c r="H20" s="30" t="n">
        <v>53919</v>
      </c>
      <c r="I20" s="30" t="n">
        <v>54095</v>
      </c>
      <c r="J20" s="48" t="n">
        <v>8.86</v>
      </c>
      <c r="K20" s="49" t="n">
        <v>0.6</v>
      </c>
      <c r="L20" s="50" t="n">
        <v>-9.15</v>
      </c>
      <c r="M20" s="50" t="n">
        <v>0.32</v>
      </c>
      <c r="N20" s="50" t="n">
        <v>145.17</v>
      </c>
      <c r="O20" s="40"/>
      <c r="P20" s="40" t="s">
        <v>41</v>
      </c>
    </row>
    <row r="21" customFormat="false" ht="25.5" hidden="false" customHeight="true" outlineLevel="0" collapsed="false">
      <c r="A21" s="29" t="s">
        <v>42</v>
      </c>
      <c r="B21" s="23"/>
      <c r="C21" s="23"/>
      <c r="D21" s="23"/>
      <c r="E21" s="31" t="n">
        <v>29510</v>
      </c>
      <c r="F21" s="32" t="n">
        <v>30175</v>
      </c>
      <c r="G21" s="30" t="n">
        <v>30662</v>
      </c>
      <c r="H21" s="30" t="n">
        <v>30829</v>
      </c>
      <c r="I21" s="30" t="n">
        <v>31336</v>
      </c>
      <c r="J21" s="48" t="n">
        <v>2.25</v>
      </c>
      <c r="K21" s="49" t="n">
        <v>1.61</v>
      </c>
      <c r="L21" s="50" t="n">
        <v>0.54</v>
      </c>
      <c r="M21" s="50" t="n">
        <v>1.64</v>
      </c>
      <c r="N21" s="51" t="n">
        <v>51.6</v>
      </c>
      <c r="O21" s="40"/>
      <c r="P21" s="40" t="s">
        <v>43</v>
      </c>
    </row>
    <row r="22" customFormat="false" ht="25.5" hidden="false" customHeight="true" outlineLevel="0" collapsed="false">
      <c r="A22" s="29" t="s">
        <v>44</v>
      </c>
      <c r="B22" s="23"/>
      <c r="C22" s="23"/>
      <c r="D22" s="23"/>
      <c r="E22" s="31" t="n">
        <v>36059</v>
      </c>
      <c r="F22" s="32" t="n">
        <v>36488</v>
      </c>
      <c r="G22" s="30" t="n">
        <v>36693</v>
      </c>
      <c r="H22" s="30" t="n">
        <v>35804</v>
      </c>
      <c r="I22" s="30" t="n">
        <v>35989</v>
      </c>
      <c r="J22" s="48" t="n">
        <v>1.18</v>
      </c>
      <c r="K22" s="49" t="n">
        <v>0.56</v>
      </c>
      <c r="L22" s="50" t="n">
        <v>-2.42</v>
      </c>
      <c r="M22" s="50" t="n">
        <v>0.51</v>
      </c>
      <c r="N22" s="50" t="n">
        <v>219.82</v>
      </c>
      <c r="O22" s="40"/>
      <c r="P22" s="40" t="s">
        <v>45</v>
      </c>
    </row>
    <row r="23" customFormat="false" ht="7.5" hidden="false" customHeight="true" outlineLevel="0" collapsed="false">
      <c r="A23" s="52"/>
      <c r="B23" s="52"/>
      <c r="C23" s="52"/>
      <c r="D23" s="52"/>
      <c r="E23" s="53"/>
      <c r="F23" s="54"/>
      <c r="G23" s="55"/>
      <c r="H23" s="55"/>
      <c r="I23" s="55"/>
      <c r="J23" s="56"/>
      <c r="K23" s="57"/>
      <c r="L23" s="58"/>
      <c r="M23" s="58"/>
      <c r="N23" s="54"/>
      <c r="O23" s="52"/>
      <c r="P23" s="52"/>
    </row>
    <row r="24" customFormat="false" ht="4.5" hidden="false" customHeight="true" outlineLevel="0" collapsed="false">
      <c r="J24" s="59"/>
      <c r="K24" s="59"/>
      <c r="L24" s="59"/>
      <c r="M24" s="59"/>
    </row>
    <row r="25" s="6" customFormat="true" ht="18.75" hidden="false" customHeight="false" outlineLevel="0" collapsed="false">
      <c r="C25" s="38" t="s">
        <v>46</v>
      </c>
      <c r="I25" s="60"/>
      <c r="J25" s="61"/>
      <c r="K25" s="61"/>
      <c r="L25" s="6" t="s">
        <v>47</v>
      </c>
      <c r="M25" s="61"/>
    </row>
    <row r="26" customFormat="false" ht="23.25" hidden="false" customHeight="false" outlineLevel="0" collapsed="false">
      <c r="K26" s="59"/>
    </row>
    <row r="28" customFormat="false" ht="20.25" hidden="false" customHeight="true" outlineLevel="0" collapsed="false"/>
  </sheetData>
  <mergeCells count="19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A13:D13"/>
    <mergeCell ref="A18:D18"/>
  </mergeCells>
  <printOptions headings="false" gridLines="false" gridLinesSet="true" horizontalCentered="true" verticalCentered="false"/>
  <pageMargins left="0.39375" right="0.7875" top="0.43125" bottom="1.3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2" activeCellId="0" sqref="A122:AE152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1.14"/>
    <col collapsed="false" customWidth="true" hidden="false" outlineLevel="0" max="2" min="2" style="39" width="11.42"/>
    <col collapsed="false" customWidth="true" hidden="false" outlineLevel="0" max="3" min="3" style="39" width="4.71"/>
    <col collapsed="false" customWidth="true" hidden="false" outlineLevel="0" max="4" min="4" style="39" width="7.99"/>
    <col collapsed="false" customWidth="true" hidden="false" outlineLevel="0" max="5" min="5" style="39" width="8.99"/>
    <col collapsed="false" customWidth="true" hidden="false" outlineLevel="0" max="25" min="6" style="39" width="7.99"/>
    <col collapsed="false" customWidth="true" hidden="false" outlineLevel="0" max="26" min="26" style="39" width="8.99"/>
    <col collapsed="false" customWidth="true" hidden="false" outlineLevel="0" max="28" min="27" style="39" width="11.42"/>
    <col collapsed="false" customWidth="true" hidden="false" outlineLevel="0" max="29" min="29" style="39" width="1.56"/>
    <col collapsed="false" customWidth="true" hidden="false" outlineLevel="0" max="30" min="30" style="39" width="8.99"/>
    <col collapsed="false" customWidth="true" hidden="false" outlineLevel="0" max="31" min="31" style="39" width="24.42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66</v>
      </c>
      <c r="C1" s="3" t="s">
        <v>6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68</v>
      </c>
      <c r="C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83" customFormat="true" ht="30.75" hidden="false" customHeight="true" outlineLevel="0" collapsed="false">
      <c r="A10" s="41" t="s">
        <v>15</v>
      </c>
      <c r="B10" s="41"/>
      <c r="C10" s="41"/>
      <c r="D10" s="41"/>
      <c r="E10" s="80" t="n">
        <v>700525</v>
      </c>
      <c r="F10" s="80" t="n">
        <v>65139</v>
      </c>
      <c r="G10" s="80" t="n">
        <v>68465</v>
      </c>
      <c r="H10" s="80" t="n">
        <v>67880</v>
      </c>
      <c r="I10" s="80" t="n">
        <v>66136</v>
      </c>
      <c r="J10" s="80" t="n">
        <v>63244</v>
      </c>
      <c r="K10" s="80" t="n">
        <v>56573</v>
      </c>
      <c r="L10" s="80" t="n">
        <v>54120</v>
      </c>
      <c r="M10" s="80" t="n">
        <v>51657</v>
      </c>
      <c r="N10" s="80" t="n">
        <v>47994</v>
      </c>
      <c r="O10" s="80" t="n">
        <v>34603</v>
      </c>
      <c r="P10" s="80" t="n">
        <v>31361</v>
      </c>
      <c r="Q10" s="80" t="n">
        <v>23010</v>
      </c>
      <c r="R10" s="80" t="n">
        <v>16765</v>
      </c>
      <c r="S10" s="80" t="n">
        <v>16397</v>
      </c>
      <c r="T10" s="80" t="n">
        <v>13286</v>
      </c>
      <c r="U10" s="80" t="n">
        <v>8908</v>
      </c>
      <c r="V10" s="80" t="n">
        <v>4496</v>
      </c>
      <c r="W10" s="80" t="n">
        <v>2771</v>
      </c>
      <c r="X10" s="80" t="n">
        <v>1040</v>
      </c>
      <c r="Y10" s="80" t="n">
        <v>603</v>
      </c>
      <c r="Z10" s="80" t="n">
        <v>817</v>
      </c>
      <c r="AA10" s="80" t="n">
        <v>4364</v>
      </c>
      <c r="AB10" s="80" t="n">
        <v>1016</v>
      </c>
      <c r="AC10" s="81"/>
      <c r="AD10" s="82" t="s">
        <v>12</v>
      </c>
      <c r="AE10" s="82"/>
    </row>
    <row r="11" s="89" customFormat="true" ht="30.75" hidden="false" customHeight="true" outlineLevel="0" collapsed="false">
      <c r="A11" s="84"/>
      <c r="B11" s="85" t="s">
        <v>16</v>
      </c>
      <c r="C11" s="84"/>
      <c r="D11" s="84"/>
      <c r="E11" s="86" t="n">
        <v>158650</v>
      </c>
      <c r="F11" s="86" t="n">
        <v>12777</v>
      </c>
      <c r="G11" s="86" t="n">
        <v>14148</v>
      </c>
      <c r="H11" s="86" t="n">
        <v>13776</v>
      </c>
      <c r="I11" s="86" t="n">
        <v>13352</v>
      </c>
      <c r="J11" s="86" t="n">
        <v>13526</v>
      </c>
      <c r="K11" s="86" t="n">
        <v>12852</v>
      </c>
      <c r="L11" s="86" t="n">
        <v>12409</v>
      </c>
      <c r="M11" s="86" t="n">
        <v>12153</v>
      </c>
      <c r="N11" s="86" t="n">
        <v>11999</v>
      </c>
      <c r="O11" s="86" t="n">
        <v>9913</v>
      </c>
      <c r="P11" s="86" t="n">
        <v>8192</v>
      </c>
      <c r="Q11" s="86" t="n">
        <v>5727</v>
      </c>
      <c r="R11" s="86" t="n">
        <v>4036</v>
      </c>
      <c r="S11" s="86" t="n">
        <v>3584</v>
      </c>
      <c r="T11" s="86" t="n">
        <v>2926</v>
      </c>
      <c r="U11" s="86" t="n">
        <v>1921</v>
      </c>
      <c r="V11" s="86" t="n">
        <v>994</v>
      </c>
      <c r="W11" s="86" t="n">
        <v>590</v>
      </c>
      <c r="X11" s="86" t="n">
        <v>223</v>
      </c>
      <c r="Y11" s="86" t="n">
        <v>100</v>
      </c>
      <c r="Z11" s="86" t="n">
        <v>159</v>
      </c>
      <c r="AA11" s="86" t="n">
        <v>2575</v>
      </c>
      <c r="AB11" s="86" t="n">
        <v>718</v>
      </c>
      <c r="AC11" s="87"/>
      <c r="AD11" s="87" t="s">
        <v>17</v>
      </c>
      <c r="AE11" s="87"/>
      <c r="AF11" s="88"/>
    </row>
    <row r="12" s="89" customFormat="true" ht="30.75" hidden="false" customHeight="true" outlineLevel="0" collapsed="false">
      <c r="A12" s="84"/>
      <c r="B12" s="85" t="s">
        <v>18</v>
      </c>
      <c r="C12" s="84"/>
      <c r="D12" s="90"/>
      <c r="E12" s="86" t="n">
        <v>541875</v>
      </c>
      <c r="F12" s="86" t="n">
        <v>52362</v>
      </c>
      <c r="G12" s="86" t="n">
        <v>54497</v>
      </c>
      <c r="H12" s="86" t="n">
        <v>54104</v>
      </c>
      <c r="I12" s="86" t="n">
        <v>52784</v>
      </c>
      <c r="J12" s="86" t="n">
        <v>49718</v>
      </c>
      <c r="K12" s="86" t="n">
        <v>43721</v>
      </c>
      <c r="L12" s="86" t="n">
        <v>41711</v>
      </c>
      <c r="M12" s="86" t="n">
        <v>39504</v>
      </c>
      <c r="N12" s="86" t="n">
        <v>35995</v>
      </c>
      <c r="O12" s="86" t="n">
        <v>24690</v>
      </c>
      <c r="P12" s="86" t="n">
        <v>23169</v>
      </c>
      <c r="Q12" s="86" t="n">
        <v>17283</v>
      </c>
      <c r="R12" s="86" t="n">
        <v>12729</v>
      </c>
      <c r="S12" s="86" t="n">
        <v>12813</v>
      </c>
      <c r="T12" s="86" t="n">
        <v>10360</v>
      </c>
      <c r="U12" s="86" t="n">
        <v>6687</v>
      </c>
      <c r="V12" s="86" t="n">
        <v>3502</v>
      </c>
      <c r="W12" s="86" t="n">
        <v>2181</v>
      </c>
      <c r="X12" s="86" t="n">
        <v>817</v>
      </c>
      <c r="Y12" s="86" t="n">
        <v>503</v>
      </c>
      <c r="Z12" s="86" t="n">
        <v>658</v>
      </c>
      <c r="AA12" s="86" t="n">
        <v>1789</v>
      </c>
      <c r="AB12" s="86" t="n">
        <v>298</v>
      </c>
      <c r="AC12" s="87"/>
      <c r="AD12" s="87" t="s">
        <v>104</v>
      </c>
      <c r="AE12" s="87"/>
      <c r="AF12" s="88"/>
    </row>
    <row r="13" s="83" customFormat="true" ht="30.75" hidden="false" customHeight="true" outlineLevel="0" collapsed="false">
      <c r="A13" s="91" t="s">
        <v>105</v>
      </c>
      <c r="B13" s="91"/>
      <c r="C13" s="91"/>
      <c r="D13" s="91"/>
      <c r="E13" s="92" t="n">
        <v>108644</v>
      </c>
      <c r="F13" s="92" t="n">
        <v>9534</v>
      </c>
      <c r="G13" s="92" t="n">
        <v>10172</v>
      </c>
      <c r="H13" s="92" t="n">
        <v>10013</v>
      </c>
      <c r="I13" s="92" t="n">
        <v>9815</v>
      </c>
      <c r="J13" s="92" t="n">
        <v>9702</v>
      </c>
      <c r="K13" s="92" t="n">
        <v>8813</v>
      </c>
      <c r="L13" s="92" t="n">
        <v>8468</v>
      </c>
      <c r="M13" s="92" t="n">
        <v>8214</v>
      </c>
      <c r="N13" s="92" t="n">
        <v>8045</v>
      </c>
      <c r="O13" s="92" t="n">
        <v>5753</v>
      </c>
      <c r="P13" s="92" t="n">
        <v>5252</v>
      </c>
      <c r="Q13" s="92" t="n">
        <v>3675</v>
      </c>
      <c r="R13" s="92" t="n">
        <v>2673</v>
      </c>
      <c r="S13" s="92" t="n">
        <v>2479</v>
      </c>
      <c r="T13" s="92" t="n">
        <v>1952</v>
      </c>
      <c r="U13" s="92" t="n">
        <v>1324</v>
      </c>
      <c r="V13" s="92" t="n">
        <v>675</v>
      </c>
      <c r="W13" s="92" t="n">
        <v>421</v>
      </c>
      <c r="X13" s="92" t="n">
        <v>125</v>
      </c>
      <c r="Y13" s="92" t="n">
        <v>56</v>
      </c>
      <c r="Z13" s="92" t="n">
        <v>88</v>
      </c>
      <c r="AA13" s="92" t="n">
        <v>1282</v>
      </c>
      <c r="AB13" s="92" t="n">
        <v>113</v>
      </c>
      <c r="AC13" s="93"/>
      <c r="AD13" s="94" t="s">
        <v>106</v>
      </c>
      <c r="AE13" s="93"/>
      <c r="AF13" s="95"/>
    </row>
    <row r="14" s="89" customFormat="true" ht="30.75" hidden="false" customHeight="true" outlineLevel="0" collapsed="false">
      <c r="A14" s="84"/>
      <c r="B14" s="85" t="s">
        <v>107</v>
      </c>
      <c r="C14" s="84"/>
      <c r="D14" s="84"/>
      <c r="E14" s="86" t="n">
        <v>40404</v>
      </c>
      <c r="F14" s="86" t="n">
        <v>3134</v>
      </c>
      <c r="G14" s="86" t="n">
        <v>3429</v>
      </c>
      <c r="H14" s="86" t="n">
        <v>3351</v>
      </c>
      <c r="I14" s="86" t="n">
        <v>3425</v>
      </c>
      <c r="J14" s="86" t="n">
        <v>3482</v>
      </c>
      <c r="K14" s="86" t="n">
        <v>3290</v>
      </c>
      <c r="L14" s="86" t="n">
        <v>3082</v>
      </c>
      <c r="M14" s="86" t="n">
        <v>3092</v>
      </c>
      <c r="N14" s="86" t="n">
        <v>3054</v>
      </c>
      <c r="O14" s="86" t="n">
        <v>2661</v>
      </c>
      <c r="P14" s="86" t="n">
        <v>2195</v>
      </c>
      <c r="Q14" s="86" t="n">
        <v>1492</v>
      </c>
      <c r="R14" s="86" t="n">
        <v>1056</v>
      </c>
      <c r="S14" s="86" t="n">
        <v>856</v>
      </c>
      <c r="T14" s="86" t="n">
        <v>695</v>
      </c>
      <c r="U14" s="86" t="n">
        <v>463</v>
      </c>
      <c r="V14" s="86" t="n">
        <v>244</v>
      </c>
      <c r="W14" s="86" t="n">
        <v>146</v>
      </c>
      <c r="X14" s="86" t="n">
        <v>25</v>
      </c>
      <c r="Y14" s="86" t="n">
        <v>8</v>
      </c>
      <c r="Z14" s="86" t="n">
        <v>4</v>
      </c>
      <c r="AA14" s="86" t="n">
        <v>1118</v>
      </c>
      <c r="AB14" s="86" t="n">
        <v>102</v>
      </c>
      <c r="AC14" s="87"/>
      <c r="AD14" s="87" t="s">
        <v>108</v>
      </c>
      <c r="AE14" s="87"/>
      <c r="AF14" s="88"/>
    </row>
    <row r="15" s="89" customFormat="true" ht="30.75" hidden="false" customHeight="true" outlineLevel="0" collapsed="false">
      <c r="A15" s="84"/>
      <c r="B15" s="85" t="s">
        <v>18</v>
      </c>
      <c r="C15" s="84"/>
      <c r="D15" s="84"/>
      <c r="E15" s="86" t="n">
        <v>68240</v>
      </c>
      <c r="F15" s="86" t="n">
        <v>6400</v>
      </c>
      <c r="G15" s="86" t="n">
        <v>6743</v>
      </c>
      <c r="H15" s="86" t="n">
        <v>6662</v>
      </c>
      <c r="I15" s="86" t="n">
        <v>6390</v>
      </c>
      <c r="J15" s="86" t="n">
        <v>6220</v>
      </c>
      <c r="K15" s="86" t="n">
        <v>5523</v>
      </c>
      <c r="L15" s="86" t="n">
        <v>5386</v>
      </c>
      <c r="M15" s="86" t="n">
        <v>5122</v>
      </c>
      <c r="N15" s="86" t="n">
        <v>4991</v>
      </c>
      <c r="O15" s="86" t="n">
        <v>3092</v>
      </c>
      <c r="P15" s="86" t="n">
        <v>3057</v>
      </c>
      <c r="Q15" s="86" t="n">
        <v>2183</v>
      </c>
      <c r="R15" s="86" t="n">
        <v>1617</v>
      </c>
      <c r="S15" s="86" t="n">
        <v>1623</v>
      </c>
      <c r="T15" s="86" t="n">
        <v>1257</v>
      </c>
      <c r="U15" s="86" t="n">
        <v>861</v>
      </c>
      <c r="V15" s="86" t="n">
        <v>431</v>
      </c>
      <c r="W15" s="86" t="n">
        <v>275</v>
      </c>
      <c r="X15" s="86" t="n">
        <v>100</v>
      </c>
      <c r="Y15" s="86" t="n">
        <v>48</v>
      </c>
      <c r="Z15" s="86" t="n">
        <v>84</v>
      </c>
      <c r="AA15" s="86" t="n">
        <v>164</v>
      </c>
      <c r="AB15" s="86" t="n">
        <v>11</v>
      </c>
      <c r="AC15" s="96"/>
      <c r="AD15" s="87" t="s">
        <v>19</v>
      </c>
      <c r="AE15" s="87"/>
      <c r="AF15" s="88"/>
    </row>
    <row r="16" s="83" customFormat="true" ht="30.75" hidden="false" customHeight="true" outlineLevel="0" collapsed="false">
      <c r="A16" s="91" t="s">
        <v>109</v>
      </c>
      <c r="B16" s="94"/>
      <c r="C16" s="94"/>
      <c r="D16" s="94"/>
      <c r="E16" s="92" t="n">
        <v>64159</v>
      </c>
      <c r="F16" s="92" t="n">
        <v>6056</v>
      </c>
      <c r="G16" s="92" t="n">
        <v>6344</v>
      </c>
      <c r="H16" s="92" t="n">
        <v>6006</v>
      </c>
      <c r="I16" s="92" t="n">
        <v>5763</v>
      </c>
      <c r="J16" s="92" t="n">
        <v>6118</v>
      </c>
      <c r="K16" s="92" t="n">
        <v>5304</v>
      </c>
      <c r="L16" s="92" t="n">
        <v>5190</v>
      </c>
      <c r="M16" s="92" t="n">
        <v>4833</v>
      </c>
      <c r="N16" s="92" t="n">
        <v>4192</v>
      </c>
      <c r="O16" s="92" t="n">
        <v>3032</v>
      </c>
      <c r="P16" s="92" t="n">
        <v>2748</v>
      </c>
      <c r="Q16" s="92" t="n">
        <v>2157</v>
      </c>
      <c r="R16" s="92" t="n">
        <v>1720</v>
      </c>
      <c r="S16" s="92" t="n">
        <v>1469</v>
      </c>
      <c r="T16" s="92" t="n">
        <v>1247</v>
      </c>
      <c r="U16" s="92" t="n">
        <v>866</v>
      </c>
      <c r="V16" s="92" t="n">
        <v>485</v>
      </c>
      <c r="W16" s="92" t="n">
        <v>280</v>
      </c>
      <c r="X16" s="92" t="n">
        <v>112</v>
      </c>
      <c r="Y16" s="92" t="n">
        <v>42</v>
      </c>
      <c r="Z16" s="92" t="n">
        <v>57</v>
      </c>
      <c r="AA16" s="92" t="n">
        <v>77</v>
      </c>
      <c r="AB16" s="92" t="n">
        <v>61</v>
      </c>
      <c r="AC16" s="93"/>
      <c r="AD16" s="94" t="s">
        <v>110</v>
      </c>
      <c r="AE16" s="93"/>
      <c r="AF16" s="95"/>
    </row>
    <row r="17" s="89" customFormat="true" ht="30.75" hidden="false" customHeight="true" outlineLevel="0" collapsed="false">
      <c r="A17" s="84"/>
      <c r="B17" s="85" t="s">
        <v>111</v>
      </c>
      <c r="C17" s="84"/>
      <c r="D17" s="84"/>
      <c r="E17" s="86" t="n">
        <v>16931</v>
      </c>
      <c r="F17" s="86" t="n">
        <v>1591</v>
      </c>
      <c r="G17" s="86" t="n">
        <v>1679</v>
      </c>
      <c r="H17" s="86" t="n">
        <v>1649</v>
      </c>
      <c r="I17" s="86" t="n">
        <v>1574</v>
      </c>
      <c r="J17" s="86" t="n">
        <v>1680</v>
      </c>
      <c r="K17" s="86" t="n">
        <v>1464</v>
      </c>
      <c r="L17" s="86" t="n">
        <v>1402</v>
      </c>
      <c r="M17" s="86" t="n">
        <v>1264</v>
      </c>
      <c r="N17" s="86" t="n">
        <v>1159</v>
      </c>
      <c r="O17" s="86" t="n">
        <v>876</v>
      </c>
      <c r="P17" s="86" t="n">
        <v>744</v>
      </c>
      <c r="Q17" s="86" t="n">
        <v>533</v>
      </c>
      <c r="R17" s="86" t="n">
        <v>342</v>
      </c>
      <c r="S17" s="86" t="n">
        <v>309</v>
      </c>
      <c r="T17" s="86" t="n">
        <v>239</v>
      </c>
      <c r="U17" s="86" t="n">
        <v>150</v>
      </c>
      <c r="V17" s="86" t="n">
        <v>90</v>
      </c>
      <c r="W17" s="86" t="n">
        <v>44</v>
      </c>
      <c r="X17" s="86" t="n">
        <v>25</v>
      </c>
      <c r="Y17" s="86" t="n">
        <v>15</v>
      </c>
      <c r="Z17" s="86" t="n">
        <v>33</v>
      </c>
      <c r="AA17" s="86" t="n">
        <v>45</v>
      </c>
      <c r="AB17" s="86" t="n">
        <v>24</v>
      </c>
      <c r="AC17" s="96"/>
      <c r="AD17" s="87" t="s">
        <v>112</v>
      </c>
      <c r="AE17" s="87"/>
      <c r="AF17" s="88"/>
    </row>
    <row r="18" s="89" customFormat="true" ht="30.75" hidden="false" customHeight="true" outlineLevel="0" collapsed="false">
      <c r="A18" s="97" t="s">
        <v>18</v>
      </c>
      <c r="B18" s="97"/>
      <c r="C18" s="97"/>
      <c r="D18" s="97"/>
      <c r="E18" s="86" t="n">
        <v>47228</v>
      </c>
      <c r="F18" s="86" t="n">
        <v>4465</v>
      </c>
      <c r="G18" s="86" t="n">
        <v>4665</v>
      </c>
      <c r="H18" s="86" t="n">
        <v>4357</v>
      </c>
      <c r="I18" s="86" t="n">
        <v>4189</v>
      </c>
      <c r="J18" s="86" t="n">
        <v>4438</v>
      </c>
      <c r="K18" s="86" t="n">
        <v>3840</v>
      </c>
      <c r="L18" s="86" t="n">
        <v>3788</v>
      </c>
      <c r="M18" s="86" t="n">
        <v>3569</v>
      </c>
      <c r="N18" s="86" t="n">
        <v>3033</v>
      </c>
      <c r="O18" s="86" t="n">
        <v>2156</v>
      </c>
      <c r="P18" s="86" t="n">
        <v>2004</v>
      </c>
      <c r="Q18" s="86" t="n">
        <v>1624</v>
      </c>
      <c r="R18" s="86" t="n">
        <v>1378</v>
      </c>
      <c r="S18" s="86" t="n">
        <v>1160</v>
      </c>
      <c r="T18" s="86" t="n">
        <v>1008</v>
      </c>
      <c r="U18" s="86" t="n">
        <v>716</v>
      </c>
      <c r="V18" s="86" t="n">
        <v>395</v>
      </c>
      <c r="W18" s="86" t="n">
        <v>236</v>
      </c>
      <c r="X18" s="86" t="n">
        <v>87</v>
      </c>
      <c r="Y18" s="86" t="n">
        <v>27</v>
      </c>
      <c r="Z18" s="86" t="n">
        <v>24</v>
      </c>
      <c r="AA18" s="86" t="n">
        <v>32</v>
      </c>
      <c r="AB18" s="86" t="n">
        <v>37</v>
      </c>
      <c r="AC18" s="96"/>
      <c r="AD18" s="87" t="s">
        <v>104</v>
      </c>
      <c r="AE18" s="87"/>
      <c r="AF18" s="88"/>
    </row>
    <row r="19" s="83" customFormat="true" ht="30.75" hidden="false" customHeight="true" outlineLevel="0" collapsed="false">
      <c r="A19" s="91" t="s">
        <v>113</v>
      </c>
      <c r="B19" s="94"/>
      <c r="C19" s="94"/>
      <c r="D19" s="94"/>
      <c r="E19" s="92" t="n">
        <v>47624</v>
      </c>
      <c r="F19" s="92" t="n">
        <v>4539</v>
      </c>
      <c r="G19" s="92" t="n">
        <v>4649</v>
      </c>
      <c r="H19" s="92" t="n">
        <v>4530</v>
      </c>
      <c r="I19" s="92" t="n">
        <v>4587</v>
      </c>
      <c r="J19" s="92" t="n">
        <v>4174</v>
      </c>
      <c r="K19" s="92" t="n">
        <v>3764</v>
      </c>
      <c r="L19" s="92" t="n">
        <v>3527</v>
      </c>
      <c r="M19" s="92" t="n">
        <v>3332</v>
      </c>
      <c r="N19" s="92" t="n">
        <v>3000</v>
      </c>
      <c r="O19" s="92" t="n">
        <v>2202</v>
      </c>
      <c r="P19" s="92" t="n">
        <v>2002</v>
      </c>
      <c r="Q19" s="92" t="n">
        <v>1765</v>
      </c>
      <c r="R19" s="92" t="n">
        <v>1250</v>
      </c>
      <c r="S19" s="92" t="n">
        <v>1218</v>
      </c>
      <c r="T19" s="92" t="n">
        <v>1165</v>
      </c>
      <c r="U19" s="92" t="n">
        <v>712</v>
      </c>
      <c r="V19" s="92" t="n">
        <v>408</v>
      </c>
      <c r="W19" s="92" t="n">
        <v>223</v>
      </c>
      <c r="X19" s="92" t="n">
        <v>103</v>
      </c>
      <c r="Y19" s="92" t="n">
        <v>46</v>
      </c>
      <c r="Z19" s="92" t="n">
        <v>62</v>
      </c>
      <c r="AA19" s="92" t="n">
        <v>336</v>
      </c>
      <c r="AB19" s="92" t="n">
        <v>30</v>
      </c>
      <c r="AC19" s="98"/>
      <c r="AD19" s="94" t="s">
        <v>114</v>
      </c>
      <c r="AE19" s="93"/>
      <c r="AF19" s="95"/>
    </row>
    <row r="20" s="89" customFormat="true" ht="30.75" hidden="false" customHeight="true" outlineLevel="0" collapsed="false">
      <c r="A20" s="84"/>
      <c r="B20" s="85" t="s">
        <v>115</v>
      </c>
      <c r="C20" s="84"/>
      <c r="D20" s="84"/>
      <c r="E20" s="86" t="n">
        <v>3785</v>
      </c>
      <c r="F20" s="86" t="n">
        <v>344</v>
      </c>
      <c r="G20" s="86" t="n">
        <v>347</v>
      </c>
      <c r="H20" s="86" t="n">
        <v>346</v>
      </c>
      <c r="I20" s="86" t="n">
        <v>343</v>
      </c>
      <c r="J20" s="86" t="n">
        <v>323</v>
      </c>
      <c r="K20" s="86" t="n">
        <v>307</v>
      </c>
      <c r="L20" s="86" t="n">
        <v>268</v>
      </c>
      <c r="M20" s="86" t="n">
        <v>284</v>
      </c>
      <c r="N20" s="86" t="n">
        <v>247</v>
      </c>
      <c r="O20" s="86" t="n">
        <v>188</v>
      </c>
      <c r="P20" s="86" t="n">
        <v>174</v>
      </c>
      <c r="Q20" s="86" t="n">
        <v>157</v>
      </c>
      <c r="R20" s="86" t="n">
        <v>108</v>
      </c>
      <c r="S20" s="86" t="n">
        <v>84</v>
      </c>
      <c r="T20" s="86" t="n">
        <v>86</v>
      </c>
      <c r="U20" s="86" t="n">
        <v>59</v>
      </c>
      <c r="V20" s="86" t="n">
        <v>20</v>
      </c>
      <c r="W20" s="86" t="n">
        <v>12</v>
      </c>
      <c r="X20" s="86" t="n">
        <v>6</v>
      </c>
      <c r="Y20" s="86" t="n">
        <v>3</v>
      </c>
      <c r="Z20" s="86" t="n">
        <v>2</v>
      </c>
      <c r="AA20" s="86" t="n">
        <v>34</v>
      </c>
      <c r="AB20" s="86" t="n">
        <v>16</v>
      </c>
      <c r="AC20" s="96"/>
      <c r="AD20" s="87" t="s">
        <v>116</v>
      </c>
      <c r="AE20" s="87"/>
      <c r="AF20" s="88"/>
    </row>
    <row r="21" s="89" customFormat="true" ht="30.75" hidden="false" customHeight="true" outlineLevel="0" collapsed="false">
      <c r="A21" s="84"/>
      <c r="B21" s="85" t="s">
        <v>117</v>
      </c>
      <c r="C21" s="84"/>
      <c r="D21" s="84"/>
      <c r="E21" s="86" t="n">
        <v>8568</v>
      </c>
      <c r="F21" s="86" t="n">
        <v>811</v>
      </c>
      <c r="G21" s="86" t="n">
        <v>816</v>
      </c>
      <c r="H21" s="86" t="n">
        <v>739</v>
      </c>
      <c r="I21" s="86" t="n">
        <v>767</v>
      </c>
      <c r="J21" s="86" t="n">
        <v>694</v>
      </c>
      <c r="K21" s="86" t="n">
        <v>684</v>
      </c>
      <c r="L21" s="86" t="n">
        <v>676</v>
      </c>
      <c r="M21" s="86" t="n">
        <v>619</v>
      </c>
      <c r="N21" s="86" t="n">
        <v>527</v>
      </c>
      <c r="O21" s="86" t="n">
        <v>433</v>
      </c>
      <c r="P21" s="86" t="n">
        <v>369</v>
      </c>
      <c r="Q21" s="86" t="n">
        <v>308</v>
      </c>
      <c r="R21" s="86" t="n">
        <v>231</v>
      </c>
      <c r="S21" s="86" t="n">
        <v>229</v>
      </c>
      <c r="T21" s="86" t="n">
        <v>202</v>
      </c>
      <c r="U21" s="86" t="n">
        <v>138</v>
      </c>
      <c r="V21" s="86" t="n">
        <v>78</v>
      </c>
      <c r="W21" s="86" t="n">
        <v>36</v>
      </c>
      <c r="X21" s="86" t="n">
        <v>27</v>
      </c>
      <c r="Y21" s="86" t="n">
        <v>10</v>
      </c>
      <c r="Z21" s="86" t="n">
        <v>20</v>
      </c>
      <c r="AA21" s="86" t="n">
        <v>142</v>
      </c>
      <c r="AB21" s="86" t="n">
        <v>12</v>
      </c>
      <c r="AC21" s="96"/>
      <c r="AD21" s="87" t="s">
        <v>118</v>
      </c>
      <c r="AE21" s="87"/>
      <c r="AF21" s="88"/>
    </row>
    <row r="22" s="89" customFormat="true" ht="30.75" hidden="false" customHeight="true" outlineLevel="0" collapsed="false">
      <c r="A22" s="84"/>
      <c r="B22" s="85" t="s">
        <v>18</v>
      </c>
      <c r="C22" s="84"/>
      <c r="D22" s="84"/>
      <c r="E22" s="86" t="n">
        <v>35271</v>
      </c>
      <c r="F22" s="86" t="n">
        <v>3384</v>
      </c>
      <c r="G22" s="86" t="n">
        <v>3459</v>
      </c>
      <c r="H22" s="86" t="n">
        <v>3445</v>
      </c>
      <c r="I22" s="86" t="n">
        <v>3477</v>
      </c>
      <c r="J22" s="86" t="n">
        <v>3157</v>
      </c>
      <c r="K22" s="86" t="n">
        <v>2773</v>
      </c>
      <c r="L22" s="86" t="n">
        <v>2583</v>
      </c>
      <c r="M22" s="86" t="n">
        <v>2429</v>
      </c>
      <c r="N22" s="86" t="n">
        <v>2226</v>
      </c>
      <c r="O22" s="86" t="n">
        <v>1581</v>
      </c>
      <c r="P22" s="86" t="n">
        <v>1459</v>
      </c>
      <c r="Q22" s="86" t="n">
        <v>1300</v>
      </c>
      <c r="R22" s="86" t="n">
        <v>911</v>
      </c>
      <c r="S22" s="86" t="n">
        <v>905</v>
      </c>
      <c r="T22" s="86" t="n">
        <v>877</v>
      </c>
      <c r="U22" s="86" t="n">
        <v>515</v>
      </c>
      <c r="V22" s="86" t="n">
        <v>310</v>
      </c>
      <c r="W22" s="86" t="n">
        <v>175</v>
      </c>
      <c r="X22" s="86" t="n">
        <v>70</v>
      </c>
      <c r="Y22" s="86" t="n">
        <v>33</v>
      </c>
      <c r="Z22" s="86" t="n">
        <v>40</v>
      </c>
      <c r="AA22" s="86" t="n">
        <v>160</v>
      </c>
      <c r="AB22" s="86" t="n">
        <v>2</v>
      </c>
      <c r="AC22" s="96"/>
      <c r="AD22" s="87" t="s">
        <v>104</v>
      </c>
      <c r="AE22" s="87"/>
      <c r="AF22" s="88"/>
    </row>
    <row r="23" s="83" customFormat="true" ht="30.75" hidden="false" customHeight="true" outlineLevel="0" collapsed="false">
      <c r="A23" s="91" t="s">
        <v>119</v>
      </c>
      <c r="B23" s="94"/>
      <c r="C23" s="94"/>
      <c r="D23" s="94"/>
      <c r="E23" s="92" t="n">
        <v>40685</v>
      </c>
      <c r="F23" s="92" t="n">
        <v>3581</v>
      </c>
      <c r="G23" s="92" t="n">
        <v>3852</v>
      </c>
      <c r="H23" s="92" t="n">
        <v>3793</v>
      </c>
      <c r="I23" s="92" t="n">
        <v>3844</v>
      </c>
      <c r="J23" s="92" t="n">
        <v>3837</v>
      </c>
      <c r="K23" s="92" t="n">
        <v>3307</v>
      </c>
      <c r="L23" s="92" t="n">
        <v>3376</v>
      </c>
      <c r="M23" s="92" t="n">
        <v>3106</v>
      </c>
      <c r="N23" s="92" t="n">
        <v>2556</v>
      </c>
      <c r="O23" s="92" t="n">
        <v>1979</v>
      </c>
      <c r="P23" s="92" t="n">
        <v>1803</v>
      </c>
      <c r="Q23" s="92" t="n">
        <v>1470</v>
      </c>
      <c r="R23" s="92" t="n">
        <v>1079</v>
      </c>
      <c r="S23" s="92" t="n">
        <v>1109</v>
      </c>
      <c r="T23" s="92" t="n">
        <v>871</v>
      </c>
      <c r="U23" s="92" t="n">
        <v>557</v>
      </c>
      <c r="V23" s="92" t="n">
        <v>277</v>
      </c>
      <c r="W23" s="92" t="n">
        <v>156</v>
      </c>
      <c r="X23" s="92" t="n">
        <v>47</v>
      </c>
      <c r="Y23" s="92" t="n">
        <v>24</v>
      </c>
      <c r="Z23" s="92" t="n">
        <v>14</v>
      </c>
      <c r="AA23" s="92" t="n">
        <v>28</v>
      </c>
      <c r="AB23" s="92" t="n">
        <v>19</v>
      </c>
      <c r="AC23" s="98"/>
      <c r="AD23" s="94" t="s">
        <v>120</v>
      </c>
      <c r="AE23" s="93"/>
      <c r="AF23" s="95"/>
    </row>
    <row r="24" s="89" customFormat="true" ht="30.75" hidden="false" customHeight="true" outlineLevel="0" collapsed="false">
      <c r="A24" s="84"/>
      <c r="B24" s="85" t="s">
        <v>121</v>
      </c>
      <c r="C24" s="84"/>
      <c r="D24" s="84"/>
      <c r="E24" s="86" t="n">
        <v>2856</v>
      </c>
      <c r="F24" s="86" t="n">
        <v>217</v>
      </c>
      <c r="G24" s="86" t="n">
        <v>220</v>
      </c>
      <c r="H24" s="86" t="n">
        <v>246</v>
      </c>
      <c r="I24" s="86" t="n">
        <v>218</v>
      </c>
      <c r="J24" s="86" t="n">
        <v>267</v>
      </c>
      <c r="K24" s="86" t="n">
        <v>251</v>
      </c>
      <c r="L24" s="86" t="n">
        <v>242</v>
      </c>
      <c r="M24" s="86" t="n">
        <v>240</v>
      </c>
      <c r="N24" s="86" t="n">
        <v>210</v>
      </c>
      <c r="O24" s="86" t="n">
        <v>172</v>
      </c>
      <c r="P24" s="86" t="n">
        <v>163</v>
      </c>
      <c r="Q24" s="86" t="n">
        <v>109</v>
      </c>
      <c r="R24" s="86" t="n">
        <v>85</v>
      </c>
      <c r="S24" s="86" t="n">
        <v>69</v>
      </c>
      <c r="T24" s="86" t="n">
        <v>59</v>
      </c>
      <c r="U24" s="86" t="n">
        <v>32</v>
      </c>
      <c r="V24" s="86" t="n">
        <v>22</v>
      </c>
      <c r="W24" s="86" t="n">
        <v>11</v>
      </c>
      <c r="X24" s="86" t="n">
        <v>2</v>
      </c>
      <c r="Y24" s="86" t="n">
        <v>0</v>
      </c>
      <c r="Z24" s="86" t="n">
        <v>0</v>
      </c>
      <c r="AA24" s="86" t="n">
        <v>10</v>
      </c>
      <c r="AB24" s="86" t="n">
        <v>11</v>
      </c>
      <c r="AC24" s="23"/>
      <c r="AD24" s="87" t="s">
        <v>122</v>
      </c>
      <c r="AE24" s="23"/>
      <c r="AF24" s="88"/>
    </row>
    <row r="25" s="89" customFormat="true" ht="30.75" hidden="false" customHeight="true" outlineLevel="0" collapsed="false">
      <c r="A25" s="84"/>
      <c r="B25" s="85" t="s">
        <v>18</v>
      </c>
      <c r="C25" s="84"/>
      <c r="D25" s="84"/>
      <c r="E25" s="86" t="n">
        <v>37829</v>
      </c>
      <c r="F25" s="86" t="n">
        <v>3364</v>
      </c>
      <c r="G25" s="86" t="n">
        <v>3632</v>
      </c>
      <c r="H25" s="86" t="n">
        <v>3457</v>
      </c>
      <c r="I25" s="86" t="n">
        <v>3626</v>
      </c>
      <c r="J25" s="86" t="n">
        <v>3570</v>
      </c>
      <c r="K25" s="86" t="n">
        <v>3056</v>
      </c>
      <c r="L25" s="86" t="n">
        <v>3134</v>
      </c>
      <c r="M25" s="86" t="n">
        <v>2866</v>
      </c>
      <c r="N25" s="86" t="n">
        <v>2346</v>
      </c>
      <c r="O25" s="86" t="n">
        <v>1807</v>
      </c>
      <c r="P25" s="86" t="n">
        <v>1640</v>
      </c>
      <c r="Q25" s="86" t="n">
        <v>1361</v>
      </c>
      <c r="R25" s="86" t="n">
        <v>994</v>
      </c>
      <c r="S25" s="86" t="n">
        <v>1040</v>
      </c>
      <c r="T25" s="86" t="n">
        <v>812</v>
      </c>
      <c r="U25" s="86" t="n">
        <v>525</v>
      </c>
      <c r="V25" s="86" t="n">
        <v>255</v>
      </c>
      <c r="W25" s="86" t="n">
        <v>145</v>
      </c>
      <c r="X25" s="86" t="n">
        <v>45</v>
      </c>
      <c r="Y25" s="86" t="n">
        <v>24</v>
      </c>
      <c r="Z25" s="86" t="n">
        <v>14</v>
      </c>
      <c r="AA25" s="86" t="n">
        <v>18</v>
      </c>
      <c r="AB25" s="86" t="n">
        <v>8</v>
      </c>
      <c r="AC25" s="23"/>
      <c r="AD25" s="87" t="s">
        <v>104</v>
      </c>
      <c r="AE25" s="23"/>
      <c r="AF25" s="88"/>
    </row>
    <row r="26" s="83" customFormat="true" ht="30.75" hidden="false" customHeight="true" outlineLevel="0" collapsed="false">
      <c r="A26" s="91" t="s">
        <v>123</v>
      </c>
      <c r="B26" s="94"/>
      <c r="C26" s="94"/>
      <c r="D26" s="99"/>
      <c r="E26" s="92" t="n">
        <v>84259</v>
      </c>
      <c r="F26" s="92" t="n">
        <v>7606</v>
      </c>
      <c r="G26" s="92" t="n">
        <v>8266</v>
      </c>
      <c r="H26" s="92" t="n">
        <v>8446</v>
      </c>
      <c r="I26" s="92" t="n">
        <v>8207</v>
      </c>
      <c r="J26" s="92" t="n">
        <v>7547</v>
      </c>
      <c r="K26" s="92" t="n">
        <v>6629</v>
      </c>
      <c r="L26" s="92" t="n">
        <v>3127</v>
      </c>
      <c r="M26" s="92" t="n">
        <v>5931</v>
      </c>
      <c r="N26" s="92" t="n">
        <v>5559</v>
      </c>
      <c r="O26" s="92" t="n">
        <v>3941</v>
      </c>
      <c r="P26" s="92" t="n">
        <v>3688</v>
      </c>
      <c r="Q26" s="92" t="n">
        <v>2732</v>
      </c>
      <c r="R26" s="92" t="n">
        <v>2046</v>
      </c>
      <c r="S26" s="92" t="n">
        <v>2163</v>
      </c>
      <c r="T26" s="92" t="n">
        <v>1838</v>
      </c>
      <c r="U26" s="92" t="n">
        <v>1118</v>
      </c>
      <c r="V26" s="92" t="n">
        <v>661</v>
      </c>
      <c r="W26" s="92" t="n">
        <v>457</v>
      </c>
      <c r="X26" s="92" t="n">
        <v>237</v>
      </c>
      <c r="Y26" s="92" t="n">
        <v>171</v>
      </c>
      <c r="Z26" s="92" t="n">
        <v>327</v>
      </c>
      <c r="AA26" s="92" t="n">
        <v>424</v>
      </c>
      <c r="AB26" s="92" t="n">
        <v>138</v>
      </c>
      <c r="AC26" s="98" t="s">
        <v>124</v>
      </c>
      <c r="AD26" s="93"/>
      <c r="AE26" s="93"/>
      <c r="AF26" s="95"/>
    </row>
    <row r="27" s="89" customFormat="true" ht="30.75" hidden="false" customHeight="true" outlineLevel="0" collapsed="false">
      <c r="A27" s="84"/>
      <c r="B27" s="85" t="s">
        <v>125</v>
      </c>
      <c r="C27" s="84"/>
      <c r="D27" s="84"/>
      <c r="E27" s="86" t="n">
        <v>7712</v>
      </c>
      <c r="F27" s="86" t="n">
        <v>419</v>
      </c>
      <c r="G27" s="86" t="n">
        <v>491</v>
      </c>
      <c r="H27" s="86" t="n">
        <v>485</v>
      </c>
      <c r="I27" s="86" t="n">
        <v>488</v>
      </c>
      <c r="J27" s="86" t="n">
        <v>530</v>
      </c>
      <c r="K27" s="86" t="n">
        <v>561</v>
      </c>
      <c r="L27" s="86" t="n">
        <v>497</v>
      </c>
      <c r="M27" s="86" t="n">
        <v>559</v>
      </c>
      <c r="N27" s="86" t="n">
        <v>685</v>
      </c>
      <c r="O27" s="86" t="n">
        <v>606</v>
      </c>
      <c r="P27" s="86" t="n">
        <v>509</v>
      </c>
      <c r="Q27" s="86" t="n">
        <v>325</v>
      </c>
      <c r="R27" s="86" t="n">
        <v>251</v>
      </c>
      <c r="S27" s="86" t="n">
        <v>279</v>
      </c>
      <c r="T27" s="86" t="n">
        <v>266</v>
      </c>
      <c r="U27" s="86" t="n">
        <v>179</v>
      </c>
      <c r="V27" s="86" t="n">
        <v>88</v>
      </c>
      <c r="W27" s="86" t="n">
        <v>67</v>
      </c>
      <c r="X27" s="86" t="n">
        <v>39</v>
      </c>
      <c r="Y27" s="86" t="n">
        <v>16</v>
      </c>
      <c r="Z27" s="86" t="n">
        <v>53</v>
      </c>
      <c r="AA27" s="86" t="n">
        <v>207</v>
      </c>
      <c r="AB27" s="86" t="n">
        <v>114</v>
      </c>
      <c r="AC27" s="87"/>
      <c r="AD27" s="87" t="s">
        <v>126</v>
      </c>
      <c r="AE27" s="87"/>
      <c r="AF27" s="88"/>
    </row>
    <row r="28" s="89" customFormat="true" ht="30.75" hidden="false" customHeight="true" outlineLevel="0" collapsed="false">
      <c r="A28" s="84"/>
      <c r="B28" s="85" t="s">
        <v>127</v>
      </c>
      <c r="C28" s="84"/>
      <c r="D28" s="84"/>
      <c r="E28" s="86" t="n">
        <v>7454</v>
      </c>
      <c r="F28" s="86" t="n">
        <v>729</v>
      </c>
      <c r="G28" s="86" t="n">
        <v>718</v>
      </c>
      <c r="H28" s="86" t="n">
        <v>815</v>
      </c>
      <c r="I28" s="86" t="n">
        <v>769</v>
      </c>
      <c r="J28" s="86" t="n">
        <v>688</v>
      </c>
      <c r="K28" s="86" t="n">
        <v>630</v>
      </c>
      <c r="L28" s="86" t="n">
        <v>505</v>
      </c>
      <c r="M28" s="86" t="n">
        <v>500</v>
      </c>
      <c r="N28" s="86" t="n">
        <v>473</v>
      </c>
      <c r="O28" s="86" t="n">
        <v>327</v>
      </c>
      <c r="P28" s="86" t="n">
        <v>289</v>
      </c>
      <c r="Q28" s="86" t="n">
        <v>211</v>
      </c>
      <c r="R28" s="86" t="n">
        <v>174</v>
      </c>
      <c r="S28" s="86" t="n">
        <v>178</v>
      </c>
      <c r="T28" s="86" t="n">
        <v>197</v>
      </c>
      <c r="U28" s="86" t="n">
        <v>89</v>
      </c>
      <c r="V28" s="86" t="n">
        <v>50</v>
      </c>
      <c r="W28" s="86" t="n">
        <v>29</v>
      </c>
      <c r="X28" s="86" t="n">
        <v>20</v>
      </c>
      <c r="Y28" s="86" t="n">
        <v>12</v>
      </c>
      <c r="Z28" s="86" t="n">
        <v>22</v>
      </c>
      <c r="AA28" s="86" t="n">
        <v>25</v>
      </c>
      <c r="AB28" s="86" t="n">
        <v>4</v>
      </c>
      <c r="AC28" s="87"/>
      <c r="AD28" s="87" t="s">
        <v>128</v>
      </c>
      <c r="AE28" s="87"/>
      <c r="AF28" s="88"/>
    </row>
    <row r="29" s="89" customFormat="true" ht="30.75" hidden="false" customHeight="true" outlineLevel="0" collapsed="false">
      <c r="A29" s="84"/>
      <c r="B29" s="85" t="s">
        <v>18</v>
      </c>
      <c r="C29" s="84"/>
      <c r="D29" s="84"/>
      <c r="E29" s="86" t="n">
        <v>69093</v>
      </c>
      <c r="F29" s="86" t="n">
        <v>6458</v>
      </c>
      <c r="G29" s="86" t="n">
        <v>7057</v>
      </c>
      <c r="H29" s="86" t="n">
        <v>7146</v>
      </c>
      <c r="I29" s="86" t="n">
        <v>6950</v>
      </c>
      <c r="J29" s="86" t="n">
        <v>6329</v>
      </c>
      <c r="K29" s="86" t="n">
        <v>5438</v>
      </c>
      <c r="L29" s="86" t="n">
        <v>5125</v>
      </c>
      <c r="M29" s="86" t="n">
        <v>4872</v>
      </c>
      <c r="N29" s="86" t="n">
        <v>4403</v>
      </c>
      <c r="O29" s="86" t="n">
        <v>3008</v>
      </c>
      <c r="P29" s="86" t="n">
        <v>2890</v>
      </c>
      <c r="Q29" s="86" t="n">
        <v>2196</v>
      </c>
      <c r="R29" s="86" t="n">
        <v>1621</v>
      </c>
      <c r="S29" s="86" t="n">
        <v>1706</v>
      </c>
      <c r="T29" s="86" t="n">
        <v>1375</v>
      </c>
      <c r="U29" s="86" t="n">
        <v>850</v>
      </c>
      <c r="V29" s="86" t="n">
        <v>523</v>
      </c>
      <c r="W29" s="86" t="n">
        <v>361</v>
      </c>
      <c r="X29" s="86" t="n">
        <v>178</v>
      </c>
      <c r="Y29" s="86" t="n">
        <v>143</v>
      </c>
      <c r="Z29" s="86" t="n">
        <v>252</v>
      </c>
      <c r="AA29" s="86" t="n">
        <v>192</v>
      </c>
      <c r="AB29" s="86" t="n">
        <v>20</v>
      </c>
      <c r="AC29" s="87"/>
      <c r="AD29" s="87" t="s">
        <v>104</v>
      </c>
      <c r="AE29" s="87"/>
      <c r="AF29" s="88"/>
    </row>
    <row r="30" s="89" customFormat="true" ht="23.25" hidden="false" customHeight="true" outlineLevel="0" collapsed="false">
      <c r="A30" s="2"/>
      <c r="B30" s="3" t="s">
        <v>0</v>
      </c>
      <c r="C30" s="100" t="n">
        <v>1.3</v>
      </c>
      <c r="D30" s="3" t="s">
        <v>67</v>
      </c>
      <c r="E30" s="2"/>
      <c r="F30" s="2"/>
      <c r="G30" s="2"/>
      <c r="H30" s="2"/>
      <c r="I30" s="2"/>
      <c r="J30" s="2"/>
      <c r="K30" s="2"/>
      <c r="L30" s="2"/>
      <c r="M30" s="2"/>
      <c r="N30" s="39"/>
      <c r="O30" s="101" t="s">
        <v>129</v>
      </c>
      <c r="P30" s="39"/>
      <c r="Q30" s="2"/>
      <c r="R30" s="2"/>
      <c r="S30" s="2"/>
      <c r="T30" s="2"/>
      <c r="U30" s="2"/>
      <c r="V30" s="2"/>
      <c r="W30" s="62"/>
      <c r="X30" s="2"/>
      <c r="Y30" s="62"/>
      <c r="Z30" s="2"/>
      <c r="AA30" s="2"/>
      <c r="AB30" s="2"/>
      <c r="AC30" s="81"/>
      <c r="AD30" s="102" t="s">
        <v>130</v>
      </c>
      <c r="AE30" s="102"/>
      <c r="AF30" s="88"/>
    </row>
    <row r="31" customFormat="false" ht="21" hidden="false" customHeight="true" outlineLevel="0" collapsed="false">
      <c r="A31" s="2"/>
      <c r="B31" s="2" t="s">
        <v>2</v>
      </c>
      <c r="C31" s="100" t="n">
        <v>1.3</v>
      </c>
      <c r="D31" s="2" t="s">
        <v>6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2" t="s">
        <v>131</v>
      </c>
      <c r="S31" s="2"/>
      <c r="T31" s="2"/>
      <c r="U31" s="2"/>
      <c r="V31" s="2"/>
      <c r="W31" s="62"/>
      <c r="X31" s="2"/>
      <c r="Y31" s="62"/>
      <c r="Z31" s="2"/>
      <c r="AA31" s="2"/>
      <c r="AB31" s="2"/>
      <c r="AC31" s="87"/>
      <c r="AD31" s="87" t="s">
        <v>132</v>
      </c>
      <c r="AE31" s="87"/>
      <c r="AF31" s="89"/>
    </row>
    <row r="32" customFormat="false" ht="2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2"/>
      <c r="AA32" s="62"/>
      <c r="AB32" s="62"/>
      <c r="AC32" s="96"/>
      <c r="AD32" s="87" t="s">
        <v>104</v>
      </c>
      <c r="AE32" s="87"/>
    </row>
    <row r="33" customFormat="false" ht="21" hidden="false" customHeight="true" outlineLevel="0" collapsed="false">
      <c r="A33" s="64" t="s">
        <v>4</v>
      </c>
      <c r="B33" s="64"/>
      <c r="C33" s="64"/>
      <c r="D33" s="64"/>
      <c r="E33" s="65"/>
      <c r="F33" s="66" t="s">
        <v>70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93"/>
      <c r="AD33" s="94" t="s">
        <v>133</v>
      </c>
      <c r="AE33" s="94"/>
    </row>
    <row r="34" customFormat="false" ht="21" hidden="false" customHeight="true" outlineLevel="0" collapsed="false">
      <c r="A34" s="64"/>
      <c r="B34" s="64"/>
      <c r="C34" s="64"/>
      <c r="D34" s="64"/>
      <c r="E34" s="68"/>
      <c r="F34" s="69"/>
      <c r="G34" s="70"/>
      <c r="H34" s="62"/>
      <c r="I34" s="70"/>
      <c r="J34" s="62"/>
      <c r="K34" s="70"/>
      <c r="L34" s="62"/>
      <c r="M34" s="70"/>
      <c r="N34" s="62"/>
      <c r="O34" s="70"/>
      <c r="P34" s="62"/>
      <c r="Q34" s="70"/>
      <c r="R34" s="62"/>
      <c r="S34" s="70"/>
      <c r="T34" s="62"/>
      <c r="U34" s="70"/>
      <c r="V34" s="62"/>
      <c r="W34" s="70"/>
      <c r="X34" s="62"/>
      <c r="Y34" s="70"/>
      <c r="Z34" s="45"/>
      <c r="AA34" s="12" t="s">
        <v>71</v>
      </c>
      <c r="AB34" s="71" t="s">
        <v>72</v>
      </c>
      <c r="AC34" s="96"/>
      <c r="AD34" s="87" t="s">
        <v>134</v>
      </c>
      <c r="AE34" s="87"/>
    </row>
    <row r="35" customFormat="false" ht="21" hidden="false" customHeight="true" outlineLevel="0" collapsed="false">
      <c r="A35" s="64"/>
      <c r="B35" s="64"/>
      <c r="C35" s="64"/>
      <c r="D35" s="64"/>
      <c r="E35" s="72" t="s">
        <v>9</v>
      </c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8"/>
      <c r="X35" s="69"/>
      <c r="Y35" s="68"/>
      <c r="Z35" s="68" t="s">
        <v>73</v>
      </c>
      <c r="AA35" s="12" t="s">
        <v>74</v>
      </c>
      <c r="AB35" s="71" t="s">
        <v>75</v>
      </c>
      <c r="AC35" s="103" t="s">
        <v>104</v>
      </c>
      <c r="AD35" s="103"/>
      <c r="AE35" s="87"/>
    </row>
    <row r="36" customFormat="false" ht="21" hidden="false" customHeight="true" outlineLevel="0" collapsed="false">
      <c r="A36" s="64"/>
      <c r="B36" s="64"/>
      <c r="C36" s="64"/>
      <c r="D36" s="64"/>
      <c r="E36" s="68" t="s">
        <v>12</v>
      </c>
      <c r="F36" s="69" t="s">
        <v>76</v>
      </c>
      <c r="G36" s="68" t="s">
        <v>77</v>
      </c>
      <c r="H36" s="69" t="s">
        <v>78</v>
      </c>
      <c r="I36" s="68" t="s">
        <v>79</v>
      </c>
      <c r="J36" s="69" t="s">
        <v>80</v>
      </c>
      <c r="K36" s="68" t="s">
        <v>81</v>
      </c>
      <c r="L36" s="69" t="s">
        <v>82</v>
      </c>
      <c r="M36" s="68" t="s">
        <v>83</v>
      </c>
      <c r="N36" s="69" t="s">
        <v>84</v>
      </c>
      <c r="O36" s="68" t="s">
        <v>85</v>
      </c>
      <c r="P36" s="69" t="s">
        <v>86</v>
      </c>
      <c r="Q36" s="68" t="s">
        <v>87</v>
      </c>
      <c r="R36" s="69" t="s">
        <v>88</v>
      </c>
      <c r="S36" s="68" t="s">
        <v>89</v>
      </c>
      <c r="T36" s="69" t="s">
        <v>90</v>
      </c>
      <c r="U36" s="68" t="s">
        <v>91</v>
      </c>
      <c r="V36" s="69" t="s">
        <v>92</v>
      </c>
      <c r="W36" s="73" t="s">
        <v>93</v>
      </c>
      <c r="X36" s="68" t="s">
        <v>94</v>
      </c>
      <c r="Y36" s="4" t="s">
        <v>95</v>
      </c>
      <c r="Z36" s="13" t="s">
        <v>96</v>
      </c>
      <c r="AA36" s="74" t="s">
        <v>97</v>
      </c>
      <c r="AB36" s="75" t="s">
        <v>98</v>
      </c>
      <c r="AC36" s="98"/>
      <c r="AD36" s="94" t="s">
        <v>135</v>
      </c>
      <c r="AE36" s="94"/>
    </row>
    <row r="37" customFormat="false" ht="21" hidden="false" customHeight="true" outlineLevel="0" collapsed="false">
      <c r="A37" s="64"/>
      <c r="B37" s="64"/>
      <c r="C37" s="64"/>
      <c r="D37" s="64"/>
      <c r="E37" s="68"/>
      <c r="F37" s="69"/>
      <c r="G37" s="70"/>
      <c r="H37" s="62"/>
      <c r="I37" s="70"/>
      <c r="J37" s="62"/>
      <c r="K37" s="70"/>
      <c r="L37" s="62"/>
      <c r="M37" s="70"/>
      <c r="N37" s="62"/>
      <c r="O37" s="70"/>
      <c r="P37" s="62"/>
      <c r="Q37" s="70"/>
      <c r="R37" s="62"/>
      <c r="S37" s="70"/>
      <c r="T37" s="62"/>
      <c r="U37" s="70"/>
      <c r="V37" s="62"/>
      <c r="W37" s="70"/>
      <c r="X37" s="62"/>
      <c r="Y37" s="70"/>
      <c r="Z37" s="45" t="s">
        <v>99</v>
      </c>
      <c r="AA37" s="74" t="s">
        <v>100</v>
      </c>
      <c r="AB37" s="75" t="s">
        <v>101</v>
      </c>
      <c r="AC37" s="96"/>
      <c r="AD37" s="87" t="s">
        <v>136</v>
      </c>
      <c r="AE37" s="87"/>
    </row>
    <row r="38" customFormat="false" ht="21" hidden="false" customHeight="true" outlineLevel="0" collapsed="false">
      <c r="A38" s="64"/>
      <c r="B38" s="64"/>
      <c r="C38" s="64"/>
      <c r="D38" s="64"/>
      <c r="E38" s="76"/>
      <c r="F38" s="77"/>
      <c r="G38" s="78"/>
      <c r="H38" s="63"/>
      <c r="I38" s="78"/>
      <c r="J38" s="63"/>
      <c r="K38" s="78"/>
      <c r="L38" s="63"/>
      <c r="M38" s="78"/>
      <c r="N38" s="63"/>
      <c r="O38" s="78"/>
      <c r="P38" s="63"/>
      <c r="Q38" s="78"/>
      <c r="R38" s="63"/>
      <c r="S38" s="78"/>
      <c r="T38" s="63"/>
      <c r="U38" s="78"/>
      <c r="V38" s="63"/>
      <c r="W38" s="78"/>
      <c r="X38" s="63"/>
      <c r="Y38" s="78"/>
      <c r="Z38" s="16" t="s">
        <v>102</v>
      </c>
      <c r="AA38" s="15" t="s">
        <v>103</v>
      </c>
      <c r="AB38" s="79"/>
      <c r="AC38" s="96"/>
      <c r="AD38" s="87" t="s">
        <v>137</v>
      </c>
      <c r="AE38" s="87"/>
    </row>
    <row r="39" customFormat="false" ht="21" hidden="false" customHeight="true" outlineLevel="0" collapsed="false">
      <c r="A39" s="104" t="s">
        <v>138</v>
      </c>
      <c r="B39" s="102"/>
      <c r="C39" s="81"/>
      <c r="D39" s="81"/>
      <c r="E39" s="80" t="n">
        <v>62893</v>
      </c>
      <c r="F39" s="80" t="n">
        <v>6534</v>
      </c>
      <c r="G39" s="80" t="n">
        <v>6662</v>
      </c>
      <c r="H39" s="80" t="n">
        <v>6605</v>
      </c>
      <c r="I39" s="80" t="n">
        <v>6600</v>
      </c>
      <c r="J39" s="80" t="n">
        <v>5560</v>
      </c>
      <c r="K39" s="80" t="n">
        <v>4963</v>
      </c>
      <c r="L39" s="80" t="n">
        <v>4757</v>
      </c>
      <c r="M39" s="80" t="n">
        <v>4301</v>
      </c>
      <c r="N39" s="80" t="n">
        <v>4063</v>
      </c>
      <c r="O39" s="80" t="n">
        <v>2715</v>
      </c>
      <c r="P39" s="80" t="n">
        <v>2455</v>
      </c>
      <c r="Q39" s="80" t="n">
        <v>1097</v>
      </c>
      <c r="R39" s="80" t="n">
        <v>1327</v>
      </c>
      <c r="S39" s="80" t="n">
        <v>1415</v>
      </c>
      <c r="T39" s="80" t="n">
        <v>1107</v>
      </c>
      <c r="U39" s="80" t="n">
        <v>683</v>
      </c>
      <c r="V39" s="80" t="n">
        <v>354</v>
      </c>
      <c r="W39" s="80" t="n">
        <v>191</v>
      </c>
      <c r="X39" s="80" t="n">
        <v>97</v>
      </c>
      <c r="Y39" s="80" t="n">
        <v>53</v>
      </c>
      <c r="Z39" s="80" t="n">
        <v>63</v>
      </c>
      <c r="AA39" s="80" t="n">
        <v>429</v>
      </c>
      <c r="AB39" s="80" t="n">
        <v>52</v>
      </c>
      <c r="AC39" s="96"/>
      <c r="AD39" s="87" t="s">
        <v>104</v>
      </c>
      <c r="AE39" s="87"/>
    </row>
    <row r="40" customFormat="false" ht="21" hidden="false" customHeight="true" outlineLevel="0" collapsed="false">
      <c r="A40" s="105"/>
      <c r="B40" s="85" t="s">
        <v>139</v>
      </c>
      <c r="C40" s="87"/>
      <c r="D40" s="87"/>
      <c r="E40" s="86" t="n">
        <v>7671</v>
      </c>
      <c r="F40" s="86" t="n">
        <v>549</v>
      </c>
      <c r="G40" s="86" t="n">
        <v>620</v>
      </c>
      <c r="H40" s="86" t="n">
        <v>602</v>
      </c>
      <c r="I40" s="86" t="n">
        <v>596</v>
      </c>
      <c r="J40" s="86" t="n">
        <v>636</v>
      </c>
      <c r="K40" s="86" t="n">
        <v>603</v>
      </c>
      <c r="L40" s="86" t="n">
        <v>620</v>
      </c>
      <c r="M40" s="86" t="n">
        <v>567</v>
      </c>
      <c r="N40" s="86" t="n">
        <v>608</v>
      </c>
      <c r="O40" s="86" t="n">
        <v>555</v>
      </c>
      <c r="P40" s="86" t="n">
        <v>406</v>
      </c>
      <c r="Q40" s="86" t="n">
        <v>287</v>
      </c>
      <c r="R40" s="86" t="n">
        <v>229</v>
      </c>
      <c r="S40" s="86" t="n">
        <v>201</v>
      </c>
      <c r="T40" s="86" t="n">
        <v>168</v>
      </c>
      <c r="U40" s="86" t="n">
        <v>121</v>
      </c>
      <c r="V40" s="86" t="n">
        <v>55</v>
      </c>
      <c r="W40" s="86" t="n">
        <v>30</v>
      </c>
      <c r="X40" s="86" t="n">
        <v>18</v>
      </c>
      <c r="Y40" s="86" t="n">
        <v>9</v>
      </c>
      <c r="Z40" s="86" t="n">
        <v>13</v>
      </c>
      <c r="AA40" s="86" t="n">
        <v>138</v>
      </c>
      <c r="AB40" s="86" t="n">
        <v>40</v>
      </c>
      <c r="AC40" s="93" t="s">
        <v>140</v>
      </c>
      <c r="AD40" s="93"/>
      <c r="AE40" s="28"/>
    </row>
    <row r="41" customFormat="false" ht="21" hidden="false" customHeight="true" outlineLevel="0" collapsed="false">
      <c r="A41" s="105"/>
      <c r="B41" s="85" t="s">
        <v>18</v>
      </c>
      <c r="C41" s="87"/>
      <c r="D41" s="87"/>
      <c r="E41" s="86" t="n">
        <v>55222</v>
      </c>
      <c r="F41" s="86" t="n">
        <v>5985</v>
      </c>
      <c r="G41" s="86" t="n">
        <v>6042</v>
      </c>
      <c r="H41" s="86" t="n">
        <v>6003</v>
      </c>
      <c r="I41" s="86" t="n">
        <v>6004</v>
      </c>
      <c r="J41" s="86" t="n">
        <v>4924</v>
      </c>
      <c r="K41" s="86" t="n">
        <v>4360</v>
      </c>
      <c r="L41" s="86" t="n">
        <v>4137</v>
      </c>
      <c r="M41" s="86" t="n">
        <v>3734</v>
      </c>
      <c r="N41" s="86" t="n">
        <v>3455</v>
      </c>
      <c r="O41" s="86" t="n">
        <v>2160</v>
      </c>
      <c r="P41" s="86" t="n">
        <v>2049</v>
      </c>
      <c r="Q41" s="86" t="n">
        <v>1620</v>
      </c>
      <c r="R41" s="86" t="n">
        <v>1098</v>
      </c>
      <c r="S41" s="86" t="n">
        <v>1214</v>
      </c>
      <c r="T41" s="86" t="n">
        <v>939</v>
      </c>
      <c r="U41" s="86" t="n">
        <v>562</v>
      </c>
      <c r="V41" s="86" t="n">
        <v>299</v>
      </c>
      <c r="W41" s="86" t="n">
        <v>161</v>
      </c>
      <c r="X41" s="86" t="n">
        <v>79</v>
      </c>
      <c r="Y41" s="86" t="n">
        <v>44</v>
      </c>
      <c r="Z41" s="86" t="n">
        <v>50</v>
      </c>
      <c r="AA41" s="86" t="n">
        <v>291</v>
      </c>
      <c r="AB41" s="86" t="n">
        <v>12</v>
      </c>
      <c r="AC41" s="87"/>
      <c r="AD41" s="87" t="s">
        <v>141</v>
      </c>
      <c r="AE41" s="23"/>
    </row>
    <row r="42" customFormat="false" ht="21" hidden="false" customHeight="true" outlineLevel="0" collapsed="false">
      <c r="A42" s="106" t="s">
        <v>142</v>
      </c>
      <c r="B42" s="94"/>
      <c r="C42" s="93"/>
      <c r="D42" s="93"/>
      <c r="E42" s="92" t="n">
        <v>31576</v>
      </c>
      <c r="F42" s="92" t="n">
        <v>3682</v>
      </c>
      <c r="G42" s="92" t="n">
        <v>3586</v>
      </c>
      <c r="H42" s="92" t="n">
        <v>3576</v>
      </c>
      <c r="I42" s="92" t="n">
        <v>3286</v>
      </c>
      <c r="J42" s="92" t="n">
        <v>2788</v>
      </c>
      <c r="K42" s="92" t="n">
        <v>2398</v>
      </c>
      <c r="L42" s="92" t="n">
        <v>2288</v>
      </c>
      <c r="M42" s="92" t="n">
        <v>2214</v>
      </c>
      <c r="N42" s="92" t="n">
        <v>1904</v>
      </c>
      <c r="O42" s="92" t="n">
        <v>1340</v>
      </c>
      <c r="P42" s="92" t="n">
        <v>1187</v>
      </c>
      <c r="Q42" s="92" t="n">
        <v>870</v>
      </c>
      <c r="R42" s="92" t="n">
        <v>645</v>
      </c>
      <c r="S42" s="92" t="n">
        <v>596</v>
      </c>
      <c r="T42" s="92" t="n">
        <v>473</v>
      </c>
      <c r="U42" s="92" t="n">
        <v>325</v>
      </c>
      <c r="V42" s="92" t="n">
        <v>145</v>
      </c>
      <c r="W42" s="92" t="n">
        <v>100</v>
      </c>
      <c r="X42" s="92" t="n">
        <v>34</v>
      </c>
      <c r="Y42" s="92" t="n">
        <v>31</v>
      </c>
      <c r="Z42" s="92" t="n">
        <v>26</v>
      </c>
      <c r="AA42" s="92" t="n">
        <v>76</v>
      </c>
      <c r="AB42" s="92" t="n">
        <v>6</v>
      </c>
      <c r="AC42" s="87"/>
      <c r="AD42" s="87" t="s">
        <v>104</v>
      </c>
      <c r="AE42" s="23"/>
    </row>
    <row r="43" customFormat="false" ht="21" hidden="false" customHeight="true" outlineLevel="0" collapsed="false">
      <c r="A43" s="105"/>
      <c r="B43" s="85" t="s">
        <v>143</v>
      </c>
      <c r="C43" s="87"/>
      <c r="D43" s="87"/>
      <c r="E43" s="86" t="n">
        <v>3979</v>
      </c>
      <c r="F43" s="86" t="n">
        <v>448</v>
      </c>
      <c r="G43" s="86" t="n">
        <v>436</v>
      </c>
      <c r="H43" s="86" t="n">
        <v>427</v>
      </c>
      <c r="I43" s="86" t="n">
        <v>406</v>
      </c>
      <c r="J43" s="86" t="n">
        <v>364</v>
      </c>
      <c r="K43" s="86" t="n">
        <v>329</v>
      </c>
      <c r="L43" s="86" t="n">
        <v>317</v>
      </c>
      <c r="M43" s="86" t="n">
        <v>280</v>
      </c>
      <c r="N43" s="86" t="n">
        <v>245</v>
      </c>
      <c r="O43" s="86" t="n">
        <v>176</v>
      </c>
      <c r="P43" s="86" t="n">
        <v>128</v>
      </c>
      <c r="Q43" s="86" t="n">
        <v>99</v>
      </c>
      <c r="R43" s="86" t="n">
        <v>78</v>
      </c>
      <c r="S43" s="86" t="n">
        <v>51</v>
      </c>
      <c r="T43" s="86" t="n">
        <v>56</v>
      </c>
      <c r="U43" s="86" t="n">
        <v>44</v>
      </c>
      <c r="V43" s="86" t="n">
        <v>26</v>
      </c>
      <c r="W43" s="86" t="n">
        <v>14</v>
      </c>
      <c r="X43" s="86" t="n">
        <v>6</v>
      </c>
      <c r="Y43" s="86" t="n">
        <v>7</v>
      </c>
      <c r="Z43" s="86" t="n">
        <v>5</v>
      </c>
      <c r="AA43" s="86" t="n">
        <v>34</v>
      </c>
      <c r="AB43" s="86" t="n">
        <v>3</v>
      </c>
      <c r="AC43" s="93"/>
      <c r="AD43" s="94" t="s">
        <v>144</v>
      </c>
      <c r="AE43" s="93"/>
    </row>
    <row r="44" customFormat="false" ht="21" hidden="false" customHeight="true" outlineLevel="0" collapsed="false">
      <c r="A44" s="105"/>
      <c r="B44" s="85" t="s">
        <v>18</v>
      </c>
      <c r="C44" s="87"/>
      <c r="D44" s="87"/>
      <c r="E44" s="86" t="n">
        <v>27597</v>
      </c>
      <c r="F44" s="86" t="n">
        <v>3234</v>
      </c>
      <c r="G44" s="86" t="n">
        <v>3150</v>
      </c>
      <c r="H44" s="86" t="n">
        <v>3149</v>
      </c>
      <c r="I44" s="86" t="n">
        <v>2880</v>
      </c>
      <c r="J44" s="86" t="n">
        <v>2424</v>
      </c>
      <c r="K44" s="86" t="n">
        <v>2069</v>
      </c>
      <c r="L44" s="86" t="n">
        <v>1971</v>
      </c>
      <c r="M44" s="86" t="n">
        <v>1934</v>
      </c>
      <c r="N44" s="86" t="n">
        <v>1659</v>
      </c>
      <c r="O44" s="86" t="n">
        <v>1164</v>
      </c>
      <c r="P44" s="86" t="n">
        <v>1059</v>
      </c>
      <c r="Q44" s="86" t="n">
        <v>771</v>
      </c>
      <c r="R44" s="86" t="n">
        <v>567</v>
      </c>
      <c r="S44" s="86" t="n">
        <v>545</v>
      </c>
      <c r="T44" s="86" t="n">
        <v>417</v>
      </c>
      <c r="U44" s="86" t="n">
        <v>281</v>
      </c>
      <c r="V44" s="86" t="n">
        <v>119</v>
      </c>
      <c r="W44" s="86" t="n">
        <v>86</v>
      </c>
      <c r="X44" s="86" t="n">
        <v>28</v>
      </c>
      <c r="Y44" s="86" t="n">
        <v>24</v>
      </c>
      <c r="Z44" s="86" t="n">
        <v>21</v>
      </c>
      <c r="AA44" s="86" t="n">
        <v>42</v>
      </c>
      <c r="AB44" s="86" t="n">
        <v>3</v>
      </c>
      <c r="AC44" s="87"/>
      <c r="AD44" s="87" t="s">
        <v>145</v>
      </c>
      <c r="AE44" s="87"/>
    </row>
    <row r="45" customFormat="false" ht="21" hidden="false" customHeight="true" outlineLevel="0" collapsed="false">
      <c r="A45" s="106" t="s">
        <v>146</v>
      </c>
      <c r="B45" s="94"/>
      <c r="C45" s="93"/>
      <c r="D45" s="93"/>
      <c r="E45" s="92" t="n">
        <v>47314</v>
      </c>
      <c r="F45" s="92" t="n">
        <v>4344</v>
      </c>
      <c r="G45" s="92" t="n">
        <v>4418</v>
      </c>
      <c r="H45" s="92" t="n">
        <v>4400</v>
      </c>
      <c r="I45" s="92" t="n">
        <v>4222</v>
      </c>
      <c r="J45" s="92" t="n">
        <v>4312</v>
      </c>
      <c r="K45" s="92" t="n">
        <v>4278</v>
      </c>
      <c r="L45" s="92" t="n">
        <v>3887</v>
      </c>
      <c r="M45" s="92" t="n">
        <v>3666</v>
      </c>
      <c r="N45" s="92" t="n">
        <v>3417</v>
      </c>
      <c r="O45" s="92" t="n">
        <v>2578</v>
      </c>
      <c r="P45" s="92" t="n">
        <v>2214</v>
      </c>
      <c r="Q45" s="92" t="n">
        <v>1449</v>
      </c>
      <c r="R45" s="92" t="n">
        <v>1053</v>
      </c>
      <c r="S45" s="92" t="n">
        <v>1077</v>
      </c>
      <c r="T45" s="92" t="n">
        <v>803</v>
      </c>
      <c r="U45" s="92" t="n">
        <v>548</v>
      </c>
      <c r="V45" s="92" t="n">
        <v>254</v>
      </c>
      <c r="W45" s="92" t="n">
        <v>158</v>
      </c>
      <c r="X45" s="92" t="n">
        <v>50</v>
      </c>
      <c r="Y45" s="92" t="n">
        <v>45</v>
      </c>
      <c r="Z45" s="92" t="n">
        <v>54</v>
      </c>
      <c r="AA45" s="92" t="n">
        <v>48</v>
      </c>
      <c r="AB45" s="92" t="n">
        <v>39</v>
      </c>
      <c r="AC45" s="87"/>
      <c r="AD45" s="87" t="s">
        <v>104</v>
      </c>
      <c r="AE45" s="87"/>
    </row>
    <row r="46" customFormat="false" ht="21" hidden="false" customHeight="true" outlineLevel="0" collapsed="false">
      <c r="A46" s="105"/>
      <c r="B46" s="85" t="s">
        <v>147</v>
      </c>
      <c r="C46" s="87"/>
      <c r="D46" s="87"/>
      <c r="E46" s="86" t="n">
        <v>3970</v>
      </c>
      <c r="F46" s="86" t="n">
        <v>360</v>
      </c>
      <c r="G46" s="86" t="n">
        <v>391</v>
      </c>
      <c r="H46" s="86" t="n">
        <v>377</v>
      </c>
      <c r="I46" s="86" t="n">
        <v>340</v>
      </c>
      <c r="J46" s="86" t="n">
        <v>357</v>
      </c>
      <c r="K46" s="86" t="n">
        <v>369</v>
      </c>
      <c r="L46" s="86" t="n">
        <v>356</v>
      </c>
      <c r="M46" s="86" t="n">
        <v>344</v>
      </c>
      <c r="N46" s="86" t="n">
        <v>284</v>
      </c>
      <c r="O46" s="86" t="n">
        <v>210</v>
      </c>
      <c r="P46" s="86" t="n">
        <v>168</v>
      </c>
      <c r="Q46" s="86" t="n">
        <v>109</v>
      </c>
      <c r="R46" s="86" t="n">
        <v>79</v>
      </c>
      <c r="S46" s="86" t="n">
        <v>77</v>
      </c>
      <c r="T46" s="86" t="n">
        <v>69</v>
      </c>
      <c r="U46" s="86" t="n">
        <v>35</v>
      </c>
      <c r="V46" s="86" t="n">
        <v>19</v>
      </c>
      <c r="W46" s="86" t="n">
        <v>11</v>
      </c>
      <c r="X46" s="86" t="n">
        <v>3</v>
      </c>
      <c r="Y46" s="86" t="n">
        <v>1</v>
      </c>
      <c r="Z46" s="86" t="n">
        <v>3</v>
      </c>
      <c r="AA46" s="86" t="n">
        <v>4</v>
      </c>
      <c r="AB46" s="86" t="n">
        <v>4</v>
      </c>
      <c r="AC46" s="98"/>
      <c r="AD46" s="94" t="s">
        <v>148</v>
      </c>
      <c r="AE46" s="93"/>
    </row>
    <row r="47" customFormat="false" ht="21" hidden="false" customHeight="true" outlineLevel="0" collapsed="false">
      <c r="A47" s="105"/>
      <c r="B47" s="85" t="s">
        <v>149</v>
      </c>
      <c r="C47" s="87"/>
      <c r="D47" s="87"/>
      <c r="E47" s="86" t="n">
        <v>4909</v>
      </c>
      <c r="F47" s="86" t="n">
        <v>407</v>
      </c>
      <c r="G47" s="86" t="n">
        <v>421</v>
      </c>
      <c r="H47" s="86" t="n">
        <v>398</v>
      </c>
      <c r="I47" s="86" t="n">
        <v>369</v>
      </c>
      <c r="J47" s="86" t="n">
        <v>449</v>
      </c>
      <c r="K47" s="86" t="n">
        <v>424</v>
      </c>
      <c r="L47" s="86" t="n">
        <v>398</v>
      </c>
      <c r="M47" s="86" t="n">
        <v>377</v>
      </c>
      <c r="N47" s="86" t="n">
        <v>394</v>
      </c>
      <c r="O47" s="86" t="n">
        <v>339</v>
      </c>
      <c r="P47" s="86" t="n">
        <v>260</v>
      </c>
      <c r="Q47" s="86" t="n">
        <v>165</v>
      </c>
      <c r="R47" s="86" t="n">
        <v>148</v>
      </c>
      <c r="S47" s="86" t="n">
        <v>133</v>
      </c>
      <c r="T47" s="86" t="n">
        <v>93</v>
      </c>
      <c r="U47" s="86" t="n">
        <v>48</v>
      </c>
      <c r="V47" s="86" t="n">
        <v>30</v>
      </c>
      <c r="W47" s="86" t="n">
        <v>18</v>
      </c>
      <c r="X47" s="86" t="n">
        <v>6</v>
      </c>
      <c r="Y47" s="86" t="n">
        <v>9</v>
      </c>
      <c r="Z47" s="86" t="n">
        <v>2</v>
      </c>
      <c r="AA47" s="86" t="n">
        <v>5</v>
      </c>
      <c r="AB47" s="86" t="n">
        <v>16</v>
      </c>
      <c r="AC47" s="87"/>
      <c r="AD47" s="87" t="s">
        <v>150</v>
      </c>
      <c r="AE47" s="87"/>
    </row>
    <row r="48" customFormat="false" ht="21" hidden="false" customHeight="true" outlineLevel="0" collapsed="false">
      <c r="A48" s="105"/>
      <c r="B48" s="85" t="s">
        <v>18</v>
      </c>
      <c r="C48" s="87"/>
      <c r="D48" s="87"/>
      <c r="E48" s="86" t="n">
        <v>38435</v>
      </c>
      <c r="F48" s="86" t="n">
        <v>3577</v>
      </c>
      <c r="G48" s="86" t="n">
        <v>3606</v>
      </c>
      <c r="H48" s="86" t="n">
        <v>3625</v>
      </c>
      <c r="I48" s="86" t="n">
        <v>3513</v>
      </c>
      <c r="J48" s="86" t="n">
        <v>3506</v>
      </c>
      <c r="K48" s="86" t="n">
        <v>3485</v>
      </c>
      <c r="L48" s="86" t="n">
        <v>3133</v>
      </c>
      <c r="M48" s="86" t="n">
        <v>2945</v>
      </c>
      <c r="N48" s="86" t="n">
        <v>3739</v>
      </c>
      <c r="O48" s="86" t="n">
        <v>2029</v>
      </c>
      <c r="P48" s="86" t="n">
        <v>1786</v>
      </c>
      <c r="Q48" s="86" t="n">
        <v>1175</v>
      </c>
      <c r="R48" s="86" t="n">
        <v>826</v>
      </c>
      <c r="S48" s="86" t="n">
        <v>867</v>
      </c>
      <c r="T48" s="86" t="n">
        <v>641</v>
      </c>
      <c r="U48" s="86" t="n">
        <v>465</v>
      </c>
      <c r="V48" s="86" t="n">
        <v>205</v>
      </c>
      <c r="W48" s="86" t="n">
        <v>129</v>
      </c>
      <c r="X48" s="86" t="n">
        <v>41</v>
      </c>
      <c r="Y48" s="86" t="n">
        <v>35</v>
      </c>
      <c r="Z48" s="86" t="n">
        <v>49</v>
      </c>
      <c r="AA48" s="86" t="n">
        <v>39</v>
      </c>
      <c r="AB48" s="86" t="n">
        <v>19</v>
      </c>
      <c r="AC48" s="96"/>
      <c r="AD48" s="87" t="s">
        <v>104</v>
      </c>
      <c r="AE48" s="87"/>
    </row>
    <row r="49" customFormat="false" ht="21" hidden="false" customHeight="true" outlineLevel="0" collapsed="false">
      <c r="A49" s="106" t="s">
        <v>151</v>
      </c>
      <c r="B49" s="94"/>
      <c r="C49" s="93"/>
      <c r="D49" s="107"/>
      <c r="E49" s="92" t="n">
        <v>22194</v>
      </c>
      <c r="F49" s="92" t="n">
        <v>2141</v>
      </c>
      <c r="G49" s="92" t="n">
        <v>2144</v>
      </c>
      <c r="H49" s="92" t="n">
        <v>2147</v>
      </c>
      <c r="I49" s="92" t="n">
        <v>2052</v>
      </c>
      <c r="J49" s="92" t="n">
        <v>1952</v>
      </c>
      <c r="K49" s="92" t="n">
        <v>1715</v>
      </c>
      <c r="L49" s="92" t="n">
        <v>1714</v>
      </c>
      <c r="M49" s="92" t="n">
        <v>1740</v>
      </c>
      <c r="N49" s="92" t="n">
        <v>1598</v>
      </c>
      <c r="O49" s="92" t="n">
        <v>1187</v>
      </c>
      <c r="P49" s="92" t="n">
        <v>932</v>
      </c>
      <c r="Q49" s="92" t="n">
        <v>680</v>
      </c>
      <c r="R49" s="92" t="n">
        <v>581</v>
      </c>
      <c r="S49" s="92" t="n">
        <v>557</v>
      </c>
      <c r="T49" s="92" t="n">
        <v>399</v>
      </c>
      <c r="U49" s="92" t="n">
        <v>235</v>
      </c>
      <c r="V49" s="92" t="n">
        <v>125</v>
      </c>
      <c r="W49" s="92" t="n">
        <v>59</v>
      </c>
      <c r="X49" s="92" t="n">
        <v>20</v>
      </c>
      <c r="Y49" s="92" t="n">
        <v>15</v>
      </c>
      <c r="Z49" s="92" t="n">
        <v>16</v>
      </c>
      <c r="AA49" s="92" t="n">
        <v>125</v>
      </c>
      <c r="AB49" s="92" t="n">
        <v>60</v>
      </c>
      <c r="AC49" s="98"/>
      <c r="AD49" s="94" t="s">
        <v>152</v>
      </c>
      <c r="AE49" s="94"/>
    </row>
    <row r="50" customFormat="false" ht="21" hidden="false" customHeight="true" outlineLevel="0" collapsed="false">
      <c r="A50" s="105"/>
      <c r="B50" s="85" t="s">
        <v>153</v>
      </c>
      <c r="C50" s="87"/>
      <c r="D50" s="87"/>
      <c r="E50" s="86" t="n">
        <v>3141</v>
      </c>
      <c r="F50" s="86" t="n">
        <v>252</v>
      </c>
      <c r="G50" s="86" t="n">
        <v>231</v>
      </c>
      <c r="H50" s="86" t="n">
        <v>254</v>
      </c>
      <c r="I50" s="86" t="n">
        <v>265</v>
      </c>
      <c r="J50" s="86" t="n">
        <v>299</v>
      </c>
      <c r="K50" s="86" t="n">
        <v>272</v>
      </c>
      <c r="L50" s="86" t="n">
        <v>282</v>
      </c>
      <c r="M50" s="86" t="n">
        <v>272</v>
      </c>
      <c r="N50" s="86" t="n">
        <v>245</v>
      </c>
      <c r="O50" s="86" t="n">
        <v>203</v>
      </c>
      <c r="P50" s="86" t="n">
        <v>150</v>
      </c>
      <c r="Q50" s="86" t="n">
        <v>105</v>
      </c>
      <c r="R50" s="86" t="n">
        <v>98</v>
      </c>
      <c r="S50" s="86" t="n">
        <v>78</v>
      </c>
      <c r="T50" s="86" t="n">
        <v>46</v>
      </c>
      <c r="U50" s="86" t="n">
        <v>30</v>
      </c>
      <c r="V50" s="86" t="n">
        <v>18</v>
      </c>
      <c r="W50" s="86" t="n">
        <v>10</v>
      </c>
      <c r="X50" s="86" t="n">
        <v>2</v>
      </c>
      <c r="Y50" s="86" t="n">
        <v>1</v>
      </c>
      <c r="Z50" s="86" t="n">
        <v>1</v>
      </c>
      <c r="AA50" s="86" t="n">
        <v>15</v>
      </c>
      <c r="AB50" s="86" t="n">
        <v>12</v>
      </c>
      <c r="AC50" s="98"/>
      <c r="AD50" s="94" t="s">
        <v>154</v>
      </c>
      <c r="AE50" s="94"/>
    </row>
    <row r="51" customFormat="false" ht="21" hidden="false" customHeight="true" outlineLevel="0" collapsed="false">
      <c r="A51" s="105"/>
      <c r="B51" s="85" t="s">
        <v>18</v>
      </c>
      <c r="C51" s="87"/>
      <c r="D51" s="87"/>
      <c r="E51" s="86" t="n">
        <v>19053</v>
      </c>
      <c r="F51" s="86" t="n">
        <v>1889</v>
      </c>
      <c r="G51" s="86" t="n">
        <v>1913</v>
      </c>
      <c r="H51" s="86" t="n">
        <v>1983</v>
      </c>
      <c r="I51" s="86" t="n">
        <v>1787</v>
      </c>
      <c r="J51" s="86" t="n">
        <v>1653</v>
      </c>
      <c r="K51" s="86" t="n">
        <v>1443</v>
      </c>
      <c r="L51" s="86" t="n">
        <v>1432</v>
      </c>
      <c r="M51" s="86" t="n">
        <v>1468</v>
      </c>
      <c r="N51" s="86" t="n">
        <v>1353</v>
      </c>
      <c r="O51" s="86" t="n">
        <v>984</v>
      </c>
      <c r="P51" s="86" t="n">
        <v>782</v>
      </c>
      <c r="Q51" s="86" t="n">
        <v>575</v>
      </c>
      <c r="R51" s="86" t="n">
        <v>483</v>
      </c>
      <c r="S51" s="86" t="n">
        <v>479</v>
      </c>
      <c r="T51" s="86" t="n">
        <v>353</v>
      </c>
      <c r="U51" s="86" t="n">
        <v>205</v>
      </c>
      <c r="V51" s="86" t="n">
        <v>107</v>
      </c>
      <c r="W51" s="86" t="n">
        <v>49</v>
      </c>
      <c r="X51" s="86" t="n">
        <v>18</v>
      </c>
      <c r="Y51" s="86" t="n">
        <v>14</v>
      </c>
      <c r="Z51" s="86" t="n">
        <v>15</v>
      </c>
      <c r="AA51" s="86" t="n">
        <v>110</v>
      </c>
      <c r="AB51" s="86" t="n">
        <v>48</v>
      </c>
      <c r="AC51" s="108"/>
      <c r="AD51" s="108"/>
      <c r="AE51" s="108"/>
    </row>
    <row r="52" customFormat="false" ht="21" hidden="false" customHeight="true" outlineLevel="0" collapsed="false">
      <c r="A52" s="106" t="s">
        <v>155</v>
      </c>
      <c r="B52" s="94"/>
      <c r="C52" s="93"/>
      <c r="D52" s="93"/>
      <c r="E52" s="92" t="n">
        <v>69757</v>
      </c>
      <c r="F52" s="92" t="n">
        <v>6154</v>
      </c>
      <c r="G52" s="92" t="n">
        <v>6998</v>
      </c>
      <c r="H52" s="92" t="n">
        <v>6578</v>
      </c>
      <c r="I52" s="92" t="n">
        <v>6069</v>
      </c>
      <c r="J52" s="92" t="n">
        <v>6161</v>
      </c>
      <c r="K52" s="92" t="n">
        <v>5683</v>
      </c>
      <c r="L52" s="92" t="n">
        <v>5703</v>
      </c>
      <c r="M52" s="92" t="n">
        <v>5561</v>
      </c>
      <c r="N52" s="92" t="n">
        <v>5275</v>
      </c>
      <c r="O52" s="92" t="n">
        <v>4169</v>
      </c>
      <c r="P52" s="92" t="n">
        <v>3426</v>
      </c>
      <c r="Q52" s="92" t="n">
        <v>2306</v>
      </c>
      <c r="R52" s="92" t="n">
        <v>1394</v>
      </c>
      <c r="S52" s="92" t="n">
        <v>1297</v>
      </c>
      <c r="T52" s="92" t="n">
        <v>905</v>
      </c>
      <c r="U52" s="92" t="n">
        <v>632</v>
      </c>
      <c r="V52" s="92" t="n">
        <v>278</v>
      </c>
      <c r="W52" s="92" t="n">
        <v>140</v>
      </c>
      <c r="X52" s="92" t="n">
        <v>34</v>
      </c>
      <c r="Y52" s="92" t="n">
        <v>11</v>
      </c>
      <c r="Z52" s="92" t="n">
        <v>1</v>
      </c>
      <c r="AA52" s="92" t="n">
        <v>764</v>
      </c>
      <c r="AB52" s="92" t="n">
        <v>218</v>
      </c>
    </row>
    <row r="53" customFormat="false" ht="21" hidden="false" customHeight="true" outlineLevel="0" collapsed="false">
      <c r="A53" s="105"/>
      <c r="B53" s="85" t="s">
        <v>156</v>
      </c>
      <c r="C53" s="87"/>
      <c r="D53" s="87"/>
      <c r="E53" s="86" t="n">
        <v>38612</v>
      </c>
      <c r="F53" s="86" t="n">
        <v>3026</v>
      </c>
      <c r="G53" s="86" t="n">
        <v>3735</v>
      </c>
      <c r="H53" s="86" t="n">
        <v>3545</v>
      </c>
      <c r="I53" s="86" t="n">
        <v>3181</v>
      </c>
      <c r="J53" s="86" t="n">
        <v>3083</v>
      </c>
      <c r="K53" s="86" t="n">
        <v>2988</v>
      </c>
      <c r="L53" s="86" t="n">
        <v>3079</v>
      </c>
      <c r="M53" s="86" t="n">
        <v>3124</v>
      </c>
      <c r="N53" s="86" t="n">
        <v>3209</v>
      </c>
      <c r="O53" s="86" t="n">
        <v>2594</v>
      </c>
      <c r="P53" s="86" t="n">
        <v>2047</v>
      </c>
      <c r="Q53" s="86" t="n">
        <v>1410</v>
      </c>
      <c r="R53" s="86" t="n">
        <v>864</v>
      </c>
      <c r="S53" s="86" t="n">
        <v>738</v>
      </c>
      <c r="T53" s="86" t="n">
        <v>517</v>
      </c>
      <c r="U53" s="86" t="n">
        <v>372</v>
      </c>
      <c r="V53" s="86" t="n">
        <v>174</v>
      </c>
      <c r="W53" s="86" t="n">
        <v>105</v>
      </c>
      <c r="X53" s="86" t="n">
        <v>24</v>
      </c>
      <c r="Y53" s="86" t="n">
        <v>6</v>
      </c>
      <c r="Z53" s="86" t="n">
        <v>0</v>
      </c>
      <c r="AA53" s="86" t="n">
        <v>593</v>
      </c>
      <c r="AB53" s="86" t="n">
        <v>198</v>
      </c>
    </row>
    <row r="54" customFormat="false" ht="21" hidden="false" customHeight="true" outlineLevel="0" collapsed="false">
      <c r="A54" s="105"/>
      <c r="B54" s="85" t="s">
        <v>18</v>
      </c>
      <c r="C54" s="87"/>
      <c r="D54" s="87"/>
      <c r="E54" s="86" t="n">
        <v>31145</v>
      </c>
      <c r="F54" s="86" t="n">
        <v>3128</v>
      </c>
      <c r="G54" s="86" t="n">
        <v>3263</v>
      </c>
      <c r="H54" s="86" t="n">
        <v>3033</v>
      </c>
      <c r="I54" s="86" t="n">
        <v>2888</v>
      </c>
      <c r="J54" s="86" t="n">
        <v>3078</v>
      </c>
      <c r="K54" s="86" t="n">
        <v>2695</v>
      </c>
      <c r="L54" s="86" t="n">
        <v>2624</v>
      </c>
      <c r="M54" s="86" t="n">
        <v>2437</v>
      </c>
      <c r="N54" s="86" t="n">
        <v>2066</v>
      </c>
      <c r="O54" s="86" t="n">
        <v>1575</v>
      </c>
      <c r="P54" s="86" t="n">
        <v>1379</v>
      </c>
      <c r="Q54" s="86" t="n">
        <v>896</v>
      </c>
      <c r="R54" s="86" t="n">
        <v>530</v>
      </c>
      <c r="S54" s="86" t="n">
        <v>559</v>
      </c>
      <c r="T54" s="86" t="n">
        <v>388</v>
      </c>
      <c r="U54" s="86" t="n">
        <v>260</v>
      </c>
      <c r="V54" s="86" t="n">
        <v>104</v>
      </c>
      <c r="W54" s="86" t="n">
        <v>35</v>
      </c>
      <c r="X54" s="86" t="n">
        <v>10</v>
      </c>
      <c r="Y54" s="86" t="n">
        <v>5</v>
      </c>
      <c r="Z54" s="86" t="n">
        <v>1</v>
      </c>
      <c r="AA54" s="86" t="n">
        <v>171</v>
      </c>
      <c r="AB54" s="86" t="n">
        <v>20</v>
      </c>
    </row>
    <row r="55" customFormat="false" ht="21" hidden="false" customHeight="true" outlineLevel="0" collapsed="false">
      <c r="A55" s="106" t="s">
        <v>157</v>
      </c>
      <c r="B55" s="94"/>
      <c r="C55" s="93"/>
      <c r="D55" s="93"/>
      <c r="E55" s="92" t="n">
        <v>54095</v>
      </c>
      <c r="F55" s="92" t="n">
        <v>4270</v>
      </c>
      <c r="G55" s="92" t="n">
        <v>4592</v>
      </c>
      <c r="H55" s="92" t="n">
        <v>4673</v>
      </c>
      <c r="I55" s="92" t="n">
        <v>4649</v>
      </c>
      <c r="J55" s="92" t="n">
        <v>4895</v>
      </c>
      <c r="K55" s="92" t="n">
        <v>4410</v>
      </c>
      <c r="L55" s="92" t="n">
        <v>4278</v>
      </c>
      <c r="M55" s="92" t="n">
        <v>4053</v>
      </c>
      <c r="N55" s="92" t="n">
        <v>4091</v>
      </c>
      <c r="O55" s="92" t="n">
        <v>2850</v>
      </c>
      <c r="P55" s="92" t="n">
        <v>2795</v>
      </c>
      <c r="Q55" s="92" t="n">
        <v>1969</v>
      </c>
      <c r="R55" s="92" t="n">
        <v>1503</v>
      </c>
      <c r="S55" s="92" t="n">
        <v>1511</v>
      </c>
      <c r="T55" s="92" t="n">
        <v>1155</v>
      </c>
      <c r="U55" s="92" t="n">
        <v>784</v>
      </c>
      <c r="V55" s="92" t="n">
        <v>404</v>
      </c>
      <c r="W55" s="92" t="n">
        <v>292</v>
      </c>
      <c r="X55" s="92" t="n">
        <v>74</v>
      </c>
      <c r="Y55" s="92" t="n">
        <v>22</v>
      </c>
      <c r="Z55" s="92" t="n">
        <v>17</v>
      </c>
      <c r="AA55" s="92" t="n">
        <v>570</v>
      </c>
      <c r="AB55" s="92" t="n">
        <v>233</v>
      </c>
    </row>
    <row r="56" customFormat="false" ht="21" hidden="false" customHeight="true" outlineLevel="0" collapsed="false">
      <c r="A56" s="105"/>
      <c r="B56" s="85" t="s">
        <v>158</v>
      </c>
      <c r="C56" s="87"/>
      <c r="D56" s="87"/>
      <c r="E56" s="86" t="n">
        <v>8658</v>
      </c>
      <c r="F56" s="86" t="n">
        <v>490</v>
      </c>
      <c r="G56" s="86" t="n">
        <v>587</v>
      </c>
      <c r="H56" s="86" t="n">
        <v>542</v>
      </c>
      <c r="I56" s="86" t="n">
        <v>611</v>
      </c>
      <c r="J56" s="86" t="n">
        <v>674</v>
      </c>
      <c r="K56" s="86" t="n">
        <v>680</v>
      </c>
      <c r="L56" s="86" t="n">
        <v>685</v>
      </c>
      <c r="M56" s="86" t="n">
        <v>631</v>
      </c>
      <c r="N56" s="86" t="n">
        <v>661</v>
      </c>
      <c r="O56" s="86" t="n">
        <v>573</v>
      </c>
      <c r="P56" s="86" t="n">
        <v>590</v>
      </c>
      <c r="Q56" s="86" t="n">
        <v>417</v>
      </c>
      <c r="R56" s="86" t="n">
        <v>293</v>
      </c>
      <c r="S56" s="86" t="n">
        <v>302</v>
      </c>
      <c r="T56" s="86" t="n">
        <v>233</v>
      </c>
      <c r="U56" s="86" t="n">
        <v>161</v>
      </c>
      <c r="V56" s="86" t="n">
        <v>80</v>
      </c>
      <c r="W56" s="86" t="n">
        <v>57</v>
      </c>
      <c r="X56" s="86" t="n">
        <v>20</v>
      </c>
      <c r="Y56" s="86" t="n">
        <v>3</v>
      </c>
      <c r="Z56" s="86" t="n">
        <v>1</v>
      </c>
      <c r="AA56" s="86" t="n">
        <v>205</v>
      </c>
      <c r="AB56" s="86" t="n">
        <v>162</v>
      </c>
    </row>
    <row r="57" customFormat="false" ht="21" hidden="false" customHeight="true" outlineLevel="0" collapsed="false">
      <c r="A57" s="105"/>
      <c r="B57" s="85" t="s">
        <v>18</v>
      </c>
      <c r="C57" s="87"/>
      <c r="D57" s="87"/>
      <c r="E57" s="86" t="n">
        <v>45437</v>
      </c>
      <c r="F57" s="86" t="n">
        <v>3780</v>
      </c>
      <c r="G57" s="86" t="n">
        <v>4005</v>
      </c>
      <c r="H57" s="86" t="n">
        <v>4131</v>
      </c>
      <c r="I57" s="86" t="n">
        <v>4038</v>
      </c>
      <c r="J57" s="86" t="n">
        <v>4221</v>
      </c>
      <c r="K57" s="86" t="n">
        <v>3730</v>
      </c>
      <c r="L57" s="86" t="n">
        <v>3593</v>
      </c>
      <c r="M57" s="86" t="n">
        <v>3422</v>
      </c>
      <c r="N57" s="86" t="n">
        <v>3430</v>
      </c>
      <c r="O57" s="86" t="n">
        <v>2277</v>
      </c>
      <c r="P57" s="86" t="n">
        <v>2205</v>
      </c>
      <c r="Q57" s="86" t="n">
        <v>1552</v>
      </c>
      <c r="R57" s="86" t="n">
        <v>1215</v>
      </c>
      <c r="S57" s="86" t="n">
        <v>1209</v>
      </c>
      <c r="T57" s="86" t="n">
        <v>922</v>
      </c>
      <c r="U57" s="86" t="n">
        <v>623</v>
      </c>
      <c r="V57" s="86" t="n">
        <v>324</v>
      </c>
      <c r="W57" s="86" t="n">
        <v>235</v>
      </c>
      <c r="X57" s="86" t="n">
        <v>54</v>
      </c>
      <c r="Y57" s="86" t="n">
        <v>19</v>
      </c>
      <c r="Z57" s="86" t="n">
        <v>16</v>
      </c>
      <c r="AA57" s="86" t="n">
        <v>365</v>
      </c>
      <c r="AB57" s="86" t="n">
        <v>71</v>
      </c>
    </row>
    <row r="58" customFormat="false" ht="21" hidden="false" customHeight="true" outlineLevel="0" collapsed="false">
      <c r="A58" s="106" t="s">
        <v>159</v>
      </c>
      <c r="B58" s="94"/>
      <c r="C58" s="93"/>
      <c r="D58" s="93"/>
      <c r="E58" s="92" t="n">
        <v>31336</v>
      </c>
      <c r="F58" s="92" t="n">
        <v>3264</v>
      </c>
      <c r="G58" s="92" t="n">
        <v>3317</v>
      </c>
      <c r="H58" s="92" t="n">
        <v>3390</v>
      </c>
      <c r="I58" s="92" t="n">
        <v>3358</v>
      </c>
      <c r="J58" s="92" t="n">
        <v>2724</v>
      </c>
      <c r="K58" s="92" t="n">
        <v>2457</v>
      </c>
      <c r="L58" s="92" t="n">
        <v>2107</v>
      </c>
      <c r="M58" s="92" t="n">
        <v>2079</v>
      </c>
      <c r="N58" s="92" t="n">
        <v>1882</v>
      </c>
      <c r="O58" s="92" t="n">
        <v>1315</v>
      </c>
      <c r="P58" s="92" t="n">
        <v>1399</v>
      </c>
      <c r="Q58" s="92" t="n">
        <v>963</v>
      </c>
      <c r="R58" s="92" t="n">
        <v>658</v>
      </c>
      <c r="S58" s="92" t="n">
        <v>683</v>
      </c>
      <c r="T58" s="92" t="n">
        <v>598</v>
      </c>
      <c r="U58" s="92" t="n">
        <v>412</v>
      </c>
      <c r="V58" s="92" t="n">
        <v>231</v>
      </c>
      <c r="W58" s="92" t="n">
        <v>159</v>
      </c>
      <c r="X58" s="92" t="n">
        <v>80</v>
      </c>
      <c r="Y58" s="92" t="n">
        <v>74</v>
      </c>
      <c r="Z58" s="92" t="n">
        <v>85</v>
      </c>
      <c r="AA58" s="92" t="n">
        <v>69</v>
      </c>
      <c r="AB58" s="92" t="n">
        <v>32</v>
      </c>
    </row>
    <row r="59" customFormat="false" ht="21" hidden="false" customHeight="true" outlineLevel="0" collapsed="false">
      <c r="A59" s="106" t="s">
        <v>160</v>
      </c>
      <c r="B59" s="94"/>
      <c r="C59" s="93"/>
      <c r="D59" s="93"/>
      <c r="E59" s="92" t="n">
        <v>35989</v>
      </c>
      <c r="F59" s="92" t="n">
        <v>3434</v>
      </c>
      <c r="G59" s="92" t="n">
        <v>3645</v>
      </c>
      <c r="H59" s="92" t="n">
        <v>3723</v>
      </c>
      <c r="I59" s="92" t="n">
        <v>3684</v>
      </c>
      <c r="J59" s="92" t="n">
        <v>3474</v>
      </c>
      <c r="K59" s="92" t="n">
        <v>2852</v>
      </c>
      <c r="L59" s="92" t="n">
        <v>2698</v>
      </c>
      <c r="M59" s="92" t="n">
        <v>2627</v>
      </c>
      <c r="N59" s="92" t="n">
        <v>2412</v>
      </c>
      <c r="O59" s="92" t="n">
        <v>1542</v>
      </c>
      <c r="P59" s="92" t="n">
        <v>1460</v>
      </c>
      <c r="Q59" s="92" t="n">
        <v>1067</v>
      </c>
      <c r="R59" s="92" t="n">
        <v>831</v>
      </c>
      <c r="S59" s="92" t="n">
        <v>823</v>
      </c>
      <c r="T59" s="92" t="n">
        <v>773</v>
      </c>
      <c r="U59" s="92" t="n">
        <v>412</v>
      </c>
      <c r="V59" s="92" t="n">
        <v>199</v>
      </c>
      <c r="W59" s="92" t="n">
        <v>135</v>
      </c>
      <c r="X59" s="92" t="n">
        <v>27</v>
      </c>
      <c r="Y59" s="92" t="n">
        <v>13</v>
      </c>
      <c r="Z59" s="92" t="n">
        <v>7</v>
      </c>
      <c r="AA59" s="92" t="n">
        <v>136</v>
      </c>
      <c r="AB59" s="92" t="n">
        <v>15</v>
      </c>
    </row>
    <row r="60" customFormat="false" ht="21" hidden="false" customHeight="true" outlineLevel="0" collapsed="false">
      <c r="A60" s="109"/>
      <c r="B60" s="109"/>
      <c r="C60" s="108"/>
      <c r="D60" s="108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customFormat="false" ht="21" hidden="false" customHeight="true" outlineLevel="0" collapsed="false">
      <c r="A61" s="2"/>
      <c r="B61" s="3" t="s">
        <v>0</v>
      </c>
      <c r="C61" s="4" t="n">
        <v>1.3</v>
      </c>
      <c r="D61" s="3" t="s">
        <v>67</v>
      </c>
      <c r="E61" s="2"/>
      <c r="F61" s="2"/>
      <c r="G61" s="2"/>
      <c r="H61" s="2"/>
      <c r="I61" s="2"/>
      <c r="J61" s="2"/>
      <c r="K61" s="2"/>
      <c r="L61" s="2"/>
      <c r="M61" s="2"/>
      <c r="O61" s="101" t="s">
        <v>129</v>
      </c>
      <c r="Q61" s="2"/>
      <c r="R61" s="2"/>
      <c r="S61" s="2"/>
      <c r="T61" s="2"/>
      <c r="U61" s="2"/>
      <c r="V61" s="2"/>
      <c r="W61" s="62"/>
      <c r="X61" s="2"/>
      <c r="Y61" s="62"/>
      <c r="Z61" s="2"/>
      <c r="AA61" s="2"/>
      <c r="AB61" s="2"/>
    </row>
    <row r="62" customFormat="false" ht="21" hidden="false" customHeight="true" outlineLevel="0" collapsed="false">
      <c r="A62" s="2"/>
      <c r="B62" s="2" t="s">
        <v>2</v>
      </c>
      <c r="C62" s="4" t="n">
        <v>1.3</v>
      </c>
      <c r="D62" s="2" t="s">
        <v>69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 t="s">
        <v>131</v>
      </c>
      <c r="S62" s="2"/>
      <c r="T62" s="2"/>
      <c r="U62" s="2"/>
      <c r="V62" s="2"/>
      <c r="W62" s="62"/>
      <c r="X62" s="2"/>
      <c r="Y62" s="62"/>
      <c r="Z62" s="2"/>
      <c r="AA62" s="2"/>
      <c r="AB62" s="2"/>
    </row>
    <row r="63" customFormat="false" ht="21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2"/>
      <c r="AA63" s="62"/>
      <c r="AB63" s="62"/>
      <c r="AC63" s="40"/>
    </row>
    <row r="64" customFormat="false" ht="21" hidden="false" customHeight="true" outlineLevel="0" collapsed="false">
      <c r="A64" s="64" t="s">
        <v>4</v>
      </c>
      <c r="B64" s="64"/>
      <c r="C64" s="64"/>
      <c r="D64" s="64"/>
      <c r="E64" s="65"/>
      <c r="F64" s="66" t="s">
        <v>70</v>
      </c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7" t="s">
        <v>8</v>
      </c>
      <c r="AD64" s="67"/>
      <c r="AE64" s="67"/>
    </row>
    <row r="65" customFormat="false" ht="21" hidden="false" customHeight="true" outlineLevel="0" collapsed="false">
      <c r="A65" s="64"/>
      <c r="B65" s="64"/>
      <c r="C65" s="64"/>
      <c r="D65" s="64"/>
      <c r="E65" s="68"/>
      <c r="F65" s="69"/>
      <c r="G65" s="70"/>
      <c r="H65" s="62"/>
      <c r="I65" s="70"/>
      <c r="J65" s="62"/>
      <c r="K65" s="70"/>
      <c r="L65" s="62"/>
      <c r="M65" s="70"/>
      <c r="N65" s="62"/>
      <c r="O65" s="70"/>
      <c r="P65" s="62"/>
      <c r="Q65" s="70"/>
      <c r="R65" s="62"/>
      <c r="S65" s="70"/>
      <c r="T65" s="62"/>
      <c r="U65" s="70"/>
      <c r="V65" s="62"/>
      <c r="W65" s="70"/>
      <c r="X65" s="62"/>
      <c r="Y65" s="70"/>
      <c r="Z65" s="45"/>
      <c r="AA65" s="12" t="s">
        <v>71</v>
      </c>
      <c r="AB65" s="71" t="s">
        <v>72</v>
      </c>
      <c r="AC65" s="67"/>
      <c r="AD65" s="67"/>
      <c r="AE65" s="67"/>
    </row>
    <row r="66" customFormat="false" ht="21" hidden="false" customHeight="true" outlineLevel="0" collapsed="false">
      <c r="A66" s="64"/>
      <c r="B66" s="64"/>
      <c r="C66" s="64"/>
      <c r="D66" s="64"/>
      <c r="E66" s="72" t="s">
        <v>9</v>
      </c>
      <c r="F66" s="69"/>
      <c r="G66" s="68"/>
      <c r="H66" s="69"/>
      <c r="I66" s="68"/>
      <c r="J66" s="69"/>
      <c r="K66" s="68"/>
      <c r="L66" s="69"/>
      <c r="M66" s="68"/>
      <c r="N66" s="69"/>
      <c r="O66" s="68"/>
      <c r="P66" s="69"/>
      <c r="Q66" s="68"/>
      <c r="R66" s="69"/>
      <c r="S66" s="68"/>
      <c r="T66" s="69"/>
      <c r="U66" s="68"/>
      <c r="V66" s="69"/>
      <c r="W66" s="68"/>
      <c r="X66" s="69"/>
      <c r="Y66" s="68"/>
      <c r="Z66" s="68" t="s">
        <v>73</v>
      </c>
      <c r="AA66" s="12" t="s">
        <v>74</v>
      </c>
      <c r="AB66" s="71" t="s">
        <v>75</v>
      </c>
      <c r="AC66" s="67"/>
      <c r="AD66" s="67"/>
      <c r="AE66" s="67"/>
    </row>
    <row r="67" customFormat="false" ht="21" hidden="false" customHeight="true" outlineLevel="0" collapsed="false">
      <c r="A67" s="64"/>
      <c r="B67" s="64"/>
      <c r="C67" s="64"/>
      <c r="D67" s="64"/>
      <c r="E67" s="68" t="s">
        <v>12</v>
      </c>
      <c r="F67" s="69" t="s">
        <v>76</v>
      </c>
      <c r="G67" s="68" t="s">
        <v>77</v>
      </c>
      <c r="H67" s="69" t="s">
        <v>78</v>
      </c>
      <c r="I67" s="68" t="s">
        <v>79</v>
      </c>
      <c r="J67" s="69" t="s">
        <v>80</v>
      </c>
      <c r="K67" s="68" t="s">
        <v>81</v>
      </c>
      <c r="L67" s="69" t="s">
        <v>82</v>
      </c>
      <c r="M67" s="68" t="s">
        <v>83</v>
      </c>
      <c r="N67" s="69" t="s">
        <v>84</v>
      </c>
      <c r="O67" s="68" t="s">
        <v>85</v>
      </c>
      <c r="P67" s="69" t="s">
        <v>86</v>
      </c>
      <c r="Q67" s="68" t="s">
        <v>87</v>
      </c>
      <c r="R67" s="69" t="s">
        <v>88</v>
      </c>
      <c r="S67" s="68" t="s">
        <v>89</v>
      </c>
      <c r="T67" s="69" t="s">
        <v>90</v>
      </c>
      <c r="U67" s="68" t="s">
        <v>91</v>
      </c>
      <c r="V67" s="69" t="s">
        <v>92</v>
      </c>
      <c r="W67" s="73" t="s">
        <v>93</v>
      </c>
      <c r="X67" s="68" t="s">
        <v>94</v>
      </c>
      <c r="Y67" s="4" t="s">
        <v>95</v>
      </c>
      <c r="Z67" s="13" t="s">
        <v>96</v>
      </c>
      <c r="AA67" s="74" t="s">
        <v>97</v>
      </c>
      <c r="AB67" s="75" t="s">
        <v>98</v>
      </c>
      <c r="AC67" s="67"/>
      <c r="AD67" s="67"/>
      <c r="AE67" s="67"/>
    </row>
    <row r="68" customFormat="false" ht="21" hidden="false" customHeight="true" outlineLevel="0" collapsed="false">
      <c r="A68" s="64"/>
      <c r="B68" s="64"/>
      <c r="C68" s="64"/>
      <c r="D68" s="64"/>
      <c r="E68" s="68"/>
      <c r="F68" s="69"/>
      <c r="G68" s="70"/>
      <c r="H68" s="62"/>
      <c r="I68" s="70"/>
      <c r="J68" s="62"/>
      <c r="K68" s="70"/>
      <c r="L68" s="62"/>
      <c r="M68" s="70"/>
      <c r="N68" s="62"/>
      <c r="O68" s="70"/>
      <c r="P68" s="62"/>
      <c r="Q68" s="70"/>
      <c r="R68" s="62"/>
      <c r="S68" s="70"/>
      <c r="T68" s="62"/>
      <c r="U68" s="70"/>
      <c r="V68" s="62"/>
      <c r="W68" s="70"/>
      <c r="X68" s="62"/>
      <c r="Y68" s="70"/>
      <c r="Z68" s="45" t="s">
        <v>99</v>
      </c>
      <c r="AA68" s="74" t="s">
        <v>100</v>
      </c>
      <c r="AB68" s="75" t="s">
        <v>101</v>
      </c>
      <c r="AC68" s="67"/>
      <c r="AD68" s="67"/>
      <c r="AE68" s="67"/>
    </row>
    <row r="69" customFormat="false" ht="21" hidden="false" customHeight="true" outlineLevel="0" collapsed="false">
      <c r="A69" s="64"/>
      <c r="B69" s="64"/>
      <c r="C69" s="64"/>
      <c r="D69" s="64"/>
      <c r="E69" s="76"/>
      <c r="F69" s="77"/>
      <c r="G69" s="78"/>
      <c r="H69" s="63"/>
      <c r="I69" s="78"/>
      <c r="J69" s="63"/>
      <c r="K69" s="78"/>
      <c r="L69" s="63"/>
      <c r="M69" s="78"/>
      <c r="N69" s="63"/>
      <c r="O69" s="78"/>
      <c r="P69" s="63"/>
      <c r="Q69" s="78"/>
      <c r="R69" s="63"/>
      <c r="S69" s="78"/>
      <c r="T69" s="63"/>
      <c r="U69" s="78"/>
      <c r="V69" s="63"/>
      <c r="W69" s="78"/>
      <c r="X69" s="63"/>
      <c r="Y69" s="78"/>
      <c r="Z69" s="16" t="s">
        <v>102</v>
      </c>
      <c r="AA69" s="15" t="s">
        <v>103</v>
      </c>
      <c r="AB69" s="79"/>
      <c r="AC69" s="67"/>
      <c r="AD69" s="67"/>
      <c r="AE69" s="67"/>
    </row>
    <row r="70" customFormat="false" ht="21" hidden="false" customHeight="true" outlineLevel="0" collapsed="false">
      <c r="A70" s="111" t="s">
        <v>10</v>
      </c>
      <c r="B70" s="111"/>
      <c r="C70" s="111"/>
      <c r="D70" s="111"/>
      <c r="E70" s="80" t="n">
        <v>347087</v>
      </c>
      <c r="F70" s="80" t="n">
        <v>33636</v>
      </c>
      <c r="G70" s="80" t="n">
        <v>35127</v>
      </c>
      <c r="H70" s="80" t="n">
        <v>34593</v>
      </c>
      <c r="I70" s="80" t="n">
        <v>33487</v>
      </c>
      <c r="J70" s="80" t="n">
        <v>31926</v>
      </c>
      <c r="K70" s="80" t="n">
        <v>28154</v>
      </c>
      <c r="L70" s="80" t="n">
        <v>26434</v>
      </c>
      <c r="M70" s="80" t="n">
        <v>25155</v>
      </c>
      <c r="N70" s="80" t="n">
        <v>23036</v>
      </c>
      <c r="O70" s="80" t="n">
        <v>16690</v>
      </c>
      <c r="P70" s="80" t="n">
        <v>15242</v>
      </c>
      <c r="Q70" s="80" t="n">
        <v>11302</v>
      </c>
      <c r="R70" s="80" t="n">
        <v>8011</v>
      </c>
      <c r="S70" s="80" t="n">
        <v>7108</v>
      </c>
      <c r="T70" s="80" t="n">
        <v>5898</v>
      </c>
      <c r="U70" s="80" t="n">
        <v>3928</v>
      </c>
      <c r="V70" s="80" t="n">
        <v>2132</v>
      </c>
      <c r="W70" s="80" t="n">
        <v>1204</v>
      </c>
      <c r="X70" s="80" t="n">
        <v>487</v>
      </c>
      <c r="Y70" s="80" t="n">
        <v>251</v>
      </c>
      <c r="Z70" s="80" t="n">
        <v>343</v>
      </c>
      <c r="AA70" s="80" t="n">
        <v>2343</v>
      </c>
      <c r="AB70" s="80" t="n">
        <v>600</v>
      </c>
      <c r="AC70" s="112" t="s">
        <v>161</v>
      </c>
      <c r="AD70" s="112"/>
      <c r="AE70" s="112"/>
    </row>
    <row r="71" customFormat="false" ht="21" hidden="false" customHeight="true" outlineLevel="0" collapsed="false">
      <c r="A71" s="84"/>
      <c r="B71" s="85" t="s">
        <v>16</v>
      </c>
      <c r="C71" s="84"/>
      <c r="D71" s="84"/>
      <c r="E71" s="86" t="n">
        <v>77773</v>
      </c>
      <c r="F71" s="86" t="n">
        <v>3574</v>
      </c>
      <c r="G71" s="86" t="n">
        <v>7185</v>
      </c>
      <c r="H71" s="86" t="n">
        <v>7098</v>
      </c>
      <c r="I71" s="86" t="n">
        <v>6743</v>
      </c>
      <c r="J71" s="86" t="n">
        <v>6783</v>
      </c>
      <c r="K71" s="86" t="n">
        <v>6369</v>
      </c>
      <c r="L71" s="86" t="n">
        <v>5979</v>
      </c>
      <c r="M71" s="86" t="n">
        <v>5743</v>
      </c>
      <c r="N71" s="86" t="n">
        <v>5510</v>
      </c>
      <c r="O71" s="86" t="n">
        <v>4649</v>
      </c>
      <c r="P71" s="86" t="n">
        <v>3971</v>
      </c>
      <c r="Q71" s="86" t="n">
        <v>2827</v>
      </c>
      <c r="R71" s="86" t="n">
        <v>1915</v>
      </c>
      <c r="S71" s="86" t="n">
        <v>1553</v>
      </c>
      <c r="T71" s="86" t="n">
        <v>1257</v>
      </c>
      <c r="U71" s="86" t="n">
        <v>896</v>
      </c>
      <c r="V71" s="86" t="n">
        <v>453</v>
      </c>
      <c r="W71" s="86" t="n">
        <v>252</v>
      </c>
      <c r="X71" s="86" t="n">
        <v>117</v>
      </c>
      <c r="Y71" s="86" t="n">
        <v>38</v>
      </c>
      <c r="Z71" s="86" t="n">
        <v>67</v>
      </c>
      <c r="AA71" s="86" t="n">
        <v>1368</v>
      </c>
      <c r="AB71" s="86" t="n">
        <v>426</v>
      </c>
      <c r="AC71" s="87"/>
      <c r="AD71" s="87" t="s">
        <v>17</v>
      </c>
      <c r="AE71" s="87"/>
    </row>
    <row r="72" customFormat="false" ht="21" hidden="false" customHeight="true" outlineLevel="0" collapsed="false">
      <c r="A72" s="84"/>
      <c r="B72" s="85" t="s">
        <v>18</v>
      </c>
      <c r="C72" s="84"/>
      <c r="D72" s="84"/>
      <c r="E72" s="86" t="n">
        <v>269314</v>
      </c>
      <c r="F72" s="86" t="n">
        <v>27062</v>
      </c>
      <c r="G72" s="86" t="n">
        <v>27942</v>
      </c>
      <c r="H72" s="86" t="n">
        <v>27495</v>
      </c>
      <c r="I72" s="86" t="n">
        <v>26744</v>
      </c>
      <c r="J72" s="86" t="n">
        <v>25143</v>
      </c>
      <c r="K72" s="86" t="n">
        <v>21785</v>
      </c>
      <c r="L72" s="86" t="n">
        <v>20455</v>
      </c>
      <c r="M72" s="86" t="n">
        <v>19412</v>
      </c>
      <c r="N72" s="86" t="n">
        <v>17526</v>
      </c>
      <c r="O72" s="86" t="n">
        <v>12041</v>
      </c>
      <c r="P72" s="86" t="n">
        <v>11271</v>
      </c>
      <c r="Q72" s="86" t="n">
        <v>8475</v>
      </c>
      <c r="R72" s="86" t="n">
        <v>6096</v>
      </c>
      <c r="S72" s="86" t="n">
        <v>5555</v>
      </c>
      <c r="T72" s="86" t="n">
        <v>4641</v>
      </c>
      <c r="U72" s="86" t="n">
        <v>3032</v>
      </c>
      <c r="V72" s="86" t="n">
        <v>1679</v>
      </c>
      <c r="W72" s="86" t="n">
        <v>952</v>
      </c>
      <c r="X72" s="86" t="n">
        <v>370</v>
      </c>
      <c r="Y72" s="86" t="n">
        <v>213</v>
      </c>
      <c r="Z72" s="86" t="n">
        <v>276</v>
      </c>
      <c r="AA72" s="86" t="n">
        <v>975</v>
      </c>
      <c r="AB72" s="86" t="n">
        <v>174</v>
      </c>
      <c r="AC72" s="87"/>
      <c r="AD72" s="87" t="s">
        <v>104</v>
      </c>
      <c r="AE72" s="87"/>
    </row>
    <row r="73" customFormat="false" ht="21" hidden="false" customHeight="true" outlineLevel="0" collapsed="false">
      <c r="A73" s="91" t="s">
        <v>105</v>
      </c>
      <c r="B73" s="94"/>
      <c r="C73" s="94"/>
      <c r="D73" s="94"/>
      <c r="E73" s="92" t="n">
        <v>53448</v>
      </c>
      <c r="F73" s="92" t="n">
        <v>4957</v>
      </c>
      <c r="G73" s="92" t="n">
        <v>5244</v>
      </c>
      <c r="H73" s="92" t="n">
        <v>5116</v>
      </c>
      <c r="I73" s="92" t="n">
        <v>5006</v>
      </c>
      <c r="J73" s="92" t="n">
        <v>4817</v>
      </c>
      <c r="K73" s="92" t="n">
        <v>4577</v>
      </c>
      <c r="L73" s="92" t="n">
        <v>4141</v>
      </c>
      <c r="M73" s="92" t="n">
        <v>3901</v>
      </c>
      <c r="N73" s="92" t="n">
        <v>3781</v>
      </c>
      <c r="O73" s="92" t="n">
        <v>2763</v>
      </c>
      <c r="P73" s="92" t="n">
        <v>2521</v>
      </c>
      <c r="Q73" s="92" t="n">
        <v>1811</v>
      </c>
      <c r="R73" s="92" t="n">
        <v>1239</v>
      </c>
      <c r="S73" s="92" t="n">
        <v>1055</v>
      </c>
      <c r="T73" s="92" t="n">
        <v>836</v>
      </c>
      <c r="U73" s="92" t="n">
        <v>649</v>
      </c>
      <c r="V73" s="92" t="n">
        <v>326</v>
      </c>
      <c r="W73" s="92" t="n">
        <v>182</v>
      </c>
      <c r="X73" s="92" t="n">
        <v>52</v>
      </c>
      <c r="Y73" s="92" t="n">
        <v>28</v>
      </c>
      <c r="Z73" s="92" t="n">
        <v>38</v>
      </c>
      <c r="AA73" s="92" t="n">
        <v>650</v>
      </c>
      <c r="AB73" s="92" t="n">
        <v>58</v>
      </c>
      <c r="AC73" s="93"/>
      <c r="AD73" s="94" t="s">
        <v>106</v>
      </c>
      <c r="AE73" s="93"/>
    </row>
    <row r="74" customFormat="false" ht="21" hidden="false" customHeight="true" outlineLevel="0" collapsed="false">
      <c r="A74" s="84"/>
      <c r="B74" s="85" t="s">
        <v>107</v>
      </c>
      <c r="C74" s="84"/>
      <c r="D74" s="84"/>
      <c r="E74" s="86" t="n">
        <v>19700</v>
      </c>
      <c r="F74" s="86" t="n">
        <v>1616</v>
      </c>
      <c r="G74" s="86" t="n">
        <v>1764</v>
      </c>
      <c r="H74" s="86" t="n">
        <v>1756</v>
      </c>
      <c r="I74" s="86" t="n">
        <v>1733</v>
      </c>
      <c r="J74" s="86" t="n">
        <v>1696</v>
      </c>
      <c r="K74" s="86" t="n">
        <v>1621</v>
      </c>
      <c r="L74" s="86" t="n">
        <v>1529</v>
      </c>
      <c r="M74" s="86" t="n">
        <v>1435</v>
      </c>
      <c r="N74" s="86" t="n">
        <v>1365</v>
      </c>
      <c r="O74" s="86" t="n">
        <v>1195</v>
      </c>
      <c r="P74" s="86" t="n">
        <v>1068</v>
      </c>
      <c r="Q74" s="86" t="n">
        <v>746</v>
      </c>
      <c r="R74" s="86" t="n">
        <v>483</v>
      </c>
      <c r="S74" s="86" t="n">
        <v>366</v>
      </c>
      <c r="T74" s="86" t="n">
        <v>295</v>
      </c>
      <c r="U74" s="86" t="n">
        <v>229</v>
      </c>
      <c r="V74" s="86" t="n">
        <v>112</v>
      </c>
      <c r="W74" s="86" t="n">
        <v>70</v>
      </c>
      <c r="X74" s="86" t="n">
        <v>9</v>
      </c>
      <c r="Y74" s="86" t="n">
        <v>5</v>
      </c>
      <c r="Z74" s="86" t="n">
        <v>1</v>
      </c>
      <c r="AA74" s="86" t="n">
        <v>554</v>
      </c>
      <c r="AB74" s="86" t="n">
        <v>52</v>
      </c>
      <c r="AC74" s="87"/>
      <c r="AD74" s="87" t="s">
        <v>108</v>
      </c>
      <c r="AE74" s="87"/>
    </row>
    <row r="75" customFormat="false" ht="21" hidden="false" customHeight="true" outlineLevel="0" collapsed="false">
      <c r="A75" s="84"/>
      <c r="B75" s="85" t="s">
        <v>18</v>
      </c>
      <c r="C75" s="84"/>
      <c r="D75" s="84"/>
      <c r="E75" s="86" t="n">
        <v>33748</v>
      </c>
      <c r="F75" s="86" t="n">
        <v>3341</v>
      </c>
      <c r="G75" s="86" t="n">
        <v>3480</v>
      </c>
      <c r="H75" s="86" t="n">
        <v>3360</v>
      </c>
      <c r="I75" s="86" t="n">
        <v>3273</v>
      </c>
      <c r="J75" s="86" t="n">
        <v>3121</v>
      </c>
      <c r="K75" s="86" t="n">
        <v>2656</v>
      </c>
      <c r="L75" s="86" t="n">
        <v>2612</v>
      </c>
      <c r="M75" s="86" t="n">
        <v>2466</v>
      </c>
      <c r="N75" s="86" t="n">
        <v>2416</v>
      </c>
      <c r="O75" s="86" t="n">
        <v>1568</v>
      </c>
      <c r="P75" s="86" t="n">
        <v>1453</v>
      </c>
      <c r="Q75" s="86" t="n">
        <v>1065</v>
      </c>
      <c r="R75" s="86" t="n">
        <v>756</v>
      </c>
      <c r="S75" s="86" t="n">
        <v>689</v>
      </c>
      <c r="T75" s="86" t="n">
        <v>541</v>
      </c>
      <c r="U75" s="86" t="n">
        <v>420</v>
      </c>
      <c r="V75" s="86" t="n">
        <v>214</v>
      </c>
      <c r="W75" s="86" t="n">
        <v>112</v>
      </c>
      <c r="X75" s="86" t="n">
        <v>43</v>
      </c>
      <c r="Y75" s="86" t="n">
        <v>23</v>
      </c>
      <c r="Z75" s="86" t="n">
        <v>37</v>
      </c>
      <c r="AA75" s="86" t="n">
        <v>96</v>
      </c>
      <c r="AB75" s="86" t="n">
        <v>6</v>
      </c>
      <c r="AC75" s="87"/>
      <c r="AD75" s="87" t="s">
        <v>19</v>
      </c>
      <c r="AE75" s="87"/>
    </row>
    <row r="76" customFormat="false" ht="21" hidden="false" customHeight="true" outlineLevel="0" collapsed="false">
      <c r="A76" s="91" t="s">
        <v>109</v>
      </c>
      <c r="B76" s="94"/>
      <c r="C76" s="94"/>
      <c r="D76" s="94"/>
      <c r="E76" s="92" t="n">
        <v>31656</v>
      </c>
      <c r="F76" s="92" t="n">
        <v>3111</v>
      </c>
      <c r="G76" s="92" t="n">
        <v>3186</v>
      </c>
      <c r="H76" s="92" t="n">
        <v>3072</v>
      </c>
      <c r="I76" s="92" t="n">
        <v>2856</v>
      </c>
      <c r="J76" s="92" t="n">
        <v>3127</v>
      </c>
      <c r="K76" s="92" t="n">
        <v>2621</v>
      </c>
      <c r="L76" s="92" t="n">
        <v>2611</v>
      </c>
      <c r="M76" s="92" t="n">
        <v>2344</v>
      </c>
      <c r="N76" s="92" t="n">
        <v>1991</v>
      </c>
      <c r="O76" s="92" t="n">
        <v>1420</v>
      </c>
      <c r="P76" s="92" t="n">
        <v>1327</v>
      </c>
      <c r="Q76" s="92" t="n">
        <v>1077</v>
      </c>
      <c r="R76" s="92" t="n">
        <v>868</v>
      </c>
      <c r="S76" s="92" t="n">
        <v>638</v>
      </c>
      <c r="T76" s="92" t="n">
        <v>567</v>
      </c>
      <c r="U76" s="92" t="n">
        <v>372</v>
      </c>
      <c r="V76" s="92" t="n">
        <v>209</v>
      </c>
      <c r="W76" s="92" t="n">
        <v>106</v>
      </c>
      <c r="X76" s="92" t="n">
        <v>46</v>
      </c>
      <c r="Y76" s="92" t="n">
        <v>10</v>
      </c>
      <c r="Z76" s="92" t="n">
        <v>18</v>
      </c>
      <c r="AA76" s="92" t="n">
        <v>43</v>
      </c>
      <c r="AB76" s="92" t="n">
        <v>36</v>
      </c>
      <c r="AC76" s="98"/>
      <c r="AD76" s="94" t="s">
        <v>110</v>
      </c>
      <c r="AE76" s="93"/>
    </row>
    <row r="77" customFormat="false" ht="21" hidden="false" customHeight="true" outlineLevel="0" collapsed="false">
      <c r="A77" s="84"/>
      <c r="B77" s="85" t="s">
        <v>111</v>
      </c>
      <c r="C77" s="84"/>
      <c r="D77" s="84"/>
      <c r="E77" s="86" t="n">
        <v>8252</v>
      </c>
      <c r="F77" s="86" t="n">
        <v>815</v>
      </c>
      <c r="G77" s="86" t="n">
        <v>855</v>
      </c>
      <c r="H77" s="86" t="n">
        <v>822</v>
      </c>
      <c r="I77" s="86" t="n">
        <v>744</v>
      </c>
      <c r="J77" s="86" t="n">
        <v>846</v>
      </c>
      <c r="K77" s="86" t="n">
        <v>710</v>
      </c>
      <c r="L77" s="86" t="n">
        <v>689</v>
      </c>
      <c r="M77" s="86" t="n">
        <v>580</v>
      </c>
      <c r="N77" s="86" t="n">
        <v>550</v>
      </c>
      <c r="O77" s="86" t="n">
        <v>409</v>
      </c>
      <c r="P77" s="86" t="n">
        <v>364</v>
      </c>
      <c r="Q77" s="86" t="n">
        <v>279</v>
      </c>
      <c r="R77" s="86" t="n">
        <v>177</v>
      </c>
      <c r="S77" s="86" t="n">
        <v>123</v>
      </c>
      <c r="T77" s="86" t="n">
        <v>98</v>
      </c>
      <c r="U77" s="86" t="n">
        <v>68</v>
      </c>
      <c r="V77" s="86" t="n">
        <v>38</v>
      </c>
      <c r="W77" s="86" t="n">
        <v>18</v>
      </c>
      <c r="X77" s="86" t="n">
        <v>17</v>
      </c>
      <c r="Y77" s="86" t="n">
        <v>1</v>
      </c>
      <c r="Z77" s="86" t="n">
        <v>10</v>
      </c>
      <c r="AA77" s="86" t="n">
        <v>26</v>
      </c>
      <c r="AB77" s="86" t="n">
        <v>13</v>
      </c>
      <c r="AC77" s="87"/>
      <c r="AD77" s="87" t="s">
        <v>112</v>
      </c>
      <c r="AE77" s="87"/>
    </row>
    <row r="78" customFormat="false" ht="21" hidden="false" customHeight="true" outlineLevel="0" collapsed="false">
      <c r="A78" s="97" t="s">
        <v>18</v>
      </c>
      <c r="B78" s="97"/>
      <c r="C78" s="97"/>
      <c r="D78" s="97"/>
      <c r="E78" s="86" t="n">
        <v>23404</v>
      </c>
      <c r="F78" s="86" t="n">
        <v>2296</v>
      </c>
      <c r="G78" s="86" t="n">
        <v>2331</v>
      </c>
      <c r="H78" s="86" t="n">
        <v>2250</v>
      </c>
      <c r="I78" s="86" t="n">
        <v>2112</v>
      </c>
      <c r="J78" s="86" t="n">
        <v>2281</v>
      </c>
      <c r="K78" s="86" t="n">
        <v>1911</v>
      </c>
      <c r="L78" s="86" t="n">
        <v>1922</v>
      </c>
      <c r="M78" s="86" t="n">
        <v>1764</v>
      </c>
      <c r="N78" s="86" t="n">
        <v>1441</v>
      </c>
      <c r="O78" s="86" t="n">
        <v>1011</v>
      </c>
      <c r="P78" s="86" t="n">
        <v>963</v>
      </c>
      <c r="Q78" s="86" t="n">
        <v>798</v>
      </c>
      <c r="R78" s="86" t="n">
        <v>691</v>
      </c>
      <c r="S78" s="86" t="n">
        <v>515</v>
      </c>
      <c r="T78" s="86" t="n">
        <v>469</v>
      </c>
      <c r="U78" s="86" t="n">
        <v>304</v>
      </c>
      <c r="V78" s="86" t="n">
        <v>171</v>
      </c>
      <c r="W78" s="86" t="n">
        <v>88</v>
      </c>
      <c r="X78" s="86" t="n">
        <v>29</v>
      </c>
      <c r="Y78" s="86" t="n">
        <v>9</v>
      </c>
      <c r="Z78" s="86" t="n">
        <v>8</v>
      </c>
      <c r="AA78" s="86" t="n">
        <v>17</v>
      </c>
      <c r="AB78" s="86" t="n">
        <v>23</v>
      </c>
      <c r="AC78" s="87" t="s">
        <v>104</v>
      </c>
      <c r="AD78" s="87"/>
      <c r="AE78" s="87"/>
    </row>
    <row r="79" customFormat="false" ht="21" hidden="false" customHeight="true" outlineLevel="0" collapsed="false">
      <c r="A79" s="91" t="s">
        <v>113</v>
      </c>
      <c r="B79" s="94"/>
      <c r="C79" s="94"/>
      <c r="D79" s="94"/>
      <c r="E79" s="92" t="n">
        <v>23553</v>
      </c>
      <c r="F79" s="92" t="n">
        <v>2355</v>
      </c>
      <c r="G79" s="92" t="n">
        <v>2351</v>
      </c>
      <c r="H79" s="92" t="n">
        <v>2355</v>
      </c>
      <c r="I79" s="92" t="n">
        <v>2302</v>
      </c>
      <c r="J79" s="92" t="n">
        <v>2061</v>
      </c>
      <c r="K79" s="92" t="n">
        <v>1953</v>
      </c>
      <c r="L79" s="92" t="n">
        <v>1760</v>
      </c>
      <c r="M79" s="92" t="n">
        <v>1645</v>
      </c>
      <c r="N79" s="92" t="n">
        <v>1446</v>
      </c>
      <c r="O79" s="92" t="n">
        <v>1062</v>
      </c>
      <c r="P79" s="92" t="n">
        <v>968</v>
      </c>
      <c r="Q79" s="92" t="n">
        <v>847</v>
      </c>
      <c r="R79" s="92" t="n">
        <v>564</v>
      </c>
      <c r="S79" s="92" t="n">
        <v>531</v>
      </c>
      <c r="T79" s="92" t="n">
        <v>497</v>
      </c>
      <c r="U79" s="92" t="n">
        <v>304</v>
      </c>
      <c r="V79" s="92" t="n">
        <v>187</v>
      </c>
      <c r="W79" s="92" t="n">
        <v>91</v>
      </c>
      <c r="X79" s="92" t="n">
        <v>47</v>
      </c>
      <c r="Y79" s="92" t="n">
        <v>14</v>
      </c>
      <c r="Z79" s="92" t="n">
        <v>22</v>
      </c>
      <c r="AA79" s="92" t="n">
        <v>171</v>
      </c>
      <c r="AB79" s="92" t="n">
        <v>20</v>
      </c>
      <c r="AC79" s="93"/>
      <c r="AD79" s="94" t="s">
        <v>114</v>
      </c>
      <c r="AE79" s="93"/>
    </row>
    <row r="80" customFormat="false" ht="21" hidden="false" customHeight="true" outlineLevel="0" collapsed="false">
      <c r="A80" s="84"/>
      <c r="B80" s="85" t="s">
        <v>115</v>
      </c>
      <c r="C80" s="84"/>
      <c r="D80" s="84"/>
      <c r="E80" s="86" t="n">
        <v>1863</v>
      </c>
      <c r="F80" s="86" t="n">
        <v>165</v>
      </c>
      <c r="G80" s="86" t="n">
        <v>176</v>
      </c>
      <c r="H80" s="86" t="n">
        <v>196</v>
      </c>
      <c r="I80" s="86" t="n">
        <v>193</v>
      </c>
      <c r="J80" s="86" t="n">
        <v>142</v>
      </c>
      <c r="K80" s="86" t="n">
        <v>154</v>
      </c>
      <c r="L80" s="86" t="n">
        <v>127</v>
      </c>
      <c r="M80" s="86" t="n">
        <v>127</v>
      </c>
      <c r="N80" s="86" t="n">
        <v>116</v>
      </c>
      <c r="O80" s="86" t="n">
        <v>95</v>
      </c>
      <c r="P80" s="86" t="n">
        <v>80</v>
      </c>
      <c r="Q80" s="86" t="n">
        <v>80</v>
      </c>
      <c r="R80" s="86" t="n">
        <v>45</v>
      </c>
      <c r="S80" s="86" t="n">
        <v>37</v>
      </c>
      <c r="T80" s="86" t="n">
        <v>42</v>
      </c>
      <c r="U80" s="86" t="n">
        <v>28</v>
      </c>
      <c r="V80" s="86" t="n">
        <v>13</v>
      </c>
      <c r="W80" s="86" t="n">
        <v>8</v>
      </c>
      <c r="X80" s="86" t="n">
        <v>5</v>
      </c>
      <c r="Y80" s="86" t="n">
        <v>0</v>
      </c>
      <c r="Z80" s="86" t="n">
        <v>0</v>
      </c>
      <c r="AA80" s="86" t="n">
        <v>21</v>
      </c>
      <c r="AB80" s="86" t="n">
        <v>13</v>
      </c>
      <c r="AC80" s="87"/>
      <c r="AD80" s="87" t="s">
        <v>116</v>
      </c>
      <c r="AE80" s="87"/>
    </row>
    <row r="81" customFormat="false" ht="21" hidden="false" customHeight="true" outlineLevel="0" collapsed="false">
      <c r="A81" s="84"/>
      <c r="B81" s="85" t="s">
        <v>117</v>
      </c>
      <c r="C81" s="84"/>
      <c r="D81" s="84"/>
      <c r="E81" s="86" t="n">
        <v>4369</v>
      </c>
      <c r="F81" s="86" t="n">
        <v>438</v>
      </c>
      <c r="G81" s="86" t="n">
        <v>416</v>
      </c>
      <c r="H81" s="86" t="n">
        <v>406</v>
      </c>
      <c r="I81" s="86" t="n">
        <v>377</v>
      </c>
      <c r="J81" s="86" t="n">
        <v>365</v>
      </c>
      <c r="K81" s="86" t="n">
        <v>365</v>
      </c>
      <c r="L81" s="86" t="n">
        <v>355</v>
      </c>
      <c r="M81" s="86" t="n">
        <v>307</v>
      </c>
      <c r="N81" s="86" t="n">
        <v>256</v>
      </c>
      <c r="O81" s="86" t="n">
        <v>223</v>
      </c>
      <c r="P81" s="86" t="n">
        <v>193</v>
      </c>
      <c r="Q81" s="86" t="n">
        <v>140</v>
      </c>
      <c r="R81" s="86" t="n">
        <v>115</v>
      </c>
      <c r="S81" s="86" t="n">
        <v>106</v>
      </c>
      <c r="T81" s="86" t="n">
        <v>90</v>
      </c>
      <c r="U81" s="86" t="n">
        <v>60</v>
      </c>
      <c r="V81" s="86" t="n">
        <v>29</v>
      </c>
      <c r="W81" s="86" t="n">
        <v>18</v>
      </c>
      <c r="X81" s="86" t="n">
        <v>16</v>
      </c>
      <c r="Y81" s="86" t="n">
        <v>3</v>
      </c>
      <c r="Z81" s="86" t="n">
        <v>8</v>
      </c>
      <c r="AA81" s="86" t="n">
        <v>77</v>
      </c>
      <c r="AB81" s="86" t="n">
        <v>6</v>
      </c>
      <c r="AC81" s="87"/>
      <c r="AD81" s="87" t="s">
        <v>118</v>
      </c>
      <c r="AE81" s="23"/>
    </row>
    <row r="82" customFormat="false" ht="21" hidden="false" customHeight="true" outlineLevel="0" collapsed="false">
      <c r="A82" s="84"/>
      <c r="B82" s="85" t="s">
        <v>18</v>
      </c>
      <c r="C82" s="84"/>
      <c r="D82" s="84"/>
      <c r="E82" s="86" t="n">
        <v>17321</v>
      </c>
      <c r="F82" s="86" t="n">
        <v>1752</v>
      </c>
      <c r="G82" s="86" t="n">
        <v>1759</v>
      </c>
      <c r="H82" s="86" t="n">
        <v>1753</v>
      </c>
      <c r="I82" s="86" t="n">
        <v>1732</v>
      </c>
      <c r="J82" s="86" t="n">
        <v>1554</v>
      </c>
      <c r="K82" s="86" t="n">
        <v>1434</v>
      </c>
      <c r="L82" s="86" t="n">
        <v>1278</v>
      </c>
      <c r="M82" s="86" t="n">
        <v>1211</v>
      </c>
      <c r="N82" s="86" t="n">
        <v>1074</v>
      </c>
      <c r="O82" s="86" t="n">
        <v>744</v>
      </c>
      <c r="P82" s="86" t="n">
        <v>695</v>
      </c>
      <c r="Q82" s="86" t="n">
        <v>627</v>
      </c>
      <c r="R82" s="86" t="n">
        <v>404</v>
      </c>
      <c r="S82" s="86" t="n">
        <v>388</v>
      </c>
      <c r="T82" s="86" t="n">
        <v>365</v>
      </c>
      <c r="U82" s="86" t="n">
        <v>216</v>
      </c>
      <c r="V82" s="86" t="n">
        <v>145</v>
      </c>
      <c r="W82" s="86" t="n">
        <v>65</v>
      </c>
      <c r="X82" s="86" t="n">
        <v>26</v>
      </c>
      <c r="Y82" s="86" t="n">
        <v>11</v>
      </c>
      <c r="Z82" s="86" t="n">
        <v>14</v>
      </c>
      <c r="AA82" s="86" t="n">
        <v>73</v>
      </c>
      <c r="AB82" s="86" t="n">
        <v>1</v>
      </c>
      <c r="AC82" s="87"/>
      <c r="AD82" s="87" t="s">
        <v>104</v>
      </c>
      <c r="AE82" s="23"/>
    </row>
    <row r="83" customFormat="false" ht="21" hidden="false" customHeight="true" outlineLevel="0" collapsed="false">
      <c r="A83" s="91" t="s">
        <v>119</v>
      </c>
      <c r="B83" s="94"/>
      <c r="C83" s="94"/>
      <c r="D83" s="94"/>
      <c r="E83" s="92" t="n">
        <v>20066</v>
      </c>
      <c r="F83" s="92" t="n">
        <v>1843</v>
      </c>
      <c r="G83" s="92" t="n">
        <v>1973</v>
      </c>
      <c r="H83" s="92" t="n">
        <v>1890</v>
      </c>
      <c r="I83" s="92" t="n">
        <v>1954</v>
      </c>
      <c r="J83" s="92" t="n">
        <v>1948</v>
      </c>
      <c r="K83" s="92" t="n">
        <v>1673</v>
      </c>
      <c r="L83" s="92" t="n">
        <v>1694</v>
      </c>
      <c r="M83" s="92" t="n">
        <v>1569</v>
      </c>
      <c r="N83" s="92" t="n">
        <v>1229</v>
      </c>
      <c r="O83" s="92" t="n">
        <v>932</v>
      </c>
      <c r="P83" s="92" t="n">
        <v>818</v>
      </c>
      <c r="Q83" s="92" t="n">
        <v>717</v>
      </c>
      <c r="R83" s="92" t="n">
        <v>497</v>
      </c>
      <c r="S83" s="92" t="n">
        <v>471</v>
      </c>
      <c r="T83" s="92" t="n">
        <v>360</v>
      </c>
      <c r="U83" s="92" t="n">
        <v>240</v>
      </c>
      <c r="V83" s="92" t="n">
        <v>137</v>
      </c>
      <c r="W83" s="92" t="n">
        <v>53</v>
      </c>
      <c r="X83" s="92" t="n">
        <v>18</v>
      </c>
      <c r="Y83" s="92" t="n">
        <v>12</v>
      </c>
      <c r="Z83" s="92" t="n">
        <v>7</v>
      </c>
      <c r="AA83" s="92" t="n">
        <v>20</v>
      </c>
      <c r="AB83" s="92" t="n">
        <v>11</v>
      </c>
      <c r="AC83" s="93"/>
      <c r="AD83" s="94" t="s">
        <v>120</v>
      </c>
      <c r="AE83" s="28"/>
    </row>
    <row r="84" customFormat="false" ht="21" hidden="false" customHeight="true" outlineLevel="0" collapsed="false">
      <c r="A84" s="84"/>
      <c r="B84" s="85" t="s">
        <v>121</v>
      </c>
      <c r="C84" s="84"/>
      <c r="D84" s="84"/>
      <c r="E84" s="86" t="n">
        <v>1446</v>
      </c>
      <c r="F84" s="86" t="n">
        <v>108</v>
      </c>
      <c r="G84" s="86" t="n">
        <v>127</v>
      </c>
      <c r="H84" s="86" t="n">
        <v>127</v>
      </c>
      <c r="I84" s="86" t="n">
        <v>120</v>
      </c>
      <c r="J84" s="86" t="n">
        <v>133</v>
      </c>
      <c r="K84" s="86" t="n">
        <v>133</v>
      </c>
      <c r="L84" s="86" t="n">
        <v>124</v>
      </c>
      <c r="M84" s="86" t="n">
        <v>122</v>
      </c>
      <c r="N84" s="86" t="n">
        <v>97</v>
      </c>
      <c r="O84" s="86" t="n">
        <v>92</v>
      </c>
      <c r="P84" s="86" t="n">
        <v>71</v>
      </c>
      <c r="Q84" s="86" t="n">
        <v>57</v>
      </c>
      <c r="R84" s="86" t="n">
        <v>42</v>
      </c>
      <c r="S84" s="86" t="n">
        <v>26</v>
      </c>
      <c r="T84" s="86" t="n">
        <v>23</v>
      </c>
      <c r="U84" s="86" t="n">
        <v>14</v>
      </c>
      <c r="V84" s="86" t="n">
        <v>10</v>
      </c>
      <c r="W84" s="86" t="n">
        <v>4</v>
      </c>
      <c r="X84" s="86" t="n">
        <v>0</v>
      </c>
      <c r="Y84" s="86" t="n">
        <v>0</v>
      </c>
      <c r="Z84" s="86" t="n">
        <v>0</v>
      </c>
      <c r="AA84" s="86" t="n">
        <v>8</v>
      </c>
      <c r="AB84" s="86" t="n">
        <v>8</v>
      </c>
      <c r="AC84" s="87"/>
      <c r="AD84" s="87" t="s">
        <v>122</v>
      </c>
      <c r="AE84" s="87"/>
    </row>
    <row r="85" customFormat="false" ht="21" hidden="false" customHeight="true" outlineLevel="0" collapsed="false">
      <c r="A85" s="84"/>
      <c r="B85" s="85" t="s">
        <v>18</v>
      </c>
      <c r="C85" s="84"/>
      <c r="D85" s="84"/>
      <c r="E85" s="86" t="n">
        <v>18620</v>
      </c>
      <c r="F85" s="86" t="n">
        <v>1735</v>
      </c>
      <c r="G85" s="86" t="n">
        <v>1846</v>
      </c>
      <c r="H85" s="86" t="n">
        <v>1763</v>
      </c>
      <c r="I85" s="86" t="n">
        <v>1834</v>
      </c>
      <c r="J85" s="86" t="n">
        <v>1815</v>
      </c>
      <c r="K85" s="86" t="n">
        <v>1540</v>
      </c>
      <c r="L85" s="86" t="n">
        <v>1570</v>
      </c>
      <c r="M85" s="86" t="n">
        <v>1447</v>
      </c>
      <c r="N85" s="86" t="n">
        <v>1132</v>
      </c>
      <c r="O85" s="86" t="n">
        <v>840</v>
      </c>
      <c r="P85" s="86" t="n">
        <v>747</v>
      </c>
      <c r="Q85" s="86" t="n">
        <v>660</v>
      </c>
      <c r="R85" s="86" t="n">
        <v>455</v>
      </c>
      <c r="S85" s="86" t="n">
        <v>445</v>
      </c>
      <c r="T85" s="86" t="n">
        <v>337</v>
      </c>
      <c r="U85" s="86" t="n">
        <v>226</v>
      </c>
      <c r="V85" s="86" t="n">
        <v>127</v>
      </c>
      <c r="W85" s="86" t="n">
        <v>49</v>
      </c>
      <c r="X85" s="86" t="n">
        <v>18</v>
      </c>
      <c r="Y85" s="86" t="n">
        <v>12</v>
      </c>
      <c r="Z85" s="86" t="n">
        <v>7</v>
      </c>
      <c r="AA85" s="86" t="n">
        <v>12</v>
      </c>
      <c r="AB85" s="86" t="n">
        <v>3</v>
      </c>
      <c r="AC85" s="96"/>
      <c r="AD85" s="87" t="s">
        <v>104</v>
      </c>
      <c r="AE85" s="87"/>
    </row>
    <row r="86" customFormat="false" ht="21" hidden="false" customHeight="true" outlineLevel="0" collapsed="false">
      <c r="A86" s="91" t="s">
        <v>123</v>
      </c>
      <c r="B86" s="94"/>
      <c r="C86" s="94"/>
      <c r="D86" s="99"/>
      <c r="E86" s="92" t="n">
        <v>41536</v>
      </c>
      <c r="F86" s="92" t="n">
        <v>3932</v>
      </c>
      <c r="G86" s="92" t="n">
        <v>4116</v>
      </c>
      <c r="H86" s="92" t="n">
        <v>4280</v>
      </c>
      <c r="I86" s="92" t="n">
        <v>4161</v>
      </c>
      <c r="J86" s="92" t="n">
        <v>3791</v>
      </c>
      <c r="K86" s="92" t="n">
        <v>3313</v>
      </c>
      <c r="L86" s="92" t="n">
        <v>2962</v>
      </c>
      <c r="M86" s="92" t="n">
        <v>2900</v>
      </c>
      <c r="N86" s="92" t="n">
        <v>2700</v>
      </c>
      <c r="O86" s="92" t="n">
        <v>1927</v>
      </c>
      <c r="P86" s="92" t="n">
        <v>1815</v>
      </c>
      <c r="Q86" s="92" t="n">
        <v>1342</v>
      </c>
      <c r="R86" s="92" t="n">
        <v>923</v>
      </c>
      <c r="S86" s="92" t="n">
        <v>915</v>
      </c>
      <c r="T86" s="92" t="n">
        <v>830</v>
      </c>
      <c r="U86" s="92" t="n">
        <v>480</v>
      </c>
      <c r="V86" s="92" t="n">
        <v>301</v>
      </c>
      <c r="W86" s="92" t="n">
        <v>208</v>
      </c>
      <c r="X86" s="92" t="n">
        <v>110</v>
      </c>
      <c r="Y86" s="92" t="n">
        <v>67</v>
      </c>
      <c r="Z86" s="92" t="n">
        <v>134</v>
      </c>
      <c r="AA86" s="92" t="n">
        <v>238</v>
      </c>
      <c r="AB86" s="92" t="n">
        <v>91</v>
      </c>
      <c r="AC86" s="98" t="s">
        <v>124</v>
      </c>
      <c r="AD86" s="98"/>
      <c r="AE86" s="93"/>
    </row>
    <row r="87" customFormat="false" ht="21" hidden="false" customHeight="true" outlineLevel="0" collapsed="false">
      <c r="A87" s="84"/>
      <c r="B87" s="85" t="s">
        <v>125</v>
      </c>
      <c r="C87" s="84"/>
      <c r="D87" s="84"/>
      <c r="E87" s="86" t="n">
        <v>3865</v>
      </c>
      <c r="F87" s="86" t="n">
        <v>229</v>
      </c>
      <c r="G87" s="86" t="n">
        <v>237</v>
      </c>
      <c r="H87" s="86" t="n">
        <v>251</v>
      </c>
      <c r="I87" s="86" t="n">
        <v>234</v>
      </c>
      <c r="J87" s="86" t="n">
        <v>289</v>
      </c>
      <c r="K87" s="86" t="n">
        <v>308</v>
      </c>
      <c r="L87" s="86" t="n">
        <v>246</v>
      </c>
      <c r="M87" s="86" t="n">
        <v>268</v>
      </c>
      <c r="N87" s="86" t="n">
        <v>327</v>
      </c>
      <c r="O87" s="86" t="n">
        <v>290</v>
      </c>
      <c r="P87" s="86" t="n">
        <v>252</v>
      </c>
      <c r="Q87" s="86" t="n">
        <v>166</v>
      </c>
      <c r="R87" s="86" t="n">
        <v>123</v>
      </c>
      <c r="S87" s="86" t="n">
        <v>114</v>
      </c>
      <c r="T87" s="86" t="n">
        <v>122</v>
      </c>
      <c r="U87" s="86" t="n">
        <v>82</v>
      </c>
      <c r="V87" s="86" t="n">
        <v>41</v>
      </c>
      <c r="W87" s="86" t="n">
        <v>34</v>
      </c>
      <c r="X87" s="86" t="n">
        <v>18</v>
      </c>
      <c r="Y87" s="86" t="n">
        <v>9</v>
      </c>
      <c r="Z87" s="86" t="n">
        <v>28</v>
      </c>
      <c r="AA87" s="86" t="n">
        <v>119</v>
      </c>
      <c r="AB87" s="86" t="n">
        <v>78</v>
      </c>
      <c r="AC87" s="87"/>
      <c r="AD87" s="87" t="s">
        <v>126</v>
      </c>
      <c r="AE87" s="87"/>
    </row>
    <row r="88" customFormat="false" ht="21" hidden="false" customHeight="true" outlineLevel="0" collapsed="false">
      <c r="A88" s="84"/>
      <c r="B88" s="85" t="s">
        <v>127</v>
      </c>
      <c r="C88" s="84"/>
      <c r="D88" s="84"/>
      <c r="E88" s="86" t="n">
        <v>3705</v>
      </c>
      <c r="F88" s="86" t="n">
        <v>378</v>
      </c>
      <c r="G88" s="86" t="n">
        <v>357</v>
      </c>
      <c r="H88" s="86" t="n">
        <v>418</v>
      </c>
      <c r="I88" s="86" t="n">
        <v>405</v>
      </c>
      <c r="J88" s="86" t="n">
        <v>355</v>
      </c>
      <c r="K88" s="86" t="n">
        <v>309</v>
      </c>
      <c r="L88" s="86" t="n">
        <v>247</v>
      </c>
      <c r="M88" s="86" t="n">
        <v>250</v>
      </c>
      <c r="N88" s="86" t="n">
        <v>216</v>
      </c>
      <c r="O88" s="86" t="n">
        <v>172</v>
      </c>
      <c r="P88" s="86" t="n">
        <v>145</v>
      </c>
      <c r="Q88" s="86" t="n">
        <v>103</v>
      </c>
      <c r="R88" s="86" t="n">
        <v>76</v>
      </c>
      <c r="S88" s="86" t="n">
        <v>72</v>
      </c>
      <c r="T88" s="86" t="n">
        <v>88</v>
      </c>
      <c r="U88" s="86" t="n">
        <v>45</v>
      </c>
      <c r="V88" s="86" t="n">
        <v>18</v>
      </c>
      <c r="W88" s="86" t="n">
        <v>11</v>
      </c>
      <c r="X88" s="86" t="n">
        <v>9</v>
      </c>
      <c r="Y88" s="86" t="n">
        <v>2</v>
      </c>
      <c r="Z88" s="86" t="n">
        <v>10</v>
      </c>
      <c r="AA88" s="86" t="n">
        <v>15</v>
      </c>
      <c r="AB88" s="86" t="n">
        <v>4</v>
      </c>
      <c r="AC88" s="87"/>
      <c r="AD88" s="87" t="s">
        <v>128</v>
      </c>
      <c r="AE88" s="87"/>
    </row>
    <row r="89" customFormat="false" ht="21" hidden="false" customHeight="true" outlineLevel="0" collapsed="false">
      <c r="A89" s="84"/>
      <c r="B89" s="85" t="s">
        <v>18</v>
      </c>
      <c r="C89" s="84"/>
      <c r="D89" s="84"/>
      <c r="E89" s="86" t="n">
        <v>33966</v>
      </c>
      <c r="F89" s="86" t="n">
        <v>3325</v>
      </c>
      <c r="G89" s="86" t="n">
        <v>3522</v>
      </c>
      <c r="H89" s="86" t="n">
        <v>3611</v>
      </c>
      <c r="I89" s="86" t="n">
        <v>3522</v>
      </c>
      <c r="J89" s="86" t="n">
        <v>3147</v>
      </c>
      <c r="K89" s="86" t="n">
        <v>2696</v>
      </c>
      <c r="L89" s="86" t="n">
        <v>2469</v>
      </c>
      <c r="M89" s="86" t="n">
        <v>2382</v>
      </c>
      <c r="N89" s="86" t="n">
        <v>2157</v>
      </c>
      <c r="O89" s="86" t="n">
        <v>1465</v>
      </c>
      <c r="P89" s="86" t="n">
        <v>1418</v>
      </c>
      <c r="Q89" s="86" t="n">
        <v>1073</v>
      </c>
      <c r="R89" s="86" t="n">
        <v>724</v>
      </c>
      <c r="S89" s="86" t="n">
        <v>729</v>
      </c>
      <c r="T89" s="86" t="n">
        <v>620</v>
      </c>
      <c r="U89" s="86" t="n">
        <v>353</v>
      </c>
      <c r="V89" s="86" t="n">
        <v>242</v>
      </c>
      <c r="W89" s="86" t="n">
        <v>163</v>
      </c>
      <c r="X89" s="86" t="n">
        <v>83</v>
      </c>
      <c r="Y89" s="86" t="n">
        <v>56</v>
      </c>
      <c r="Z89" s="86" t="n">
        <v>96</v>
      </c>
      <c r="AA89" s="86" t="n">
        <v>104</v>
      </c>
      <c r="AB89" s="86" t="n">
        <v>9</v>
      </c>
      <c r="AC89" s="87"/>
      <c r="AD89" s="87" t="s">
        <v>104</v>
      </c>
      <c r="AE89" s="87"/>
    </row>
    <row r="90" customFormat="false" ht="21" hidden="false" customHeight="true" outlineLevel="0" collapsed="false">
      <c r="A90" s="2"/>
      <c r="B90" s="3" t="s">
        <v>0</v>
      </c>
      <c r="C90" s="100" t="n">
        <v>1.3</v>
      </c>
      <c r="D90" s="3" t="s">
        <v>67</v>
      </c>
      <c r="E90" s="2"/>
      <c r="F90" s="2"/>
      <c r="G90" s="2"/>
      <c r="H90" s="2"/>
      <c r="I90" s="2"/>
      <c r="J90" s="2"/>
      <c r="K90" s="2"/>
      <c r="L90" s="2"/>
      <c r="M90" s="2"/>
      <c r="O90" s="101" t="s">
        <v>129</v>
      </c>
      <c r="Q90" s="2"/>
      <c r="R90" s="2"/>
      <c r="S90" s="2"/>
      <c r="T90" s="2"/>
      <c r="U90" s="2"/>
      <c r="V90" s="2"/>
      <c r="W90" s="62"/>
      <c r="X90" s="2"/>
      <c r="Y90" s="62"/>
      <c r="Z90" s="2"/>
      <c r="AA90" s="2"/>
      <c r="AB90" s="2"/>
    </row>
    <row r="91" customFormat="false" ht="20.25" hidden="false" customHeight="true" outlineLevel="0" collapsed="false">
      <c r="A91" s="2"/>
      <c r="B91" s="3" t="s">
        <v>0</v>
      </c>
      <c r="C91" s="100" t="n">
        <v>1.3</v>
      </c>
      <c r="D91" s="3" t="s">
        <v>67</v>
      </c>
      <c r="E91" s="2"/>
      <c r="F91" s="2"/>
      <c r="G91" s="2"/>
      <c r="H91" s="2"/>
      <c r="I91" s="2"/>
      <c r="J91" s="2"/>
      <c r="K91" s="2"/>
      <c r="L91" s="2"/>
      <c r="M91" s="2"/>
      <c r="O91" s="101" t="s">
        <v>129</v>
      </c>
      <c r="Q91" s="2"/>
      <c r="R91" s="2"/>
      <c r="S91" s="2"/>
      <c r="T91" s="2"/>
      <c r="U91" s="2"/>
      <c r="V91" s="2"/>
      <c r="W91" s="62"/>
      <c r="X91" s="2"/>
      <c r="Y91" s="62"/>
      <c r="Z91" s="2"/>
      <c r="AA91" s="2"/>
      <c r="AB91" s="2"/>
      <c r="AF91" s="113"/>
    </row>
    <row r="92" customFormat="false" ht="21" hidden="false" customHeight="true" outlineLevel="0" collapsed="false">
      <c r="A92" s="2"/>
      <c r="B92" s="2" t="s">
        <v>2</v>
      </c>
      <c r="C92" s="100" t="n">
        <v>1.3</v>
      </c>
      <c r="D92" s="2" t="s">
        <v>69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 t="s">
        <v>131</v>
      </c>
      <c r="S92" s="2"/>
      <c r="T92" s="2"/>
      <c r="U92" s="2"/>
      <c r="V92" s="2"/>
      <c r="W92" s="62"/>
      <c r="X92" s="2"/>
      <c r="Y92" s="62"/>
      <c r="Z92" s="2"/>
      <c r="AA92" s="2"/>
      <c r="AB92" s="2"/>
    </row>
    <row r="93" customFormat="false" ht="21" hidden="false" customHeight="true" outlineLevel="0" collapsed="false">
      <c r="A93" s="62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2"/>
      <c r="AA93" s="62"/>
      <c r="AB93" s="62"/>
      <c r="AC93" s="40"/>
    </row>
    <row r="94" customFormat="false" ht="21" hidden="false" customHeight="true" outlineLevel="0" collapsed="false">
      <c r="A94" s="64" t="s">
        <v>4</v>
      </c>
      <c r="B94" s="64"/>
      <c r="C94" s="64"/>
      <c r="D94" s="64"/>
      <c r="E94" s="65"/>
      <c r="F94" s="66" t="s">
        <v>70</v>
      </c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7" t="s">
        <v>8</v>
      </c>
      <c r="AD94" s="67"/>
      <c r="AE94" s="67"/>
    </row>
    <row r="95" customFormat="false" ht="21" hidden="false" customHeight="true" outlineLevel="0" collapsed="false">
      <c r="A95" s="64"/>
      <c r="B95" s="64"/>
      <c r="C95" s="64"/>
      <c r="D95" s="64"/>
      <c r="E95" s="68"/>
      <c r="F95" s="69"/>
      <c r="G95" s="70"/>
      <c r="H95" s="62"/>
      <c r="I95" s="70"/>
      <c r="J95" s="62"/>
      <c r="K95" s="70"/>
      <c r="L95" s="62"/>
      <c r="M95" s="70"/>
      <c r="N95" s="62"/>
      <c r="O95" s="70"/>
      <c r="P95" s="62"/>
      <c r="Q95" s="70"/>
      <c r="R95" s="62"/>
      <c r="S95" s="70"/>
      <c r="T95" s="62"/>
      <c r="U95" s="70"/>
      <c r="V95" s="62"/>
      <c r="W95" s="70"/>
      <c r="X95" s="62"/>
      <c r="Y95" s="70"/>
      <c r="Z95" s="45"/>
      <c r="AA95" s="12" t="s">
        <v>71</v>
      </c>
      <c r="AB95" s="71" t="s">
        <v>72</v>
      </c>
      <c r="AC95" s="67"/>
      <c r="AD95" s="67"/>
      <c r="AE95" s="67"/>
    </row>
    <row r="96" customFormat="false" ht="21" hidden="false" customHeight="true" outlineLevel="0" collapsed="false">
      <c r="A96" s="64"/>
      <c r="B96" s="64"/>
      <c r="C96" s="64"/>
      <c r="D96" s="64"/>
      <c r="E96" s="72" t="s">
        <v>9</v>
      </c>
      <c r="F96" s="69"/>
      <c r="G96" s="68"/>
      <c r="H96" s="69"/>
      <c r="I96" s="68"/>
      <c r="J96" s="69"/>
      <c r="K96" s="68"/>
      <c r="L96" s="69"/>
      <c r="M96" s="68"/>
      <c r="N96" s="69"/>
      <c r="O96" s="68"/>
      <c r="P96" s="69"/>
      <c r="Q96" s="68"/>
      <c r="R96" s="69"/>
      <c r="S96" s="68"/>
      <c r="T96" s="69"/>
      <c r="U96" s="68"/>
      <c r="V96" s="69"/>
      <c r="W96" s="68"/>
      <c r="X96" s="69"/>
      <c r="Y96" s="68"/>
      <c r="Z96" s="68" t="s">
        <v>73</v>
      </c>
      <c r="AA96" s="12" t="s">
        <v>74</v>
      </c>
      <c r="AB96" s="71" t="s">
        <v>75</v>
      </c>
      <c r="AC96" s="67"/>
      <c r="AD96" s="67"/>
      <c r="AE96" s="67"/>
    </row>
    <row r="97" customFormat="false" ht="21" hidden="false" customHeight="true" outlineLevel="0" collapsed="false">
      <c r="A97" s="64"/>
      <c r="B97" s="64"/>
      <c r="C97" s="64"/>
      <c r="D97" s="64"/>
      <c r="E97" s="68" t="s">
        <v>12</v>
      </c>
      <c r="F97" s="69" t="s">
        <v>76</v>
      </c>
      <c r="G97" s="68" t="s">
        <v>77</v>
      </c>
      <c r="H97" s="69" t="s">
        <v>78</v>
      </c>
      <c r="I97" s="68" t="s">
        <v>79</v>
      </c>
      <c r="J97" s="69" t="s">
        <v>80</v>
      </c>
      <c r="K97" s="68" t="s">
        <v>81</v>
      </c>
      <c r="L97" s="69" t="s">
        <v>82</v>
      </c>
      <c r="M97" s="68" t="s">
        <v>83</v>
      </c>
      <c r="N97" s="69" t="s">
        <v>84</v>
      </c>
      <c r="O97" s="68" t="s">
        <v>85</v>
      </c>
      <c r="P97" s="69" t="s">
        <v>86</v>
      </c>
      <c r="Q97" s="68" t="s">
        <v>87</v>
      </c>
      <c r="R97" s="69" t="s">
        <v>88</v>
      </c>
      <c r="S97" s="68" t="s">
        <v>89</v>
      </c>
      <c r="T97" s="69" t="s">
        <v>90</v>
      </c>
      <c r="U97" s="68" t="s">
        <v>91</v>
      </c>
      <c r="V97" s="69" t="s">
        <v>92</v>
      </c>
      <c r="W97" s="73" t="s">
        <v>93</v>
      </c>
      <c r="X97" s="68" t="s">
        <v>94</v>
      </c>
      <c r="Y97" s="4" t="s">
        <v>95</v>
      </c>
      <c r="Z97" s="13" t="s">
        <v>96</v>
      </c>
      <c r="AA97" s="74" t="s">
        <v>97</v>
      </c>
      <c r="AB97" s="75" t="s">
        <v>98</v>
      </c>
      <c r="AC97" s="67"/>
      <c r="AD97" s="67"/>
      <c r="AE97" s="67"/>
    </row>
    <row r="98" customFormat="false" ht="21" hidden="false" customHeight="true" outlineLevel="0" collapsed="false">
      <c r="A98" s="64"/>
      <c r="B98" s="64"/>
      <c r="C98" s="64"/>
      <c r="D98" s="64"/>
      <c r="E98" s="68"/>
      <c r="F98" s="69"/>
      <c r="G98" s="70"/>
      <c r="H98" s="62"/>
      <c r="I98" s="70"/>
      <c r="J98" s="62"/>
      <c r="K98" s="70"/>
      <c r="L98" s="62"/>
      <c r="M98" s="70"/>
      <c r="N98" s="62"/>
      <c r="O98" s="70"/>
      <c r="P98" s="62"/>
      <c r="Q98" s="70"/>
      <c r="R98" s="62"/>
      <c r="S98" s="70"/>
      <c r="T98" s="62"/>
      <c r="U98" s="70"/>
      <c r="V98" s="62"/>
      <c r="W98" s="70"/>
      <c r="X98" s="62"/>
      <c r="Y98" s="70"/>
      <c r="Z98" s="45" t="s">
        <v>99</v>
      </c>
      <c r="AA98" s="74" t="s">
        <v>100</v>
      </c>
      <c r="AB98" s="75" t="s">
        <v>101</v>
      </c>
      <c r="AC98" s="67"/>
      <c r="AD98" s="67"/>
      <c r="AE98" s="67"/>
    </row>
    <row r="99" customFormat="false" ht="21" hidden="false" customHeight="true" outlineLevel="0" collapsed="false">
      <c r="A99" s="64"/>
      <c r="B99" s="64"/>
      <c r="C99" s="64"/>
      <c r="D99" s="64"/>
      <c r="E99" s="76"/>
      <c r="F99" s="77"/>
      <c r="G99" s="78"/>
      <c r="H99" s="63"/>
      <c r="I99" s="78"/>
      <c r="J99" s="63"/>
      <c r="K99" s="78"/>
      <c r="L99" s="63"/>
      <c r="M99" s="78"/>
      <c r="N99" s="63"/>
      <c r="O99" s="78"/>
      <c r="P99" s="63"/>
      <c r="Q99" s="78"/>
      <c r="R99" s="63"/>
      <c r="S99" s="78"/>
      <c r="T99" s="63"/>
      <c r="U99" s="78"/>
      <c r="V99" s="63"/>
      <c r="W99" s="78"/>
      <c r="X99" s="63"/>
      <c r="Y99" s="78"/>
      <c r="Z99" s="16" t="s">
        <v>102</v>
      </c>
      <c r="AA99" s="15" t="s">
        <v>103</v>
      </c>
      <c r="AB99" s="79"/>
      <c r="AC99" s="67"/>
      <c r="AD99" s="67"/>
      <c r="AE99" s="67"/>
    </row>
    <row r="100" customFormat="false" ht="21" hidden="false" customHeight="true" outlineLevel="0" collapsed="false">
      <c r="A100" s="114" t="s">
        <v>138</v>
      </c>
      <c r="B100" s="81"/>
      <c r="C100" s="81"/>
      <c r="D100" s="81"/>
      <c r="E100" s="80" t="n">
        <v>31204</v>
      </c>
      <c r="F100" s="80" t="n">
        <v>3410</v>
      </c>
      <c r="G100" s="80" t="n">
        <v>3404</v>
      </c>
      <c r="H100" s="80" t="n">
        <v>3346</v>
      </c>
      <c r="I100" s="80" t="n">
        <v>3320</v>
      </c>
      <c r="J100" s="80" t="n">
        <v>2780</v>
      </c>
      <c r="K100" s="80" t="n">
        <v>2510</v>
      </c>
      <c r="L100" s="80" t="n">
        <v>2326</v>
      </c>
      <c r="M100" s="80" t="n">
        <v>2131</v>
      </c>
      <c r="N100" s="80" t="n">
        <v>1945</v>
      </c>
      <c r="O100" s="80" t="n">
        <v>1306</v>
      </c>
      <c r="P100" s="80" t="n">
        <v>1195</v>
      </c>
      <c r="Q100" s="80" t="n">
        <v>932</v>
      </c>
      <c r="R100" s="80" t="n">
        <v>646</v>
      </c>
      <c r="S100" s="80" t="n">
        <v>614</v>
      </c>
      <c r="T100" s="80" t="n">
        <v>460</v>
      </c>
      <c r="U100" s="80" t="n">
        <v>285</v>
      </c>
      <c r="V100" s="80" t="n">
        <v>161</v>
      </c>
      <c r="W100" s="80" t="n">
        <v>76</v>
      </c>
      <c r="X100" s="80" t="n">
        <v>33</v>
      </c>
      <c r="Y100" s="80" t="n">
        <v>26</v>
      </c>
      <c r="Z100" s="80" t="n">
        <v>19</v>
      </c>
      <c r="AA100" s="80" t="n">
        <v>241</v>
      </c>
      <c r="AB100" s="80" t="n">
        <v>38</v>
      </c>
      <c r="AC100" s="81"/>
      <c r="AD100" s="102" t="s">
        <v>130</v>
      </c>
      <c r="AE100" s="102"/>
    </row>
    <row r="101" customFormat="false" ht="21" hidden="false" customHeight="true" outlineLevel="0" collapsed="false">
      <c r="A101" s="88"/>
      <c r="B101" s="115" t="s">
        <v>139</v>
      </c>
      <c r="C101" s="87"/>
      <c r="D101" s="87"/>
      <c r="E101" s="86" t="n">
        <v>3827</v>
      </c>
      <c r="F101" s="86" t="n">
        <v>286</v>
      </c>
      <c r="G101" s="86" t="n">
        <v>312</v>
      </c>
      <c r="H101" s="86" t="n">
        <v>314</v>
      </c>
      <c r="I101" s="86" t="n">
        <v>300</v>
      </c>
      <c r="J101" s="86" t="n">
        <v>323</v>
      </c>
      <c r="K101" s="86" t="n">
        <v>319</v>
      </c>
      <c r="L101" s="86" t="n">
        <v>317</v>
      </c>
      <c r="M101" s="86" t="n">
        <v>299</v>
      </c>
      <c r="N101" s="86" t="n">
        <v>276</v>
      </c>
      <c r="O101" s="86" t="n">
        <v>273</v>
      </c>
      <c r="P101" s="86" t="n">
        <v>203</v>
      </c>
      <c r="Q101" s="86" t="n">
        <v>143</v>
      </c>
      <c r="R101" s="86" t="n">
        <v>106</v>
      </c>
      <c r="S101" s="86" t="n">
        <v>86</v>
      </c>
      <c r="T101" s="86" t="n">
        <v>61</v>
      </c>
      <c r="U101" s="86" t="n">
        <v>45</v>
      </c>
      <c r="V101" s="86" t="n">
        <v>20</v>
      </c>
      <c r="W101" s="86" t="n">
        <v>11</v>
      </c>
      <c r="X101" s="86" t="n">
        <v>7</v>
      </c>
      <c r="Y101" s="86" t="n">
        <v>6</v>
      </c>
      <c r="Z101" s="86" t="n">
        <v>5</v>
      </c>
      <c r="AA101" s="86" t="n">
        <v>86</v>
      </c>
      <c r="AB101" s="86" t="n">
        <v>29</v>
      </c>
      <c r="AC101" s="87"/>
      <c r="AD101" s="87" t="s">
        <v>132</v>
      </c>
      <c r="AE101" s="87"/>
    </row>
    <row r="102" customFormat="false" ht="21" hidden="false" customHeight="true" outlineLevel="0" collapsed="false">
      <c r="A102" s="88"/>
      <c r="B102" s="115" t="s">
        <v>18</v>
      </c>
      <c r="C102" s="87"/>
      <c r="D102" s="87"/>
      <c r="E102" s="86" t="n">
        <v>27377</v>
      </c>
      <c r="F102" s="86" t="n">
        <v>3124</v>
      </c>
      <c r="G102" s="86" t="n">
        <v>3092</v>
      </c>
      <c r="H102" s="86" t="n">
        <v>3032</v>
      </c>
      <c r="I102" s="86" t="n">
        <v>3020</v>
      </c>
      <c r="J102" s="86" t="n">
        <v>2457</v>
      </c>
      <c r="K102" s="86" t="n">
        <v>2191</v>
      </c>
      <c r="L102" s="86" t="n">
        <v>2009</v>
      </c>
      <c r="M102" s="86" t="n">
        <v>1832</v>
      </c>
      <c r="N102" s="86" t="n">
        <v>1669</v>
      </c>
      <c r="O102" s="86" t="n">
        <v>1033</v>
      </c>
      <c r="P102" s="86" t="n">
        <v>992</v>
      </c>
      <c r="Q102" s="86" t="n">
        <v>789</v>
      </c>
      <c r="R102" s="86" t="n">
        <v>540</v>
      </c>
      <c r="S102" s="86" t="n">
        <v>528</v>
      </c>
      <c r="T102" s="86" t="n">
        <v>399</v>
      </c>
      <c r="U102" s="86" t="n">
        <v>240</v>
      </c>
      <c r="V102" s="86" t="n">
        <v>141</v>
      </c>
      <c r="W102" s="86" t="n">
        <v>65</v>
      </c>
      <c r="X102" s="86" t="n">
        <v>26</v>
      </c>
      <c r="Y102" s="86" t="n">
        <v>20</v>
      </c>
      <c r="Z102" s="86" t="n">
        <v>14</v>
      </c>
      <c r="AA102" s="86" t="n">
        <v>155</v>
      </c>
      <c r="AB102" s="86" t="n">
        <v>9</v>
      </c>
      <c r="AC102" s="96"/>
      <c r="AD102" s="87" t="s">
        <v>104</v>
      </c>
      <c r="AE102" s="87"/>
    </row>
    <row r="103" customFormat="false" ht="21" hidden="false" customHeight="true" outlineLevel="0" collapsed="false">
      <c r="A103" s="114" t="s">
        <v>142</v>
      </c>
      <c r="B103" s="93"/>
      <c r="C103" s="93"/>
      <c r="D103" s="93"/>
      <c r="E103" s="92" t="n">
        <v>16174</v>
      </c>
      <c r="F103" s="92" t="n">
        <v>1866</v>
      </c>
      <c r="G103" s="92" t="n">
        <v>1969</v>
      </c>
      <c r="H103" s="92" t="n">
        <v>1887</v>
      </c>
      <c r="I103" s="92" t="n">
        <v>1650</v>
      </c>
      <c r="J103" s="92" t="n">
        <v>1399</v>
      </c>
      <c r="K103" s="92" t="n">
        <v>1256</v>
      </c>
      <c r="L103" s="92" t="n">
        <v>1143</v>
      </c>
      <c r="M103" s="92" t="n">
        <v>1118</v>
      </c>
      <c r="N103" s="92" t="n">
        <v>973</v>
      </c>
      <c r="O103" s="92" t="n">
        <v>702</v>
      </c>
      <c r="P103" s="92" t="n">
        <v>595</v>
      </c>
      <c r="Q103" s="92" t="n">
        <v>476</v>
      </c>
      <c r="R103" s="92" t="n">
        <v>330</v>
      </c>
      <c r="S103" s="92" t="n">
        <v>307</v>
      </c>
      <c r="T103" s="92" t="n">
        <v>241</v>
      </c>
      <c r="U103" s="92" t="n">
        <v>136</v>
      </c>
      <c r="V103" s="92" t="n">
        <v>71</v>
      </c>
      <c r="W103" s="92" t="n">
        <v>43</v>
      </c>
      <c r="X103" s="92" t="n">
        <v>17</v>
      </c>
      <c r="Y103" s="92" t="n">
        <v>16</v>
      </c>
      <c r="Z103" s="92" t="n">
        <v>9</v>
      </c>
      <c r="AA103" s="92" t="n">
        <v>38</v>
      </c>
      <c r="AB103" s="92" t="n">
        <v>5</v>
      </c>
      <c r="AC103" s="93"/>
      <c r="AD103" s="94" t="s">
        <v>133</v>
      </c>
      <c r="AE103" s="94"/>
    </row>
    <row r="104" customFormat="false" ht="21" hidden="false" customHeight="true" outlineLevel="0" collapsed="false">
      <c r="A104" s="88"/>
      <c r="B104" s="115" t="s">
        <v>143</v>
      </c>
      <c r="C104" s="87"/>
      <c r="D104" s="87"/>
      <c r="E104" s="86" t="n">
        <v>2054</v>
      </c>
      <c r="F104" s="86" t="n">
        <v>226</v>
      </c>
      <c r="G104" s="86" t="n">
        <v>222</v>
      </c>
      <c r="H104" s="86" t="n">
        <v>223</v>
      </c>
      <c r="I104" s="86" t="n">
        <v>215</v>
      </c>
      <c r="J104" s="86" t="n">
        <v>204</v>
      </c>
      <c r="K104" s="86" t="n">
        <v>173</v>
      </c>
      <c r="L104" s="86" t="n">
        <v>159</v>
      </c>
      <c r="M104" s="86" t="n">
        <v>153</v>
      </c>
      <c r="N104" s="86" t="n">
        <v>116</v>
      </c>
      <c r="O104" s="86" t="n">
        <v>98</v>
      </c>
      <c r="P104" s="86" t="n">
        <v>61</v>
      </c>
      <c r="Q104" s="86" t="n">
        <v>51</v>
      </c>
      <c r="R104" s="86" t="n">
        <v>47</v>
      </c>
      <c r="S104" s="86" t="n">
        <v>26</v>
      </c>
      <c r="T104" s="86" t="n">
        <v>25</v>
      </c>
      <c r="U104" s="86" t="n">
        <v>16</v>
      </c>
      <c r="V104" s="86" t="n">
        <v>10</v>
      </c>
      <c r="W104" s="86" t="n">
        <v>3</v>
      </c>
      <c r="X104" s="86" t="n">
        <v>3</v>
      </c>
      <c r="Y104" s="86" t="n">
        <v>3</v>
      </c>
      <c r="Z104" s="86" t="n">
        <v>1</v>
      </c>
      <c r="AA104" s="86" t="n">
        <v>17</v>
      </c>
      <c r="AB104" s="86" t="n">
        <v>2</v>
      </c>
      <c r="AC104" s="96"/>
      <c r="AD104" s="87" t="s">
        <v>134</v>
      </c>
      <c r="AE104" s="87"/>
    </row>
    <row r="105" customFormat="false" ht="21" hidden="false" customHeight="true" outlineLevel="0" collapsed="false">
      <c r="A105" s="88"/>
      <c r="B105" s="115" t="s">
        <v>18</v>
      </c>
      <c r="C105" s="87"/>
      <c r="D105" s="87"/>
      <c r="E105" s="86" t="n">
        <v>14120</v>
      </c>
      <c r="F105" s="86" t="n">
        <v>1640</v>
      </c>
      <c r="G105" s="86" t="n">
        <v>1647</v>
      </c>
      <c r="H105" s="86" t="n">
        <v>1664</v>
      </c>
      <c r="I105" s="86" t="n">
        <v>1435</v>
      </c>
      <c r="J105" s="86" t="n">
        <v>1195</v>
      </c>
      <c r="K105" s="86" t="n">
        <v>1083</v>
      </c>
      <c r="L105" s="86" t="n">
        <v>984</v>
      </c>
      <c r="M105" s="86" t="n">
        <v>965</v>
      </c>
      <c r="N105" s="86" t="n">
        <v>857</v>
      </c>
      <c r="O105" s="86" t="n">
        <v>604</v>
      </c>
      <c r="P105" s="86" t="n">
        <v>534</v>
      </c>
      <c r="Q105" s="86" t="n">
        <v>425</v>
      </c>
      <c r="R105" s="86" t="n">
        <v>283</v>
      </c>
      <c r="S105" s="86" t="n">
        <v>281</v>
      </c>
      <c r="T105" s="86" t="n">
        <v>216</v>
      </c>
      <c r="U105" s="86" t="n">
        <v>147</v>
      </c>
      <c r="V105" s="86" t="n">
        <v>61</v>
      </c>
      <c r="W105" s="86" t="n">
        <v>40</v>
      </c>
      <c r="X105" s="86" t="n">
        <v>14</v>
      </c>
      <c r="Y105" s="86" t="n">
        <v>13</v>
      </c>
      <c r="Z105" s="86" t="n">
        <v>8</v>
      </c>
      <c r="AA105" s="86" t="n">
        <v>21</v>
      </c>
      <c r="AB105" s="86" t="n">
        <v>3</v>
      </c>
      <c r="AC105" s="96"/>
      <c r="AD105" s="87" t="s">
        <v>104</v>
      </c>
      <c r="AE105" s="87"/>
    </row>
    <row r="106" customFormat="false" ht="21" hidden="false" customHeight="true" outlineLevel="0" collapsed="false">
      <c r="A106" s="114" t="s">
        <v>146</v>
      </c>
      <c r="B106" s="93"/>
      <c r="C106" s="93"/>
      <c r="D106" s="93"/>
      <c r="E106" s="92" t="n">
        <v>23608</v>
      </c>
      <c r="F106" s="92" t="n">
        <v>2235</v>
      </c>
      <c r="G106" s="92" t="n">
        <v>2277</v>
      </c>
      <c r="H106" s="92" t="n">
        <v>2220</v>
      </c>
      <c r="I106" s="92" t="n">
        <v>2218</v>
      </c>
      <c r="J106" s="92" t="n">
        <v>2215</v>
      </c>
      <c r="K106" s="92" t="n">
        <v>2152</v>
      </c>
      <c r="L106" s="92" t="n">
        <v>1915</v>
      </c>
      <c r="M106" s="92" t="n">
        <v>1812</v>
      </c>
      <c r="N106" s="92" t="n">
        <v>1633</v>
      </c>
      <c r="O106" s="92" t="n">
        <v>1242</v>
      </c>
      <c r="P106" s="92" t="n">
        <v>1080</v>
      </c>
      <c r="Q106" s="92" t="n">
        <v>719</v>
      </c>
      <c r="R106" s="92" t="n">
        <v>526</v>
      </c>
      <c r="S106" s="92" t="n">
        <v>441</v>
      </c>
      <c r="T106" s="92" t="n">
        <v>333</v>
      </c>
      <c r="U106" s="92" t="n">
        <v>270</v>
      </c>
      <c r="V106" s="92" t="n">
        <v>114</v>
      </c>
      <c r="W106" s="92" t="n">
        <v>73</v>
      </c>
      <c r="X106" s="92" t="n">
        <v>28</v>
      </c>
      <c r="Y106" s="92" t="n">
        <v>20</v>
      </c>
      <c r="Z106" s="92" t="n">
        <v>26</v>
      </c>
      <c r="AA106" s="92" t="n">
        <v>35</v>
      </c>
      <c r="AB106" s="92" t="n">
        <v>24</v>
      </c>
      <c r="AC106" s="98"/>
      <c r="AD106" s="94" t="s">
        <v>135</v>
      </c>
      <c r="AE106" s="94"/>
    </row>
    <row r="107" customFormat="false" ht="21" hidden="false" customHeight="true" outlineLevel="0" collapsed="false">
      <c r="A107" s="88"/>
      <c r="B107" s="115" t="s">
        <v>147</v>
      </c>
      <c r="C107" s="87"/>
      <c r="D107" s="87"/>
      <c r="E107" s="86" t="n">
        <v>1957</v>
      </c>
      <c r="F107" s="86" t="n">
        <v>179</v>
      </c>
      <c r="G107" s="86" t="n">
        <v>192</v>
      </c>
      <c r="H107" s="86" t="n">
        <v>190</v>
      </c>
      <c r="I107" s="86" t="n">
        <v>171</v>
      </c>
      <c r="J107" s="86" t="n">
        <v>179</v>
      </c>
      <c r="K107" s="86" t="n">
        <v>188</v>
      </c>
      <c r="L107" s="86" t="n">
        <v>173</v>
      </c>
      <c r="M107" s="86" t="n">
        <v>179</v>
      </c>
      <c r="N107" s="86" t="n">
        <v>147</v>
      </c>
      <c r="O107" s="86" t="n">
        <v>95</v>
      </c>
      <c r="P107" s="86" t="n">
        <v>77</v>
      </c>
      <c r="Q107" s="86" t="n">
        <v>55</v>
      </c>
      <c r="R107" s="86" t="n">
        <v>38</v>
      </c>
      <c r="S107" s="86" t="n">
        <v>34</v>
      </c>
      <c r="T107" s="86" t="n">
        <v>25</v>
      </c>
      <c r="U107" s="86" t="n">
        <v>15</v>
      </c>
      <c r="V107" s="86" t="n">
        <v>8</v>
      </c>
      <c r="W107" s="86" t="n">
        <v>3</v>
      </c>
      <c r="X107" s="86" t="n">
        <v>1</v>
      </c>
      <c r="Y107" s="86" t="n">
        <v>1</v>
      </c>
      <c r="Z107" s="86" t="n">
        <v>2</v>
      </c>
      <c r="AA107" s="86" t="n">
        <v>3</v>
      </c>
      <c r="AB107" s="86" t="n">
        <v>2</v>
      </c>
      <c r="AC107" s="96"/>
      <c r="AD107" s="87" t="s">
        <v>136</v>
      </c>
      <c r="AE107" s="87"/>
    </row>
    <row r="108" customFormat="false" ht="21" hidden="false" customHeight="true" outlineLevel="0" collapsed="false">
      <c r="A108" s="88"/>
      <c r="B108" s="115" t="s">
        <v>149</v>
      </c>
      <c r="C108" s="87"/>
      <c r="D108" s="87"/>
      <c r="E108" s="86" t="n">
        <v>2417</v>
      </c>
      <c r="F108" s="86" t="n">
        <v>196</v>
      </c>
      <c r="G108" s="86" t="n">
        <v>217</v>
      </c>
      <c r="H108" s="86" t="n">
        <v>192</v>
      </c>
      <c r="I108" s="86" t="n">
        <v>192</v>
      </c>
      <c r="J108" s="86" t="n">
        <v>230</v>
      </c>
      <c r="K108" s="86" t="n">
        <v>227</v>
      </c>
      <c r="L108" s="86" t="n">
        <v>197</v>
      </c>
      <c r="M108" s="86" t="n">
        <v>185</v>
      </c>
      <c r="N108" s="86" t="n">
        <v>177</v>
      </c>
      <c r="O108" s="86" t="n">
        <v>148</v>
      </c>
      <c r="P108" s="86" t="n">
        <v>131</v>
      </c>
      <c r="Q108" s="86" t="n">
        <v>78</v>
      </c>
      <c r="R108" s="86" t="n">
        <v>68</v>
      </c>
      <c r="S108" s="86" t="n">
        <v>61</v>
      </c>
      <c r="T108" s="86" t="n">
        <v>46</v>
      </c>
      <c r="U108" s="86" t="n">
        <v>26</v>
      </c>
      <c r="V108" s="86" t="n">
        <v>15</v>
      </c>
      <c r="W108" s="86" t="n">
        <v>6</v>
      </c>
      <c r="X108" s="86" t="n">
        <v>4</v>
      </c>
      <c r="Y108" s="86" t="n">
        <v>6</v>
      </c>
      <c r="Z108" s="86" t="n">
        <v>1</v>
      </c>
      <c r="AA108" s="86" t="n">
        <v>3</v>
      </c>
      <c r="AB108" s="86" t="n">
        <v>11</v>
      </c>
      <c r="AC108" s="96"/>
      <c r="AD108" s="87" t="s">
        <v>137</v>
      </c>
      <c r="AE108" s="87"/>
    </row>
    <row r="109" customFormat="false" ht="21" hidden="false" customHeight="true" outlineLevel="0" collapsed="false">
      <c r="A109" s="87"/>
      <c r="B109" s="115" t="s">
        <v>18</v>
      </c>
      <c r="C109" s="87"/>
      <c r="D109" s="87"/>
      <c r="E109" s="86" t="n">
        <v>19234</v>
      </c>
      <c r="F109" s="86" t="n">
        <v>1860</v>
      </c>
      <c r="G109" s="86" t="n">
        <v>1868</v>
      </c>
      <c r="H109" s="86" t="n">
        <v>1838</v>
      </c>
      <c r="I109" s="86" t="n">
        <v>1855</v>
      </c>
      <c r="J109" s="86" t="n">
        <v>1806</v>
      </c>
      <c r="K109" s="86" t="n">
        <v>1737</v>
      </c>
      <c r="L109" s="86" t="n">
        <v>1545</v>
      </c>
      <c r="M109" s="86" t="n">
        <v>1448</v>
      </c>
      <c r="N109" s="86" t="n">
        <v>1309</v>
      </c>
      <c r="O109" s="86" t="n">
        <v>999</v>
      </c>
      <c r="P109" s="86" t="n">
        <v>872</v>
      </c>
      <c r="Q109" s="86" t="n">
        <v>586</v>
      </c>
      <c r="R109" s="86" t="n">
        <v>420</v>
      </c>
      <c r="S109" s="86" t="n">
        <v>346</v>
      </c>
      <c r="T109" s="86" t="n">
        <v>262</v>
      </c>
      <c r="U109" s="86" t="n">
        <v>229</v>
      </c>
      <c r="V109" s="86" t="n">
        <v>91</v>
      </c>
      <c r="W109" s="86" t="n">
        <v>64</v>
      </c>
      <c r="X109" s="86" t="n">
        <v>13</v>
      </c>
      <c r="Y109" s="86" t="n">
        <v>13</v>
      </c>
      <c r="Z109" s="86" t="n">
        <v>23</v>
      </c>
      <c r="AA109" s="86" t="n">
        <v>29</v>
      </c>
      <c r="AB109" s="86" t="n">
        <v>11</v>
      </c>
      <c r="AC109" s="96"/>
      <c r="AD109" s="87" t="s">
        <v>104</v>
      </c>
      <c r="AE109" s="87"/>
    </row>
    <row r="110" customFormat="false" ht="21" hidden="false" customHeight="true" outlineLevel="0" collapsed="false">
      <c r="A110" s="116" t="s">
        <v>151</v>
      </c>
      <c r="B110" s="93"/>
      <c r="C110" s="93"/>
      <c r="D110" s="107"/>
      <c r="E110" s="92" t="n">
        <v>11546</v>
      </c>
      <c r="F110" s="92" t="n">
        <v>1136</v>
      </c>
      <c r="G110" s="92" t="n">
        <v>1094</v>
      </c>
      <c r="H110" s="92" t="n">
        <v>1093</v>
      </c>
      <c r="I110" s="92" t="n">
        <v>1075</v>
      </c>
      <c r="J110" s="92" t="n">
        <v>1039</v>
      </c>
      <c r="K110" s="92" t="n">
        <v>840</v>
      </c>
      <c r="L110" s="92" t="n">
        <v>867</v>
      </c>
      <c r="M110" s="92" t="n">
        <v>896</v>
      </c>
      <c r="N110" s="92" t="n">
        <v>846</v>
      </c>
      <c r="O110" s="92" t="n">
        <v>645</v>
      </c>
      <c r="P110" s="92" t="n">
        <v>480</v>
      </c>
      <c r="Q110" s="92" t="n">
        <v>340</v>
      </c>
      <c r="R110" s="92" t="n">
        <v>284</v>
      </c>
      <c r="S110" s="92" t="n">
        <v>294</v>
      </c>
      <c r="T110" s="92" t="n">
        <v>205</v>
      </c>
      <c r="U110" s="92" t="n">
        <v>140</v>
      </c>
      <c r="V110" s="92" t="n">
        <v>78</v>
      </c>
      <c r="W110" s="92" t="n">
        <v>43</v>
      </c>
      <c r="X110" s="92" t="n">
        <v>16</v>
      </c>
      <c r="Y110" s="92" t="n">
        <v>12</v>
      </c>
      <c r="Z110" s="92" t="n">
        <v>13</v>
      </c>
      <c r="AA110" s="92" t="n">
        <v>78</v>
      </c>
      <c r="AB110" s="92" t="n">
        <v>32</v>
      </c>
      <c r="AC110" s="98" t="s">
        <v>140</v>
      </c>
      <c r="AD110" s="93"/>
      <c r="AE110" s="117"/>
    </row>
    <row r="111" customFormat="false" ht="21" hidden="false" customHeight="true" outlineLevel="0" collapsed="false">
      <c r="A111" s="88"/>
      <c r="B111" s="115" t="s">
        <v>153</v>
      </c>
      <c r="C111" s="87"/>
      <c r="D111" s="87"/>
      <c r="E111" s="86" t="n">
        <v>1639</v>
      </c>
      <c r="F111" s="86" t="n">
        <v>146</v>
      </c>
      <c r="G111" s="86" t="n">
        <v>126</v>
      </c>
      <c r="H111" s="86" t="n">
        <v>142</v>
      </c>
      <c r="I111" s="86" t="n">
        <v>132</v>
      </c>
      <c r="J111" s="86" t="n">
        <v>162</v>
      </c>
      <c r="K111" s="86" t="n">
        <v>137</v>
      </c>
      <c r="L111" s="86" t="n">
        <v>130</v>
      </c>
      <c r="M111" s="86" t="n">
        <v>140</v>
      </c>
      <c r="N111" s="86" t="n">
        <v>126</v>
      </c>
      <c r="O111" s="86" t="n">
        <v>108</v>
      </c>
      <c r="P111" s="86" t="n">
        <v>77</v>
      </c>
      <c r="Q111" s="86" t="n">
        <v>53</v>
      </c>
      <c r="R111" s="86" t="n">
        <v>51</v>
      </c>
      <c r="S111" s="86" t="n">
        <v>38</v>
      </c>
      <c r="T111" s="86" t="n">
        <v>22</v>
      </c>
      <c r="U111" s="86" t="n">
        <v>17</v>
      </c>
      <c r="V111" s="86" t="n">
        <v>12</v>
      </c>
      <c r="W111" s="86" t="n">
        <v>4</v>
      </c>
      <c r="X111" s="86" t="n">
        <v>2</v>
      </c>
      <c r="Y111" s="86" t="n">
        <v>0</v>
      </c>
      <c r="Z111" s="86" t="n">
        <v>1</v>
      </c>
      <c r="AA111" s="86" t="n">
        <v>7</v>
      </c>
      <c r="AB111" s="86" t="n">
        <v>6</v>
      </c>
      <c r="AC111" s="87"/>
      <c r="AD111" s="87" t="s">
        <v>141</v>
      </c>
      <c r="AE111" s="87"/>
    </row>
    <row r="112" customFormat="false" ht="21" hidden="false" customHeight="true" outlineLevel="0" collapsed="false">
      <c r="A112" s="88"/>
      <c r="B112" s="115" t="s">
        <v>18</v>
      </c>
      <c r="C112" s="87"/>
      <c r="D112" s="87"/>
      <c r="E112" s="86" t="n">
        <v>9907</v>
      </c>
      <c r="F112" s="86" t="n">
        <v>990</v>
      </c>
      <c r="G112" s="86" t="n">
        <v>968</v>
      </c>
      <c r="H112" s="86" t="n">
        <v>951</v>
      </c>
      <c r="I112" s="86" t="n">
        <v>943</v>
      </c>
      <c r="J112" s="86" t="n">
        <v>877</v>
      </c>
      <c r="K112" s="86" t="n">
        <v>703</v>
      </c>
      <c r="L112" s="86" t="n">
        <v>737</v>
      </c>
      <c r="M112" s="86" t="n">
        <v>756</v>
      </c>
      <c r="N112" s="86" t="n">
        <v>720</v>
      </c>
      <c r="O112" s="86" t="n">
        <v>537</v>
      </c>
      <c r="P112" s="86" t="n">
        <v>403</v>
      </c>
      <c r="Q112" s="86" t="n">
        <v>287</v>
      </c>
      <c r="R112" s="86" t="n">
        <v>233</v>
      </c>
      <c r="S112" s="86" t="n">
        <v>256</v>
      </c>
      <c r="T112" s="86" t="n">
        <v>183</v>
      </c>
      <c r="U112" s="86" t="n">
        <v>123</v>
      </c>
      <c r="V112" s="86" t="n">
        <v>66</v>
      </c>
      <c r="W112" s="86" t="n">
        <v>39</v>
      </c>
      <c r="X112" s="86" t="n">
        <v>14</v>
      </c>
      <c r="Y112" s="86" t="n">
        <v>12</v>
      </c>
      <c r="Z112" s="86" t="n">
        <v>12</v>
      </c>
      <c r="AA112" s="86" t="n">
        <v>71</v>
      </c>
      <c r="AB112" s="86" t="n">
        <v>26</v>
      </c>
      <c r="AC112" s="87"/>
      <c r="AD112" s="87" t="s">
        <v>104</v>
      </c>
      <c r="AE112" s="87"/>
    </row>
    <row r="113" customFormat="false" ht="21" hidden="false" customHeight="true" outlineLevel="0" collapsed="false">
      <c r="A113" s="114" t="s">
        <v>155</v>
      </c>
      <c r="B113" s="93"/>
      <c r="C113" s="93"/>
      <c r="D113" s="93"/>
      <c r="E113" s="92" t="n">
        <v>33368</v>
      </c>
      <c r="F113" s="92" t="n">
        <v>3134</v>
      </c>
      <c r="G113" s="92" t="n">
        <v>3601</v>
      </c>
      <c r="H113" s="92" t="n">
        <v>3302</v>
      </c>
      <c r="I113" s="92" t="n">
        <v>3044</v>
      </c>
      <c r="J113" s="92" t="n">
        <v>2978</v>
      </c>
      <c r="K113" s="92" t="n">
        <v>2634</v>
      </c>
      <c r="L113" s="92" t="n">
        <v>2542</v>
      </c>
      <c r="M113" s="92" t="n">
        <v>2497</v>
      </c>
      <c r="N113" s="92" t="n">
        <v>2365</v>
      </c>
      <c r="O113" s="92" t="n">
        <v>1921</v>
      </c>
      <c r="P113" s="92" t="n">
        <v>1652</v>
      </c>
      <c r="Q113" s="92" t="n">
        <v>1122</v>
      </c>
      <c r="R113" s="92" t="n">
        <v>653</v>
      </c>
      <c r="S113" s="92" t="n">
        <v>537</v>
      </c>
      <c r="T113" s="92" t="n">
        <v>385</v>
      </c>
      <c r="U113" s="92" t="n">
        <v>265</v>
      </c>
      <c r="V113" s="92" t="n">
        <v>127</v>
      </c>
      <c r="W113" s="92" t="n">
        <v>52</v>
      </c>
      <c r="X113" s="92" t="n">
        <v>19</v>
      </c>
      <c r="Y113" s="92" t="n">
        <v>3</v>
      </c>
      <c r="Z113" s="92" t="n">
        <v>0</v>
      </c>
      <c r="AA113" s="92" t="n">
        <v>418</v>
      </c>
      <c r="AB113" s="92" t="n">
        <v>117</v>
      </c>
      <c r="AC113" s="93"/>
      <c r="AD113" s="94" t="s">
        <v>144</v>
      </c>
      <c r="AE113" s="94"/>
    </row>
    <row r="114" customFormat="false" ht="21" hidden="false" customHeight="true" outlineLevel="0" collapsed="false">
      <c r="A114" s="88"/>
      <c r="B114" s="115" t="s">
        <v>16</v>
      </c>
      <c r="C114" s="87"/>
      <c r="D114" s="87"/>
      <c r="E114" s="86" t="n">
        <v>18307</v>
      </c>
      <c r="F114" s="86" t="n">
        <v>1533</v>
      </c>
      <c r="G114" s="86" t="n">
        <v>1884</v>
      </c>
      <c r="H114" s="86" t="n">
        <v>1771</v>
      </c>
      <c r="I114" s="86" t="n">
        <v>1592</v>
      </c>
      <c r="J114" s="86" t="n">
        <v>1504</v>
      </c>
      <c r="K114" s="86" t="n">
        <v>1373</v>
      </c>
      <c r="L114" s="86" t="n">
        <v>1338</v>
      </c>
      <c r="M114" s="86" t="n">
        <v>1386</v>
      </c>
      <c r="N114" s="86" t="n">
        <v>1423</v>
      </c>
      <c r="O114" s="86" t="n">
        <v>1172</v>
      </c>
      <c r="P114" s="86" t="n">
        <v>966</v>
      </c>
      <c r="Q114" s="86" t="n">
        <v>687</v>
      </c>
      <c r="R114" s="86" t="n">
        <v>416</v>
      </c>
      <c r="S114" s="86" t="n">
        <v>320</v>
      </c>
      <c r="T114" s="86" t="n">
        <v>216</v>
      </c>
      <c r="U114" s="86" t="n">
        <v>162</v>
      </c>
      <c r="V114" s="86" t="n">
        <v>82</v>
      </c>
      <c r="W114" s="86" t="n">
        <v>38</v>
      </c>
      <c r="X114" s="86" t="n">
        <v>14</v>
      </c>
      <c r="Y114" s="86" t="n">
        <v>0</v>
      </c>
      <c r="Z114" s="86" t="n">
        <v>0</v>
      </c>
      <c r="AA114" s="86" t="n">
        <v>322</v>
      </c>
      <c r="AB114" s="86" t="n">
        <v>108</v>
      </c>
      <c r="AC114" s="87"/>
      <c r="AD114" s="87" t="s">
        <v>145</v>
      </c>
      <c r="AE114" s="87"/>
    </row>
    <row r="115" customFormat="false" ht="21" hidden="false" customHeight="true" outlineLevel="0" collapsed="false">
      <c r="A115" s="88"/>
      <c r="B115" s="115" t="s">
        <v>18</v>
      </c>
      <c r="C115" s="87"/>
      <c r="D115" s="87"/>
      <c r="E115" s="86" t="n">
        <v>15061</v>
      </c>
      <c r="F115" s="86" t="n">
        <v>1601</v>
      </c>
      <c r="G115" s="86" t="n">
        <v>1717</v>
      </c>
      <c r="H115" s="86" t="n">
        <v>1531</v>
      </c>
      <c r="I115" s="86" t="n">
        <v>1452</v>
      </c>
      <c r="J115" s="86" t="n">
        <v>1474</v>
      </c>
      <c r="K115" s="86" t="n">
        <v>1261</v>
      </c>
      <c r="L115" s="86" t="n">
        <v>1204</v>
      </c>
      <c r="M115" s="86" t="n">
        <v>1111</v>
      </c>
      <c r="N115" s="86" t="n">
        <v>942</v>
      </c>
      <c r="O115" s="86" t="n">
        <v>749</v>
      </c>
      <c r="P115" s="86" t="n">
        <v>686</v>
      </c>
      <c r="Q115" s="86" t="n">
        <v>435</v>
      </c>
      <c r="R115" s="86" t="n">
        <v>237</v>
      </c>
      <c r="S115" s="86" t="n">
        <v>217</v>
      </c>
      <c r="T115" s="86" t="n">
        <v>169</v>
      </c>
      <c r="U115" s="86" t="n">
        <v>103</v>
      </c>
      <c r="V115" s="86" t="n">
        <v>45</v>
      </c>
      <c r="W115" s="86" t="n">
        <v>14</v>
      </c>
      <c r="X115" s="86" t="n">
        <v>5</v>
      </c>
      <c r="Y115" s="86" t="n">
        <v>3</v>
      </c>
      <c r="Z115" s="86" t="n">
        <v>0</v>
      </c>
      <c r="AA115" s="86" t="n">
        <v>96</v>
      </c>
      <c r="AB115" s="86" t="n">
        <v>9</v>
      </c>
      <c r="AC115" s="87"/>
      <c r="AD115" s="87" t="s">
        <v>104</v>
      </c>
      <c r="AE115" s="87"/>
    </row>
    <row r="116" customFormat="false" ht="21" hidden="false" customHeight="true" outlineLevel="0" collapsed="false">
      <c r="A116" s="114" t="s">
        <v>157</v>
      </c>
      <c r="B116" s="93"/>
      <c r="C116" s="93"/>
      <c r="D116" s="93"/>
      <c r="E116" s="92" t="n">
        <v>26928</v>
      </c>
      <c r="F116" s="92" t="n">
        <v>2199</v>
      </c>
      <c r="G116" s="92" t="n">
        <v>2407</v>
      </c>
      <c r="H116" s="92" t="n">
        <v>2380</v>
      </c>
      <c r="I116" s="92" t="n">
        <v>2364</v>
      </c>
      <c r="J116" s="92" t="n">
        <v>2514</v>
      </c>
      <c r="K116" s="92" t="n">
        <v>2263</v>
      </c>
      <c r="L116" s="92" t="n">
        <v>2077</v>
      </c>
      <c r="M116" s="92" t="n">
        <v>2024</v>
      </c>
      <c r="N116" s="92" t="n">
        <v>1959</v>
      </c>
      <c r="O116" s="92" t="n">
        <v>1365</v>
      </c>
      <c r="P116" s="92" t="n">
        <v>1313</v>
      </c>
      <c r="Q116" s="92" t="n">
        <v>939</v>
      </c>
      <c r="R116" s="92" t="n">
        <v>743</v>
      </c>
      <c r="S116" s="92" t="n">
        <v>648</v>
      </c>
      <c r="T116" s="92" t="n">
        <v>539</v>
      </c>
      <c r="U116" s="92" t="n">
        <v>365</v>
      </c>
      <c r="V116" s="92" t="n">
        <v>193</v>
      </c>
      <c r="W116" s="92" t="n">
        <v>139</v>
      </c>
      <c r="X116" s="92" t="n">
        <v>45</v>
      </c>
      <c r="Y116" s="92" t="n">
        <v>9</v>
      </c>
      <c r="Z116" s="92" t="n">
        <v>6</v>
      </c>
      <c r="AA116" s="92" t="n">
        <v>301</v>
      </c>
      <c r="AB116" s="92" t="n">
        <v>136</v>
      </c>
      <c r="AC116" s="98"/>
      <c r="AD116" s="94" t="s">
        <v>148</v>
      </c>
      <c r="AE116" s="94"/>
    </row>
    <row r="117" customFormat="false" ht="21" hidden="false" customHeight="true" outlineLevel="0" collapsed="false">
      <c r="A117" s="88"/>
      <c r="B117" s="115" t="s">
        <v>158</v>
      </c>
      <c r="C117" s="87"/>
      <c r="D117" s="87"/>
      <c r="E117" s="86" t="n">
        <v>4372</v>
      </c>
      <c r="F117" s="86" t="n">
        <v>259</v>
      </c>
      <c r="G117" s="86" t="n">
        <v>300</v>
      </c>
      <c r="H117" s="86" t="n">
        <v>290</v>
      </c>
      <c r="I117" s="86" t="n">
        <v>335</v>
      </c>
      <c r="J117" s="86" t="n">
        <v>335</v>
      </c>
      <c r="K117" s="86" t="n">
        <v>352</v>
      </c>
      <c r="L117" s="86" t="n">
        <v>348</v>
      </c>
      <c r="M117" s="86" t="n">
        <v>312</v>
      </c>
      <c r="N117" s="86" t="n">
        <v>318</v>
      </c>
      <c r="O117" s="86" t="n">
        <v>279</v>
      </c>
      <c r="P117" s="86" t="n">
        <v>283</v>
      </c>
      <c r="Q117" s="86" t="n">
        <v>189</v>
      </c>
      <c r="R117" s="86" t="n">
        <v>128</v>
      </c>
      <c r="S117" s="86" t="n">
        <v>144</v>
      </c>
      <c r="T117" s="86" t="n">
        <v>104</v>
      </c>
      <c r="U117" s="86" t="n">
        <v>89</v>
      </c>
      <c r="V117" s="86" t="n">
        <v>45</v>
      </c>
      <c r="W117" s="86" t="n">
        <v>24</v>
      </c>
      <c r="X117" s="86" t="n">
        <v>12</v>
      </c>
      <c r="Y117" s="86" t="n">
        <v>2</v>
      </c>
      <c r="Z117" s="86" t="n">
        <v>0</v>
      </c>
      <c r="AA117" s="86" t="n">
        <v>110</v>
      </c>
      <c r="AB117" s="86" t="n">
        <v>94</v>
      </c>
      <c r="AC117" s="87"/>
      <c r="AD117" s="87" t="s">
        <v>150</v>
      </c>
      <c r="AE117" s="87"/>
    </row>
    <row r="118" customFormat="false" ht="21" hidden="false" customHeight="true" outlineLevel="0" collapsed="false">
      <c r="A118" s="88"/>
      <c r="B118" s="115" t="s">
        <v>18</v>
      </c>
      <c r="C118" s="87"/>
      <c r="D118" s="87"/>
      <c r="E118" s="86" t="n">
        <v>22556</v>
      </c>
      <c r="F118" s="86" t="n">
        <v>1940</v>
      </c>
      <c r="G118" s="86" t="n">
        <v>2107</v>
      </c>
      <c r="H118" s="86" t="n">
        <v>2090</v>
      </c>
      <c r="I118" s="86" t="n">
        <v>2029</v>
      </c>
      <c r="J118" s="86" t="n">
        <v>2159</v>
      </c>
      <c r="K118" s="86" t="n">
        <v>1911</v>
      </c>
      <c r="L118" s="86" t="n">
        <v>1729</v>
      </c>
      <c r="M118" s="86" t="n">
        <v>1712</v>
      </c>
      <c r="N118" s="86" t="n">
        <v>1641</v>
      </c>
      <c r="O118" s="86" t="n">
        <v>1086</v>
      </c>
      <c r="P118" s="86" t="n">
        <v>1030</v>
      </c>
      <c r="Q118" s="86" t="n">
        <v>750</v>
      </c>
      <c r="R118" s="86" t="n">
        <v>615</v>
      </c>
      <c r="S118" s="86" t="n">
        <v>504</v>
      </c>
      <c r="T118" s="86" t="n">
        <v>435</v>
      </c>
      <c r="U118" s="86" t="n">
        <v>276</v>
      </c>
      <c r="V118" s="86" t="n">
        <v>148</v>
      </c>
      <c r="W118" s="86" t="n">
        <v>115</v>
      </c>
      <c r="X118" s="86" t="n">
        <v>33</v>
      </c>
      <c r="Y118" s="86" t="n">
        <v>7</v>
      </c>
      <c r="Z118" s="86" t="n">
        <v>6</v>
      </c>
      <c r="AA118" s="86" t="n">
        <v>191</v>
      </c>
      <c r="AB118" s="86" t="n">
        <v>42</v>
      </c>
      <c r="AC118" s="96"/>
      <c r="AD118" s="87" t="s">
        <v>104</v>
      </c>
      <c r="AE118" s="87"/>
    </row>
    <row r="119" customFormat="false" ht="21" hidden="false" customHeight="true" outlineLevel="0" collapsed="false">
      <c r="A119" s="114" t="s">
        <v>159</v>
      </c>
      <c r="B119" s="93"/>
      <c r="C119" s="93"/>
      <c r="D119" s="93"/>
      <c r="E119" s="92" t="n">
        <v>15985</v>
      </c>
      <c r="F119" s="92" t="n">
        <v>1677</v>
      </c>
      <c r="G119" s="92" t="n">
        <v>1718</v>
      </c>
      <c r="H119" s="92" t="n">
        <v>1749</v>
      </c>
      <c r="I119" s="92" t="n">
        <v>1772</v>
      </c>
      <c r="J119" s="92" t="n">
        <v>1384</v>
      </c>
      <c r="K119" s="92" t="n">
        <v>1224</v>
      </c>
      <c r="L119" s="92" t="n">
        <v>1045</v>
      </c>
      <c r="M119" s="92" t="n">
        <v>1059</v>
      </c>
      <c r="N119" s="92" t="n">
        <v>957</v>
      </c>
      <c r="O119" s="92" t="n">
        <v>665</v>
      </c>
      <c r="P119" s="92" t="n">
        <v>748</v>
      </c>
      <c r="Q119" s="92" t="n">
        <v>475</v>
      </c>
      <c r="R119" s="92" t="n">
        <v>359</v>
      </c>
      <c r="S119" s="92" t="n">
        <v>331</v>
      </c>
      <c r="T119" s="92" t="n">
        <v>283</v>
      </c>
      <c r="U119" s="92" t="n">
        <v>185</v>
      </c>
      <c r="V119" s="92" t="n">
        <v>135</v>
      </c>
      <c r="W119" s="92" t="n">
        <v>81</v>
      </c>
      <c r="X119" s="92" t="n">
        <v>44</v>
      </c>
      <c r="Y119" s="92" t="n">
        <v>32</v>
      </c>
      <c r="Z119" s="92" t="n">
        <v>47</v>
      </c>
      <c r="AA119" s="92" t="n">
        <v>44</v>
      </c>
      <c r="AB119" s="92" t="n">
        <v>21</v>
      </c>
      <c r="AC119" s="98"/>
      <c r="AD119" s="94" t="s">
        <v>152</v>
      </c>
      <c r="AE119" s="94"/>
    </row>
    <row r="120" customFormat="false" ht="21" hidden="false" customHeight="true" outlineLevel="0" collapsed="false">
      <c r="A120" s="116" t="s">
        <v>160</v>
      </c>
      <c r="B120" s="93"/>
      <c r="C120" s="93"/>
      <c r="D120" s="93"/>
      <c r="E120" s="92" t="n">
        <v>18015</v>
      </c>
      <c r="F120" s="92" t="n">
        <v>1781</v>
      </c>
      <c r="G120" s="92" t="n">
        <v>1887</v>
      </c>
      <c r="H120" s="92" t="n">
        <v>1903</v>
      </c>
      <c r="I120" s="92" t="n">
        <v>1815</v>
      </c>
      <c r="J120" s="92" t="n">
        <v>1873</v>
      </c>
      <c r="K120" s="92" t="n">
        <v>1438</v>
      </c>
      <c r="L120" s="92" t="n">
        <v>1351</v>
      </c>
      <c r="M120" s="92" t="n">
        <v>1259</v>
      </c>
      <c r="N120" s="92" t="n">
        <v>1211</v>
      </c>
      <c r="O120" s="92" t="n">
        <v>740</v>
      </c>
      <c r="P120" s="92" t="n">
        <v>730</v>
      </c>
      <c r="Q120" s="92" t="n">
        <v>505</v>
      </c>
      <c r="R120" s="92" t="n">
        <v>379</v>
      </c>
      <c r="S120" s="92" t="n">
        <v>326</v>
      </c>
      <c r="T120" s="92" t="n">
        <v>362</v>
      </c>
      <c r="U120" s="92" t="n">
        <v>210</v>
      </c>
      <c r="V120" s="92" t="n">
        <v>93</v>
      </c>
      <c r="W120" s="92" t="n">
        <v>57</v>
      </c>
      <c r="X120" s="92" t="n">
        <v>12</v>
      </c>
      <c r="Y120" s="92" t="n">
        <v>2</v>
      </c>
      <c r="Z120" s="92" t="n">
        <v>4</v>
      </c>
      <c r="AA120" s="92" t="n">
        <v>66</v>
      </c>
      <c r="AB120" s="92" t="n">
        <v>11</v>
      </c>
      <c r="AC120" s="98"/>
      <c r="AD120" s="94" t="s">
        <v>154</v>
      </c>
      <c r="AE120" s="94"/>
    </row>
    <row r="121" customFormat="false" ht="21" hidden="false" customHeight="true" outlineLevel="0" collapsed="false">
      <c r="A121" s="118"/>
      <c r="B121" s="118"/>
      <c r="C121" s="118"/>
      <c r="D121" s="118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8"/>
      <c r="AD121" s="118"/>
      <c r="AE121" s="118"/>
    </row>
    <row r="122" customFormat="false" ht="21" hidden="false" customHeight="true" outlineLevel="0" collapsed="false">
      <c r="A122" s="2"/>
      <c r="B122" s="3" t="s">
        <v>0</v>
      </c>
      <c r="C122" s="100" t="n">
        <v>1.3</v>
      </c>
      <c r="D122" s="3" t="s">
        <v>67</v>
      </c>
      <c r="E122" s="2"/>
      <c r="F122" s="2"/>
      <c r="G122" s="2"/>
      <c r="H122" s="2"/>
      <c r="I122" s="2"/>
      <c r="J122" s="2"/>
      <c r="K122" s="2"/>
      <c r="L122" s="2"/>
      <c r="M122" s="2"/>
      <c r="O122" s="101" t="s">
        <v>129</v>
      </c>
      <c r="Q122" s="2"/>
      <c r="R122" s="2"/>
      <c r="S122" s="2"/>
      <c r="T122" s="2"/>
      <c r="U122" s="2"/>
      <c r="V122" s="2"/>
      <c r="W122" s="62"/>
      <c r="X122" s="2"/>
      <c r="Y122" s="62"/>
      <c r="Z122" s="2"/>
      <c r="AA122" s="2"/>
      <c r="AB122" s="2"/>
    </row>
    <row r="123" customFormat="false" ht="21" hidden="false" customHeight="true" outlineLevel="0" collapsed="false">
      <c r="A123" s="2"/>
      <c r="B123" s="2" t="s">
        <v>2</v>
      </c>
      <c r="C123" s="100" t="n">
        <v>1.3</v>
      </c>
      <c r="D123" s="2" t="s">
        <v>69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R123" s="2" t="s">
        <v>131</v>
      </c>
      <c r="S123" s="2"/>
      <c r="T123" s="2"/>
      <c r="U123" s="2"/>
      <c r="V123" s="2"/>
      <c r="W123" s="62"/>
      <c r="X123" s="2"/>
      <c r="Y123" s="62"/>
      <c r="Z123" s="2"/>
      <c r="AA123" s="2"/>
      <c r="AB123" s="2"/>
    </row>
    <row r="124" customFormat="false" ht="21" hidden="false" customHeight="true" outlineLevel="0" collapsed="false">
      <c r="A124" s="62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2"/>
      <c r="AA124" s="62"/>
      <c r="AB124" s="62"/>
      <c r="AC124" s="40"/>
    </row>
    <row r="125" customFormat="false" ht="21" hidden="false" customHeight="true" outlineLevel="0" collapsed="false">
      <c r="A125" s="64" t="s">
        <v>4</v>
      </c>
      <c r="B125" s="64"/>
      <c r="C125" s="64"/>
      <c r="D125" s="64"/>
      <c r="E125" s="65"/>
      <c r="F125" s="66" t="s">
        <v>70</v>
      </c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7" t="s">
        <v>8</v>
      </c>
      <c r="AD125" s="67"/>
      <c r="AE125" s="67"/>
    </row>
    <row r="126" customFormat="false" ht="21" hidden="false" customHeight="true" outlineLevel="0" collapsed="false">
      <c r="A126" s="64"/>
      <c r="B126" s="64"/>
      <c r="C126" s="64"/>
      <c r="D126" s="64"/>
      <c r="E126" s="68"/>
      <c r="F126" s="69"/>
      <c r="G126" s="70"/>
      <c r="H126" s="62"/>
      <c r="I126" s="70"/>
      <c r="J126" s="62"/>
      <c r="K126" s="70"/>
      <c r="L126" s="62"/>
      <c r="M126" s="70"/>
      <c r="N126" s="62"/>
      <c r="O126" s="70"/>
      <c r="P126" s="62"/>
      <c r="Q126" s="70"/>
      <c r="R126" s="62"/>
      <c r="S126" s="70"/>
      <c r="T126" s="62"/>
      <c r="U126" s="70"/>
      <c r="V126" s="62"/>
      <c r="W126" s="70"/>
      <c r="X126" s="62"/>
      <c r="Y126" s="70"/>
      <c r="Z126" s="45"/>
      <c r="AA126" s="12" t="s">
        <v>71</v>
      </c>
      <c r="AB126" s="71" t="s">
        <v>72</v>
      </c>
      <c r="AC126" s="67"/>
      <c r="AD126" s="67"/>
      <c r="AE126" s="67"/>
    </row>
    <row r="127" customFormat="false" ht="21" hidden="false" customHeight="true" outlineLevel="0" collapsed="false">
      <c r="A127" s="64"/>
      <c r="B127" s="64"/>
      <c r="C127" s="64"/>
      <c r="D127" s="64"/>
      <c r="E127" s="72" t="s">
        <v>9</v>
      </c>
      <c r="F127" s="69"/>
      <c r="G127" s="68"/>
      <c r="H127" s="69"/>
      <c r="I127" s="68"/>
      <c r="J127" s="69"/>
      <c r="K127" s="68"/>
      <c r="L127" s="69"/>
      <c r="M127" s="68"/>
      <c r="N127" s="69"/>
      <c r="O127" s="68"/>
      <c r="P127" s="69"/>
      <c r="Q127" s="68"/>
      <c r="R127" s="69"/>
      <c r="S127" s="68"/>
      <c r="T127" s="69"/>
      <c r="U127" s="68"/>
      <c r="V127" s="69"/>
      <c r="W127" s="68"/>
      <c r="X127" s="69"/>
      <c r="Y127" s="68"/>
      <c r="Z127" s="68" t="s">
        <v>73</v>
      </c>
      <c r="AA127" s="12" t="s">
        <v>74</v>
      </c>
      <c r="AB127" s="71" t="s">
        <v>75</v>
      </c>
      <c r="AC127" s="67"/>
      <c r="AD127" s="67"/>
      <c r="AE127" s="67"/>
    </row>
    <row r="128" customFormat="false" ht="21" hidden="false" customHeight="true" outlineLevel="0" collapsed="false">
      <c r="A128" s="64"/>
      <c r="B128" s="64"/>
      <c r="C128" s="64"/>
      <c r="D128" s="64"/>
      <c r="E128" s="68" t="s">
        <v>12</v>
      </c>
      <c r="F128" s="69" t="s">
        <v>76</v>
      </c>
      <c r="G128" s="68" t="s">
        <v>77</v>
      </c>
      <c r="H128" s="69" t="s">
        <v>78</v>
      </c>
      <c r="I128" s="68" t="s">
        <v>79</v>
      </c>
      <c r="J128" s="69" t="s">
        <v>80</v>
      </c>
      <c r="K128" s="68" t="s">
        <v>81</v>
      </c>
      <c r="L128" s="69" t="s">
        <v>82</v>
      </c>
      <c r="M128" s="68" t="s">
        <v>83</v>
      </c>
      <c r="N128" s="69" t="s">
        <v>84</v>
      </c>
      <c r="O128" s="68" t="s">
        <v>85</v>
      </c>
      <c r="P128" s="69" t="s">
        <v>86</v>
      </c>
      <c r="Q128" s="68" t="s">
        <v>87</v>
      </c>
      <c r="R128" s="69" t="s">
        <v>88</v>
      </c>
      <c r="S128" s="68" t="s">
        <v>89</v>
      </c>
      <c r="T128" s="69" t="s">
        <v>90</v>
      </c>
      <c r="U128" s="68" t="s">
        <v>91</v>
      </c>
      <c r="V128" s="69" t="s">
        <v>92</v>
      </c>
      <c r="W128" s="73" t="s">
        <v>93</v>
      </c>
      <c r="X128" s="68" t="s">
        <v>94</v>
      </c>
      <c r="Y128" s="4" t="s">
        <v>95</v>
      </c>
      <c r="Z128" s="13" t="s">
        <v>96</v>
      </c>
      <c r="AA128" s="74" t="s">
        <v>97</v>
      </c>
      <c r="AB128" s="75" t="s">
        <v>98</v>
      </c>
      <c r="AC128" s="67"/>
      <c r="AD128" s="67"/>
      <c r="AE128" s="67"/>
    </row>
    <row r="129" customFormat="false" ht="21" hidden="false" customHeight="true" outlineLevel="0" collapsed="false">
      <c r="A129" s="64"/>
      <c r="B129" s="64"/>
      <c r="C129" s="64"/>
      <c r="D129" s="64"/>
      <c r="E129" s="68"/>
      <c r="F129" s="69"/>
      <c r="G129" s="70"/>
      <c r="H129" s="62"/>
      <c r="I129" s="70"/>
      <c r="J129" s="62"/>
      <c r="K129" s="70"/>
      <c r="L129" s="62"/>
      <c r="M129" s="70"/>
      <c r="N129" s="62"/>
      <c r="O129" s="70"/>
      <c r="P129" s="62"/>
      <c r="Q129" s="70"/>
      <c r="R129" s="62"/>
      <c r="S129" s="70"/>
      <c r="T129" s="62"/>
      <c r="U129" s="70"/>
      <c r="V129" s="62"/>
      <c r="W129" s="70"/>
      <c r="X129" s="62"/>
      <c r="Y129" s="70"/>
      <c r="Z129" s="45" t="s">
        <v>99</v>
      </c>
      <c r="AA129" s="74" t="s">
        <v>100</v>
      </c>
      <c r="AB129" s="75" t="s">
        <v>101</v>
      </c>
      <c r="AC129" s="67"/>
      <c r="AD129" s="67"/>
      <c r="AE129" s="67"/>
    </row>
    <row r="130" customFormat="false" ht="21" hidden="false" customHeight="true" outlineLevel="0" collapsed="false">
      <c r="A130" s="64"/>
      <c r="B130" s="64"/>
      <c r="C130" s="64"/>
      <c r="D130" s="64"/>
      <c r="E130" s="76"/>
      <c r="F130" s="77"/>
      <c r="G130" s="78"/>
      <c r="H130" s="63"/>
      <c r="I130" s="78"/>
      <c r="J130" s="63"/>
      <c r="K130" s="78"/>
      <c r="L130" s="63"/>
      <c r="M130" s="78"/>
      <c r="N130" s="63"/>
      <c r="O130" s="78"/>
      <c r="P130" s="63"/>
      <c r="Q130" s="78"/>
      <c r="R130" s="63"/>
      <c r="S130" s="78"/>
      <c r="T130" s="63"/>
      <c r="U130" s="78"/>
      <c r="V130" s="63"/>
      <c r="W130" s="78"/>
      <c r="X130" s="63"/>
      <c r="Y130" s="78"/>
      <c r="Z130" s="16" t="s">
        <v>102</v>
      </c>
      <c r="AA130" s="15" t="s">
        <v>103</v>
      </c>
      <c r="AB130" s="79"/>
      <c r="AC130" s="67"/>
      <c r="AD130" s="67"/>
      <c r="AE130" s="67"/>
    </row>
    <row r="131" customFormat="false" ht="21" hidden="false" customHeight="true" outlineLevel="0" collapsed="false">
      <c r="A131" s="114" t="s">
        <v>138</v>
      </c>
      <c r="B131" s="81"/>
      <c r="C131" s="81"/>
      <c r="D131" s="81"/>
      <c r="E131" s="80" t="n">
        <v>31204</v>
      </c>
      <c r="F131" s="80" t="n">
        <v>3410</v>
      </c>
      <c r="G131" s="80" t="n">
        <v>3404</v>
      </c>
      <c r="H131" s="80" t="n">
        <v>3346</v>
      </c>
      <c r="I131" s="80" t="n">
        <v>3320</v>
      </c>
      <c r="J131" s="80" t="n">
        <v>2780</v>
      </c>
      <c r="K131" s="80" t="n">
        <v>2510</v>
      </c>
      <c r="L131" s="80" t="n">
        <v>2326</v>
      </c>
      <c r="M131" s="80" t="n">
        <v>2131</v>
      </c>
      <c r="N131" s="80" t="n">
        <v>1945</v>
      </c>
      <c r="O131" s="80" t="n">
        <v>1306</v>
      </c>
      <c r="P131" s="80" t="n">
        <v>1195</v>
      </c>
      <c r="Q131" s="80" t="n">
        <v>932</v>
      </c>
      <c r="R131" s="80" t="n">
        <v>646</v>
      </c>
      <c r="S131" s="80" t="n">
        <v>614</v>
      </c>
      <c r="T131" s="80" t="n">
        <v>460</v>
      </c>
      <c r="U131" s="80" t="n">
        <v>285</v>
      </c>
      <c r="V131" s="80" t="n">
        <v>161</v>
      </c>
      <c r="W131" s="80" t="n">
        <v>76</v>
      </c>
      <c r="X131" s="80" t="n">
        <v>33</v>
      </c>
      <c r="Y131" s="80" t="n">
        <v>26</v>
      </c>
      <c r="Z131" s="80" t="n">
        <v>19</v>
      </c>
      <c r="AA131" s="80" t="n">
        <v>241</v>
      </c>
      <c r="AB131" s="80" t="n">
        <v>38</v>
      </c>
      <c r="AC131" s="81"/>
      <c r="AD131" s="102" t="s">
        <v>130</v>
      </c>
      <c r="AE131" s="102"/>
    </row>
    <row r="132" customFormat="false" ht="21" hidden="false" customHeight="true" outlineLevel="0" collapsed="false">
      <c r="A132" s="88"/>
      <c r="B132" s="115" t="s">
        <v>139</v>
      </c>
      <c r="C132" s="87"/>
      <c r="D132" s="87"/>
      <c r="E132" s="86" t="n">
        <v>3827</v>
      </c>
      <c r="F132" s="86" t="n">
        <v>286</v>
      </c>
      <c r="G132" s="86" t="n">
        <v>312</v>
      </c>
      <c r="H132" s="86" t="n">
        <v>314</v>
      </c>
      <c r="I132" s="86" t="n">
        <v>300</v>
      </c>
      <c r="J132" s="86" t="n">
        <v>323</v>
      </c>
      <c r="K132" s="86" t="n">
        <v>319</v>
      </c>
      <c r="L132" s="86" t="n">
        <v>317</v>
      </c>
      <c r="M132" s="86" t="n">
        <v>299</v>
      </c>
      <c r="N132" s="86" t="n">
        <v>276</v>
      </c>
      <c r="O132" s="86" t="n">
        <v>273</v>
      </c>
      <c r="P132" s="86" t="n">
        <v>203</v>
      </c>
      <c r="Q132" s="86" t="n">
        <v>143</v>
      </c>
      <c r="R132" s="86" t="n">
        <v>106</v>
      </c>
      <c r="S132" s="86" t="n">
        <v>86</v>
      </c>
      <c r="T132" s="86" t="n">
        <v>61</v>
      </c>
      <c r="U132" s="86" t="n">
        <v>45</v>
      </c>
      <c r="V132" s="86" t="n">
        <v>20</v>
      </c>
      <c r="W132" s="86" t="n">
        <v>11</v>
      </c>
      <c r="X132" s="86" t="n">
        <v>7</v>
      </c>
      <c r="Y132" s="86" t="n">
        <v>6</v>
      </c>
      <c r="Z132" s="86" t="n">
        <v>5</v>
      </c>
      <c r="AA132" s="86" t="n">
        <v>86</v>
      </c>
      <c r="AB132" s="86" t="n">
        <v>29</v>
      </c>
      <c r="AC132" s="87"/>
      <c r="AD132" s="87" t="s">
        <v>132</v>
      </c>
      <c r="AE132" s="87"/>
    </row>
    <row r="133" customFormat="false" ht="21" hidden="false" customHeight="true" outlineLevel="0" collapsed="false">
      <c r="A133" s="88"/>
      <c r="B133" s="115" t="s">
        <v>18</v>
      </c>
      <c r="C133" s="87"/>
      <c r="D133" s="87"/>
      <c r="E133" s="86" t="n">
        <v>27377</v>
      </c>
      <c r="F133" s="86" t="n">
        <v>3124</v>
      </c>
      <c r="G133" s="86" t="n">
        <v>3092</v>
      </c>
      <c r="H133" s="86" t="n">
        <v>3032</v>
      </c>
      <c r="I133" s="86" t="n">
        <v>3020</v>
      </c>
      <c r="J133" s="86" t="n">
        <v>2457</v>
      </c>
      <c r="K133" s="86" t="n">
        <v>2191</v>
      </c>
      <c r="L133" s="86" t="n">
        <v>2009</v>
      </c>
      <c r="M133" s="86" t="n">
        <v>1832</v>
      </c>
      <c r="N133" s="86" t="n">
        <v>1669</v>
      </c>
      <c r="O133" s="86" t="n">
        <v>1033</v>
      </c>
      <c r="P133" s="86" t="n">
        <v>992</v>
      </c>
      <c r="Q133" s="86" t="n">
        <v>789</v>
      </c>
      <c r="R133" s="86" t="n">
        <v>540</v>
      </c>
      <c r="S133" s="86" t="n">
        <v>528</v>
      </c>
      <c r="T133" s="86" t="n">
        <v>399</v>
      </c>
      <c r="U133" s="86" t="n">
        <v>240</v>
      </c>
      <c r="V133" s="86" t="n">
        <v>141</v>
      </c>
      <c r="W133" s="86" t="n">
        <v>65</v>
      </c>
      <c r="X133" s="86" t="n">
        <v>26</v>
      </c>
      <c r="Y133" s="86" t="n">
        <v>20</v>
      </c>
      <c r="Z133" s="86" t="n">
        <v>14</v>
      </c>
      <c r="AA133" s="86" t="n">
        <v>155</v>
      </c>
      <c r="AB133" s="86" t="n">
        <v>9</v>
      </c>
      <c r="AC133" s="96"/>
      <c r="AD133" s="87" t="s">
        <v>104</v>
      </c>
      <c r="AE133" s="87"/>
    </row>
    <row r="134" customFormat="false" ht="21" hidden="false" customHeight="true" outlineLevel="0" collapsed="false">
      <c r="A134" s="114" t="s">
        <v>142</v>
      </c>
      <c r="B134" s="93"/>
      <c r="C134" s="93"/>
      <c r="D134" s="93"/>
      <c r="E134" s="92" t="n">
        <v>16174</v>
      </c>
      <c r="F134" s="92" t="n">
        <v>1866</v>
      </c>
      <c r="G134" s="92" t="n">
        <v>1969</v>
      </c>
      <c r="H134" s="92" t="n">
        <v>1887</v>
      </c>
      <c r="I134" s="92" t="n">
        <v>1650</v>
      </c>
      <c r="J134" s="92" t="n">
        <v>1399</v>
      </c>
      <c r="K134" s="92" t="n">
        <v>1256</v>
      </c>
      <c r="L134" s="92" t="n">
        <v>1143</v>
      </c>
      <c r="M134" s="92" t="n">
        <v>1118</v>
      </c>
      <c r="N134" s="92" t="n">
        <v>973</v>
      </c>
      <c r="O134" s="92" t="n">
        <v>702</v>
      </c>
      <c r="P134" s="92" t="n">
        <v>595</v>
      </c>
      <c r="Q134" s="92" t="n">
        <v>476</v>
      </c>
      <c r="R134" s="92" t="n">
        <v>330</v>
      </c>
      <c r="S134" s="92" t="n">
        <v>307</v>
      </c>
      <c r="T134" s="92" t="n">
        <v>241</v>
      </c>
      <c r="U134" s="92" t="n">
        <v>136</v>
      </c>
      <c r="V134" s="92" t="n">
        <v>71</v>
      </c>
      <c r="W134" s="92" t="n">
        <v>43</v>
      </c>
      <c r="X134" s="92" t="n">
        <v>17</v>
      </c>
      <c r="Y134" s="92" t="n">
        <v>16</v>
      </c>
      <c r="Z134" s="92" t="n">
        <v>9</v>
      </c>
      <c r="AA134" s="92" t="n">
        <v>38</v>
      </c>
      <c r="AB134" s="92" t="n">
        <v>5</v>
      </c>
      <c r="AC134" s="93"/>
      <c r="AD134" s="94" t="s">
        <v>133</v>
      </c>
      <c r="AE134" s="94"/>
    </row>
    <row r="135" customFormat="false" ht="21" hidden="false" customHeight="true" outlineLevel="0" collapsed="false">
      <c r="A135" s="88"/>
      <c r="B135" s="115" t="s">
        <v>143</v>
      </c>
      <c r="C135" s="87"/>
      <c r="D135" s="87"/>
      <c r="E135" s="86" t="n">
        <v>2054</v>
      </c>
      <c r="F135" s="86" t="n">
        <v>226</v>
      </c>
      <c r="G135" s="86" t="n">
        <v>222</v>
      </c>
      <c r="H135" s="86" t="n">
        <v>223</v>
      </c>
      <c r="I135" s="86" t="n">
        <v>215</v>
      </c>
      <c r="J135" s="86" t="n">
        <v>204</v>
      </c>
      <c r="K135" s="86" t="n">
        <v>173</v>
      </c>
      <c r="L135" s="86" t="n">
        <v>159</v>
      </c>
      <c r="M135" s="86" t="n">
        <v>153</v>
      </c>
      <c r="N135" s="86" t="n">
        <v>116</v>
      </c>
      <c r="O135" s="86" t="n">
        <v>98</v>
      </c>
      <c r="P135" s="86" t="n">
        <v>61</v>
      </c>
      <c r="Q135" s="86" t="n">
        <v>51</v>
      </c>
      <c r="R135" s="86" t="n">
        <v>47</v>
      </c>
      <c r="S135" s="86" t="n">
        <v>26</v>
      </c>
      <c r="T135" s="86" t="n">
        <v>25</v>
      </c>
      <c r="U135" s="86" t="n">
        <v>16</v>
      </c>
      <c r="V135" s="86" t="n">
        <v>10</v>
      </c>
      <c r="W135" s="86" t="n">
        <v>3</v>
      </c>
      <c r="X135" s="86" t="n">
        <v>3</v>
      </c>
      <c r="Y135" s="86" t="n">
        <v>3</v>
      </c>
      <c r="Z135" s="86" t="n">
        <v>1</v>
      </c>
      <c r="AA135" s="86" t="n">
        <v>17</v>
      </c>
      <c r="AB135" s="86" t="n">
        <v>2</v>
      </c>
      <c r="AC135" s="96"/>
      <c r="AD135" s="87" t="s">
        <v>134</v>
      </c>
      <c r="AE135" s="87"/>
    </row>
    <row r="136" customFormat="false" ht="21" hidden="false" customHeight="true" outlineLevel="0" collapsed="false">
      <c r="A136" s="88"/>
      <c r="B136" s="115" t="s">
        <v>18</v>
      </c>
      <c r="C136" s="87"/>
      <c r="D136" s="87"/>
      <c r="E136" s="86" t="n">
        <v>14120</v>
      </c>
      <c r="F136" s="86" t="n">
        <v>1640</v>
      </c>
      <c r="G136" s="86" t="n">
        <v>1647</v>
      </c>
      <c r="H136" s="86" t="n">
        <v>1664</v>
      </c>
      <c r="I136" s="86" t="n">
        <v>1435</v>
      </c>
      <c r="J136" s="86" t="n">
        <v>1195</v>
      </c>
      <c r="K136" s="86" t="n">
        <v>1083</v>
      </c>
      <c r="L136" s="86" t="n">
        <v>984</v>
      </c>
      <c r="M136" s="86" t="n">
        <v>965</v>
      </c>
      <c r="N136" s="86" t="n">
        <v>857</v>
      </c>
      <c r="O136" s="86" t="n">
        <v>604</v>
      </c>
      <c r="P136" s="86" t="n">
        <v>534</v>
      </c>
      <c r="Q136" s="86" t="n">
        <v>425</v>
      </c>
      <c r="R136" s="86" t="n">
        <v>283</v>
      </c>
      <c r="S136" s="86" t="n">
        <v>281</v>
      </c>
      <c r="T136" s="86" t="n">
        <v>216</v>
      </c>
      <c r="U136" s="86" t="n">
        <v>147</v>
      </c>
      <c r="V136" s="86" t="n">
        <v>61</v>
      </c>
      <c r="W136" s="86" t="n">
        <v>40</v>
      </c>
      <c r="X136" s="86" t="n">
        <v>14</v>
      </c>
      <c r="Y136" s="86" t="n">
        <v>13</v>
      </c>
      <c r="Z136" s="86" t="n">
        <v>8</v>
      </c>
      <c r="AA136" s="86" t="n">
        <v>21</v>
      </c>
      <c r="AB136" s="86" t="n">
        <v>3</v>
      </c>
      <c r="AC136" s="96"/>
      <c r="AD136" s="87" t="s">
        <v>104</v>
      </c>
      <c r="AE136" s="87"/>
    </row>
    <row r="137" customFormat="false" ht="21" hidden="false" customHeight="true" outlineLevel="0" collapsed="false">
      <c r="A137" s="114" t="s">
        <v>146</v>
      </c>
      <c r="B137" s="93"/>
      <c r="C137" s="93"/>
      <c r="D137" s="93"/>
      <c r="E137" s="92" t="n">
        <v>23608</v>
      </c>
      <c r="F137" s="92" t="n">
        <v>2235</v>
      </c>
      <c r="G137" s="92" t="n">
        <v>2277</v>
      </c>
      <c r="H137" s="92" t="n">
        <v>2220</v>
      </c>
      <c r="I137" s="92" t="n">
        <v>2218</v>
      </c>
      <c r="J137" s="92" t="n">
        <v>2215</v>
      </c>
      <c r="K137" s="92" t="n">
        <v>2152</v>
      </c>
      <c r="L137" s="92" t="n">
        <v>1915</v>
      </c>
      <c r="M137" s="92" t="n">
        <v>1812</v>
      </c>
      <c r="N137" s="92" t="n">
        <v>1633</v>
      </c>
      <c r="O137" s="92" t="n">
        <v>1242</v>
      </c>
      <c r="P137" s="92" t="n">
        <v>1080</v>
      </c>
      <c r="Q137" s="92" t="n">
        <v>719</v>
      </c>
      <c r="R137" s="92" t="n">
        <v>526</v>
      </c>
      <c r="S137" s="92" t="n">
        <v>441</v>
      </c>
      <c r="T137" s="92" t="n">
        <v>333</v>
      </c>
      <c r="U137" s="92" t="n">
        <v>270</v>
      </c>
      <c r="V137" s="92" t="n">
        <v>114</v>
      </c>
      <c r="W137" s="92" t="n">
        <v>73</v>
      </c>
      <c r="X137" s="92" t="n">
        <v>28</v>
      </c>
      <c r="Y137" s="92" t="n">
        <v>20</v>
      </c>
      <c r="Z137" s="92" t="n">
        <v>26</v>
      </c>
      <c r="AA137" s="92" t="n">
        <v>35</v>
      </c>
      <c r="AB137" s="92" t="n">
        <v>24</v>
      </c>
      <c r="AC137" s="98"/>
      <c r="AD137" s="94" t="s">
        <v>135</v>
      </c>
      <c r="AE137" s="94"/>
    </row>
    <row r="138" customFormat="false" ht="21" hidden="false" customHeight="true" outlineLevel="0" collapsed="false">
      <c r="A138" s="88"/>
      <c r="B138" s="115" t="s">
        <v>147</v>
      </c>
      <c r="C138" s="87"/>
      <c r="D138" s="87"/>
      <c r="E138" s="86" t="n">
        <v>1957</v>
      </c>
      <c r="F138" s="86" t="n">
        <v>179</v>
      </c>
      <c r="G138" s="86" t="n">
        <v>192</v>
      </c>
      <c r="H138" s="86" t="n">
        <v>190</v>
      </c>
      <c r="I138" s="86" t="n">
        <v>171</v>
      </c>
      <c r="J138" s="86" t="n">
        <v>179</v>
      </c>
      <c r="K138" s="86" t="n">
        <v>188</v>
      </c>
      <c r="L138" s="86" t="n">
        <v>173</v>
      </c>
      <c r="M138" s="86" t="n">
        <v>179</v>
      </c>
      <c r="N138" s="86" t="n">
        <v>147</v>
      </c>
      <c r="O138" s="86" t="n">
        <v>95</v>
      </c>
      <c r="P138" s="86" t="n">
        <v>77</v>
      </c>
      <c r="Q138" s="86" t="n">
        <v>55</v>
      </c>
      <c r="R138" s="86" t="n">
        <v>38</v>
      </c>
      <c r="S138" s="86" t="n">
        <v>34</v>
      </c>
      <c r="T138" s="86" t="n">
        <v>25</v>
      </c>
      <c r="U138" s="86" t="n">
        <v>15</v>
      </c>
      <c r="V138" s="86" t="n">
        <v>8</v>
      </c>
      <c r="W138" s="86" t="n">
        <v>3</v>
      </c>
      <c r="X138" s="86" t="n">
        <v>1</v>
      </c>
      <c r="Y138" s="86" t="n">
        <v>1</v>
      </c>
      <c r="Z138" s="86" t="n">
        <v>2</v>
      </c>
      <c r="AA138" s="86" t="n">
        <v>3</v>
      </c>
      <c r="AB138" s="86" t="n">
        <v>2</v>
      </c>
      <c r="AC138" s="96"/>
      <c r="AD138" s="87" t="s">
        <v>136</v>
      </c>
      <c r="AE138" s="87"/>
    </row>
    <row r="139" customFormat="false" ht="21" hidden="false" customHeight="true" outlineLevel="0" collapsed="false">
      <c r="A139" s="88"/>
      <c r="B139" s="115" t="s">
        <v>149</v>
      </c>
      <c r="C139" s="87"/>
      <c r="D139" s="87"/>
      <c r="E139" s="86" t="n">
        <v>2417</v>
      </c>
      <c r="F139" s="86" t="n">
        <v>196</v>
      </c>
      <c r="G139" s="86" t="n">
        <v>217</v>
      </c>
      <c r="H139" s="86" t="n">
        <v>192</v>
      </c>
      <c r="I139" s="86" t="n">
        <v>192</v>
      </c>
      <c r="J139" s="86" t="n">
        <v>230</v>
      </c>
      <c r="K139" s="86" t="n">
        <v>227</v>
      </c>
      <c r="L139" s="86" t="n">
        <v>197</v>
      </c>
      <c r="M139" s="86" t="n">
        <v>185</v>
      </c>
      <c r="N139" s="86" t="n">
        <v>177</v>
      </c>
      <c r="O139" s="86" t="n">
        <v>148</v>
      </c>
      <c r="P139" s="86" t="n">
        <v>131</v>
      </c>
      <c r="Q139" s="86" t="n">
        <v>78</v>
      </c>
      <c r="R139" s="86" t="n">
        <v>68</v>
      </c>
      <c r="S139" s="86" t="n">
        <v>61</v>
      </c>
      <c r="T139" s="86" t="n">
        <v>46</v>
      </c>
      <c r="U139" s="86" t="n">
        <v>26</v>
      </c>
      <c r="V139" s="86" t="n">
        <v>15</v>
      </c>
      <c r="W139" s="86" t="n">
        <v>6</v>
      </c>
      <c r="X139" s="86" t="n">
        <v>4</v>
      </c>
      <c r="Y139" s="86" t="n">
        <v>6</v>
      </c>
      <c r="Z139" s="86" t="n">
        <v>1</v>
      </c>
      <c r="AA139" s="86" t="n">
        <v>3</v>
      </c>
      <c r="AB139" s="86" t="n">
        <v>11</v>
      </c>
      <c r="AC139" s="96"/>
      <c r="AD139" s="87" t="s">
        <v>137</v>
      </c>
      <c r="AE139" s="87"/>
    </row>
    <row r="140" customFormat="false" ht="21" hidden="false" customHeight="true" outlineLevel="0" collapsed="false">
      <c r="A140" s="87"/>
      <c r="B140" s="115" t="s">
        <v>18</v>
      </c>
      <c r="C140" s="87"/>
      <c r="D140" s="87"/>
      <c r="E140" s="86" t="n">
        <v>19234</v>
      </c>
      <c r="F140" s="86" t="n">
        <v>1860</v>
      </c>
      <c r="G140" s="86" t="n">
        <v>1868</v>
      </c>
      <c r="H140" s="86" t="n">
        <v>1838</v>
      </c>
      <c r="I140" s="86" t="n">
        <v>1855</v>
      </c>
      <c r="J140" s="86" t="n">
        <v>1806</v>
      </c>
      <c r="K140" s="86" t="n">
        <v>1737</v>
      </c>
      <c r="L140" s="86" t="n">
        <v>1545</v>
      </c>
      <c r="M140" s="86" t="n">
        <v>1448</v>
      </c>
      <c r="N140" s="86" t="n">
        <v>1309</v>
      </c>
      <c r="O140" s="86" t="n">
        <v>999</v>
      </c>
      <c r="P140" s="86" t="n">
        <v>872</v>
      </c>
      <c r="Q140" s="86" t="n">
        <v>586</v>
      </c>
      <c r="R140" s="86" t="n">
        <v>420</v>
      </c>
      <c r="S140" s="86" t="n">
        <v>346</v>
      </c>
      <c r="T140" s="86" t="n">
        <v>262</v>
      </c>
      <c r="U140" s="86" t="n">
        <v>229</v>
      </c>
      <c r="V140" s="86" t="n">
        <v>91</v>
      </c>
      <c r="W140" s="86" t="n">
        <v>64</v>
      </c>
      <c r="X140" s="86" t="n">
        <v>13</v>
      </c>
      <c r="Y140" s="86" t="n">
        <v>13</v>
      </c>
      <c r="Z140" s="86" t="n">
        <v>23</v>
      </c>
      <c r="AA140" s="86" t="n">
        <v>29</v>
      </c>
      <c r="AB140" s="86" t="n">
        <v>11</v>
      </c>
      <c r="AC140" s="96"/>
      <c r="AD140" s="87" t="s">
        <v>104</v>
      </c>
      <c r="AE140" s="87"/>
    </row>
    <row r="141" customFormat="false" ht="21" hidden="false" customHeight="true" outlineLevel="0" collapsed="false">
      <c r="A141" s="116" t="s">
        <v>151</v>
      </c>
      <c r="B141" s="93"/>
      <c r="C141" s="93"/>
      <c r="D141" s="107"/>
      <c r="E141" s="92" t="n">
        <v>11546</v>
      </c>
      <c r="F141" s="92" t="n">
        <v>1136</v>
      </c>
      <c r="G141" s="92" t="n">
        <v>1094</v>
      </c>
      <c r="H141" s="92" t="n">
        <v>1093</v>
      </c>
      <c r="I141" s="92" t="n">
        <v>1075</v>
      </c>
      <c r="J141" s="92" t="n">
        <v>1039</v>
      </c>
      <c r="K141" s="92" t="n">
        <v>840</v>
      </c>
      <c r="L141" s="92" t="n">
        <v>867</v>
      </c>
      <c r="M141" s="92" t="n">
        <v>896</v>
      </c>
      <c r="N141" s="92" t="n">
        <v>846</v>
      </c>
      <c r="O141" s="92" t="n">
        <v>645</v>
      </c>
      <c r="P141" s="92" t="n">
        <v>480</v>
      </c>
      <c r="Q141" s="92" t="n">
        <v>340</v>
      </c>
      <c r="R141" s="92" t="n">
        <v>284</v>
      </c>
      <c r="S141" s="92" t="n">
        <v>294</v>
      </c>
      <c r="T141" s="92" t="n">
        <v>205</v>
      </c>
      <c r="U141" s="92" t="n">
        <v>140</v>
      </c>
      <c r="V141" s="92" t="n">
        <v>78</v>
      </c>
      <c r="W141" s="92" t="n">
        <v>43</v>
      </c>
      <c r="X141" s="92" t="n">
        <v>16</v>
      </c>
      <c r="Y141" s="92" t="n">
        <v>12</v>
      </c>
      <c r="Z141" s="92" t="n">
        <v>13</v>
      </c>
      <c r="AA141" s="92" t="n">
        <v>78</v>
      </c>
      <c r="AB141" s="92" t="n">
        <v>32</v>
      </c>
      <c r="AC141" s="98" t="s">
        <v>140</v>
      </c>
      <c r="AD141" s="93"/>
      <c r="AE141" s="117"/>
    </row>
    <row r="142" customFormat="false" ht="21" hidden="false" customHeight="true" outlineLevel="0" collapsed="false">
      <c r="A142" s="88"/>
      <c r="B142" s="115" t="s">
        <v>153</v>
      </c>
      <c r="C142" s="87"/>
      <c r="D142" s="87"/>
      <c r="E142" s="86" t="n">
        <v>1639</v>
      </c>
      <c r="F142" s="86" t="n">
        <v>146</v>
      </c>
      <c r="G142" s="86" t="n">
        <v>126</v>
      </c>
      <c r="H142" s="86" t="n">
        <v>142</v>
      </c>
      <c r="I142" s="86" t="n">
        <v>132</v>
      </c>
      <c r="J142" s="86" t="n">
        <v>162</v>
      </c>
      <c r="K142" s="86" t="n">
        <v>137</v>
      </c>
      <c r="L142" s="86" t="n">
        <v>130</v>
      </c>
      <c r="M142" s="86" t="n">
        <v>140</v>
      </c>
      <c r="N142" s="86" t="n">
        <v>126</v>
      </c>
      <c r="O142" s="86" t="n">
        <v>108</v>
      </c>
      <c r="P142" s="86" t="n">
        <v>77</v>
      </c>
      <c r="Q142" s="86" t="n">
        <v>53</v>
      </c>
      <c r="R142" s="86" t="n">
        <v>51</v>
      </c>
      <c r="S142" s="86" t="n">
        <v>38</v>
      </c>
      <c r="T142" s="86" t="n">
        <v>22</v>
      </c>
      <c r="U142" s="86" t="n">
        <v>17</v>
      </c>
      <c r="V142" s="86" t="n">
        <v>12</v>
      </c>
      <c r="W142" s="86" t="n">
        <v>4</v>
      </c>
      <c r="X142" s="86" t="n">
        <v>2</v>
      </c>
      <c r="Y142" s="86" t="n">
        <v>0</v>
      </c>
      <c r="Z142" s="86" t="n">
        <v>1</v>
      </c>
      <c r="AA142" s="86" t="n">
        <v>7</v>
      </c>
      <c r="AB142" s="86" t="n">
        <v>6</v>
      </c>
      <c r="AC142" s="87"/>
      <c r="AD142" s="87" t="s">
        <v>141</v>
      </c>
      <c r="AE142" s="87"/>
    </row>
    <row r="143" customFormat="false" ht="21" hidden="false" customHeight="true" outlineLevel="0" collapsed="false">
      <c r="A143" s="88"/>
      <c r="B143" s="115" t="s">
        <v>18</v>
      </c>
      <c r="C143" s="87"/>
      <c r="D143" s="87"/>
      <c r="E143" s="86" t="n">
        <v>9907</v>
      </c>
      <c r="F143" s="86" t="n">
        <v>990</v>
      </c>
      <c r="G143" s="86" t="n">
        <v>968</v>
      </c>
      <c r="H143" s="86" t="n">
        <v>951</v>
      </c>
      <c r="I143" s="86" t="n">
        <v>943</v>
      </c>
      <c r="J143" s="86" t="n">
        <v>877</v>
      </c>
      <c r="K143" s="86" t="n">
        <v>703</v>
      </c>
      <c r="L143" s="86" t="n">
        <v>737</v>
      </c>
      <c r="M143" s="86" t="n">
        <v>756</v>
      </c>
      <c r="N143" s="86" t="n">
        <v>720</v>
      </c>
      <c r="O143" s="86" t="n">
        <v>537</v>
      </c>
      <c r="P143" s="86" t="n">
        <v>403</v>
      </c>
      <c r="Q143" s="86" t="n">
        <v>287</v>
      </c>
      <c r="R143" s="86" t="n">
        <v>233</v>
      </c>
      <c r="S143" s="86" t="n">
        <v>256</v>
      </c>
      <c r="T143" s="86" t="n">
        <v>183</v>
      </c>
      <c r="U143" s="86" t="n">
        <v>123</v>
      </c>
      <c r="V143" s="86" t="n">
        <v>66</v>
      </c>
      <c r="W143" s="86" t="n">
        <v>39</v>
      </c>
      <c r="X143" s="86" t="n">
        <v>14</v>
      </c>
      <c r="Y143" s="86" t="n">
        <v>12</v>
      </c>
      <c r="Z143" s="86" t="n">
        <v>12</v>
      </c>
      <c r="AA143" s="86" t="n">
        <v>71</v>
      </c>
      <c r="AB143" s="86" t="n">
        <v>26</v>
      </c>
      <c r="AC143" s="87"/>
      <c r="AD143" s="87" t="s">
        <v>104</v>
      </c>
      <c r="AE143" s="87"/>
    </row>
    <row r="144" customFormat="false" ht="21" hidden="false" customHeight="true" outlineLevel="0" collapsed="false">
      <c r="A144" s="114" t="s">
        <v>155</v>
      </c>
      <c r="B144" s="93"/>
      <c r="C144" s="93"/>
      <c r="D144" s="93"/>
      <c r="E144" s="92" t="n">
        <v>33368</v>
      </c>
      <c r="F144" s="92" t="n">
        <v>3134</v>
      </c>
      <c r="G144" s="92" t="n">
        <v>3601</v>
      </c>
      <c r="H144" s="92" t="n">
        <v>3302</v>
      </c>
      <c r="I144" s="92" t="n">
        <v>3044</v>
      </c>
      <c r="J144" s="92" t="n">
        <v>2978</v>
      </c>
      <c r="K144" s="92" t="n">
        <v>2634</v>
      </c>
      <c r="L144" s="92" t="n">
        <v>2542</v>
      </c>
      <c r="M144" s="92" t="n">
        <v>2497</v>
      </c>
      <c r="N144" s="92" t="n">
        <v>2365</v>
      </c>
      <c r="O144" s="92" t="n">
        <v>1921</v>
      </c>
      <c r="P144" s="92" t="n">
        <v>1652</v>
      </c>
      <c r="Q144" s="92" t="n">
        <v>1122</v>
      </c>
      <c r="R144" s="92" t="n">
        <v>653</v>
      </c>
      <c r="S144" s="92" t="n">
        <v>537</v>
      </c>
      <c r="T144" s="92" t="n">
        <v>385</v>
      </c>
      <c r="U144" s="92" t="n">
        <v>265</v>
      </c>
      <c r="V144" s="92" t="n">
        <v>127</v>
      </c>
      <c r="W144" s="92" t="n">
        <v>52</v>
      </c>
      <c r="X144" s="92" t="n">
        <v>19</v>
      </c>
      <c r="Y144" s="92" t="n">
        <v>3</v>
      </c>
      <c r="Z144" s="92" t="n">
        <v>0</v>
      </c>
      <c r="AA144" s="92" t="n">
        <v>418</v>
      </c>
      <c r="AB144" s="92" t="n">
        <v>117</v>
      </c>
      <c r="AC144" s="93"/>
      <c r="AD144" s="94" t="s">
        <v>144</v>
      </c>
      <c r="AE144" s="94"/>
    </row>
    <row r="145" customFormat="false" ht="21" hidden="false" customHeight="true" outlineLevel="0" collapsed="false">
      <c r="A145" s="88"/>
      <c r="B145" s="115" t="s">
        <v>16</v>
      </c>
      <c r="C145" s="87"/>
      <c r="D145" s="87"/>
      <c r="E145" s="86" t="n">
        <v>18307</v>
      </c>
      <c r="F145" s="86" t="n">
        <v>1533</v>
      </c>
      <c r="G145" s="86" t="n">
        <v>1884</v>
      </c>
      <c r="H145" s="86" t="n">
        <v>1771</v>
      </c>
      <c r="I145" s="86" t="n">
        <v>1592</v>
      </c>
      <c r="J145" s="86" t="n">
        <v>1504</v>
      </c>
      <c r="K145" s="86" t="n">
        <v>1373</v>
      </c>
      <c r="L145" s="86" t="n">
        <v>1338</v>
      </c>
      <c r="M145" s="86" t="n">
        <v>1386</v>
      </c>
      <c r="N145" s="86" t="n">
        <v>1423</v>
      </c>
      <c r="O145" s="86" t="n">
        <v>1172</v>
      </c>
      <c r="P145" s="86" t="n">
        <v>966</v>
      </c>
      <c r="Q145" s="86" t="n">
        <v>687</v>
      </c>
      <c r="R145" s="86" t="n">
        <v>416</v>
      </c>
      <c r="S145" s="86" t="n">
        <v>320</v>
      </c>
      <c r="T145" s="86" t="n">
        <v>216</v>
      </c>
      <c r="U145" s="86" t="n">
        <v>162</v>
      </c>
      <c r="V145" s="86" t="n">
        <v>82</v>
      </c>
      <c r="W145" s="86" t="n">
        <v>38</v>
      </c>
      <c r="X145" s="86" t="n">
        <v>14</v>
      </c>
      <c r="Y145" s="86" t="n">
        <v>0</v>
      </c>
      <c r="Z145" s="86" t="n">
        <v>0</v>
      </c>
      <c r="AA145" s="86" t="n">
        <v>322</v>
      </c>
      <c r="AB145" s="86" t="n">
        <v>108</v>
      </c>
      <c r="AC145" s="87"/>
      <c r="AD145" s="87" t="s">
        <v>145</v>
      </c>
      <c r="AE145" s="87"/>
    </row>
    <row r="146" customFormat="false" ht="21" hidden="false" customHeight="true" outlineLevel="0" collapsed="false">
      <c r="A146" s="88"/>
      <c r="B146" s="115" t="s">
        <v>18</v>
      </c>
      <c r="C146" s="87"/>
      <c r="D146" s="87"/>
      <c r="E146" s="86" t="n">
        <v>15061</v>
      </c>
      <c r="F146" s="86" t="n">
        <v>1601</v>
      </c>
      <c r="G146" s="86" t="n">
        <v>1717</v>
      </c>
      <c r="H146" s="86" t="n">
        <v>1531</v>
      </c>
      <c r="I146" s="86" t="n">
        <v>1452</v>
      </c>
      <c r="J146" s="86" t="n">
        <v>1474</v>
      </c>
      <c r="K146" s="86" t="n">
        <v>1261</v>
      </c>
      <c r="L146" s="86" t="n">
        <v>1204</v>
      </c>
      <c r="M146" s="86" t="n">
        <v>1111</v>
      </c>
      <c r="N146" s="86" t="n">
        <v>942</v>
      </c>
      <c r="O146" s="86" t="n">
        <v>749</v>
      </c>
      <c r="P146" s="86" t="n">
        <v>686</v>
      </c>
      <c r="Q146" s="86" t="n">
        <v>435</v>
      </c>
      <c r="R146" s="86" t="n">
        <v>237</v>
      </c>
      <c r="S146" s="86" t="n">
        <v>217</v>
      </c>
      <c r="T146" s="86" t="n">
        <v>169</v>
      </c>
      <c r="U146" s="86" t="n">
        <v>103</v>
      </c>
      <c r="V146" s="86" t="n">
        <v>45</v>
      </c>
      <c r="W146" s="86" t="n">
        <v>14</v>
      </c>
      <c r="X146" s="86" t="n">
        <v>5</v>
      </c>
      <c r="Y146" s="86" t="n">
        <v>3</v>
      </c>
      <c r="Z146" s="86" t="n">
        <v>0</v>
      </c>
      <c r="AA146" s="86" t="n">
        <v>96</v>
      </c>
      <c r="AB146" s="86" t="n">
        <v>9</v>
      </c>
      <c r="AC146" s="87"/>
      <c r="AD146" s="87" t="s">
        <v>104</v>
      </c>
      <c r="AE146" s="87"/>
    </row>
    <row r="147" customFormat="false" ht="21" hidden="false" customHeight="true" outlineLevel="0" collapsed="false">
      <c r="A147" s="114" t="s">
        <v>157</v>
      </c>
      <c r="B147" s="93"/>
      <c r="C147" s="93"/>
      <c r="D147" s="93"/>
      <c r="E147" s="92" t="n">
        <v>26928</v>
      </c>
      <c r="F147" s="92" t="n">
        <v>2199</v>
      </c>
      <c r="G147" s="92" t="n">
        <v>2407</v>
      </c>
      <c r="H147" s="92" t="n">
        <v>2380</v>
      </c>
      <c r="I147" s="92" t="n">
        <v>2364</v>
      </c>
      <c r="J147" s="92" t="n">
        <v>2514</v>
      </c>
      <c r="K147" s="92" t="n">
        <v>2263</v>
      </c>
      <c r="L147" s="92" t="n">
        <v>2077</v>
      </c>
      <c r="M147" s="92" t="n">
        <v>2024</v>
      </c>
      <c r="N147" s="92" t="n">
        <v>1959</v>
      </c>
      <c r="O147" s="92" t="n">
        <v>1365</v>
      </c>
      <c r="P147" s="92" t="n">
        <v>1313</v>
      </c>
      <c r="Q147" s="92" t="n">
        <v>939</v>
      </c>
      <c r="R147" s="92" t="n">
        <v>743</v>
      </c>
      <c r="S147" s="92" t="n">
        <v>648</v>
      </c>
      <c r="T147" s="92" t="n">
        <v>539</v>
      </c>
      <c r="U147" s="92" t="n">
        <v>365</v>
      </c>
      <c r="V147" s="92" t="n">
        <v>193</v>
      </c>
      <c r="W147" s="92" t="n">
        <v>139</v>
      </c>
      <c r="X147" s="92" t="n">
        <v>45</v>
      </c>
      <c r="Y147" s="92" t="n">
        <v>9</v>
      </c>
      <c r="Z147" s="92" t="n">
        <v>6</v>
      </c>
      <c r="AA147" s="92" t="n">
        <v>301</v>
      </c>
      <c r="AB147" s="92" t="n">
        <v>136</v>
      </c>
      <c r="AC147" s="98"/>
      <c r="AD147" s="94" t="s">
        <v>148</v>
      </c>
      <c r="AE147" s="94"/>
    </row>
    <row r="148" customFormat="false" ht="21" hidden="false" customHeight="true" outlineLevel="0" collapsed="false">
      <c r="A148" s="88"/>
      <c r="B148" s="115" t="s">
        <v>158</v>
      </c>
      <c r="C148" s="87"/>
      <c r="D148" s="87"/>
      <c r="E148" s="86" t="n">
        <v>4372</v>
      </c>
      <c r="F148" s="86" t="n">
        <v>259</v>
      </c>
      <c r="G148" s="86" t="n">
        <v>300</v>
      </c>
      <c r="H148" s="86" t="n">
        <v>290</v>
      </c>
      <c r="I148" s="86" t="n">
        <v>335</v>
      </c>
      <c r="J148" s="86" t="n">
        <v>335</v>
      </c>
      <c r="K148" s="86" t="n">
        <v>352</v>
      </c>
      <c r="L148" s="86" t="n">
        <v>348</v>
      </c>
      <c r="M148" s="86" t="n">
        <v>312</v>
      </c>
      <c r="N148" s="86" t="n">
        <v>318</v>
      </c>
      <c r="O148" s="86" t="n">
        <v>279</v>
      </c>
      <c r="P148" s="86" t="n">
        <v>283</v>
      </c>
      <c r="Q148" s="86" t="n">
        <v>189</v>
      </c>
      <c r="R148" s="86" t="n">
        <v>128</v>
      </c>
      <c r="S148" s="86" t="n">
        <v>144</v>
      </c>
      <c r="T148" s="86" t="n">
        <v>104</v>
      </c>
      <c r="U148" s="86" t="n">
        <v>89</v>
      </c>
      <c r="V148" s="86" t="n">
        <v>45</v>
      </c>
      <c r="W148" s="86" t="n">
        <v>24</v>
      </c>
      <c r="X148" s="86" t="n">
        <v>12</v>
      </c>
      <c r="Y148" s="86" t="n">
        <v>2</v>
      </c>
      <c r="Z148" s="86" t="n">
        <v>0</v>
      </c>
      <c r="AA148" s="86" t="n">
        <v>110</v>
      </c>
      <c r="AB148" s="86" t="n">
        <v>94</v>
      </c>
      <c r="AC148" s="87"/>
      <c r="AD148" s="87" t="s">
        <v>150</v>
      </c>
      <c r="AE148" s="87"/>
    </row>
    <row r="149" customFormat="false" ht="21" hidden="false" customHeight="true" outlineLevel="0" collapsed="false">
      <c r="A149" s="88"/>
      <c r="B149" s="115" t="s">
        <v>18</v>
      </c>
      <c r="C149" s="87"/>
      <c r="D149" s="87"/>
      <c r="E149" s="86" t="n">
        <v>22556</v>
      </c>
      <c r="F149" s="86" t="n">
        <v>1940</v>
      </c>
      <c r="G149" s="86" t="n">
        <v>2107</v>
      </c>
      <c r="H149" s="86" t="n">
        <v>2090</v>
      </c>
      <c r="I149" s="86" t="n">
        <v>2029</v>
      </c>
      <c r="J149" s="86" t="n">
        <v>2159</v>
      </c>
      <c r="K149" s="86" t="n">
        <v>1911</v>
      </c>
      <c r="L149" s="86" t="n">
        <v>1729</v>
      </c>
      <c r="M149" s="86" t="n">
        <v>1712</v>
      </c>
      <c r="N149" s="86" t="n">
        <v>1641</v>
      </c>
      <c r="O149" s="86" t="n">
        <v>1086</v>
      </c>
      <c r="P149" s="86" t="n">
        <v>1030</v>
      </c>
      <c r="Q149" s="86" t="n">
        <v>750</v>
      </c>
      <c r="R149" s="86" t="n">
        <v>615</v>
      </c>
      <c r="S149" s="86" t="n">
        <v>504</v>
      </c>
      <c r="T149" s="86" t="n">
        <v>435</v>
      </c>
      <c r="U149" s="86" t="n">
        <v>276</v>
      </c>
      <c r="V149" s="86" t="n">
        <v>148</v>
      </c>
      <c r="W149" s="86" t="n">
        <v>115</v>
      </c>
      <c r="X149" s="86" t="n">
        <v>33</v>
      </c>
      <c r="Y149" s="86" t="n">
        <v>7</v>
      </c>
      <c r="Z149" s="86" t="n">
        <v>6</v>
      </c>
      <c r="AA149" s="86" t="n">
        <v>191</v>
      </c>
      <c r="AB149" s="86" t="n">
        <v>42</v>
      </c>
      <c r="AC149" s="96"/>
      <c r="AD149" s="87" t="s">
        <v>104</v>
      </c>
      <c r="AE149" s="87"/>
    </row>
    <row r="150" customFormat="false" ht="21" hidden="false" customHeight="true" outlineLevel="0" collapsed="false">
      <c r="A150" s="114" t="s">
        <v>159</v>
      </c>
      <c r="B150" s="93"/>
      <c r="C150" s="93"/>
      <c r="D150" s="93"/>
      <c r="E150" s="92" t="n">
        <v>15985</v>
      </c>
      <c r="F150" s="92" t="n">
        <v>1677</v>
      </c>
      <c r="G150" s="92" t="n">
        <v>1718</v>
      </c>
      <c r="H150" s="92" t="n">
        <v>1749</v>
      </c>
      <c r="I150" s="92" t="n">
        <v>1772</v>
      </c>
      <c r="J150" s="92" t="n">
        <v>1384</v>
      </c>
      <c r="K150" s="92" t="n">
        <v>1224</v>
      </c>
      <c r="L150" s="92" t="n">
        <v>1045</v>
      </c>
      <c r="M150" s="92" t="n">
        <v>1059</v>
      </c>
      <c r="N150" s="92" t="n">
        <v>957</v>
      </c>
      <c r="O150" s="92" t="n">
        <v>665</v>
      </c>
      <c r="P150" s="92" t="n">
        <v>748</v>
      </c>
      <c r="Q150" s="92" t="n">
        <v>475</v>
      </c>
      <c r="R150" s="92" t="n">
        <v>359</v>
      </c>
      <c r="S150" s="92" t="n">
        <v>331</v>
      </c>
      <c r="T150" s="92" t="n">
        <v>283</v>
      </c>
      <c r="U150" s="92" t="n">
        <v>185</v>
      </c>
      <c r="V150" s="92" t="n">
        <v>135</v>
      </c>
      <c r="W150" s="92" t="n">
        <v>81</v>
      </c>
      <c r="X150" s="92" t="n">
        <v>44</v>
      </c>
      <c r="Y150" s="92" t="n">
        <v>32</v>
      </c>
      <c r="Z150" s="92" t="n">
        <v>47</v>
      </c>
      <c r="AA150" s="92" t="n">
        <v>44</v>
      </c>
      <c r="AB150" s="92" t="n">
        <v>21</v>
      </c>
      <c r="AC150" s="98"/>
      <c r="AD150" s="94" t="s">
        <v>152</v>
      </c>
      <c r="AE150" s="94"/>
    </row>
    <row r="151" customFormat="false" ht="21" hidden="false" customHeight="true" outlineLevel="0" collapsed="false">
      <c r="A151" s="116" t="s">
        <v>160</v>
      </c>
      <c r="B151" s="93"/>
      <c r="C151" s="93"/>
      <c r="D151" s="93"/>
      <c r="E151" s="92" t="n">
        <v>18015</v>
      </c>
      <c r="F151" s="92" t="n">
        <v>1781</v>
      </c>
      <c r="G151" s="92" t="n">
        <v>1887</v>
      </c>
      <c r="H151" s="92" t="n">
        <v>1903</v>
      </c>
      <c r="I151" s="92" t="n">
        <v>1815</v>
      </c>
      <c r="J151" s="92" t="n">
        <v>1873</v>
      </c>
      <c r="K151" s="92" t="n">
        <v>1438</v>
      </c>
      <c r="L151" s="92" t="n">
        <v>1351</v>
      </c>
      <c r="M151" s="92" t="n">
        <v>1259</v>
      </c>
      <c r="N151" s="92" t="n">
        <v>1211</v>
      </c>
      <c r="O151" s="92" t="n">
        <v>740</v>
      </c>
      <c r="P151" s="92" t="n">
        <v>730</v>
      </c>
      <c r="Q151" s="92" t="n">
        <v>505</v>
      </c>
      <c r="R151" s="92" t="n">
        <v>379</v>
      </c>
      <c r="S151" s="92" t="n">
        <v>326</v>
      </c>
      <c r="T151" s="92" t="n">
        <v>362</v>
      </c>
      <c r="U151" s="92" t="n">
        <v>210</v>
      </c>
      <c r="V151" s="92" t="n">
        <v>93</v>
      </c>
      <c r="W151" s="92" t="n">
        <v>57</v>
      </c>
      <c r="X151" s="92" t="n">
        <v>12</v>
      </c>
      <c r="Y151" s="92" t="n">
        <v>2</v>
      </c>
      <c r="Z151" s="92" t="n">
        <v>4</v>
      </c>
      <c r="AA151" s="92" t="n">
        <v>66</v>
      </c>
      <c r="AB151" s="92" t="n">
        <v>11</v>
      </c>
      <c r="AC151" s="98"/>
      <c r="AD151" s="94" t="s">
        <v>154</v>
      </c>
      <c r="AE151" s="94"/>
    </row>
    <row r="152" customFormat="false" ht="21" hidden="false" customHeight="true" outlineLevel="0" collapsed="false">
      <c r="A152" s="118"/>
      <c r="B152" s="118"/>
      <c r="C152" s="118"/>
      <c r="D152" s="118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8"/>
      <c r="AD152" s="118"/>
      <c r="AE152" s="118"/>
    </row>
  </sheetData>
  <mergeCells count="44">
    <mergeCell ref="A4:D9"/>
    <mergeCell ref="F4:AB4"/>
    <mergeCell ref="AC4:AE9"/>
    <mergeCell ref="A10:D10"/>
    <mergeCell ref="AD10:AE10"/>
    <mergeCell ref="AD14:AE14"/>
    <mergeCell ref="A18:D18"/>
    <mergeCell ref="AD18:AE18"/>
    <mergeCell ref="AD30:AE30"/>
    <mergeCell ref="A33:D38"/>
    <mergeCell ref="F33:AB33"/>
    <mergeCell ref="AD33:AE33"/>
    <mergeCell ref="AD36:AE36"/>
    <mergeCell ref="AC40:AD40"/>
    <mergeCell ref="AD49:AE49"/>
    <mergeCell ref="AD50:AE50"/>
    <mergeCell ref="A64:D69"/>
    <mergeCell ref="F64:AB64"/>
    <mergeCell ref="AC64:AE69"/>
    <mergeCell ref="A70:D70"/>
    <mergeCell ref="AC70:AE70"/>
    <mergeCell ref="AD74:AE74"/>
    <mergeCell ref="A78:D78"/>
    <mergeCell ref="AC86:AD86"/>
    <mergeCell ref="A94:D99"/>
    <mergeCell ref="F94:AB94"/>
    <mergeCell ref="AC94:AE99"/>
    <mergeCell ref="AD100:AE100"/>
    <mergeCell ref="AD103:AE103"/>
    <mergeCell ref="AD106:AE106"/>
    <mergeCell ref="AD113:AE113"/>
    <mergeCell ref="AD116:AE116"/>
    <mergeCell ref="AD119:AE119"/>
    <mergeCell ref="AD120:AE120"/>
    <mergeCell ref="A125:D130"/>
    <mergeCell ref="F125:AB125"/>
    <mergeCell ref="AC125:AE130"/>
    <mergeCell ref="AD131:AE131"/>
    <mergeCell ref="AD134:AE134"/>
    <mergeCell ref="AD137:AE137"/>
    <mergeCell ref="AD144:AE144"/>
    <mergeCell ref="AD147:AE147"/>
    <mergeCell ref="AD150:AE150"/>
    <mergeCell ref="AD151:AE151"/>
  </mergeCells>
  <printOptions headings="false" gridLines="false" gridLinesSet="true" horizontalCentered="true" verticalCentered="false"/>
  <pageMargins left="0.39375" right="0.7875" top="1.43125" bottom="0.34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AB31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1.14"/>
    <col collapsed="false" customWidth="true" hidden="false" outlineLevel="0" max="2" min="2" style="39" width="7.28"/>
    <col collapsed="false" customWidth="true" hidden="false" outlineLevel="0" max="3" min="3" style="39" width="4.71"/>
    <col collapsed="false" customWidth="true" hidden="false" outlineLevel="0" max="4" min="4" style="39" width="8.42"/>
    <col collapsed="false" customWidth="true" hidden="false" outlineLevel="0" max="5" min="5" style="39" width="8.99"/>
    <col collapsed="false" customWidth="true" hidden="false" outlineLevel="0" max="25" min="6" style="39" width="7.99"/>
    <col collapsed="false" customWidth="true" hidden="false" outlineLevel="0" max="26" min="26" style="39" width="8.99"/>
    <col collapsed="false" customWidth="true" hidden="false" outlineLevel="0" max="27" min="27" style="39" width="11.42"/>
    <col collapsed="false" customWidth="true" hidden="false" outlineLevel="0" max="28" min="28" style="39" width="10.85"/>
    <col collapsed="false" customWidth="true" hidden="false" outlineLevel="0" max="29" min="29" style="39" width="1.56"/>
    <col collapsed="false" customWidth="true" hidden="false" outlineLevel="0" max="30" min="30" style="39" width="8.99"/>
    <col collapsed="false" customWidth="true" hidden="false" outlineLevel="0" max="31" min="31" style="39" width="24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0</v>
      </c>
      <c r="C1" s="100" t="n">
        <v>1.3</v>
      </c>
      <c r="D1" s="3" t="s">
        <v>67</v>
      </c>
      <c r="E1" s="2"/>
      <c r="F1" s="2"/>
      <c r="G1" s="2"/>
      <c r="H1" s="2"/>
      <c r="I1" s="2"/>
      <c r="J1" s="2"/>
      <c r="K1" s="2"/>
      <c r="L1" s="2"/>
      <c r="M1" s="2"/>
      <c r="O1" s="101" t="s">
        <v>129</v>
      </c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100" t="n">
        <v>1.3</v>
      </c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31</v>
      </c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83" customFormat="true" ht="30.75" hidden="false" customHeight="true" outlineLevel="0" collapsed="false">
      <c r="A10" s="104" t="s">
        <v>138</v>
      </c>
      <c r="B10" s="102"/>
      <c r="C10" s="81"/>
      <c r="D10" s="81"/>
      <c r="E10" s="80" t="n">
        <v>62893</v>
      </c>
      <c r="F10" s="80" t="n">
        <v>6534</v>
      </c>
      <c r="G10" s="80" t="n">
        <v>6662</v>
      </c>
      <c r="H10" s="80" t="n">
        <v>6605</v>
      </c>
      <c r="I10" s="80" t="n">
        <v>6600</v>
      </c>
      <c r="J10" s="80" t="n">
        <v>5560</v>
      </c>
      <c r="K10" s="80" t="n">
        <v>4963</v>
      </c>
      <c r="L10" s="80" t="n">
        <v>4757</v>
      </c>
      <c r="M10" s="80" t="n">
        <v>4301</v>
      </c>
      <c r="N10" s="80" t="n">
        <v>4063</v>
      </c>
      <c r="O10" s="80" t="n">
        <v>2715</v>
      </c>
      <c r="P10" s="80" t="n">
        <v>2455</v>
      </c>
      <c r="Q10" s="80" t="n">
        <v>1097</v>
      </c>
      <c r="R10" s="80" t="n">
        <v>1327</v>
      </c>
      <c r="S10" s="80" t="n">
        <v>1415</v>
      </c>
      <c r="T10" s="80" t="n">
        <v>1107</v>
      </c>
      <c r="U10" s="80" t="n">
        <v>683</v>
      </c>
      <c r="V10" s="80" t="n">
        <v>354</v>
      </c>
      <c r="W10" s="80" t="n">
        <v>191</v>
      </c>
      <c r="X10" s="80" t="n">
        <v>97</v>
      </c>
      <c r="Y10" s="80" t="n">
        <v>53</v>
      </c>
      <c r="Z10" s="80" t="n">
        <v>63</v>
      </c>
      <c r="AA10" s="80" t="n">
        <v>429</v>
      </c>
      <c r="AB10" s="80" t="n">
        <v>52</v>
      </c>
      <c r="AC10" s="81"/>
      <c r="AD10" s="102" t="s">
        <v>130</v>
      </c>
      <c r="AE10" s="102"/>
      <c r="AF10" s="95"/>
    </row>
    <row r="11" s="89" customFormat="true" ht="30.75" hidden="false" customHeight="true" outlineLevel="0" collapsed="false">
      <c r="A11" s="105"/>
      <c r="B11" s="85" t="s">
        <v>139</v>
      </c>
      <c r="C11" s="87"/>
      <c r="D11" s="87"/>
      <c r="E11" s="86" t="n">
        <v>7671</v>
      </c>
      <c r="F11" s="86" t="n">
        <v>549</v>
      </c>
      <c r="G11" s="86" t="n">
        <v>620</v>
      </c>
      <c r="H11" s="86" t="n">
        <v>602</v>
      </c>
      <c r="I11" s="86" t="n">
        <v>596</v>
      </c>
      <c r="J11" s="86" t="n">
        <v>636</v>
      </c>
      <c r="K11" s="86" t="n">
        <v>603</v>
      </c>
      <c r="L11" s="86" t="n">
        <v>620</v>
      </c>
      <c r="M11" s="86" t="n">
        <v>567</v>
      </c>
      <c r="N11" s="86" t="n">
        <v>608</v>
      </c>
      <c r="O11" s="86" t="n">
        <v>555</v>
      </c>
      <c r="P11" s="86" t="n">
        <v>406</v>
      </c>
      <c r="Q11" s="86" t="n">
        <v>287</v>
      </c>
      <c r="R11" s="86" t="n">
        <v>229</v>
      </c>
      <c r="S11" s="86" t="n">
        <v>201</v>
      </c>
      <c r="T11" s="86" t="n">
        <v>168</v>
      </c>
      <c r="U11" s="86" t="n">
        <v>121</v>
      </c>
      <c r="V11" s="86" t="n">
        <v>55</v>
      </c>
      <c r="W11" s="86" t="n">
        <v>30</v>
      </c>
      <c r="X11" s="86" t="n">
        <v>18</v>
      </c>
      <c r="Y11" s="86" t="n">
        <v>9</v>
      </c>
      <c r="Z11" s="86" t="n">
        <v>13</v>
      </c>
      <c r="AA11" s="86" t="n">
        <v>138</v>
      </c>
      <c r="AB11" s="86" t="n">
        <v>40</v>
      </c>
      <c r="AC11" s="87"/>
      <c r="AD11" s="87" t="s">
        <v>132</v>
      </c>
      <c r="AE11" s="87"/>
      <c r="AF11" s="88"/>
    </row>
    <row r="12" s="120" customFormat="true" ht="30.75" hidden="false" customHeight="true" outlineLevel="0" collapsed="false">
      <c r="A12" s="105"/>
      <c r="B12" s="85" t="s">
        <v>18</v>
      </c>
      <c r="C12" s="87"/>
      <c r="D12" s="87"/>
      <c r="E12" s="86" t="n">
        <v>55222</v>
      </c>
      <c r="F12" s="86" t="n">
        <v>5985</v>
      </c>
      <c r="G12" s="86" t="n">
        <v>6042</v>
      </c>
      <c r="H12" s="86" t="n">
        <v>6003</v>
      </c>
      <c r="I12" s="86" t="n">
        <v>6004</v>
      </c>
      <c r="J12" s="86" t="n">
        <v>4924</v>
      </c>
      <c r="K12" s="86" t="n">
        <v>4360</v>
      </c>
      <c r="L12" s="86" t="n">
        <v>4137</v>
      </c>
      <c r="M12" s="86" t="n">
        <v>3734</v>
      </c>
      <c r="N12" s="86" t="n">
        <v>3455</v>
      </c>
      <c r="O12" s="86" t="n">
        <v>2160</v>
      </c>
      <c r="P12" s="86" t="n">
        <v>2049</v>
      </c>
      <c r="Q12" s="86" t="n">
        <v>1620</v>
      </c>
      <c r="R12" s="86" t="n">
        <v>1098</v>
      </c>
      <c r="S12" s="86" t="n">
        <v>1214</v>
      </c>
      <c r="T12" s="86" t="n">
        <v>939</v>
      </c>
      <c r="U12" s="86" t="n">
        <v>562</v>
      </c>
      <c r="V12" s="86" t="n">
        <v>299</v>
      </c>
      <c r="W12" s="86" t="n">
        <v>161</v>
      </c>
      <c r="X12" s="86" t="n">
        <v>79</v>
      </c>
      <c r="Y12" s="86" t="n">
        <v>44</v>
      </c>
      <c r="Z12" s="86" t="n">
        <v>50</v>
      </c>
      <c r="AA12" s="86" t="n">
        <v>291</v>
      </c>
      <c r="AB12" s="86" t="n">
        <v>12</v>
      </c>
      <c r="AC12" s="96"/>
      <c r="AD12" s="87" t="s">
        <v>104</v>
      </c>
      <c r="AE12" s="87"/>
      <c r="AF12" s="87"/>
    </row>
    <row r="13" s="121" customFormat="true" ht="30.75" hidden="false" customHeight="true" outlineLevel="0" collapsed="false">
      <c r="A13" s="106" t="s">
        <v>142</v>
      </c>
      <c r="B13" s="94"/>
      <c r="C13" s="93"/>
      <c r="D13" s="93"/>
      <c r="E13" s="92" t="n">
        <v>31576</v>
      </c>
      <c r="F13" s="92" t="n">
        <v>3682</v>
      </c>
      <c r="G13" s="92" t="n">
        <v>3586</v>
      </c>
      <c r="H13" s="92" t="n">
        <v>3576</v>
      </c>
      <c r="I13" s="92" t="n">
        <v>3286</v>
      </c>
      <c r="J13" s="92" t="n">
        <v>2788</v>
      </c>
      <c r="K13" s="92" t="n">
        <v>2398</v>
      </c>
      <c r="L13" s="92" t="n">
        <v>2288</v>
      </c>
      <c r="M13" s="92" t="n">
        <v>2214</v>
      </c>
      <c r="N13" s="92" t="n">
        <v>1904</v>
      </c>
      <c r="O13" s="92" t="n">
        <v>1340</v>
      </c>
      <c r="P13" s="92" t="n">
        <v>1187</v>
      </c>
      <c r="Q13" s="92" t="n">
        <v>870</v>
      </c>
      <c r="R13" s="92" t="n">
        <v>645</v>
      </c>
      <c r="S13" s="92" t="n">
        <v>596</v>
      </c>
      <c r="T13" s="92" t="n">
        <v>473</v>
      </c>
      <c r="U13" s="92" t="n">
        <v>325</v>
      </c>
      <c r="V13" s="92" t="n">
        <v>145</v>
      </c>
      <c r="W13" s="92" t="n">
        <v>100</v>
      </c>
      <c r="X13" s="92" t="n">
        <v>34</v>
      </c>
      <c r="Y13" s="92" t="n">
        <v>31</v>
      </c>
      <c r="Z13" s="92" t="n">
        <v>26</v>
      </c>
      <c r="AA13" s="92" t="n">
        <v>76</v>
      </c>
      <c r="AB13" s="92" t="n">
        <v>6</v>
      </c>
      <c r="AC13" s="93"/>
      <c r="AD13" s="94" t="s">
        <v>133</v>
      </c>
      <c r="AE13" s="94"/>
      <c r="AF13" s="93"/>
    </row>
    <row r="14" s="89" customFormat="true" ht="30.75" hidden="false" customHeight="true" outlineLevel="0" collapsed="false">
      <c r="A14" s="105"/>
      <c r="B14" s="85" t="s">
        <v>143</v>
      </c>
      <c r="C14" s="87"/>
      <c r="D14" s="87"/>
      <c r="E14" s="86" t="n">
        <v>3979</v>
      </c>
      <c r="F14" s="86" t="n">
        <v>448</v>
      </c>
      <c r="G14" s="86" t="n">
        <v>436</v>
      </c>
      <c r="H14" s="86" t="n">
        <v>427</v>
      </c>
      <c r="I14" s="86" t="n">
        <v>406</v>
      </c>
      <c r="J14" s="86" t="n">
        <v>364</v>
      </c>
      <c r="K14" s="86" t="n">
        <v>329</v>
      </c>
      <c r="L14" s="86" t="n">
        <v>317</v>
      </c>
      <c r="M14" s="86" t="n">
        <v>280</v>
      </c>
      <c r="N14" s="86" t="n">
        <v>245</v>
      </c>
      <c r="O14" s="86" t="n">
        <v>176</v>
      </c>
      <c r="P14" s="86" t="n">
        <v>128</v>
      </c>
      <c r="Q14" s="86" t="n">
        <v>99</v>
      </c>
      <c r="R14" s="86" t="n">
        <v>78</v>
      </c>
      <c r="S14" s="86" t="n">
        <v>51</v>
      </c>
      <c r="T14" s="86" t="n">
        <v>56</v>
      </c>
      <c r="U14" s="86" t="n">
        <v>44</v>
      </c>
      <c r="V14" s="86" t="n">
        <v>26</v>
      </c>
      <c r="W14" s="86" t="n">
        <v>14</v>
      </c>
      <c r="X14" s="86" t="n">
        <v>6</v>
      </c>
      <c r="Y14" s="86" t="n">
        <v>7</v>
      </c>
      <c r="Z14" s="86" t="n">
        <v>5</v>
      </c>
      <c r="AA14" s="86" t="n">
        <v>34</v>
      </c>
      <c r="AB14" s="86" t="n">
        <v>3</v>
      </c>
      <c r="AC14" s="96"/>
      <c r="AD14" s="87" t="s">
        <v>134</v>
      </c>
      <c r="AE14" s="87"/>
      <c r="AF14" s="88"/>
    </row>
    <row r="15" s="89" customFormat="true" ht="30.75" hidden="false" customHeight="true" outlineLevel="0" collapsed="false">
      <c r="A15" s="105"/>
      <c r="B15" s="85" t="s">
        <v>18</v>
      </c>
      <c r="C15" s="87"/>
      <c r="D15" s="87"/>
      <c r="E15" s="86" t="n">
        <v>27597</v>
      </c>
      <c r="F15" s="86" t="n">
        <v>3234</v>
      </c>
      <c r="G15" s="86" t="n">
        <v>3150</v>
      </c>
      <c r="H15" s="86" t="n">
        <v>3149</v>
      </c>
      <c r="I15" s="86" t="n">
        <v>2880</v>
      </c>
      <c r="J15" s="86" t="n">
        <v>2424</v>
      </c>
      <c r="K15" s="86" t="n">
        <v>2069</v>
      </c>
      <c r="L15" s="86" t="n">
        <v>1971</v>
      </c>
      <c r="M15" s="86" t="n">
        <v>1934</v>
      </c>
      <c r="N15" s="86" t="n">
        <v>1659</v>
      </c>
      <c r="O15" s="86" t="n">
        <v>1164</v>
      </c>
      <c r="P15" s="86" t="n">
        <v>1059</v>
      </c>
      <c r="Q15" s="86" t="n">
        <v>771</v>
      </c>
      <c r="R15" s="86" t="n">
        <v>567</v>
      </c>
      <c r="S15" s="86" t="n">
        <v>545</v>
      </c>
      <c r="T15" s="86" t="n">
        <v>417</v>
      </c>
      <c r="U15" s="86" t="n">
        <v>281</v>
      </c>
      <c r="V15" s="86" t="n">
        <v>119</v>
      </c>
      <c r="W15" s="86" t="n">
        <v>86</v>
      </c>
      <c r="X15" s="86" t="n">
        <v>28</v>
      </c>
      <c r="Y15" s="86" t="n">
        <v>24</v>
      </c>
      <c r="Z15" s="86" t="n">
        <v>21</v>
      </c>
      <c r="AA15" s="86" t="n">
        <v>42</v>
      </c>
      <c r="AB15" s="86" t="n">
        <v>3</v>
      </c>
      <c r="AC15" s="103" t="s">
        <v>104</v>
      </c>
      <c r="AD15" s="103"/>
      <c r="AE15" s="87"/>
      <c r="AF15" s="88"/>
    </row>
    <row r="16" s="83" customFormat="true" ht="30.75" hidden="false" customHeight="true" outlineLevel="0" collapsed="false">
      <c r="A16" s="106" t="s">
        <v>146</v>
      </c>
      <c r="B16" s="94"/>
      <c r="C16" s="93"/>
      <c r="D16" s="93"/>
      <c r="E16" s="92" t="n">
        <v>47314</v>
      </c>
      <c r="F16" s="92" t="n">
        <v>4344</v>
      </c>
      <c r="G16" s="92" t="n">
        <v>4418</v>
      </c>
      <c r="H16" s="92" t="n">
        <v>4400</v>
      </c>
      <c r="I16" s="92" t="n">
        <v>4222</v>
      </c>
      <c r="J16" s="92" t="n">
        <v>4312</v>
      </c>
      <c r="K16" s="92" t="n">
        <v>4278</v>
      </c>
      <c r="L16" s="92" t="n">
        <v>3887</v>
      </c>
      <c r="M16" s="92" t="n">
        <v>3666</v>
      </c>
      <c r="N16" s="92" t="n">
        <v>3417</v>
      </c>
      <c r="O16" s="92" t="n">
        <v>2578</v>
      </c>
      <c r="P16" s="92" t="n">
        <v>2214</v>
      </c>
      <c r="Q16" s="92" t="n">
        <v>1449</v>
      </c>
      <c r="R16" s="92" t="n">
        <v>1053</v>
      </c>
      <c r="S16" s="92" t="n">
        <v>1077</v>
      </c>
      <c r="T16" s="92" t="n">
        <v>803</v>
      </c>
      <c r="U16" s="92" t="n">
        <v>548</v>
      </c>
      <c r="V16" s="92" t="n">
        <v>254</v>
      </c>
      <c r="W16" s="92" t="n">
        <v>158</v>
      </c>
      <c r="X16" s="92" t="n">
        <v>50</v>
      </c>
      <c r="Y16" s="92" t="n">
        <v>45</v>
      </c>
      <c r="Z16" s="92" t="n">
        <v>54</v>
      </c>
      <c r="AA16" s="92" t="n">
        <v>48</v>
      </c>
      <c r="AB16" s="92" t="n">
        <v>39</v>
      </c>
      <c r="AC16" s="98"/>
      <c r="AD16" s="94" t="s">
        <v>135</v>
      </c>
      <c r="AE16" s="94"/>
      <c r="AF16" s="95"/>
    </row>
    <row r="17" s="89" customFormat="true" ht="30.75" hidden="false" customHeight="true" outlineLevel="0" collapsed="false">
      <c r="A17" s="105"/>
      <c r="B17" s="85" t="s">
        <v>147</v>
      </c>
      <c r="C17" s="87"/>
      <c r="D17" s="87"/>
      <c r="E17" s="86" t="n">
        <v>3970</v>
      </c>
      <c r="F17" s="86" t="n">
        <v>360</v>
      </c>
      <c r="G17" s="86" t="n">
        <v>391</v>
      </c>
      <c r="H17" s="86" t="n">
        <v>377</v>
      </c>
      <c r="I17" s="86" t="n">
        <v>340</v>
      </c>
      <c r="J17" s="86" t="n">
        <v>357</v>
      </c>
      <c r="K17" s="86" t="n">
        <v>369</v>
      </c>
      <c r="L17" s="86" t="n">
        <v>356</v>
      </c>
      <c r="M17" s="86" t="n">
        <v>344</v>
      </c>
      <c r="N17" s="86" t="n">
        <v>284</v>
      </c>
      <c r="O17" s="86" t="n">
        <v>210</v>
      </c>
      <c r="P17" s="86" t="n">
        <v>168</v>
      </c>
      <c r="Q17" s="86" t="n">
        <v>109</v>
      </c>
      <c r="R17" s="86" t="n">
        <v>79</v>
      </c>
      <c r="S17" s="86" t="n">
        <v>77</v>
      </c>
      <c r="T17" s="86" t="n">
        <v>69</v>
      </c>
      <c r="U17" s="86" t="n">
        <v>35</v>
      </c>
      <c r="V17" s="86" t="n">
        <v>19</v>
      </c>
      <c r="W17" s="86" t="n">
        <v>11</v>
      </c>
      <c r="X17" s="86" t="n">
        <v>3</v>
      </c>
      <c r="Y17" s="86" t="n">
        <v>1</v>
      </c>
      <c r="Z17" s="86" t="n">
        <v>3</v>
      </c>
      <c r="AA17" s="86" t="n">
        <v>4</v>
      </c>
      <c r="AB17" s="86" t="n">
        <v>4</v>
      </c>
      <c r="AC17" s="96"/>
      <c r="AD17" s="87" t="s">
        <v>136</v>
      </c>
      <c r="AE17" s="87"/>
      <c r="AF17" s="88"/>
    </row>
    <row r="18" s="89" customFormat="true" ht="30.75" hidden="false" customHeight="true" outlineLevel="0" collapsed="false">
      <c r="A18" s="105"/>
      <c r="B18" s="85" t="s">
        <v>149</v>
      </c>
      <c r="C18" s="87"/>
      <c r="D18" s="87"/>
      <c r="E18" s="86" t="n">
        <v>4909</v>
      </c>
      <c r="F18" s="86" t="n">
        <v>407</v>
      </c>
      <c r="G18" s="86" t="n">
        <v>421</v>
      </c>
      <c r="H18" s="86" t="n">
        <v>398</v>
      </c>
      <c r="I18" s="86" t="n">
        <v>369</v>
      </c>
      <c r="J18" s="86" t="n">
        <v>449</v>
      </c>
      <c r="K18" s="86" t="n">
        <v>424</v>
      </c>
      <c r="L18" s="86" t="n">
        <v>398</v>
      </c>
      <c r="M18" s="86" t="n">
        <v>377</v>
      </c>
      <c r="N18" s="86" t="n">
        <v>394</v>
      </c>
      <c r="O18" s="86" t="n">
        <v>339</v>
      </c>
      <c r="P18" s="86" t="n">
        <v>260</v>
      </c>
      <c r="Q18" s="86" t="n">
        <v>165</v>
      </c>
      <c r="R18" s="86" t="n">
        <v>148</v>
      </c>
      <c r="S18" s="86" t="n">
        <v>133</v>
      </c>
      <c r="T18" s="86" t="n">
        <v>93</v>
      </c>
      <c r="U18" s="86" t="n">
        <v>48</v>
      </c>
      <c r="V18" s="86" t="n">
        <v>30</v>
      </c>
      <c r="W18" s="86" t="n">
        <v>18</v>
      </c>
      <c r="X18" s="86" t="n">
        <v>6</v>
      </c>
      <c r="Y18" s="86" t="n">
        <v>9</v>
      </c>
      <c r="Z18" s="86" t="n">
        <v>2</v>
      </c>
      <c r="AA18" s="86" t="n">
        <v>5</v>
      </c>
      <c r="AB18" s="86" t="n">
        <v>16</v>
      </c>
      <c r="AC18" s="96"/>
      <c r="AD18" s="87" t="s">
        <v>137</v>
      </c>
      <c r="AE18" s="87"/>
      <c r="AF18" s="88"/>
    </row>
    <row r="19" customFormat="false" ht="30.75" hidden="false" customHeight="true" outlineLevel="0" collapsed="false">
      <c r="A19" s="105"/>
      <c r="B19" s="85" t="s">
        <v>18</v>
      </c>
      <c r="C19" s="87"/>
      <c r="D19" s="87"/>
      <c r="E19" s="86" t="n">
        <v>38435</v>
      </c>
      <c r="F19" s="86" t="n">
        <v>3577</v>
      </c>
      <c r="G19" s="86" t="n">
        <v>3606</v>
      </c>
      <c r="H19" s="86" t="n">
        <v>3625</v>
      </c>
      <c r="I19" s="86" t="n">
        <v>3513</v>
      </c>
      <c r="J19" s="86" t="n">
        <v>3506</v>
      </c>
      <c r="K19" s="86" t="n">
        <v>3485</v>
      </c>
      <c r="L19" s="86" t="n">
        <v>3133</v>
      </c>
      <c r="M19" s="86" t="n">
        <v>2945</v>
      </c>
      <c r="N19" s="86" t="n">
        <v>3739</v>
      </c>
      <c r="O19" s="86" t="n">
        <v>2029</v>
      </c>
      <c r="P19" s="86" t="n">
        <v>1786</v>
      </c>
      <c r="Q19" s="86" t="n">
        <v>1175</v>
      </c>
      <c r="R19" s="86" t="n">
        <v>826</v>
      </c>
      <c r="S19" s="86" t="n">
        <v>867</v>
      </c>
      <c r="T19" s="86" t="n">
        <v>641</v>
      </c>
      <c r="U19" s="86" t="n">
        <v>465</v>
      </c>
      <c r="V19" s="86" t="n">
        <v>205</v>
      </c>
      <c r="W19" s="86" t="n">
        <v>129</v>
      </c>
      <c r="X19" s="86" t="n">
        <v>41</v>
      </c>
      <c r="Y19" s="86" t="n">
        <v>35</v>
      </c>
      <c r="Z19" s="86" t="n">
        <v>49</v>
      </c>
      <c r="AA19" s="86" t="n">
        <v>39</v>
      </c>
      <c r="AB19" s="86" t="n">
        <v>19</v>
      </c>
      <c r="AC19" s="96"/>
      <c r="AD19" s="87" t="s">
        <v>104</v>
      </c>
      <c r="AE19" s="87"/>
      <c r="AF19" s="88"/>
    </row>
    <row r="20" s="2" customFormat="true" ht="30.75" hidden="false" customHeight="true" outlineLevel="0" collapsed="false">
      <c r="A20" s="106" t="s">
        <v>151</v>
      </c>
      <c r="B20" s="94"/>
      <c r="C20" s="93"/>
      <c r="D20" s="107"/>
      <c r="E20" s="92" t="n">
        <v>22194</v>
      </c>
      <c r="F20" s="92" t="n">
        <v>2141</v>
      </c>
      <c r="G20" s="92" t="n">
        <v>2144</v>
      </c>
      <c r="H20" s="92" t="n">
        <v>2147</v>
      </c>
      <c r="I20" s="92" t="n">
        <v>2052</v>
      </c>
      <c r="J20" s="92" t="n">
        <v>1952</v>
      </c>
      <c r="K20" s="92" t="n">
        <v>1715</v>
      </c>
      <c r="L20" s="92" t="n">
        <v>1714</v>
      </c>
      <c r="M20" s="92" t="n">
        <v>1740</v>
      </c>
      <c r="N20" s="92" t="n">
        <v>1598</v>
      </c>
      <c r="O20" s="92" t="n">
        <v>1187</v>
      </c>
      <c r="P20" s="92" t="n">
        <v>932</v>
      </c>
      <c r="Q20" s="92" t="n">
        <v>680</v>
      </c>
      <c r="R20" s="92" t="n">
        <v>581</v>
      </c>
      <c r="S20" s="92" t="n">
        <v>557</v>
      </c>
      <c r="T20" s="92" t="n">
        <v>399</v>
      </c>
      <c r="U20" s="92" t="n">
        <v>235</v>
      </c>
      <c r="V20" s="92" t="n">
        <v>125</v>
      </c>
      <c r="W20" s="92" t="n">
        <v>59</v>
      </c>
      <c r="X20" s="92" t="n">
        <v>20</v>
      </c>
      <c r="Y20" s="92" t="n">
        <v>15</v>
      </c>
      <c r="Z20" s="92" t="n">
        <v>16</v>
      </c>
      <c r="AA20" s="92" t="n">
        <v>125</v>
      </c>
      <c r="AB20" s="92" t="n">
        <v>60</v>
      </c>
      <c r="AC20" s="93" t="s">
        <v>140</v>
      </c>
      <c r="AD20" s="93"/>
      <c r="AE20" s="28"/>
      <c r="AF20" s="28"/>
    </row>
    <row r="21" customFormat="false" ht="30.75" hidden="false" customHeight="true" outlineLevel="0" collapsed="false">
      <c r="A21" s="105"/>
      <c r="B21" s="85" t="s">
        <v>153</v>
      </c>
      <c r="C21" s="87"/>
      <c r="D21" s="87"/>
      <c r="E21" s="86" t="n">
        <v>3141</v>
      </c>
      <c r="F21" s="86" t="n">
        <v>252</v>
      </c>
      <c r="G21" s="86" t="n">
        <v>231</v>
      </c>
      <c r="H21" s="86" t="n">
        <v>254</v>
      </c>
      <c r="I21" s="86" t="n">
        <v>265</v>
      </c>
      <c r="J21" s="86" t="n">
        <v>299</v>
      </c>
      <c r="K21" s="86" t="n">
        <v>272</v>
      </c>
      <c r="L21" s="86" t="n">
        <v>282</v>
      </c>
      <c r="M21" s="86" t="n">
        <v>272</v>
      </c>
      <c r="N21" s="86" t="n">
        <v>245</v>
      </c>
      <c r="O21" s="86" t="n">
        <v>203</v>
      </c>
      <c r="P21" s="86" t="n">
        <v>150</v>
      </c>
      <c r="Q21" s="86" t="n">
        <v>105</v>
      </c>
      <c r="R21" s="86" t="n">
        <v>98</v>
      </c>
      <c r="S21" s="86" t="n">
        <v>78</v>
      </c>
      <c r="T21" s="86" t="n">
        <v>46</v>
      </c>
      <c r="U21" s="86" t="n">
        <v>30</v>
      </c>
      <c r="V21" s="86" t="n">
        <v>18</v>
      </c>
      <c r="W21" s="86" t="n">
        <v>10</v>
      </c>
      <c r="X21" s="86" t="n">
        <v>2</v>
      </c>
      <c r="Y21" s="86" t="n">
        <v>1</v>
      </c>
      <c r="Z21" s="86" t="n">
        <v>1</v>
      </c>
      <c r="AA21" s="86" t="n">
        <v>15</v>
      </c>
      <c r="AB21" s="86" t="n">
        <v>12</v>
      </c>
      <c r="AC21" s="87"/>
      <c r="AD21" s="87" t="s">
        <v>141</v>
      </c>
      <c r="AE21" s="23"/>
      <c r="AF21" s="113"/>
    </row>
    <row r="22" customFormat="false" ht="30.75" hidden="false" customHeight="true" outlineLevel="0" collapsed="false">
      <c r="A22" s="105"/>
      <c r="B22" s="85" t="s">
        <v>18</v>
      </c>
      <c r="C22" s="87"/>
      <c r="D22" s="87"/>
      <c r="E22" s="86" t="n">
        <v>19053</v>
      </c>
      <c r="F22" s="86" t="n">
        <v>1889</v>
      </c>
      <c r="G22" s="86" t="n">
        <v>1913</v>
      </c>
      <c r="H22" s="86" t="n">
        <v>1983</v>
      </c>
      <c r="I22" s="86" t="n">
        <v>1787</v>
      </c>
      <c r="J22" s="86" t="n">
        <v>1653</v>
      </c>
      <c r="K22" s="86" t="n">
        <v>1443</v>
      </c>
      <c r="L22" s="86" t="n">
        <v>1432</v>
      </c>
      <c r="M22" s="86" t="n">
        <v>1468</v>
      </c>
      <c r="N22" s="86" t="n">
        <v>1353</v>
      </c>
      <c r="O22" s="86" t="n">
        <v>984</v>
      </c>
      <c r="P22" s="86" t="n">
        <v>782</v>
      </c>
      <c r="Q22" s="86" t="n">
        <v>575</v>
      </c>
      <c r="R22" s="86" t="n">
        <v>483</v>
      </c>
      <c r="S22" s="86" t="n">
        <v>479</v>
      </c>
      <c r="T22" s="86" t="n">
        <v>353</v>
      </c>
      <c r="U22" s="86" t="n">
        <v>205</v>
      </c>
      <c r="V22" s="86" t="n">
        <v>107</v>
      </c>
      <c r="W22" s="86" t="n">
        <v>49</v>
      </c>
      <c r="X22" s="86" t="n">
        <v>18</v>
      </c>
      <c r="Y22" s="86" t="n">
        <v>14</v>
      </c>
      <c r="Z22" s="86" t="n">
        <v>15</v>
      </c>
      <c r="AA22" s="86" t="n">
        <v>110</v>
      </c>
      <c r="AB22" s="86" t="n">
        <v>48</v>
      </c>
      <c r="AC22" s="87"/>
      <c r="AD22" s="87" t="s">
        <v>104</v>
      </c>
      <c r="AE22" s="23"/>
      <c r="AF22" s="113"/>
    </row>
    <row r="23" s="2" customFormat="true" ht="30.75" hidden="false" customHeight="true" outlineLevel="0" collapsed="false">
      <c r="A23" s="106" t="s">
        <v>155</v>
      </c>
      <c r="B23" s="94"/>
      <c r="C23" s="93"/>
      <c r="D23" s="93"/>
      <c r="E23" s="92" t="n">
        <v>69757</v>
      </c>
      <c r="F23" s="92" t="n">
        <v>6154</v>
      </c>
      <c r="G23" s="92" t="n">
        <v>6998</v>
      </c>
      <c r="H23" s="92" t="n">
        <v>6578</v>
      </c>
      <c r="I23" s="92" t="n">
        <v>6069</v>
      </c>
      <c r="J23" s="92" t="n">
        <v>6161</v>
      </c>
      <c r="K23" s="92" t="n">
        <v>5683</v>
      </c>
      <c r="L23" s="92" t="n">
        <v>5703</v>
      </c>
      <c r="M23" s="92" t="n">
        <v>5561</v>
      </c>
      <c r="N23" s="92" t="n">
        <v>5275</v>
      </c>
      <c r="O23" s="92" t="n">
        <v>4169</v>
      </c>
      <c r="P23" s="92" t="n">
        <v>3426</v>
      </c>
      <c r="Q23" s="92" t="n">
        <v>2306</v>
      </c>
      <c r="R23" s="92" t="n">
        <v>1394</v>
      </c>
      <c r="S23" s="92" t="n">
        <v>1297</v>
      </c>
      <c r="T23" s="92" t="n">
        <v>905</v>
      </c>
      <c r="U23" s="92" t="n">
        <v>632</v>
      </c>
      <c r="V23" s="92" t="n">
        <v>278</v>
      </c>
      <c r="W23" s="92" t="n">
        <v>140</v>
      </c>
      <c r="X23" s="92" t="n">
        <v>34</v>
      </c>
      <c r="Y23" s="92" t="n">
        <v>11</v>
      </c>
      <c r="Z23" s="92" t="n">
        <v>1</v>
      </c>
      <c r="AA23" s="92" t="n">
        <v>764</v>
      </c>
      <c r="AB23" s="92" t="n">
        <v>218</v>
      </c>
      <c r="AC23" s="93"/>
      <c r="AD23" s="94" t="s">
        <v>144</v>
      </c>
      <c r="AE23" s="93"/>
      <c r="AF23" s="122"/>
    </row>
    <row r="24" customFormat="false" ht="30.75" hidden="false" customHeight="true" outlineLevel="0" collapsed="false">
      <c r="A24" s="105"/>
      <c r="B24" s="85" t="s">
        <v>156</v>
      </c>
      <c r="C24" s="87"/>
      <c r="D24" s="87"/>
      <c r="E24" s="86" t="n">
        <v>38612</v>
      </c>
      <c r="F24" s="86" t="n">
        <v>3026</v>
      </c>
      <c r="G24" s="86" t="n">
        <v>3735</v>
      </c>
      <c r="H24" s="86" t="n">
        <v>3545</v>
      </c>
      <c r="I24" s="86" t="n">
        <v>3181</v>
      </c>
      <c r="J24" s="86" t="n">
        <v>3083</v>
      </c>
      <c r="K24" s="86" t="n">
        <v>2988</v>
      </c>
      <c r="L24" s="86" t="n">
        <v>3079</v>
      </c>
      <c r="M24" s="86" t="n">
        <v>3124</v>
      </c>
      <c r="N24" s="86" t="n">
        <v>3209</v>
      </c>
      <c r="O24" s="86" t="n">
        <v>2594</v>
      </c>
      <c r="P24" s="86" t="n">
        <v>2047</v>
      </c>
      <c r="Q24" s="86" t="n">
        <v>1410</v>
      </c>
      <c r="R24" s="86" t="n">
        <v>864</v>
      </c>
      <c r="S24" s="86" t="n">
        <v>738</v>
      </c>
      <c r="T24" s="86" t="n">
        <v>517</v>
      </c>
      <c r="U24" s="86" t="n">
        <v>372</v>
      </c>
      <c r="V24" s="86" t="n">
        <v>174</v>
      </c>
      <c r="W24" s="86" t="n">
        <v>105</v>
      </c>
      <c r="X24" s="86" t="n">
        <v>24</v>
      </c>
      <c r="Y24" s="86" t="n">
        <v>6</v>
      </c>
      <c r="Z24" s="86" t="n">
        <v>0</v>
      </c>
      <c r="AA24" s="86" t="n">
        <v>593</v>
      </c>
      <c r="AB24" s="86" t="n">
        <v>198</v>
      </c>
      <c r="AC24" s="87"/>
      <c r="AD24" s="87" t="s">
        <v>145</v>
      </c>
      <c r="AE24" s="87"/>
      <c r="AF24" s="113"/>
    </row>
    <row r="25" customFormat="false" ht="30.75" hidden="false" customHeight="true" outlineLevel="0" collapsed="false">
      <c r="A25" s="105"/>
      <c r="B25" s="85" t="s">
        <v>18</v>
      </c>
      <c r="C25" s="87"/>
      <c r="D25" s="87"/>
      <c r="E25" s="86" t="n">
        <v>31145</v>
      </c>
      <c r="F25" s="86" t="n">
        <v>3128</v>
      </c>
      <c r="G25" s="86" t="n">
        <v>3263</v>
      </c>
      <c r="H25" s="86" t="n">
        <v>3033</v>
      </c>
      <c r="I25" s="86" t="n">
        <v>2888</v>
      </c>
      <c r="J25" s="86" t="n">
        <v>3078</v>
      </c>
      <c r="K25" s="86" t="n">
        <v>2695</v>
      </c>
      <c r="L25" s="86" t="n">
        <v>2624</v>
      </c>
      <c r="M25" s="86" t="n">
        <v>2437</v>
      </c>
      <c r="N25" s="86" t="n">
        <v>2066</v>
      </c>
      <c r="O25" s="86" t="n">
        <v>1575</v>
      </c>
      <c r="P25" s="86" t="n">
        <v>1379</v>
      </c>
      <c r="Q25" s="86" t="n">
        <v>896</v>
      </c>
      <c r="R25" s="86" t="n">
        <v>530</v>
      </c>
      <c r="S25" s="86" t="n">
        <v>559</v>
      </c>
      <c r="T25" s="86" t="n">
        <v>388</v>
      </c>
      <c r="U25" s="86" t="n">
        <v>260</v>
      </c>
      <c r="V25" s="86" t="n">
        <v>104</v>
      </c>
      <c r="W25" s="86" t="n">
        <v>35</v>
      </c>
      <c r="X25" s="86" t="n">
        <v>10</v>
      </c>
      <c r="Y25" s="86" t="n">
        <v>5</v>
      </c>
      <c r="Z25" s="86" t="n">
        <v>1</v>
      </c>
      <c r="AA25" s="86" t="n">
        <v>171</v>
      </c>
      <c r="AB25" s="86" t="n">
        <v>20</v>
      </c>
      <c r="AC25" s="87"/>
      <c r="AD25" s="87" t="s">
        <v>104</v>
      </c>
      <c r="AE25" s="87"/>
      <c r="AF25" s="113"/>
    </row>
    <row r="26" s="2" customFormat="true" ht="30.75" hidden="false" customHeight="true" outlineLevel="0" collapsed="false">
      <c r="A26" s="106" t="s">
        <v>157</v>
      </c>
      <c r="B26" s="94"/>
      <c r="C26" s="93"/>
      <c r="D26" s="93"/>
      <c r="E26" s="92" t="n">
        <v>54095</v>
      </c>
      <c r="F26" s="92" t="n">
        <v>4270</v>
      </c>
      <c r="G26" s="92" t="n">
        <v>4592</v>
      </c>
      <c r="H26" s="92" t="n">
        <v>4673</v>
      </c>
      <c r="I26" s="92" t="n">
        <v>4649</v>
      </c>
      <c r="J26" s="92" t="n">
        <v>4895</v>
      </c>
      <c r="K26" s="92" t="n">
        <v>4410</v>
      </c>
      <c r="L26" s="92" t="n">
        <v>4278</v>
      </c>
      <c r="M26" s="92" t="n">
        <v>4053</v>
      </c>
      <c r="N26" s="92" t="n">
        <v>4091</v>
      </c>
      <c r="O26" s="92" t="n">
        <v>2850</v>
      </c>
      <c r="P26" s="92" t="n">
        <v>2795</v>
      </c>
      <c r="Q26" s="92" t="n">
        <v>1969</v>
      </c>
      <c r="R26" s="92" t="n">
        <v>1503</v>
      </c>
      <c r="S26" s="92" t="n">
        <v>1511</v>
      </c>
      <c r="T26" s="92" t="n">
        <v>1155</v>
      </c>
      <c r="U26" s="92" t="n">
        <v>784</v>
      </c>
      <c r="V26" s="92" t="n">
        <v>404</v>
      </c>
      <c r="W26" s="92" t="n">
        <v>292</v>
      </c>
      <c r="X26" s="92" t="n">
        <v>74</v>
      </c>
      <c r="Y26" s="92" t="n">
        <v>22</v>
      </c>
      <c r="Z26" s="92" t="n">
        <v>17</v>
      </c>
      <c r="AA26" s="92" t="n">
        <v>570</v>
      </c>
      <c r="AB26" s="92" t="n">
        <v>233</v>
      </c>
      <c r="AC26" s="98"/>
      <c r="AD26" s="94" t="s">
        <v>148</v>
      </c>
      <c r="AE26" s="93"/>
      <c r="AF26" s="122"/>
    </row>
    <row r="27" customFormat="false" ht="30.75" hidden="false" customHeight="true" outlineLevel="0" collapsed="false">
      <c r="A27" s="105"/>
      <c r="B27" s="85" t="s">
        <v>158</v>
      </c>
      <c r="C27" s="87"/>
      <c r="D27" s="87"/>
      <c r="E27" s="86" t="n">
        <v>8658</v>
      </c>
      <c r="F27" s="86" t="n">
        <v>490</v>
      </c>
      <c r="G27" s="86" t="n">
        <v>587</v>
      </c>
      <c r="H27" s="86" t="n">
        <v>542</v>
      </c>
      <c r="I27" s="86" t="n">
        <v>611</v>
      </c>
      <c r="J27" s="86" t="n">
        <v>674</v>
      </c>
      <c r="K27" s="86" t="n">
        <v>680</v>
      </c>
      <c r="L27" s="86" t="n">
        <v>685</v>
      </c>
      <c r="M27" s="86" t="n">
        <v>631</v>
      </c>
      <c r="N27" s="86" t="n">
        <v>661</v>
      </c>
      <c r="O27" s="86" t="n">
        <v>573</v>
      </c>
      <c r="P27" s="86" t="n">
        <v>590</v>
      </c>
      <c r="Q27" s="86" t="n">
        <v>417</v>
      </c>
      <c r="R27" s="86" t="n">
        <v>293</v>
      </c>
      <c r="S27" s="86" t="n">
        <v>302</v>
      </c>
      <c r="T27" s="86" t="n">
        <v>233</v>
      </c>
      <c r="U27" s="86" t="n">
        <v>161</v>
      </c>
      <c r="V27" s="86" t="n">
        <v>80</v>
      </c>
      <c r="W27" s="86" t="n">
        <v>57</v>
      </c>
      <c r="X27" s="86" t="n">
        <v>20</v>
      </c>
      <c r="Y27" s="86" t="n">
        <v>3</v>
      </c>
      <c r="Z27" s="86" t="n">
        <v>1</v>
      </c>
      <c r="AA27" s="86" t="n">
        <v>205</v>
      </c>
      <c r="AB27" s="86" t="n">
        <v>162</v>
      </c>
      <c r="AC27" s="87"/>
      <c r="AD27" s="87" t="s">
        <v>150</v>
      </c>
      <c r="AE27" s="87"/>
      <c r="AF27" s="113"/>
    </row>
    <row r="28" s="89" customFormat="true" ht="30.75" hidden="false" customHeight="true" outlineLevel="0" collapsed="false">
      <c r="A28" s="105"/>
      <c r="B28" s="85" t="s">
        <v>18</v>
      </c>
      <c r="C28" s="87"/>
      <c r="D28" s="87"/>
      <c r="E28" s="86" t="n">
        <v>45437</v>
      </c>
      <c r="F28" s="86" t="n">
        <v>3780</v>
      </c>
      <c r="G28" s="86" t="n">
        <v>4005</v>
      </c>
      <c r="H28" s="86" t="n">
        <v>4131</v>
      </c>
      <c r="I28" s="86" t="n">
        <v>4038</v>
      </c>
      <c r="J28" s="86" t="n">
        <v>4221</v>
      </c>
      <c r="K28" s="86" t="n">
        <v>3730</v>
      </c>
      <c r="L28" s="86" t="n">
        <v>3593</v>
      </c>
      <c r="M28" s="86" t="n">
        <v>3422</v>
      </c>
      <c r="N28" s="86" t="n">
        <v>3430</v>
      </c>
      <c r="O28" s="86" t="n">
        <v>2277</v>
      </c>
      <c r="P28" s="86" t="n">
        <v>2205</v>
      </c>
      <c r="Q28" s="86" t="n">
        <v>1552</v>
      </c>
      <c r="R28" s="86" t="n">
        <v>1215</v>
      </c>
      <c r="S28" s="86" t="n">
        <v>1209</v>
      </c>
      <c r="T28" s="86" t="n">
        <v>922</v>
      </c>
      <c r="U28" s="86" t="n">
        <v>623</v>
      </c>
      <c r="V28" s="86" t="n">
        <v>324</v>
      </c>
      <c r="W28" s="86" t="n">
        <v>235</v>
      </c>
      <c r="X28" s="86" t="n">
        <v>54</v>
      </c>
      <c r="Y28" s="86" t="n">
        <v>19</v>
      </c>
      <c r="Z28" s="86" t="n">
        <v>16</v>
      </c>
      <c r="AA28" s="86" t="n">
        <v>365</v>
      </c>
      <c r="AB28" s="86" t="n">
        <v>71</v>
      </c>
      <c r="AC28" s="96"/>
      <c r="AD28" s="87" t="s">
        <v>104</v>
      </c>
      <c r="AE28" s="87"/>
      <c r="AF28" s="113"/>
    </row>
    <row r="29" s="83" customFormat="true" ht="30.75" hidden="false" customHeight="true" outlineLevel="0" collapsed="false">
      <c r="A29" s="106" t="s">
        <v>159</v>
      </c>
      <c r="B29" s="94"/>
      <c r="C29" s="93"/>
      <c r="D29" s="93"/>
      <c r="E29" s="92" t="n">
        <v>31336</v>
      </c>
      <c r="F29" s="92" t="n">
        <v>3264</v>
      </c>
      <c r="G29" s="92" t="n">
        <v>3317</v>
      </c>
      <c r="H29" s="92" t="n">
        <v>3390</v>
      </c>
      <c r="I29" s="92" t="n">
        <v>3358</v>
      </c>
      <c r="J29" s="92" t="n">
        <v>2724</v>
      </c>
      <c r="K29" s="92" t="n">
        <v>2457</v>
      </c>
      <c r="L29" s="92" t="n">
        <v>2107</v>
      </c>
      <c r="M29" s="92" t="n">
        <v>2079</v>
      </c>
      <c r="N29" s="92" t="n">
        <v>1882</v>
      </c>
      <c r="O29" s="92" t="n">
        <v>1315</v>
      </c>
      <c r="P29" s="92" t="n">
        <v>1399</v>
      </c>
      <c r="Q29" s="92" t="n">
        <v>963</v>
      </c>
      <c r="R29" s="92" t="n">
        <v>658</v>
      </c>
      <c r="S29" s="92" t="n">
        <v>683</v>
      </c>
      <c r="T29" s="92" t="n">
        <v>598</v>
      </c>
      <c r="U29" s="92" t="n">
        <v>412</v>
      </c>
      <c r="V29" s="92" t="n">
        <v>231</v>
      </c>
      <c r="W29" s="92" t="n">
        <v>159</v>
      </c>
      <c r="X29" s="92" t="n">
        <v>80</v>
      </c>
      <c r="Y29" s="92" t="n">
        <v>74</v>
      </c>
      <c r="Z29" s="92" t="n">
        <v>85</v>
      </c>
      <c r="AA29" s="92" t="n">
        <v>69</v>
      </c>
      <c r="AB29" s="92" t="n">
        <v>32</v>
      </c>
      <c r="AC29" s="98"/>
      <c r="AD29" s="94" t="s">
        <v>152</v>
      </c>
      <c r="AE29" s="94"/>
      <c r="AF29" s="122"/>
    </row>
    <row r="30" s="83" customFormat="true" ht="30.75" hidden="false" customHeight="true" outlineLevel="0" collapsed="false">
      <c r="A30" s="106" t="s">
        <v>160</v>
      </c>
      <c r="B30" s="94"/>
      <c r="C30" s="93"/>
      <c r="D30" s="93"/>
      <c r="E30" s="92" t="n">
        <v>35989</v>
      </c>
      <c r="F30" s="92" t="n">
        <v>3434</v>
      </c>
      <c r="G30" s="92" t="n">
        <v>3645</v>
      </c>
      <c r="H30" s="92" t="n">
        <v>3723</v>
      </c>
      <c r="I30" s="92" t="n">
        <v>3684</v>
      </c>
      <c r="J30" s="92" t="n">
        <v>3474</v>
      </c>
      <c r="K30" s="92" t="n">
        <v>2852</v>
      </c>
      <c r="L30" s="92" t="n">
        <v>2698</v>
      </c>
      <c r="M30" s="92" t="n">
        <v>2627</v>
      </c>
      <c r="N30" s="92" t="n">
        <v>2412</v>
      </c>
      <c r="O30" s="92" t="n">
        <v>1542</v>
      </c>
      <c r="P30" s="92" t="n">
        <v>1460</v>
      </c>
      <c r="Q30" s="92" t="n">
        <v>1067</v>
      </c>
      <c r="R30" s="92" t="n">
        <v>831</v>
      </c>
      <c r="S30" s="92" t="n">
        <v>823</v>
      </c>
      <c r="T30" s="92" t="n">
        <v>773</v>
      </c>
      <c r="U30" s="92" t="n">
        <v>412</v>
      </c>
      <c r="V30" s="92" t="n">
        <v>199</v>
      </c>
      <c r="W30" s="92" t="n">
        <v>135</v>
      </c>
      <c r="X30" s="92" t="n">
        <v>27</v>
      </c>
      <c r="Y30" s="92" t="n">
        <v>13</v>
      </c>
      <c r="Z30" s="92" t="n">
        <v>7</v>
      </c>
      <c r="AA30" s="92" t="n">
        <v>136</v>
      </c>
      <c r="AB30" s="92" t="n">
        <v>15</v>
      </c>
      <c r="AC30" s="98"/>
      <c r="AD30" s="94" t="s">
        <v>154</v>
      </c>
      <c r="AE30" s="94"/>
      <c r="AF30" s="122"/>
    </row>
    <row r="31" s="83" customFormat="true" ht="8.25" hidden="false" customHeight="true" outlineLevel="0" collapsed="false">
      <c r="A31" s="109"/>
      <c r="B31" s="109"/>
      <c r="C31" s="108"/>
      <c r="D31" s="108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08"/>
      <c r="AD31" s="108"/>
      <c r="AE31" s="108"/>
      <c r="AF31" s="122"/>
    </row>
  </sheetData>
  <mergeCells count="9">
    <mergeCell ref="A4:D9"/>
    <mergeCell ref="F4:AB4"/>
    <mergeCell ref="AC4:AE9"/>
    <mergeCell ref="AD10:AE10"/>
    <mergeCell ref="AD13:AE13"/>
    <mergeCell ref="AD16:AE16"/>
    <mergeCell ref="AC20:AD20"/>
    <mergeCell ref="AD29:AE29"/>
    <mergeCell ref="AD30:AE30"/>
  </mergeCells>
  <printOptions headings="false" gridLines="false" gridLinesSet="true" horizontalCentered="true" verticalCentered="false"/>
  <pageMargins left="0.39375" right="0.7875" top="0.340277777777778" bottom="1.431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0" activeCellId="0" sqref="A30:IV60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7.14"/>
    <col collapsed="false" customWidth="true" hidden="false" outlineLevel="0" max="3" min="3" style="39" width="4.71"/>
    <col collapsed="false" customWidth="true" hidden="false" outlineLevel="0" max="4" min="4" style="39" width="11.42"/>
    <col collapsed="false" customWidth="true" hidden="false" outlineLevel="0" max="5" min="5" style="39" width="8.99"/>
    <col collapsed="false" customWidth="true" hidden="false" outlineLevel="0" max="25" min="6" style="39" width="7.99"/>
    <col collapsed="false" customWidth="true" hidden="false" outlineLevel="0" max="26" min="26" style="39" width="8.99"/>
    <col collapsed="false" customWidth="true" hidden="false" outlineLevel="0" max="27" min="27" style="39" width="10.56"/>
    <col collapsed="false" customWidth="true" hidden="false" outlineLevel="0" max="28" min="28" style="39" width="10.71"/>
    <col collapsed="false" customWidth="true" hidden="false" outlineLevel="0" max="29" min="29" style="39" width="0.42"/>
    <col collapsed="false" customWidth="true" hidden="false" outlineLevel="0" max="30" min="30" style="39" width="6.85"/>
    <col collapsed="false" customWidth="true" hidden="false" outlineLevel="0" max="31" min="31" style="39" width="24.56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0</v>
      </c>
      <c r="C1" s="4" t="n">
        <v>1.3</v>
      </c>
      <c r="D1" s="3" t="s">
        <v>67</v>
      </c>
      <c r="E1" s="2"/>
      <c r="F1" s="2"/>
      <c r="G1" s="2"/>
      <c r="H1" s="2"/>
      <c r="I1" s="2"/>
      <c r="J1" s="2"/>
      <c r="K1" s="2"/>
      <c r="L1" s="2"/>
      <c r="M1" s="2"/>
      <c r="O1" s="101" t="s">
        <v>129</v>
      </c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4" t="n">
        <v>1.3</v>
      </c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31</v>
      </c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83" customFormat="true" ht="28.5" hidden="false" customHeight="true" outlineLevel="0" collapsed="false">
      <c r="A10" s="111" t="s">
        <v>10</v>
      </c>
      <c r="B10" s="111"/>
      <c r="C10" s="111"/>
      <c r="D10" s="111"/>
      <c r="E10" s="80" t="n">
        <v>347087</v>
      </c>
      <c r="F10" s="80" t="n">
        <v>33636</v>
      </c>
      <c r="G10" s="80" t="n">
        <v>35127</v>
      </c>
      <c r="H10" s="80" t="n">
        <v>34593</v>
      </c>
      <c r="I10" s="80" t="n">
        <v>33487</v>
      </c>
      <c r="J10" s="80" t="n">
        <v>31926</v>
      </c>
      <c r="K10" s="80" t="n">
        <v>28154</v>
      </c>
      <c r="L10" s="80" t="n">
        <v>26434</v>
      </c>
      <c r="M10" s="80" t="n">
        <v>25155</v>
      </c>
      <c r="N10" s="80" t="n">
        <v>23036</v>
      </c>
      <c r="O10" s="80" t="n">
        <v>16690</v>
      </c>
      <c r="P10" s="80" t="n">
        <v>15242</v>
      </c>
      <c r="Q10" s="80" t="n">
        <v>11302</v>
      </c>
      <c r="R10" s="80" t="n">
        <v>8011</v>
      </c>
      <c r="S10" s="80" t="n">
        <v>7108</v>
      </c>
      <c r="T10" s="80" t="n">
        <v>5898</v>
      </c>
      <c r="U10" s="80" t="n">
        <v>3928</v>
      </c>
      <c r="V10" s="80" t="n">
        <v>2132</v>
      </c>
      <c r="W10" s="80" t="n">
        <v>1204</v>
      </c>
      <c r="X10" s="80" t="n">
        <v>487</v>
      </c>
      <c r="Y10" s="80" t="n">
        <v>251</v>
      </c>
      <c r="Z10" s="80" t="n">
        <v>343</v>
      </c>
      <c r="AA10" s="80" t="n">
        <v>2343</v>
      </c>
      <c r="AB10" s="80" t="n">
        <v>600</v>
      </c>
      <c r="AC10" s="112" t="s">
        <v>161</v>
      </c>
      <c r="AD10" s="112"/>
      <c r="AE10" s="112"/>
      <c r="AF10" s="122"/>
    </row>
    <row r="11" s="89" customFormat="true" ht="28.5" hidden="false" customHeight="true" outlineLevel="0" collapsed="false">
      <c r="A11" s="84"/>
      <c r="B11" s="85" t="s">
        <v>16</v>
      </c>
      <c r="C11" s="84"/>
      <c r="D11" s="84"/>
      <c r="E11" s="86" t="n">
        <v>77773</v>
      </c>
      <c r="F11" s="86" t="n">
        <v>3574</v>
      </c>
      <c r="G11" s="86" t="n">
        <v>7185</v>
      </c>
      <c r="H11" s="86" t="n">
        <v>7098</v>
      </c>
      <c r="I11" s="86" t="n">
        <v>6743</v>
      </c>
      <c r="J11" s="86" t="n">
        <v>6783</v>
      </c>
      <c r="K11" s="86" t="n">
        <v>6369</v>
      </c>
      <c r="L11" s="86" t="n">
        <v>5979</v>
      </c>
      <c r="M11" s="86" t="n">
        <v>5743</v>
      </c>
      <c r="N11" s="86" t="n">
        <v>5510</v>
      </c>
      <c r="O11" s="86" t="n">
        <v>4649</v>
      </c>
      <c r="P11" s="86" t="n">
        <v>3971</v>
      </c>
      <c r="Q11" s="86" t="n">
        <v>2827</v>
      </c>
      <c r="R11" s="86" t="n">
        <v>1915</v>
      </c>
      <c r="S11" s="86" t="n">
        <v>1553</v>
      </c>
      <c r="T11" s="86" t="n">
        <v>1257</v>
      </c>
      <c r="U11" s="86" t="n">
        <v>896</v>
      </c>
      <c r="V11" s="86" t="n">
        <v>453</v>
      </c>
      <c r="W11" s="86" t="n">
        <v>252</v>
      </c>
      <c r="X11" s="86" t="n">
        <v>117</v>
      </c>
      <c r="Y11" s="86" t="n">
        <v>38</v>
      </c>
      <c r="Z11" s="86" t="n">
        <v>67</v>
      </c>
      <c r="AA11" s="86" t="n">
        <v>1368</v>
      </c>
      <c r="AB11" s="86" t="n">
        <v>426</v>
      </c>
      <c r="AC11" s="87"/>
      <c r="AD11" s="87" t="s">
        <v>17</v>
      </c>
      <c r="AE11" s="87"/>
      <c r="AF11" s="113"/>
    </row>
    <row r="12" s="89" customFormat="true" ht="28.5" hidden="false" customHeight="true" outlineLevel="0" collapsed="false">
      <c r="A12" s="84"/>
      <c r="B12" s="85" t="s">
        <v>18</v>
      </c>
      <c r="C12" s="84"/>
      <c r="D12" s="84"/>
      <c r="E12" s="86" t="n">
        <v>269314</v>
      </c>
      <c r="F12" s="86" t="n">
        <v>27062</v>
      </c>
      <c r="G12" s="86" t="n">
        <v>27942</v>
      </c>
      <c r="H12" s="86" t="n">
        <v>27495</v>
      </c>
      <c r="I12" s="86" t="n">
        <v>26744</v>
      </c>
      <c r="J12" s="86" t="n">
        <v>25143</v>
      </c>
      <c r="K12" s="86" t="n">
        <v>21785</v>
      </c>
      <c r="L12" s="86" t="n">
        <v>20455</v>
      </c>
      <c r="M12" s="86" t="n">
        <v>19412</v>
      </c>
      <c r="N12" s="86" t="n">
        <v>17526</v>
      </c>
      <c r="O12" s="86" t="n">
        <v>12041</v>
      </c>
      <c r="P12" s="86" t="n">
        <v>11271</v>
      </c>
      <c r="Q12" s="86" t="n">
        <v>8475</v>
      </c>
      <c r="R12" s="86" t="n">
        <v>6096</v>
      </c>
      <c r="S12" s="86" t="n">
        <v>5555</v>
      </c>
      <c r="T12" s="86" t="n">
        <v>4641</v>
      </c>
      <c r="U12" s="86" t="n">
        <v>3032</v>
      </c>
      <c r="V12" s="86" t="n">
        <v>1679</v>
      </c>
      <c r="W12" s="86" t="n">
        <v>952</v>
      </c>
      <c r="X12" s="86" t="n">
        <v>370</v>
      </c>
      <c r="Y12" s="86" t="n">
        <v>213</v>
      </c>
      <c r="Z12" s="86" t="n">
        <v>276</v>
      </c>
      <c r="AA12" s="86" t="n">
        <v>975</v>
      </c>
      <c r="AB12" s="86" t="n">
        <v>174</v>
      </c>
      <c r="AC12" s="87"/>
      <c r="AD12" s="87" t="s">
        <v>104</v>
      </c>
      <c r="AE12" s="87"/>
      <c r="AF12" s="113"/>
    </row>
    <row r="13" s="83" customFormat="true" ht="28.5" hidden="false" customHeight="true" outlineLevel="0" collapsed="false">
      <c r="A13" s="91" t="s">
        <v>105</v>
      </c>
      <c r="B13" s="94"/>
      <c r="C13" s="94"/>
      <c r="D13" s="94"/>
      <c r="E13" s="92" t="n">
        <v>53448</v>
      </c>
      <c r="F13" s="92" t="n">
        <v>4957</v>
      </c>
      <c r="G13" s="92" t="n">
        <v>5244</v>
      </c>
      <c r="H13" s="92" t="n">
        <v>5116</v>
      </c>
      <c r="I13" s="92" t="n">
        <v>5006</v>
      </c>
      <c r="J13" s="92" t="n">
        <v>4817</v>
      </c>
      <c r="K13" s="92" t="n">
        <v>4577</v>
      </c>
      <c r="L13" s="92" t="n">
        <v>4141</v>
      </c>
      <c r="M13" s="92" t="n">
        <v>3901</v>
      </c>
      <c r="N13" s="92" t="n">
        <v>3781</v>
      </c>
      <c r="O13" s="92" t="n">
        <v>2763</v>
      </c>
      <c r="P13" s="92" t="n">
        <v>2521</v>
      </c>
      <c r="Q13" s="92" t="n">
        <v>1811</v>
      </c>
      <c r="R13" s="92" t="n">
        <v>1239</v>
      </c>
      <c r="S13" s="92" t="n">
        <v>1055</v>
      </c>
      <c r="T13" s="92" t="n">
        <v>836</v>
      </c>
      <c r="U13" s="92" t="n">
        <v>649</v>
      </c>
      <c r="V13" s="92" t="n">
        <v>326</v>
      </c>
      <c r="W13" s="92" t="n">
        <v>182</v>
      </c>
      <c r="X13" s="92" t="n">
        <v>52</v>
      </c>
      <c r="Y13" s="92" t="n">
        <v>28</v>
      </c>
      <c r="Z13" s="92" t="n">
        <v>38</v>
      </c>
      <c r="AA13" s="92" t="n">
        <v>650</v>
      </c>
      <c r="AB13" s="92" t="n">
        <v>58</v>
      </c>
      <c r="AC13" s="93"/>
      <c r="AD13" s="94" t="s">
        <v>106</v>
      </c>
      <c r="AE13" s="93"/>
      <c r="AF13" s="122"/>
    </row>
    <row r="14" s="89" customFormat="true" ht="28.5" hidden="false" customHeight="true" outlineLevel="0" collapsed="false">
      <c r="A14" s="84"/>
      <c r="B14" s="85" t="s">
        <v>107</v>
      </c>
      <c r="C14" s="84"/>
      <c r="D14" s="84"/>
      <c r="E14" s="86" t="n">
        <v>19700</v>
      </c>
      <c r="F14" s="86" t="n">
        <v>1616</v>
      </c>
      <c r="G14" s="86" t="n">
        <v>1764</v>
      </c>
      <c r="H14" s="86" t="n">
        <v>1756</v>
      </c>
      <c r="I14" s="86" t="n">
        <v>1733</v>
      </c>
      <c r="J14" s="86" t="n">
        <v>1696</v>
      </c>
      <c r="K14" s="86" t="n">
        <v>1621</v>
      </c>
      <c r="L14" s="86" t="n">
        <v>1529</v>
      </c>
      <c r="M14" s="86" t="n">
        <v>1435</v>
      </c>
      <c r="N14" s="86" t="n">
        <v>1365</v>
      </c>
      <c r="O14" s="86" t="n">
        <v>1195</v>
      </c>
      <c r="P14" s="86" t="n">
        <v>1068</v>
      </c>
      <c r="Q14" s="86" t="n">
        <v>746</v>
      </c>
      <c r="R14" s="86" t="n">
        <v>483</v>
      </c>
      <c r="S14" s="86" t="n">
        <v>366</v>
      </c>
      <c r="T14" s="86" t="n">
        <v>295</v>
      </c>
      <c r="U14" s="86" t="n">
        <v>229</v>
      </c>
      <c r="V14" s="86" t="n">
        <v>112</v>
      </c>
      <c r="W14" s="86" t="n">
        <v>70</v>
      </c>
      <c r="X14" s="86" t="n">
        <v>9</v>
      </c>
      <c r="Y14" s="86" t="n">
        <v>5</v>
      </c>
      <c r="Z14" s="86" t="n">
        <v>1</v>
      </c>
      <c r="AA14" s="86" t="n">
        <v>554</v>
      </c>
      <c r="AB14" s="86" t="n">
        <v>52</v>
      </c>
      <c r="AC14" s="87"/>
      <c r="AD14" s="87" t="s">
        <v>108</v>
      </c>
      <c r="AE14" s="87"/>
      <c r="AF14" s="113"/>
    </row>
    <row r="15" s="89" customFormat="true" ht="28.5" hidden="false" customHeight="true" outlineLevel="0" collapsed="false">
      <c r="A15" s="84"/>
      <c r="B15" s="85" t="s">
        <v>18</v>
      </c>
      <c r="C15" s="84"/>
      <c r="D15" s="84"/>
      <c r="E15" s="86" t="n">
        <v>33748</v>
      </c>
      <c r="F15" s="86" t="n">
        <v>3341</v>
      </c>
      <c r="G15" s="86" t="n">
        <v>3480</v>
      </c>
      <c r="H15" s="86" t="n">
        <v>3360</v>
      </c>
      <c r="I15" s="86" t="n">
        <v>3273</v>
      </c>
      <c r="J15" s="86" t="n">
        <v>3121</v>
      </c>
      <c r="K15" s="86" t="n">
        <v>2656</v>
      </c>
      <c r="L15" s="86" t="n">
        <v>2612</v>
      </c>
      <c r="M15" s="86" t="n">
        <v>2466</v>
      </c>
      <c r="N15" s="86" t="n">
        <v>2416</v>
      </c>
      <c r="O15" s="86" t="n">
        <v>1568</v>
      </c>
      <c r="P15" s="86" t="n">
        <v>1453</v>
      </c>
      <c r="Q15" s="86" t="n">
        <v>1065</v>
      </c>
      <c r="R15" s="86" t="n">
        <v>756</v>
      </c>
      <c r="S15" s="86" t="n">
        <v>689</v>
      </c>
      <c r="T15" s="86" t="n">
        <v>541</v>
      </c>
      <c r="U15" s="86" t="n">
        <v>420</v>
      </c>
      <c r="V15" s="86" t="n">
        <v>214</v>
      </c>
      <c r="W15" s="86" t="n">
        <v>112</v>
      </c>
      <c r="X15" s="86" t="n">
        <v>43</v>
      </c>
      <c r="Y15" s="86" t="n">
        <v>23</v>
      </c>
      <c r="Z15" s="86" t="n">
        <v>37</v>
      </c>
      <c r="AA15" s="86" t="n">
        <v>96</v>
      </c>
      <c r="AB15" s="86" t="n">
        <v>6</v>
      </c>
      <c r="AC15" s="87"/>
      <c r="AD15" s="87" t="s">
        <v>19</v>
      </c>
      <c r="AE15" s="87"/>
      <c r="AF15" s="113"/>
    </row>
    <row r="16" s="2" customFormat="true" ht="28.5" hidden="false" customHeight="true" outlineLevel="0" collapsed="false">
      <c r="A16" s="91" t="s">
        <v>109</v>
      </c>
      <c r="B16" s="94"/>
      <c r="C16" s="94"/>
      <c r="D16" s="94"/>
      <c r="E16" s="92" t="n">
        <v>31656</v>
      </c>
      <c r="F16" s="92" t="n">
        <v>3111</v>
      </c>
      <c r="G16" s="92" t="n">
        <v>3186</v>
      </c>
      <c r="H16" s="92" t="n">
        <v>3072</v>
      </c>
      <c r="I16" s="92" t="n">
        <v>2856</v>
      </c>
      <c r="J16" s="92" t="n">
        <v>3127</v>
      </c>
      <c r="K16" s="92" t="n">
        <v>2621</v>
      </c>
      <c r="L16" s="92" t="n">
        <v>2611</v>
      </c>
      <c r="M16" s="92" t="n">
        <v>2344</v>
      </c>
      <c r="N16" s="92" t="n">
        <v>1991</v>
      </c>
      <c r="O16" s="92" t="n">
        <v>1420</v>
      </c>
      <c r="P16" s="92" t="n">
        <v>1327</v>
      </c>
      <c r="Q16" s="92" t="n">
        <v>1077</v>
      </c>
      <c r="R16" s="92" t="n">
        <v>868</v>
      </c>
      <c r="S16" s="92" t="n">
        <v>638</v>
      </c>
      <c r="T16" s="92" t="n">
        <v>567</v>
      </c>
      <c r="U16" s="92" t="n">
        <v>372</v>
      </c>
      <c r="V16" s="92" t="n">
        <v>209</v>
      </c>
      <c r="W16" s="92" t="n">
        <v>106</v>
      </c>
      <c r="X16" s="92" t="n">
        <v>46</v>
      </c>
      <c r="Y16" s="92" t="n">
        <v>10</v>
      </c>
      <c r="Z16" s="92" t="n">
        <v>18</v>
      </c>
      <c r="AA16" s="92" t="n">
        <v>43</v>
      </c>
      <c r="AB16" s="92" t="n">
        <v>36</v>
      </c>
      <c r="AC16" s="98"/>
      <c r="AD16" s="94" t="s">
        <v>110</v>
      </c>
      <c r="AE16" s="93"/>
      <c r="AF16" s="95"/>
    </row>
    <row r="17" customFormat="false" ht="28.5" hidden="false" customHeight="true" outlineLevel="0" collapsed="false">
      <c r="A17" s="84"/>
      <c r="B17" s="85" t="s">
        <v>111</v>
      </c>
      <c r="C17" s="84"/>
      <c r="D17" s="84"/>
      <c r="E17" s="86" t="n">
        <v>8252</v>
      </c>
      <c r="F17" s="86" t="n">
        <v>815</v>
      </c>
      <c r="G17" s="86" t="n">
        <v>855</v>
      </c>
      <c r="H17" s="86" t="n">
        <v>822</v>
      </c>
      <c r="I17" s="86" t="n">
        <v>744</v>
      </c>
      <c r="J17" s="86" t="n">
        <v>846</v>
      </c>
      <c r="K17" s="86" t="n">
        <v>710</v>
      </c>
      <c r="L17" s="86" t="n">
        <v>689</v>
      </c>
      <c r="M17" s="86" t="n">
        <v>580</v>
      </c>
      <c r="N17" s="86" t="n">
        <v>550</v>
      </c>
      <c r="O17" s="86" t="n">
        <v>409</v>
      </c>
      <c r="P17" s="86" t="n">
        <v>364</v>
      </c>
      <c r="Q17" s="86" t="n">
        <v>279</v>
      </c>
      <c r="R17" s="86" t="n">
        <v>177</v>
      </c>
      <c r="S17" s="86" t="n">
        <v>123</v>
      </c>
      <c r="T17" s="86" t="n">
        <v>98</v>
      </c>
      <c r="U17" s="86" t="n">
        <v>68</v>
      </c>
      <c r="V17" s="86" t="n">
        <v>38</v>
      </c>
      <c r="W17" s="86" t="n">
        <v>18</v>
      </c>
      <c r="X17" s="86" t="n">
        <v>17</v>
      </c>
      <c r="Y17" s="86" t="n">
        <v>1</v>
      </c>
      <c r="Z17" s="86" t="n">
        <v>10</v>
      </c>
      <c r="AA17" s="86" t="n">
        <v>26</v>
      </c>
      <c r="AB17" s="86" t="n">
        <v>13</v>
      </c>
      <c r="AC17" s="87"/>
      <c r="AD17" s="87" t="s">
        <v>112</v>
      </c>
      <c r="AE17" s="87"/>
      <c r="AF17" s="88"/>
    </row>
    <row r="18" customFormat="false" ht="28.5" hidden="false" customHeight="true" outlineLevel="0" collapsed="false">
      <c r="A18" s="97" t="s">
        <v>18</v>
      </c>
      <c r="B18" s="97"/>
      <c r="C18" s="97"/>
      <c r="D18" s="97"/>
      <c r="E18" s="86" t="n">
        <v>23404</v>
      </c>
      <c r="F18" s="86" t="n">
        <v>2296</v>
      </c>
      <c r="G18" s="86" t="n">
        <v>2331</v>
      </c>
      <c r="H18" s="86" t="n">
        <v>2250</v>
      </c>
      <c r="I18" s="86" t="n">
        <v>2112</v>
      </c>
      <c r="J18" s="86" t="n">
        <v>2281</v>
      </c>
      <c r="K18" s="86" t="n">
        <v>1911</v>
      </c>
      <c r="L18" s="86" t="n">
        <v>1922</v>
      </c>
      <c r="M18" s="86" t="n">
        <v>1764</v>
      </c>
      <c r="N18" s="86" t="n">
        <v>1441</v>
      </c>
      <c r="O18" s="86" t="n">
        <v>1011</v>
      </c>
      <c r="P18" s="86" t="n">
        <v>963</v>
      </c>
      <c r="Q18" s="86" t="n">
        <v>798</v>
      </c>
      <c r="R18" s="86" t="n">
        <v>691</v>
      </c>
      <c r="S18" s="86" t="n">
        <v>515</v>
      </c>
      <c r="T18" s="86" t="n">
        <v>469</v>
      </c>
      <c r="U18" s="86" t="n">
        <v>304</v>
      </c>
      <c r="V18" s="86" t="n">
        <v>171</v>
      </c>
      <c r="W18" s="86" t="n">
        <v>88</v>
      </c>
      <c r="X18" s="86" t="n">
        <v>29</v>
      </c>
      <c r="Y18" s="86" t="n">
        <v>9</v>
      </c>
      <c r="Z18" s="86" t="n">
        <v>8</v>
      </c>
      <c r="AA18" s="86" t="n">
        <v>17</v>
      </c>
      <c r="AB18" s="86" t="n">
        <v>23</v>
      </c>
      <c r="AC18" s="87" t="s">
        <v>104</v>
      </c>
      <c r="AD18" s="87"/>
      <c r="AE18" s="87"/>
      <c r="AF18" s="88"/>
    </row>
    <row r="19" s="2" customFormat="true" ht="28.5" hidden="false" customHeight="true" outlineLevel="0" collapsed="false">
      <c r="A19" s="91" t="s">
        <v>113</v>
      </c>
      <c r="B19" s="94"/>
      <c r="C19" s="94"/>
      <c r="D19" s="94"/>
      <c r="E19" s="92" t="n">
        <v>23553</v>
      </c>
      <c r="F19" s="92" t="n">
        <v>2355</v>
      </c>
      <c r="G19" s="92" t="n">
        <v>2351</v>
      </c>
      <c r="H19" s="92" t="n">
        <v>2355</v>
      </c>
      <c r="I19" s="92" t="n">
        <v>2302</v>
      </c>
      <c r="J19" s="92" t="n">
        <v>2061</v>
      </c>
      <c r="K19" s="92" t="n">
        <v>1953</v>
      </c>
      <c r="L19" s="92" t="n">
        <v>1760</v>
      </c>
      <c r="M19" s="92" t="n">
        <v>1645</v>
      </c>
      <c r="N19" s="92" t="n">
        <v>1446</v>
      </c>
      <c r="O19" s="92" t="n">
        <v>1062</v>
      </c>
      <c r="P19" s="92" t="n">
        <v>968</v>
      </c>
      <c r="Q19" s="92" t="n">
        <v>847</v>
      </c>
      <c r="R19" s="92" t="n">
        <v>564</v>
      </c>
      <c r="S19" s="92" t="n">
        <v>531</v>
      </c>
      <c r="T19" s="92" t="n">
        <v>497</v>
      </c>
      <c r="U19" s="92" t="n">
        <v>304</v>
      </c>
      <c r="V19" s="92" t="n">
        <v>187</v>
      </c>
      <c r="W19" s="92" t="n">
        <v>91</v>
      </c>
      <c r="X19" s="92" t="n">
        <v>47</v>
      </c>
      <c r="Y19" s="92" t="n">
        <v>14</v>
      </c>
      <c r="Z19" s="92" t="n">
        <v>22</v>
      </c>
      <c r="AA19" s="92" t="n">
        <v>171</v>
      </c>
      <c r="AB19" s="92" t="n">
        <v>20</v>
      </c>
      <c r="AC19" s="93"/>
      <c r="AD19" s="94" t="s">
        <v>114</v>
      </c>
      <c r="AE19" s="93"/>
      <c r="AF19" s="95"/>
    </row>
    <row r="20" customFormat="false" ht="28.5" hidden="false" customHeight="true" outlineLevel="0" collapsed="false">
      <c r="A20" s="84"/>
      <c r="B20" s="85" t="s">
        <v>115</v>
      </c>
      <c r="C20" s="84"/>
      <c r="D20" s="84"/>
      <c r="E20" s="86" t="n">
        <v>1863</v>
      </c>
      <c r="F20" s="86" t="n">
        <v>165</v>
      </c>
      <c r="G20" s="86" t="n">
        <v>176</v>
      </c>
      <c r="H20" s="86" t="n">
        <v>196</v>
      </c>
      <c r="I20" s="86" t="n">
        <v>193</v>
      </c>
      <c r="J20" s="86" t="n">
        <v>142</v>
      </c>
      <c r="K20" s="86" t="n">
        <v>154</v>
      </c>
      <c r="L20" s="86" t="n">
        <v>127</v>
      </c>
      <c r="M20" s="86" t="n">
        <v>127</v>
      </c>
      <c r="N20" s="86" t="n">
        <v>116</v>
      </c>
      <c r="O20" s="86" t="n">
        <v>95</v>
      </c>
      <c r="P20" s="86" t="n">
        <v>80</v>
      </c>
      <c r="Q20" s="86" t="n">
        <v>80</v>
      </c>
      <c r="R20" s="86" t="n">
        <v>45</v>
      </c>
      <c r="S20" s="86" t="n">
        <v>37</v>
      </c>
      <c r="T20" s="86" t="n">
        <v>42</v>
      </c>
      <c r="U20" s="86" t="n">
        <v>28</v>
      </c>
      <c r="V20" s="86" t="n">
        <v>13</v>
      </c>
      <c r="W20" s="86" t="n">
        <v>8</v>
      </c>
      <c r="X20" s="86" t="n">
        <v>5</v>
      </c>
      <c r="Y20" s="86" t="n">
        <v>0</v>
      </c>
      <c r="Z20" s="86" t="n">
        <v>0</v>
      </c>
      <c r="AA20" s="86" t="n">
        <v>21</v>
      </c>
      <c r="AB20" s="86" t="n">
        <v>13</v>
      </c>
      <c r="AC20" s="87"/>
      <c r="AD20" s="87" t="s">
        <v>116</v>
      </c>
      <c r="AE20" s="87"/>
      <c r="AF20" s="88"/>
    </row>
    <row r="21" customFormat="false" ht="28.5" hidden="false" customHeight="true" outlineLevel="0" collapsed="false">
      <c r="A21" s="84"/>
      <c r="B21" s="85" t="s">
        <v>117</v>
      </c>
      <c r="C21" s="84"/>
      <c r="D21" s="84"/>
      <c r="E21" s="86" t="n">
        <v>4369</v>
      </c>
      <c r="F21" s="86" t="n">
        <v>438</v>
      </c>
      <c r="G21" s="86" t="n">
        <v>416</v>
      </c>
      <c r="H21" s="86" t="n">
        <v>406</v>
      </c>
      <c r="I21" s="86" t="n">
        <v>377</v>
      </c>
      <c r="J21" s="86" t="n">
        <v>365</v>
      </c>
      <c r="K21" s="86" t="n">
        <v>365</v>
      </c>
      <c r="L21" s="86" t="n">
        <v>355</v>
      </c>
      <c r="M21" s="86" t="n">
        <v>307</v>
      </c>
      <c r="N21" s="86" t="n">
        <v>256</v>
      </c>
      <c r="O21" s="86" t="n">
        <v>223</v>
      </c>
      <c r="P21" s="86" t="n">
        <v>193</v>
      </c>
      <c r="Q21" s="86" t="n">
        <v>140</v>
      </c>
      <c r="R21" s="86" t="n">
        <v>115</v>
      </c>
      <c r="S21" s="86" t="n">
        <v>106</v>
      </c>
      <c r="T21" s="86" t="n">
        <v>90</v>
      </c>
      <c r="U21" s="86" t="n">
        <v>60</v>
      </c>
      <c r="V21" s="86" t="n">
        <v>29</v>
      </c>
      <c r="W21" s="86" t="n">
        <v>18</v>
      </c>
      <c r="X21" s="86" t="n">
        <v>16</v>
      </c>
      <c r="Y21" s="86" t="n">
        <v>3</v>
      </c>
      <c r="Z21" s="86" t="n">
        <v>8</v>
      </c>
      <c r="AA21" s="86" t="n">
        <v>77</v>
      </c>
      <c r="AB21" s="86" t="n">
        <v>6</v>
      </c>
      <c r="AC21" s="87"/>
      <c r="AD21" s="87" t="s">
        <v>118</v>
      </c>
      <c r="AE21" s="23"/>
      <c r="AF21" s="113"/>
    </row>
    <row r="22" customFormat="false" ht="28.5" hidden="false" customHeight="true" outlineLevel="0" collapsed="false">
      <c r="A22" s="84"/>
      <c r="B22" s="85" t="s">
        <v>18</v>
      </c>
      <c r="C22" s="84"/>
      <c r="D22" s="84"/>
      <c r="E22" s="86" t="n">
        <v>17321</v>
      </c>
      <c r="F22" s="86" t="n">
        <v>1752</v>
      </c>
      <c r="G22" s="86" t="n">
        <v>1759</v>
      </c>
      <c r="H22" s="86" t="n">
        <v>1753</v>
      </c>
      <c r="I22" s="86" t="n">
        <v>1732</v>
      </c>
      <c r="J22" s="86" t="n">
        <v>1554</v>
      </c>
      <c r="K22" s="86" t="n">
        <v>1434</v>
      </c>
      <c r="L22" s="86" t="n">
        <v>1278</v>
      </c>
      <c r="M22" s="86" t="n">
        <v>1211</v>
      </c>
      <c r="N22" s="86" t="n">
        <v>1074</v>
      </c>
      <c r="O22" s="86" t="n">
        <v>744</v>
      </c>
      <c r="P22" s="86" t="n">
        <v>695</v>
      </c>
      <c r="Q22" s="86" t="n">
        <v>627</v>
      </c>
      <c r="R22" s="86" t="n">
        <v>404</v>
      </c>
      <c r="S22" s="86" t="n">
        <v>388</v>
      </c>
      <c r="T22" s="86" t="n">
        <v>365</v>
      </c>
      <c r="U22" s="86" t="n">
        <v>216</v>
      </c>
      <c r="V22" s="86" t="n">
        <v>145</v>
      </c>
      <c r="W22" s="86" t="n">
        <v>65</v>
      </c>
      <c r="X22" s="86" t="n">
        <v>26</v>
      </c>
      <c r="Y22" s="86" t="n">
        <v>11</v>
      </c>
      <c r="Z22" s="86" t="n">
        <v>14</v>
      </c>
      <c r="AA22" s="86" t="n">
        <v>73</v>
      </c>
      <c r="AB22" s="86" t="n">
        <v>1</v>
      </c>
      <c r="AC22" s="87"/>
      <c r="AD22" s="87" t="s">
        <v>104</v>
      </c>
      <c r="AE22" s="23"/>
      <c r="AF22" s="113"/>
    </row>
    <row r="23" s="2" customFormat="true" ht="28.5" hidden="false" customHeight="true" outlineLevel="0" collapsed="false">
      <c r="A23" s="91" t="s">
        <v>119</v>
      </c>
      <c r="B23" s="94"/>
      <c r="C23" s="94"/>
      <c r="D23" s="94"/>
      <c r="E23" s="92" t="n">
        <v>20066</v>
      </c>
      <c r="F23" s="92" t="n">
        <v>1843</v>
      </c>
      <c r="G23" s="92" t="n">
        <v>1973</v>
      </c>
      <c r="H23" s="92" t="n">
        <v>1890</v>
      </c>
      <c r="I23" s="92" t="n">
        <v>1954</v>
      </c>
      <c r="J23" s="92" t="n">
        <v>1948</v>
      </c>
      <c r="K23" s="92" t="n">
        <v>1673</v>
      </c>
      <c r="L23" s="92" t="n">
        <v>1694</v>
      </c>
      <c r="M23" s="92" t="n">
        <v>1569</v>
      </c>
      <c r="N23" s="92" t="n">
        <v>1229</v>
      </c>
      <c r="O23" s="92" t="n">
        <v>932</v>
      </c>
      <c r="P23" s="92" t="n">
        <v>818</v>
      </c>
      <c r="Q23" s="92" t="n">
        <v>717</v>
      </c>
      <c r="R23" s="92" t="n">
        <v>497</v>
      </c>
      <c r="S23" s="92" t="n">
        <v>471</v>
      </c>
      <c r="T23" s="92" t="n">
        <v>360</v>
      </c>
      <c r="U23" s="92" t="n">
        <v>240</v>
      </c>
      <c r="V23" s="92" t="n">
        <v>137</v>
      </c>
      <c r="W23" s="92" t="n">
        <v>53</v>
      </c>
      <c r="X23" s="92" t="n">
        <v>18</v>
      </c>
      <c r="Y23" s="92" t="n">
        <v>12</v>
      </c>
      <c r="Z23" s="92" t="n">
        <v>7</v>
      </c>
      <c r="AA23" s="92" t="n">
        <v>20</v>
      </c>
      <c r="AB23" s="92" t="n">
        <v>11</v>
      </c>
      <c r="AC23" s="93"/>
      <c r="AD23" s="94" t="s">
        <v>120</v>
      </c>
      <c r="AE23" s="28"/>
      <c r="AF23" s="122"/>
    </row>
    <row r="24" customFormat="false" ht="28.5" hidden="false" customHeight="true" outlineLevel="0" collapsed="false">
      <c r="A24" s="84"/>
      <c r="B24" s="85" t="s">
        <v>121</v>
      </c>
      <c r="C24" s="84"/>
      <c r="D24" s="84"/>
      <c r="E24" s="86" t="n">
        <v>1446</v>
      </c>
      <c r="F24" s="86" t="n">
        <v>108</v>
      </c>
      <c r="G24" s="86" t="n">
        <v>127</v>
      </c>
      <c r="H24" s="86" t="n">
        <v>127</v>
      </c>
      <c r="I24" s="86" t="n">
        <v>120</v>
      </c>
      <c r="J24" s="86" t="n">
        <v>133</v>
      </c>
      <c r="K24" s="86" t="n">
        <v>133</v>
      </c>
      <c r="L24" s="86" t="n">
        <v>124</v>
      </c>
      <c r="M24" s="86" t="n">
        <v>122</v>
      </c>
      <c r="N24" s="86" t="n">
        <v>97</v>
      </c>
      <c r="O24" s="86" t="n">
        <v>92</v>
      </c>
      <c r="P24" s="86" t="n">
        <v>71</v>
      </c>
      <c r="Q24" s="86" t="n">
        <v>57</v>
      </c>
      <c r="R24" s="86" t="n">
        <v>42</v>
      </c>
      <c r="S24" s="86" t="n">
        <v>26</v>
      </c>
      <c r="T24" s="86" t="n">
        <v>23</v>
      </c>
      <c r="U24" s="86" t="n">
        <v>14</v>
      </c>
      <c r="V24" s="86" t="n">
        <v>10</v>
      </c>
      <c r="W24" s="86" t="n">
        <v>4</v>
      </c>
      <c r="X24" s="86" t="n">
        <v>0</v>
      </c>
      <c r="Y24" s="86" t="n">
        <v>0</v>
      </c>
      <c r="Z24" s="86" t="n">
        <v>0</v>
      </c>
      <c r="AA24" s="86" t="n">
        <v>8</v>
      </c>
      <c r="AB24" s="86" t="n">
        <v>8</v>
      </c>
      <c r="AC24" s="87"/>
      <c r="AD24" s="87" t="s">
        <v>122</v>
      </c>
      <c r="AE24" s="87"/>
      <c r="AF24" s="113"/>
    </row>
    <row r="25" customFormat="false" ht="28.5" hidden="false" customHeight="true" outlineLevel="0" collapsed="false">
      <c r="A25" s="84"/>
      <c r="B25" s="85" t="s">
        <v>18</v>
      </c>
      <c r="C25" s="84"/>
      <c r="D25" s="84"/>
      <c r="E25" s="86" t="n">
        <v>18620</v>
      </c>
      <c r="F25" s="86" t="n">
        <v>1735</v>
      </c>
      <c r="G25" s="86" t="n">
        <v>1846</v>
      </c>
      <c r="H25" s="86" t="n">
        <v>1763</v>
      </c>
      <c r="I25" s="86" t="n">
        <v>1834</v>
      </c>
      <c r="J25" s="86" t="n">
        <v>1815</v>
      </c>
      <c r="K25" s="86" t="n">
        <v>1540</v>
      </c>
      <c r="L25" s="86" t="n">
        <v>1570</v>
      </c>
      <c r="M25" s="86" t="n">
        <v>1447</v>
      </c>
      <c r="N25" s="86" t="n">
        <v>1132</v>
      </c>
      <c r="O25" s="86" t="n">
        <v>840</v>
      </c>
      <c r="P25" s="86" t="n">
        <v>747</v>
      </c>
      <c r="Q25" s="86" t="n">
        <v>660</v>
      </c>
      <c r="R25" s="86" t="n">
        <v>455</v>
      </c>
      <c r="S25" s="86" t="n">
        <v>445</v>
      </c>
      <c r="T25" s="86" t="n">
        <v>337</v>
      </c>
      <c r="U25" s="86" t="n">
        <v>226</v>
      </c>
      <c r="V25" s="86" t="n">
        <v>127</v>
      </c>
      <c r="W25" s="86" t="n">
        <v>49</v>
      </c>
      <c r="X25" s="86" t="n">
        <v>18</v>
      </c>
      <c r="Y25" s="86" t="n">
        <v>12</v>
      </c>
      <c r="Z25" s="86" t="n">
        <v>7</v>
      </c>
      <c r="AA25" s="86" t="n">
        <v>12</v>
      </c>
      <c r="AB25" s="86" t="n">
        <v>3</v>
      </c>
      <c r="AC25" s="96"/>
      <c r="AD25" s="87" t="s">
        <v>104</v>
      </c>
      <c r="AE25" s="87"/>
      <c r="AF25" s="113"/>
    </row>
    <row r="26" s="2" customFormat="true" ht="28.5" hidden="false" customHeight="true" outlineLevel="0" collapsed="false">
      <c r="A26" s="91" t="s">
        <v>123</v>
      </c>
      <c r="B26" s="94"/>
      <c r="C26" s="94"/>
      <c r="D26" s="99"/>
      <c r="E26" s="92" t="n">
        <v>41536</v>
      </c>
      <c r="F26" s="92" t="n">
        <v>3932</v>
      </c>
      <c r="G26" s="92" t="n">
        <v>4116</v>
      </c>
      <c r="H26" s="92" t="n">
        <v>4280</v>
      </c>
      <c r="I26" s="92" t="n">
        <v>4161</v>
      </c>
      <c r="J26" s="92" t="n">
        <v>3791</v>
      </c>
      <c r="K26" s="92" t="n">
        <v>3313</v>
      </c>
      <c r="L26" s="92" t="n">
        <v>2962</v>
      </c>
      <c r="M26" s="92" t="n">
        <v>2900</v>
      </c>
      <c r="N26" s="92" t="n">
        <v>2700</v>
      </c>
      <c r="O26" s="92" t="n">
        <v>1927</v>
      </c>
      <c r="P26" s="92" t="n">
        <v>1815</v>
      </c>
      <c r="Q26" s="92" t="n">
        <v>1342</v>
      </c>
      <c r="R26" s="92" t="n">
        <v>923</v>
      </c>
      <c r="S26" s="92" t="n">
        <v>915</v>
      </c>
      <c r="T26" s="92" t="n">
        <v>830</v>
      </c>
      <c r="U26" s="92" t="n">
        <v>480</v>
      </c>
      <c r="V26" s="92" t="n">
        <v>301</v>
      </c>
      <c r="W26" s="92" t="n">
        <v>208</v>
      </c>
      <c r="X26" s="92" t="n">
        <v>110</v>
      </c>
      <c r="Y26" s="92" t="n">
        <v>67</v>
      </c>
      <c r="Z26" s="92" t="n">
        <v>134</v>
      </c>
      <c r="AA26" s="92" t="n">
        <v>238</v>
      </c>
      <c r="AB26" s="92" t="n">
        <v>91</v>
      </c>
      <c r="AC26" s="98" t="s">
        <v>124</v>
      </c>
      <c r="AD26" s="98"/>
      <c r="AE26" s="93"/>
      <c r="AF26" s="122"/>
    </row>
    <row r="27" customFormat="false" ht="28.5" hidden="false" customHeight="true" outlineLevel="0" collapsed="false">
      <c r="A27" s="84"/>
      <c r="B27" s="85" t="s">
        <v>125</v>
      </c>
      <c r="C27" s="84"/>
      <c r="D27" s="84"/>
      <c r="E27" s="86" t="n">
        <v>3865</v>
      </c>
      <c r="F27" s="86" t="n">
        <v>229</v>
      </c>
      <c r="G27" s="86" t="n">
        <v>237</v>
      </c>
      <c r="H27" s="86" t="n">
        <v>251</v>
      </c>
      <c r="I27" s="86" t="n">
        <v>234</v>
      </c>
      <c r="J27" s="86" t="n">
        <v>289</v>
      </c>
      <c r="K27" s="86" t="n">
        <v>308</v>
      </c>
      <c r="L27" s="86" t="n">
        <v>246</v>
      </c>
      <c r="M27" s="86" t="n">
        <v>268</v>
      </c>
      <c r="N27" s="86" t="n">
        <v>327</v>
      </c>
      <c r="O27" s="86" t="n">
        <v>290</v>
      </c>
      <c r="P27" s="86" t="n">
        <v>252</v>
      </c>
      <c r="Q27" s="86" t="n">
        <v>166</v>
      </c>
      <c r="R27" s="86" t="n">
        <v>123</v>
      </c>
      <c r="S27" s="86" t="n">
        <v>114</v>
      </c>
      <c r="T27" s="86" t="n">
        <v>122</v>
      </c>
      <c r="U27" s="86" t="n">
        <v>82</v>
      </c>
      <c r="V27" s="86" t="n">
        <v>41</v>
      </c>
      <c r="W27" s="86" t="n">
        <v>34</v>
      </c>
      <c r="X27" s="86" t="n">
        <v>18</v>
      </c>
      <c r="Y27" s="86" t="n">
        <v>9</v>
      </c>
      <c r="Z27" s="86" t="n">
        <v>28</v>
      </c>
      <c r="AA27" s="86" t="n">
        <v>119</v>
      </c>
      <c r="AB27" s="86" t="n">
        <v>78</v>
      </c>
      <c r="AC27" s="87"/>
      <c r="AD27" s="87" t="s">
        <v>126</v>
      </c>
      <c r="AE27" s="87"/>
      <c r="AF27" s="113"/>
    </row>
    <row r="28" customFormat="false" ht="28.5" hidden="false" customHeight="true" outlineLevel="0" collapsed="false">
      <c r="A28" s="84"/>
      <c r="B28" s="85" t="s">
        <v>127</v>
      </c>
      <c r="C28" s="84"/>
      <c r="D28" s="84"/>
      <c r="E28" s="86" t="n">
        <v>3705</v>
      </c>
      <c r="F28" s="86" t="n">
        <v>378</v>
      </c>
      <c r="G28" s="86" t="n">
        <v>357</v>
      </c>
      <c r="H28" s="86" t="n">
        <v>418</v>
      </c>
      <c r="I28" s="86" t="n">
        <v>405</v>
      </c>
      <c r="J28" s="86" t="n">
        <v>355</v>
      </c>
      <c r="K28" s="86" t="n">
        <v>309</v>
      </c>
      <c r="L28" s="86" t="n">
        <v>247</v>
      </c>
      <c r="M28" s="86" t="n">
        <v>250</v>
      </c>
      <c r="N28" s="86" t="n">
        <v>216</v>
      </c>
      <c r="O28" s="86" t="n">
        <v>172</v>
      </c>
      <c r="P28" s="86" t="n">
        <v>145</v>
      </c>
      <c r="Q28" s="86" t="n">
        <v>103</v>
      </c>
      <c r="R28" s="86" t="n">
        <v>76</v>
      </c>
      <c r="S28" s="86" t="n">
        <v>72</v>
      </c>
      <c r="T28" s="86" t="n">
        <v>88</v>
      </c>
      <c r="U28" s="86" t="n">
        <v>45</v>
      </c>
      <c r="V28" s="86" t="n">
        <v>18</v>
      </c>
      <c r="W28" s="86" t="n">
        <v>11</v>
      </c>
      <c r="X28" s="86" t="n">
        <v>9</v>
      </c>
      <c r="Y28" s="86" t="n">
        <v>2</v>
      </c>
      <c r="Z28" s="86" t="n">
        <v>10</v>
      </c>
      <c r="AA28" s="86" t="n">
        <v>15</v>
      </c>
      <c r="AB28" s="86" t="n">
        <v>4</v>
      </c>
      <c r="AC28" s="87"/>
      <c r="AD28" s="87" t="s">
        <v>128</v>
      </c>
      <c r="AE28" s="87"/>
      <c r="AF28" s="113"/>
    </row>
    <row r="29" customFormat="false" ht="18.75" hidden="false" customHeight="true" outlineLevel="0" collapsed="false">
      <c r="A29" s="84"/>
      <c r="B29" s="85" t="s">
        <v>18</v>
      </c>
      <c r="C29" s="84"/>
      <c r="D29" s="84"/>
      <c r="E29" s="86" t="n">
        <v>33966</v>
      </c>
      <c r="F29" s="86" t="n">
        <v>3325</v>
      </c>
      <c r="G29" s="86" t="n">
        <v>3522</v>
      </c>
      <c r="H29" s="86" t="n">
        <v>3611</v>
      </c>
      <c r="I29" s="86" t="n">
        <v>3522</v>
      </c>
      <c r="J29" s="86" t="n">
        <v>3147</v>
      </c>
      <c r="K29" s="86" t="n">
        <v>2696</v>
      </c>
      <c r="L29" s="86" t="n">
        <v>2469</v>
      </c>
      <c r="M29" s="86" t="n">
        <v>2382</v>
      </c>
      <c r="N29" s="86" t="n">
        <v>2157</v>
      </c>
      <c r="O29" s="86" t="n">
        <v>1465</v>
      </c>
      <c r="P29" s="86" t="n">
        <v>1418</v>
      </c>
      <c r="Q29" s="86" t="n">
        <v>1073</v>
      </c>
      <c r="R29" s="86" t="n">
        <v>724</v>
      </c>
      <c r="S29" s="86" t="n">
        <v>729</v>
      </c>
      <c r="T29" s="86" t="n">
        <v>620</v>
      </c>
      <c r="U29" s="86" t="n">
        <v>353</v>
      </c>
      <c r="V29" s="86" t="n">
        <v>242</v>
      </c>
      <c r="W29" s="86" t="n">
        <v>163</v>
      </c>
      <c r="X29" s="86" t="n">
        <v>83</v>
      </c>
      <c r="Y29" s="86" t="n">
        <v>56</v>
      </c>
      <c r="Z29" s="86" t="n">
        <v>96</v>
      </c>
      <c r="AA29" s="86" t="n">
        <v>104</v>
      </c>
      <c r="AB29" s="86" t="n">
        <v>9</v>
      </c>
      <c r="AC29" s="87"/>
      <c r="AD29" s="87" t="s">
        <v>104</v>
      </c>
      <c r="AE29" s="87"/>
      <c r="AF29" s="113"/>
    </row>
    <row r="30" customFormat="false" ht="20.25" hidden="false" customHeight="true" outlineLevel="0" collapsed="false">
      <c r="A30" s="2"/>
      <c r="B30" s="3" t="s">
        <v>0</v>
      </c>
      <c r="C30" s="100" t="n">
        <v>1.3</v>
      </c>
      <c r="D30" s="3" t="s">
        <v>67</v>
      </c>
      <c r="E30" s="2"/>
      <c r="F30" s="2"/>
      <c r="G30" s="2"/>
      <c r="H30" s="2"/>
      <c r="I30" s="2"/>
      <c r="J30" s="2"/>
      <c r="K30" s="2"/>
      <c r="L30" s="2"/>
      <c r="M30" s="2"/>
      <c r="O30" s="101" t="s">
        <v>129</v>
      </c>
      <c r="Q30" s="2"/>
      <c r="R30" s="2"/>
      <c r="S30" s="2"/>
      <c r="T30" s="2"/>
      <c r="U30" s="2"/>
      <c r="V30" s="2"/>
      <c r="W30" s="62"/>
      <c r="X30" s="2"/>
      <c r="Y30" s="62"/>
      <c r="Z30" s="2"/>
      <c r="AA30" s="2"/>
      <c r="AB30" s="2"/>
      <c r="AF30" s="113"/>
    </row>
    <row r="31" customFormat="false" ht="21" hidden="false" customHeight="true" outlineLevel="0" collapsed="false">
      <c r="A31" s="2"/>
      <c r="B31" s="2" t="s">
        <v>2</v>
      </c>
      <c r="C31" s="100" t="n">
        <v>1.3</v>
      </c>
      <c r="D31" s="2" t="s">
        <v>6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2" t="s">
        <v>131</v>
      </c>
      <c r="S31" s="2"/>
      <c r="T31" s="2"/>
      <c r="U31" s="2"/>
      <c r="V31" s="2"/>
      <c r="W31" s="62"/>
      <c r="X31" s="2"/>
      <c r="Y31" s="62"/>
      <c r="Z31" s="2"/>
      <c r="AA31" s="2"/>
      <c r="AB31" s="2"/>
    </row>
    <row r="32" customFormat="false" ht="21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2"/>
      <c r="AA32" s="62"/>
      <c r="AB32" s="62"/>
      <c r="AC32" s="40"/>
    </row>
    <row r="33" customFormat="false" ht="21" hidden="false" customHeight="true" outlineLevel="0" collapsed="false">
      <c r="A33" s="64" t="s">
        <v>4</v>
      </c>
      <c r="B33" s="64"/>
      <c r="C33" s="64"/>
      <c r="D33" s="64"/>
      <c r="E33" s="65"/>
      <c r="F33" s="66" t="s">
        <v>70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7" t="s">
        <v>8</v>
      </c>
      <c r="AD33" s="67"/>
      <c r="AE33" s="67"/>
    </row>
    <row r="34" customFormat="false" ht="21" hidden="false" customHeight="true" outlineLevel="0" collapsed="false">
      <c r="A34" s="64"/>
      <c r="B34" s="64"/>
      <c r="C34" s="64"/>
      <c r="D34" s="64"/>
      <c r="E34" s="68"/>
      <c r="F34" s="69"/>
      <c r="G34" s="70"/>
      <c r="H34" s="62"/>
      <c r="I34" s="70"/>
      <c r="J34" s="62"/>
      <c r="K34" s="70"/>
      <c r="L34" s="62"/>
      <c r="M34" s="70"/>
      <c r="N34" s="62"/>
      <c r="O34" s="70"/>
      <c r="P34" s="62"/>
      <c r="Q34" s="70"/>
      <c r="R34" s="62"/>
      <c r="S34" s="70"/>
      <c r="T34" s="62"/>
      <c r="U34" s="70"/>
      <c r="V34" s="62"/>
      <c r="W34" s="70"/>
      <c r="X34" s="62"/>
      <c r="Y34" s="70"/>
      <c r="Z34" s="45"/>
      <c r="AA34" s="12" t="s">
        <v>71</v>
      </c>
      <c r="AB34" s="71" t="s">
        <v>72</v>
      </c>
      <c r="AC34" s="67"/>
      <c r="AD34" s="67"/>
      <c r="AE34" s="67"/>
    </row>
    <row r="35" customFormat="false" ht="21" hidden="false" customHeight="true" outlineLevel="0" collapsed="false">
      <c r="A35" s="64"/>
      <c r="B35" s="64"/>
      <c r="C35" s="64"/>
      <c r="D35" s="64"/>
      <c r="E35" s="72" t="s">
        <v>9</v>
      </c>
      <c r="F35" s="69"/>
      <c r="G35" s="68"/>
      <c r="H35" s="69"/>
      <c r="I35" s="68"/>
      <c r="J35" s="69"/>
      <c r="K35" s="68"/>
      <c r="L35" s="69"/>
      <c r="M35" s="68"/>
      <c r="N35" s="69"/>
      <c r="O35" s="68"/>
      <c r="P35" s="69"/>
      <c r="Q35" s="68"/>
      <c r="R35" s="69"/>
      <c r="S35" s="68"/>
      <c r="T35" s="69"/>
      <c r="U35" s="68"/>
      <c r="V35" s="69"/>
      <c r="W35" s="68"/>
      <c r="X35" s="69"/>
      <c r="Y35" s="68"/>
      <c r="Z35" s="68" t="s">
        <v>73</v>
      </c>
      <c r="AA35" s="12" t="s">
        <v>74</v>
      </c>
      <c r="AB35" s="71" t="s">
        <v>75</v>
      </c>
      <c r="AC35" s="67"/>
      <c r="AD35" s="67"/>
      <c r="AE35" s="67"/>
    </row>
    <row r="36" customFormat="false" ht="21" hidden="false" customHeight="true" outlineLevel="0" collapsed="false">
      <c r="A36" s="64"/>
      <c r="B36" s="64"/>
      <c r="C36" s="64"/>
      <c r="D36" s="64"/>
      <c r="E36" s="68" t="s">
        <v>12</v>
      </c>
      <c r="F36" s="69" t="s">
        <v>76</v>
      </c>
      <c r="G36" s="68" t="s">
        <v>77</v>
      </c>
      <c r="H36" s="69" t="s">
        <v>78</v>
      </c>
      <c r="I36" s="68" t="s">
        <v>79</v>
      </c>
      <c r="J36" s="69" t="s">
        <v>80</v>
      </c>
      <c r="K36" s="68" t="s">
        <v>81</v>
      </c>
      <c r="L36" s="69" t="s">
        <v>82</v>
      </c>
      <c r="M36" s="68" t="s">
        <v>83</v>
      </c>
      <c r="N36" s="69" t="s">
        <v>84</v>
      </c>
      <c r="O36" s="68" t="s">
        <v>85</v>
      </c>
      <c r="P36" s="69" t="s">
        <v>86</v>
      </c>
      <c r="Q36" s="68" t="s">
        <v>87</v>
      </c>
      <c r="R36" s="69" t="s">
        <v>88</v>
      </c>
      <c r="S36" s="68" t="s">
        <v>89</v>
      </c>
      <c r="T36" s="69" t="s">
        <v>90</v>
      </c>
      <c r="U36" s="68" t="s">
        <v>91</v>
      </c>
      <c r="V36" s="69" t="s">
        <v>92</v>
      </c>
      <c r="W36" s="73" t="s">
        <v>93</v>
      </c>
      <c r="X36" s="68" t="s">
        <v>94</v>
      </c>
      <c r="Y36" s="4" t="s">
        <v>95</v>
      </c>
      <c r="Z36" s="13" t="s">
        <v>96</v>
      </c>
      <c r="AA36" s="74" t="s">
        <v>97</v>
      </c>
      <c r="AB36" s="75" t="s">
        <v>98</v>
      </c>
      <c r="AC36" s="67"/>
      <c r="AD36" s="67"/>
      <c r="AE36" s="67"/>
    </row>
    <row r="37" customFormat="false" ht="21" hidden="false" customHeight="true" outlineLevel="0" collapsed="false">
      <c r="A37" s="64"/>
      <c r="B37" s="64"/>
      <c r="C37" s="64"/>
      <c r="D37" s="64"/>
      <c r="E37" s="68"/>
      <c r="F37" s="69"/>
      <c r="G37" s="70"/>
      <c r="H37" s="62"/>
      <c r="I37" s="70"/>
      <c r="J37" s="62"/>
      <c r="K37" s="70"/>
      <c r="L37" s="62"/>
      <c r="M37" s="70"/>
      <c r="N37" s="62"/>
      <c r="O37" s="70"/>
      <c r="P37" s="62"/>
      <c r="Q37" s="70"/>
      <c r="R37" s="62"/>
      <c r="S37" s="70"/>
      <c r="T37" s="62"/>
      <c r="U37" s="70"/>
      <c r="V37" s="62"/>
      <c r="W37" s="70"/>
      <c r="X37" s="62"/>
      <c r="Y37" s="70"/>
      <c r="Z37" s="45" t="s">
        <v>99</v>
      </c>
      <c r="AA37" s="74" t="s">
        <v>100</v>
      </c>
      <c r="AB37" s="75" t="s">
        <v>101</v>
      </c>
      <c r="AC37" s="67"/>
      <c r="AD37" s="67"/>
      <c r="AE37" s="67"/>
    </row>
    <row r="38" customFormat="false" ht="21" hidden="false" customHeight="true" outlineLevel="0" collapsed="false">
      <c r="A38" s="64"/>
      <c r="B38" s="64"/>
      <c r="C38" s="64"/>
      <c r="D38" s="64"/>
      <c r="E38" s="76"/>
      <c r="F38" s="77"/>
      <c r="G38" s="78"/>
      <c r="H38" s="63"/>
      <c r="I38" s="78"/>
      <c r="J38" s="63"/>
      <c r="K38" s="78"/>
      <c r="L38" s="63"/>
      <c r="M38" s="78"/>
      <c r="N38" s="63"/>
      <c r="O38" s="78"/>
      <c r="P38" s="63"/>
      <c r="Q38" s="78"/>
      <c r="R38" s="63"/>
      <c r="S38" s="78"/>
      <c r="T38" s="63"/>
      <c r="U38" s="78"/>
      <c r="V38" s="63"/>
      <c r="W38" s="78"/>
      <c r="X38" s="63"/>
      <c r="Y38" s="78"/>
      <c r="Z38" s="16" t="s">
        <v>102</v>
      </c>
      <c r="AA38" s="15" t="s">
        <v>103</v>
      </c>
      <c r="AB38" s="79"/>
      <c r="AC38" s="67"/>
      <c r="AD38" s="67"/>
      <c r="AE38" s="67"/>
    </row>
    <row r="39" customFormat="false" ht="21" hidden="false" customHeight="true" outlineLevel="0" collapsed="false">
      <c r="A39" s="114" t="s">
        <v>138</v>
      </c>
      <c r="B39" s="81"/>
      <c r="C39" s="81"/>
      <c r="D39" s="81"/>
      <c r="E39" s="80" t="n">
        <v>31204</v>
      </c>
      <c r="F39" s="80" t="n">
        <v>3410</v>
      </c>
      <c r="G39" s="80" t="n">
        <v>3404</v>
      </c>
      <c r="H39" s="80" t="n">
        <v>3346</v>
      </c>
      <c r="I39" s="80" t="n">
        <v>3320</v>
      </c>
      <c r="J39" s="80" t="n">
        <v>2780</v>
      </c>
      <c r="K39" s="80" t="n">
        <v>2510</v>
      </c>
      <c r="L39" s="80" t="n">
        <v>2326</v>
      </c>
      <c r="M39" s="80" t="n">
        <v>2131</v>
      </c>
      <c r="N39" s="80" t="n">
        <v>1945</v>
      </c>
      <c r="O39" s="80" t="n">
        <v>1306</v>
      </c>
      <c r="P39" s="80" t="n">
        <v>1195</v>
      </c>
      <c r="Q39" s="80" t="n">
        <v>932</v>
      </c>
      <c r="R39" s="80" t="n">
        <v>646</v>
      </c>
      <c r="S39" s="80" t="n">
        <v>614</v>
      </c>
      <c r="T39" s="80" t="n">
        <v>460</v>
      </c>
      <c r="U39" s="80" t="n">
        <v>285</v>
      </c>
      <c r="V39" s="80" t="n">
        <v>161</v>
      </c>
      <c r="W39" s="80" t="n">
        <v>76</v>
      </c>
      <c r="X39" s="80" t="n">
        <v>33</v>
      </c>
      <c r="Y39" s="80" t="n">
        <v>26</v>
      </c>
      <c r="Z39" s="80" t="n">
        <v>19</v>
      </c>
      <c r="AA39" s="80" t="n">
        <v>241</v>
      </c>
      <c r="AB39" s="80" t="n">
        <v>38</v>
      </c>
      <c r="AC39" s="81"/>
      <c r="AD39" s="102" t="s">
        <v>130</v>
      </c>
      <c r="AE39" s="102"/>
    </row>
    <row r="40" customFormat="false" ht="21" hidden="false" customHeight="true" outlineLevel="0" collapsed="false">
      <c r="A40" s="88"/>
      <c r="B40" s="115" t="s">
        <v>139</v>
      </c>
      <c r="C40" s="87"/>
      <c r="D40" s="87"/>
      <c r="E40" s="86" t="n">
        <v>3827</v>
      </c>
      <c r="F40" s="86" t="n">
        <v>286</v>
      </c>
      <c r="G40" s="86" t="n">
        <v>312</v>
      </c>
      <c r="H40" s="86" t="n">
        <v>314</v>
      </c>
      <c r="I40" s="86" t="n">
        <v>300</v>
      </c>
      <c r="J40" s="86" t="n">
        <v>323</v>
      </c>
      <c r="K40" s="86" t="n">
        <v>319</v>
      </c>
      <c r="L40" s="86" t="n">
        <v>317</v>
      </c>
      <c r="M40" s="86" t="n">
        <v>299</v>
      </c>
      <c r="N40" s="86" t="n">
        <v>276</v>
      </c>
      <c r="O40" s="86" t="n">
        <v>273</v>
      </c>
      <c r="P40" s="86" t="n">
        <v>203</v>
      </c>
      <c r="Q40" s="86" t="n">
        <v>143</v>
      </c>
      <c r="R40" s="86" t="n">
        <v>106</v>
      </c>
      <c r="S40" s="86" t="n">
        <v>86</v>
      </c>
      <c r="T40" s="86" t="n">
        <v>61</v>
      </c>
      <c r="U40" s="86" t="n">
        <v>45</v>
      </c>
      <c r="V40" s="86" t="n">
        <v>20</v>
      </c>
      <c r="W40" s="86" t="n">
        <v>11</v>
      </c>
      <c r="X40" s="86" t="n">
        <v>7</v>
      </c>
      <c r="Y40" s="86" t="n">
        <v>6</v>
      </c>
      <c r="Z40" s="86" t="n">
        <v>5</v>
      </c>
      <c r="AA40" s="86" t="n">
        <v>86</v>
      </c>
      <c r="AB40" s="86" t="n">
        <v>29</v>
      </c>
      <c r="AC40" s="87"/>
      <c r="AD40" s="87" t="s">
        <v>132</v>
      </c>
      <c r="AE40" s="87"/>
    </row>
    <row r="41" customFormat="false" ht="21" hidden="false" customHeight="true" outlineLevel="0" collapsed="false">
      <c r="A41" s="88"/>
      <c r="B41" s="115" t="s">
        <v>18</v>
      </c>
      <c r="C41" s="87"/>
      <c r="D41" s="87"/>
      <c r="E41" s="86" t="n">
        <v>27377</v>
      </c>
      <c r="F41" s="86" t="n">
        <v>3124</v>
      </c>
      <c r="G41" s="86" t="n">
        <v>3092</v>
      </c>
      <c r="H41" s="86" t="n">
        <v>3032</v>
      </c>
      <c r="I41" s="86" t="n">
        <v>3020</v>
      </c>
      <c r="J41" s="86" t="n">
        <v>2457</v>
      </c>
      <c r="K41" s="86" t="n">
        <v>2191</v>
      </c>
      <c r="L41" s="86" t="n">
        <v>2009</v>
      </c>
      <c r="M41" s="86" t="n">
        <v>1832</v>
      </c>
      <c r="N41" s="86" t="n">
        <v>1669</v>
      </c>
      <c r="O41" s="86" t="n">
        <v>1033</v>
      </c>
      <c r="P41" s="86" t="n">
        <v>992</v>
      </c>
      <c r="Q41" s="86" t="n">
        <v>789</v>
      </c>
      <c r="R41" s="86" t="n">
        <v>540</v>
      </c>
      <c r="S41" s="86" t="n">
        <v>528</v>
      </c>
      <c r="T41" s="86" t="n">
        <v>399</v>
      </c>
      <c r="U41" s="86" t="n">
        <v>240</v>
      </c>
      <c r="V41" s="86" t="n">
        <v>141</v>
      </c>
      <c r="W41" s="86" t="n">
        <v>65</v>
      </c>
      <c r="X41" s="86" t="n">
        <v>26</v>
      </c>
      <c r="Y41" s="86" t="n">
        <v>20</v>
      </c>
      <c r="Z41" s="86" t="n">
        <v>14</v>
      </c>
      <c r="AA41" s="86" t="n">
        <v>155</v>
      </c>
      <c r="AB41" s="86" t="n">
        <v>9</v>
      </c>
      <c r="AC41" s="96"/>
      <c r="AD41" s="87" t="s">
        <v>104</v>
      </c>
      <c r="AE41" s="87"/>
    </row>
    <row r="42" customFormat="false" ht="21" hidden="false" customHeight="true" outlineLevel="0" collapsed="false">
      <c r="A42" s="114" t="s">
        <v>142</v>
      </c>
      <c r="B42" s="93"/>
      <c r="C42" s="93"/>
      <c r="D42" s="93"/>
      <c r="E42" s="92" t="n">
        <v>16174</v>
      </c>
      <c r="F42" s="92" t="n">
        <v>1866</v>
      </c>
      <c r="G42" s="92" t="n">
        <v>1969</v>
      </c>
      <c r="H42" s="92" t="n">
        <v>1887</v>
      </c>
      <c r="I42" s="92" t="n">
        <v>1650</v>
      </c>
      <c r="J42" s="92" t="n">
        <v>1399</v>
      </c>
      <c r="K42" s="92" t="n">
        <v>1256</v>
      </c>
      <c r="L42" s="92" t="n">
        <v>1143</v>
      </c>
      <c r="M42" s="92" t="n">
        <v>1118</v>
      </c>
      <c r="N42" s="92" t="n">
        <v>973</v>
      </c>
      <c r="O42" s="92" t="n">
        <v>702</v>
      </c>
      <c r="P42" s="92" t="n">
        <v>595</v>
      </c>
      <c r="Q42" s="92" t="n">
        <v>476</v>
      </c>
      <c r="R42" s="92" t="n">
        <v>330</v>
      </c>
      <c r="S42" s="92" t="n">
        <v>307</v>
      </c>
      <c r="T42" s="92" t="n">
        <v>241</v>
      </c>
      <c r="U42" s="92" t="n">
        <v>136</v>
      </c>
      <c r="V42" s="92" t="n">
        <v>71</v>
      </c>
      <c r="W42" s="92" t="n">
        <v>43</v>
      </c>
      <c r="X42" s="92" t="n">
        <v>17</v>
      </c>
      <c r="Y42" s="92" t="n">
        <v>16</v>
      </c>
      <c r="Z42" s="92" t="n">
        <v>9</v>
      </c>
      <c r="AA42" s="92" t="n">
        <v>38</v>
      </c>
      <c r="AB42" s="92" t="n">
        <v>5</v>
      </c>
      <c r="AC42" s="93"/>
      <c r="AD42" s="94" t="s">
        <v>133</v>
      </c>
      <c r="AE42" s="94"/>
    </row>
    <row r="43" customFormat="false" ht="21" hidden="false" customHeight="true" outlineLevel="0" collapsed="false">
      <c r="A43" s="88"/>
      <c r="B43" s="115" t="s">
        <v>143</v>
      </c>
      <c r="C43" s="87"/>
      <c r="D43" s="87"/>
      <c r="E43" s="86" t="n">
        <v>2054</v>
      </c>
      <c r="F43" s="86" t="n">
        <v>226</v>
      </c>
      <c r="G43" s="86" t="n">
        <v>222</v>
      </c>
      <c r="H43" s="86" t="n">
        <v>223</v>
      </c>
      <c r="I43" s="86" t="n">
        <v>215</v>
      </c>
      <c r="J43" s="86" t="n">
        <v>204</v>
      </c>
      <c r="K43" s="86" t="n">
        <v>173</v>
      </c>
      <c r="L43" s="86" t="n">
        <v>159</v>
      </c>
      <c r="M43" s="86" t="n">
        <v>153</v>
      </c>
      <c r="N43" s="86" t="n">
        <v>116</v>
      </c>
      <c r="O43" s="86" t="n">
        <v>98</v>
      </c>
      <c r="P43" s="86" t="n">
        <v>61</v>
      </c>
      <c r="Q43" s="86" t="n">
        <v>51</v>
      </c>
      <c r="R43" s="86" t="n">
        <v>47</v>
      </c>
      <c r="S43" s="86" t="n">
        <v>26</v>
      </c>
      <c r="T43" s="86" t="n">
        <v>25</v>
      </c>
      <c r="U43" s="86" t="n">
        <v>16</v>
      </c>
      <c r="V43" s="86" t="n">
        <v>10</v>
      </c>
      <c r="W43" s="86" t="n">
        <v>3</v>
      </c>
      <c r="X43" s="86" t="n">
        <v>3</v>
      </c>
      <c r="Y43" s="86" t="n">
        <v>3</v>
      </c>
      <c r="Z43" s="86" t="n">
        <v>1</v>
      </c>
      <c r="AA43" s="86" t="n">
        <v>17</v>
      </c>
      <c r="AB43" s="86" t="n">
        <v>2</v>
      </c>
      <c r="AC43" s="96"/>
      <c r="AD43" s="87" t="s">
        <v>134</v>
      </c>
      <c r="AE43" s="87"/>
    </row>
    <row r="44" customFormat="false" ht="21" hidden="false" customHeight="true" outlineLevel="0" collapsed="false">
      <c r="A44" s="88"/>
      <c r="B44" s="115" t="s">
        <v>18</v>
      </c>
      <c r="C44" s="87"/>
      <c r="D44" s="87"/>
      <c r="E44" s="86" t="n">
        <v>14120</v>
      </c>
      <c r="F44" s="86" t="n">
        <v>1640</v>
      </c>
      <c r="G44" s="86" t="n">
        <v>1647</v>
      </c>
      <c r="H44" s="86" t="n">
        <v>1664</v>
      </c>
      <c r="I44" s="86" t="n">
        <v>1435</v>
      </c>
      <c r="J44" s="86" t="n">
        <v>1195</v>
      </c>
      <c r="K44" s="86" t="n">
        <v>1083</v>
      </c>
      <c r="L44" s="86" t="n">
        <v>984</v>
      </c>
      <c r="M44" s="86" t="n">
        <v>965</v>
      </c>
      <c r="N44" s="86" t="n">
        <v>857</v>
      </c>
      <c r="O44" s="86" t="n">
        <v>604</v>
      </c>
      <c r="P44" s="86" t="n">
        <v>534</v>
      </c>
      <c r="Q44" s="86" t="n">
        <v>425</v>
      </c>
      <c r="R44" s="86" t="n">
        <v>283</v>
      </c>
      <c r="S44" s="86" t="n">
        <v>281</v>
      </c>
      <c r="T44" s="86" t="n">
        <v>216</v>
      </c>
      <c r="U44" s="86" t="n">
        <v>147</v>
      </c>
      <c r="V44" s="86" t="n">
        <v>61</v>
      </c>
      <c r="W44" s="86" t="n">
        <v>40</v>
      </c>
      <c r="X44" s="86" t="n">
        <v>14</v>
      </c>
      <c r="Y44" s="86" t="n">
        <v>13</v>
      </c>
      <c r="Z44" s="86" t="n">
        <v>8</v>
      </c>
      <c r="AA44" s="86" t="n">
        <v>21</v>
      </c>
      <c r="AB44" s="86" t="n">
        <v>3</v>
      </c>
      <c r="AC44" s="96"/>
      <c r="AD44" s="87" t="s">
        <v>104</v>
      </c>
      <c r="AE44" s="87"/>
    </row>
    <row r="45" customFormat="false" ht="21" hidden="false" customHeight="true" outlineLevel="0" collapsed="false">
      <c r="A45" s="114" t="s">
        <v>146</v>
      </c>
      <c r="B45" s="93"/>
      <c r="C45" s="93"/>
      <c r="D45" s="93"/>
      <c r="E45" s="92" t="n">
        <v>23608</v>
      </c>
      <c r="F45" s="92" t="n">
        <v>2235</v>
      </c>
      <c r="G45" s="92" t="n">
        <v>2277</v>
      </c>
      <c r="H45" s="92" t="n">
        <v>2220</v>
      </c>
      <c r="I45" s="92" t="n">
        <v>2218</v>
      </c>
      <c r="J45" s="92" t="n">
        <v>2215</v>
      </c>
      <c r="K45" s="92" t="n">
        <v>2152</v>
      </c>
      <c r="L45" s="92" t="n">
        <v>1915</v>
      </c>
      <c r="M45" s="92" t="n">
        <v>1812</v>
      </c>
      <c r="N45" s="92" t="n">
        <v>1633</v>
      </c>
      <c r="O45" s="92" t="n">
        <v>1242</v>
      </c>
      <c r="P45" s="92" t="n">
        <v>1080</v>
      </c>
      <c r="Q45" s="92" t="n">
        <v>719</v>
      </c>
      <c r="R45" s="92" t="n">
        <v>526</v>
      </c>
      <c r="S45" s="92" t="n">
        <v>441</v>
      </c>
      <c r="T45" s="92" t="n">
        <v>333</v>
      </c>
      <c r="U45" s="92" t="n">
        <v>270</v>
      </c>
      <c r="V45" s="92" t="n">
        <v>114</v>
      </c>
      <c r="W45" s="92" t="n">
        <v>73</v>
      </c>
      <c r="X45" s="92" t="n">
        <v>28</v>
      </c>
      <c r="Y45" s="92" t="n">
        <v>20</v>
      </c>
      <c r="Z45" s="92" t="n">
        <v>26</v>
      </c>
      <c r="AA45" s="92" t="n">
        <v>35</v>
      </c>
      <c r="AB45" s="92" t="n">
        <v>24</v>
      </c>
      <c r="AC45" s="98"/>
      <c r="AD45" s="94" t="s">
        <v>135</v>
      </c>
      <c r="AE45" s="94"/>
    </row>
    <row r="46" customFormat="false" ht="21" hidden="false" customHeight="true" outlineLevel="0" collapsed="false">
      <c r="A46" s="88"/>
      <c r="B46" s="115" t="s">
        <v>147</v>
      </c>
      <c r="C46" s="87"/>
      <c r="D46" s="87"/>
      <c r="E46" s="86" t="n">
        <v>1957</v>
      </c>
      <c r="F46" s="86" t="n">
        <v>179</v>
      </c>
      <c r="G46" s="86" t="n">
        <v>192</v>
      </c>
      <c r="H46" s="86" t="n">
        <v>190</v>
      </c>
      <c r="I46" s="86" t="n">
        <v>171</v>
      </c>
      <c r="J46" s="86" t="n">
        <v>179</v>
      </c>
      <c r="K46" s="86" t="n">
        <v>188</v>
      </c>
      <c r="L46" s="86" t="n">
        <v>173</v>
      </c>
      <c r="M46" s="86" t="n">
        <v>179</v>
      </c>
      <c r="N46" s="86" t="n">
        <v>147</v>
      </c>
      <c r="O46" s="86" t="n">
        <v>95</v>
      </c>
      <c r="P46" s="86" t="n">
        <v>77</v>
      </c>
      <c r="Q46" s="86" t="n">
        <v>55</v>
      </c>
      <c r="R46" s="86" t="n">
        <v>38</v>
      </c>
      <c r="S46" s="86" t="n">
        <v>34</v>
      </c>
      <c r="T46" s="86" t="n">
        <v>25</v>
      </c>
      <c r="U46" s="86" t="n">
        <v>15</v>
      </c>
      <c r="V46" s="86" t="n">
        <v>8</v>
      </c>
      <c r="W46" s="86" t="n">
        <v>3</v>
      </c>
      <c r="X46" s="86" t="n">
        <v>1</v>
      </c>
      <c r="Y46" s="86" t="n">
        <v>1</v>
      </c>
      <c r="Z46" s="86" t="n">
        <v>2</v>
      </c>
      <c r="AA46" s="86" t="n">
        <v>3</v>
      </c>
      <c r="AB46" s="86" t="n">
        <v>2</v>
      </c>
      <c r="AC46" s="96"/>
      <c r="AD46" s="87" t="s">
        <v>136</v>
      </c>
      <c r="AE46" s="87"/>
    </row>
    <row r="47" customFormat="false" ht="21" hidden="false" customHeight="true" outlineLevel="0" collapsed="false">
      <c r="A47" s="88"/>
      <c r="B47" s="115" t="s">
        <v>149</v>
      </c>
      <c r="C47" s="87"/>
      <c r="D47" s="87"/>
      <c r="E47" s="86" t="n">
        <v>2417</v>
      </c>
      <c r="F47" s="86" t="n">
        <v>196</v>
      </c>
      <c r="G47" s="86" t="n">
        <v>217</v>
      </c>
      <c r="H47" s="86" t="n">
        <v>192</v>
      </c>
      <c r="I47" s="86" t="n">
        <v>192</v>
      </c>
      <c r="J47" s="86" t="n">
        <v>230</v>
      </c>
      <c r="K47" s="86" t="n">
        <v>227</v>
      </c>
      <c r="L47" s="86" t="n">
        <v>197</v>
      </c>
      <c r="M47" s="86" t="n">
        <v>185</v>
      </c>
      <c r="N47" s="86" t="n">
        <v>177</v>
      </c>
      <c r="O47" s="86" t="n">
        <v>148</v>
      </c>
      <c r="P47" s="86" t="n">
        <v>131</v>
      </c>
      <c r="Q47" s="86" t="n">
        <v>78</v>
      </c>
      <c r="R47" s="86" t="n">
        <v>68</v>
      </c>
      <c r="S47" s="86" t="n">
        <v>61</v>
      </c>
      <c r="T47" s="86" t="n">
        <v>46</v>
      </c>
      <c r="U47" s="86" t="n">
        <v>26</v>
      </c>
      <c r="V47" s="86" t="n">
        <v>15</v>
      </c>
      <c r="W47" s="86" t="n">
        <v>6</v>
      </c>
      <c r="X47" s="86" t="n">
        <v>4</v>
      </c>
      <c r="Y47" s="86" t="n">
        <v>6</v>
      </c>
      <c r="Z47" s="86" t="n">
        <v>1</v>
      </c>
      <c r="AA47" s="86" t="n">
        <v>3</v>
      </c>
      <c r="AB47" s="86" t="n">
        <v>11</v>
      </c>
      <c r="AC47" s="96"/>
      <c r="AD47" s="87" t="s">
        <v>137</v>
      </c>
      <c r="AE47" s="87"/>
    </row>
    <row r="48" customFormat="false" ht="21" hidden="false" customHeight="true" outlineLevel="0" collapsed="false">
      <c r="A48" s="87"/>
      <c r="B48" s="115" t="s">
        <v>18</v>
      </c>
      <c r="C48" s="87"/>
      <c r="D48" s="87"/>
      <c r="E48" s="86" t="n">
        <v>19234</v>
      </c>
      <c r="F48" s="86" t="n">
        <v>1860</v>
      </c>
      <c r="G48" s="86" t="n">
        <v>1868</v>
      </c>
      <c r="H48" s="86" t="n">
        <v>1838</v>
      </c>
      <c r="I48" s="86" t="n">
        <v>1855</v>
      </c>
      <c r="J48" s="86" t="n">
        <v>1806</v>
      </c>
      <c r="K48" s="86" t="n">
        <v>1737</v>
      </c>
      <c r="L48" s="86" t="n">
        <v>1545</v>
      </c>
      <c r="M48" s="86" t="n">
        <v>1448</v>
      </c>
      <c r="N48" s="86" t="n">
        <v>1309</v>
      </c>
      <c r="O48" s="86" t="n">
        <v>999</v>
      </c>
      <c r="P48" s="86" t="n">
        <v>872</v>
      </c>
      <c r="Q48" s="86" t="n">
        <v>586</v>
      </c>
      <c r="R48" s="86" t="n">
        <v>420</v>
      </c>
      <c r="S48" s="86" t="n">
        <v>346</v>
      </c>
      <c r="T48" s="86" t="n">
        <v>262</v>
      </c>
      <c r="U48" s="86" t="n">
        <v>229</v>
      </c>
      <c r="V48" s="86" t="n">
        <v>91</v>
      </c>
      <c r="W48" s="86" t="n">
        <v>64</v>
      </c>
      <c r="X48" s="86" t="n">
        <v>13</v>
      </c>
      <c r="Y48" s="86" t="n">
        <v>13</v>
      </c>
      <c r="Z48" s="86" t="n">
        <v>23</v>
      </c>
      <c r="AA48" s="86" t="n">
        <v>29</v>
      </c>
      <c r="AB48" s="86" t="n">
        <v>11</v>
      </c>
      <c r="AC48" s="96"/>
      <c r="AD48" s="87" t="s">
        <v>104</v>
      </c>
      <c r="AE48" s="87"/>
    </row>
    <row r="49" customFormat="false" ht="21" hidden="false" customHeight="true" outlineLevel="0" collapsed="false">
      <c r="A49" s="116" t="s">
        <v>151</v>
      </c>
      <c r="B49" s="93"/>
      <c r="C49" s="93"/>
      <c r="D49" s="107"/>
      <c r="E49" s="92" t="n">
        <v>11546</v>
      </c>
      <c r="F49" s="92" t="n">
        <v>1136</v>
      </c>
      <c r="G49" s="92" t="n">
        <v>1094</v>
      </c>
      <c r="H49" s="92" t="n">
        <v>1093</v>
      </c>
      <c r="I49" s="92" t="n">
        <v>1075</v>
      </c>
      <c r="J49" s="92" t="n">
        <v>1039</v>
      </c>
      <c r="K49" s="92" t="n">
        <v>840</v>
      </c>
      <c r="L49" s="92" t="n">
        <v>867</v>
      </c>
      <c r="M49" s="92" t="n">
        <v>896</v>
      </c>
      <c r="N49" s="92" t="n">
        <v>846</v>
      </c>
      <c r="O49" s="92" t="n">
        <v>645</v>
      </c>
      <c r="P49" s="92" t="n">
        <v>480</v>
      </c>
      <c r="Q49" s="92" t="n">
        <v>340</v>
      </c>
      <c r="R49" s="92" t="n">
        <v>284</v>
      </c>
      <c r="S49" s="92" t="n">
        <v>294</v>
      </c>
      <c r="T49" s="92" t="n">
        <v>205</v>
      </c>
      <c r="U49" s="92" t="n">
        <v>140</v>
      </c>
      <c r="V49" s="92" t="n">
        <v>78</v>
      </c>
      <c r="W49" s="92" t="n">
        <v>43</v>
      </c>
      <c r="X49" s="92" t="n">
        <v>16</v>
      </c>
      <c r="Y49" s="92" t="n">
        <v>12</v>
      </c>
      <c r="Z49" s="92" t="n">
        <v>13</v>
      </c>
      <c r="AA49" s="92" t="n">
        <v>78</v>
      </c>
      <c r="AB49" s="92" t="n">
        <v>32</v>
      </c>
      <c r="AC49" s="98" t="s">
        <v>140</v>
      </c>
      <c r="AD49" s="93"/>
      <c r="AE49" s="117"/>
    </row>
    <row r="50" customFormat="false" ht="21" hidden="false" customHeight="true" outlineLevel="0" collapsed="false">
      <c r="A50" s="88"/>
      <c r="B50" s="115" t="s">
        <v>153</v>
      </c>
      <c r="C50" s="87"/>
      <c r="D50" s="87"/>
      <c r="E50" s="86" t="n">
        <v>1639</v>
      </c>
      <c r="F50" s="86" t="n">
        <v>146</v>
      </c>
      <c r="G50" s="86" t="n">
        <v>126</v>
      </c>
      <c r="H50" s="86" t="n">
        <v>142</v>
      </c>
      <c r="I50" s="86" t="n">
        <v>132</v>
      </c>
      <c r="J50" s="86" t="n">
        <v>162</v>
      </c>
      <c r="K50" s="86" t="n">
        <v>137</v>
      </c>
      <c r="L50" s="86" t="n">
        <v>130</v>
      </c>
      <c r="M50" s="86" t="n">
        <v>140</v>
      </c>
      <c r="N50" s="86" t="n">
        <v>126</v>
      </c>
      <c r="O50" s="86" t="n">
        <v>108</v>
      </c>
      <c r="P50" s="86" t="n">
        <v>77</v>
      </c>
      <c r="Q50" s="86" t="n">
        <v>53</v>
      </c>
      <c r="R50" s="86" t="n">
        <v>51</v>
      </c>
      <c r="S50" s="86" t="n">
        <v>38</v>
      </c>
      <c r="T50" s="86" t="n">
        <v>22</v>
      </c>
      <c r="U50" s="86" t="n">
        <v>17</v>
      </c>
      <c r="V50" s="86" t="n">
        <v>12</v>
      </c>
      <c r="W50" s="86" t="n">
        <v>4</v>
      </c>
      <c r="X50" s="86" t="n">
        <v>2</v>
      </c>
      <c r="Y50" s="86" t="n">
        <v>0</v>
      </c>
      <c r="Z50" s="86" t="n">
        <v>1</v>
      </c>
      <c r="AA50" s="86" t="n">
        <v>7</v>
      </c>
      <c r="AB50" s="86" t="n">
        <v>6</v>
      </c>
      <c r="AC50" s="87"/>
      <c r="AD50" s="87" t="s">
        <v>141</v>
      </c>
      <c r="AE50" s="87"/>
    </row>
    <row r="51" customFormat="false" ht="21" hidden="false" customHeight="true" outlineLevel="0" collapsed="false">
      <c r="A51" s="88"/>
      <c r="B51" s="115" t="s">
        <v>18</v>
      </c>
      <c r="C51" s="87"/>
      <c r="D51" s="87"/>
      <c r="E51" s="86" t="n">
        <v>9907</v>
      </c>
      <c r="F51" s="86" t="n">
        <v>990</v>
      </c>
      <c r="G51" s="86" t="n">
        <v>968</v>
      </c>
      <c r="H51" s="86" t="n">
        <v>951</v>
      </c>
      <c r="I51" s="86" t="n">
        <v>943</v>
      </c>
      <c r="J51" s="86" t="n">
        <v>877</v>
      </c>
      <c r="K51" s="86" t="n">
        <v>703</v>
      </c>
      <c r="L51" s="86" t="n">
        <v>737</v>
      </c>
      <c r="M51" s="86" t="n">
        <v>756</v>
      </c>
      <c r="N51" s="86" t="n">
        <v>720</v>
      </c>
      <c r="O51" s="86" t="n">
        <v>537</v>
      </c>
      <c r="P51" s="86" t="n">
        <v>403</v>
      </c>
      <c r="Q51" s="86" t="n">
        <v>287</v>
      </c>
      <c r="R51" s="86" t="n">
        <v>233</v>
      </c>
      <c r="S51" s="86" t="n">
        <v>256</v>
      </c>
      <c r="T51" s="86" t="n">
        <v>183</v>
      </c>
      <c r="U51" s="86" t="n">
        <v>123</v>
      </c>
      <c r="V51" s="86" t="n">
        <v>66</v>
      </c>
      <c r="W51" s="86" t="n">
        <v>39</v>
      </c>
      <c r="X51" s="86" t="n">
        <v>14</v>
      </c>
      <c r="Y51" s="86" t="n">
        <v>12</v>
      </c>
      <c r="Z51" s="86" t="n">
        <v>12</v>
      </c>
      <c r="AA51" s="86" t="n">
        <v>71</v>
      </c>
      <c r="AB51" s="86" t="n">
        <v>26</v>
      </c>
      <c r="AC51" s="87"/>
      <c r="AD51" s="87" t="s">
        <v>104</v>
      </c>
      <c r="AE51" s="87"/>
    </row>
    <row r="52" customFormat="false" ht="21" hidden="false" customHeight="true" outlineLevel="0" collapsed="false">
      <c r="A52" s="114" t="s">
        <v>155</v>
      </c>
      <c r="B52" s="93"/>
      <c r="C52" s="93"/>
      <c r="D52" s="93"/>
      <c r="E52" s="92" t="n">
        <v>33368</v>
      </c>
      <c r="F52" s="92" t="n">
        <v>3134</v>
      </c>
      <c r="G52" s="92" t="n">
        <v>3601</v>
      </c>
      <c r="H52" s="92" t="n">
        <v>3302</v>
      </c>
      <c r="I52" s="92" t="n">
        <v>3044</v>
      </c>
      <c r="J52" s="92" t="n">
        <v>2978</v>
      </c>
      <c r="K52" s="92" t="n">
        <v>2634</v>
      </c>
      <c r="L52" s="92" t="n">
        <v>2542</v>
      </c>
      <c r="M52" s="92" t="n">
        <v>2497</v>
      </c>
      <c r="N52" s="92" t="n">
        <v>2365</v>
      </c>
      <c r="O52" s="92" t="n">
        <v>1921</v>
      </c>
      <c r="P52" s="92" t="n">
        <v>1652</v>
      </c>
      <c r="Q52" s="92" t="n">
        <v>1122</v>
      </c>
      <c r="R52" s="92" t="n">
        <v>653</v>
      </c>
      <c r="S52" s="92" t="n">
        <v>537</v>
      </c>
      <c r="T52" s="92" t="n">
        <v>385</v>
      </c>
      <c r="U52" s="92" t="n">
        <v>265</v>
      </c>
      <c r="V52" s="92" t="n">
        <v>127</v>
      </c>
      <c r="W52" s="92" t="n">
        <v>52</v>
      </c>
      <c r="X52" s="92" t="n">
        <v>19</v>
      </c>
      <c r="Y52" s="92" t="n">
        <v>3</v>
      </c>
      <c r="Z52" s="92" t="n">
        <v>0</v>
      </c>
      <c r="AA52" s="92" t="n">
        <v>418</v>
      </c>
      <c r="AB52" s="92" t="n">
        <v>117</v>
      </c>
      <c r="AC52" s="93"/>
      <c r="AD52" s="94" t="s">
        <v>144</v>
      </c>
      <c r="AE52" s="94"/>
    </row>
    <row r="53" customFormat="false" ht="21" hidden="false" customHeight="true" outlineLevel="0" collapsed="false">
      <c r="A53" s="88"/>
      <c r="B53" s="115" t="s">
        <v>16</v>
      </c>
      <c r="C53" s="87"/>
      <c r="D53" s="87"/>
      <c r="E53" s="86" t="n">
        <v>18307</v>
      </c>
      <c r="F53" s="86" t="n">
        <v>1533</v>
      </c>
      <c r="G53" s="86" t="n">
        <v>1884</v>
      </c>
      <c r="H53" s="86" t="n">
        <v>1771</v>
      </c>
      <c r="I53" s="86" t="n">
        <v>1592</v>
      </c>
      <c r="J53" s="86" t="n">
        <v>1504</v>
      </c>
      <c r="K53" s="86" t="n">
        <v>1373</v>
      </c>
      <c r="L53" s="86" t="n">
        <v>1338</v>
      </c>
      <c r="M53" s="86" t="n">
        <v>1386</v>
      </c>
      <c r="N53" s="86" t="n">
        <v>1423</v>
      </c>
      <c r="O53" s="86" t="n">
        <v>1172</v>
      </c>
      <c r="P53" s="86" t="n">
        <v>966</v>
      </c>
      <c r="Q53" s="86" t="n">
        <v>687</v>
      </c>
      <c r="R53" s="86" t="n">
        <v>416</v>
      </c>
      <c r="S53" s="86" t="n">
        <v>320</v>
      </c>
      <c r="T53" s="86" t="n">
        <v>216</v>
      </c>
      <c r="U53" s="86" t="n">
        <v>162</v>
      </c>
      <c r="V53" s="86" t="n">
        <v>82</v>
      </c>
      <c r="W53" s="86" t="n">
        <v>38</v>
      </c>
      <c r="X53" s="86" t="n">
        <v>14</v>
      </c>
      <c r="Y53" s="86" t="n">
        <v>0</v>
      </c>
      <c r="Z53" s="86" t="n">
        <v>0</v>
      </c>
      <c r="AA53" s="86" t="n">
        <v>322</v>
      </c>
      <c r="AB53" s="86" t="n">
        <v>108</v>
      </c>
      <c r="AC53" s="87"/>
      <c r="AD53" s="87" t="s">
        <v>145</v>
      </c>
      <c r="AE53" s="87"/>
    </row>
    <row r="54" customFormat="false" ht="21" hidden="false" customHeight="true" outlineLevel="0" collapsed="false">
      <c r="A54" s="88"/>
      <c r="B54" s="115" t="s">
        <v>18</v>
      </c>
      <c r="C54" s="87"/>
      <c r="D54" s="87"/>
      <c r="E54" s="86" t="n">
        <v>15061</v>
      </c>
      <c r="F54" s="86" t="n">
        <v>1601</v>
      </c>
      <c r="G54" s="86" t="n">
        <v>1717</v>
      </c>
      <c r="H54" s="86" t="n">
        <v>1531</v>
      </c>
      <c r="I54" s="86" t="n">
        <v>1452</v>
      </c>
      <c r="J54" s="86" t="n">
        <v>1474</v>
      </c>
      <c r="K54" s="86" t="n">
        <v>1261</v>
      </c>
      <c r="L54" s="86" t="n">
        <v>1204</v>
      </c>
      <c r="M54" s="86" t="n">
        <v>1111</v>
      </c>
      <c r="N54" s="86" t="n">
        <v>942</v>
      </c>
      <c r="O54" s="86" t="n">
        <v>749</v>
      </c>
      <c r="P54" s="86" t="n">
        <v>686</v>
      </c>
      <c r="Q54" s="86" t="n">
        <v>435</v>
      </c>
      <c r="R54" s="86" t="n">
        <v>237</v>
      </c>
      <c r="S54" s="86" t="n">
        <v>217</v>
      </c>
      <c r="T54" s="86" t="n">
        <v>169</v>
      </c>
      <c r="U54" s="86" t="n">
        <v>103</v>
      </c>
      <c r="V54" s="86" t="n">
        <v>45</v>
      </c>
      <c r="W54" s="86" t="n">
        <v>14</v>
      </c>
      <c r="X54" s="86" t="n">
        <v>5</v>
      </c>
      <c r="Y54" s="86" t="n">
        <v>3</v>
      </c>
      <c r="Z54" s="86" t="n">
        <v>0</v>
      </c>
      <c r="AA54" s="86" t="n">
        <v>96</v>
      </c>
      <c r="AB54" s="86" t="n">
        <v>9</v>
      </c>
      <c r="AC54" s="87"/>
      <c r="AD54" s="87" t="s">
        <v>104</v>
      </c>
      <c r="AE54" s="87"/>
    </row>
    <row r="55" customFormat="false" ht="21" hidden="false" customHeight="true" outlineLevel="0" collapsed="false">
      <c r="A55" s="114" t="s">
        <v>157</v>
      </c>
      <c r="B55" s="93"/>
      <c r="C55" s="93"/>
      <c r="D55" s="93"/>
      <c r="E55" s="92" t="n">
        <v>26928</v>
      </c>
      <c r="F55" s="92" t="n">
        <v>2199</v>
      </c>
      <c r="G55" s="92" t="n">
        <v>2407</v>
      </c>
      <c r="H55" s="92" t="n">
        <v>2380</v>
      </c>
      <c r="I55" s="92" t="n">
        <v>2364</v>
      </c>
      <c r="J55" s="92" t="n">
        <v>2514</v>
      </c>
      <c r="K55" s="92" t="n">
        <v>2263</v>
      </c>
      <c r="L55" s="92" t="n">
        <v>2077</v>
      </c>
      <c r="M55" s="92" t="n">
        <v>2024</v>
      </c>
      <c r="N55" s="92" t="n">
        <v>1959</v>
      </c>
      <c r="O55" s="92" t="n">
        <v>1365</v>
      </c>
      <c r="P55" s="92" t="n">
        <v>1313</v>
      </c>
      <c r="Q55" s="92" t="n">
        <v>939</v>
      </c>
      <c r="R55" s="92" t="n">
        <v>743</v>
      </c>
      <c r="S55" s="92" t="n">
        <v>648</v>
      </c>
      <c r="T55" s="92" t="n">
        <v>539</v>
      </c>
      <c r="U55" s="92" t="n">
        <v>365</v>
      </c>
      <c r="V55" s="92" t="n">
        <v>193</v>
      </c>
      <c r="W55" s="92" t="n">
        <v>139</v>
      </c>
      <c r="X55" s="92" t="n">
        <v>45</v>
      </c>
      <c r="Y55" s="92" t="n">
        <v>9</v>
      </c>
      <c r="Z55" s="92" t="n">
        <v>6</v>
      </c>
      <c r="AA55" s="92" t="n">
        <v>301</v>
      </c>
      <c r="AB55" s="92" t="n">
        <v>136</v>
      </c>
      <c r="AC55" s="98"/>
      <c r="AD55" s="94" t="s">
        <v>148</v>
      </c>
      <c r="AE55" s="94"/>
    </row>
    <row r="56" customFormat="false" ht="21" hidden="false" customHeight="true" outlineLevel="0" collapsed="false">
      <c r="A56" s="88"/>
      <c r="B56" s="115" t="s">
        <v>158</v>
      </c>
      <c r="C56" s="87"/>
      <c r="D56" s="87"/>
      <c r="E56" s="86" t="n">
        <v>4372</v>
      </c>
      <c r="F56" s="86" t="n">
        <v>259</v>
      </c>
      <c r="G56" s="86" t="n">
        <v>300</v>
      </c>
      <c r="H56" s="86" t="n">
        <v>290</v>
      </c>
      <c r="I56" s="86" t="n">
        <v>335</v>
      </c>
      <c r="J56" s="86" t="n">
        <v>335</v>
      </c>
      <c r="K56" s="86" t="n">
        <v>352</v>
      </c>
      <c r="L56" s="86" t="n">
        <v>348</v>
      </c>
      <c r="M56" s="86" t="n">
        <v>312</v>
      </c>
      <c r="N56" s="86" t="n">
        <v>318</v>
      </c>
      <c r="O56" s="86" t="n">
        <v>279</v>
      </c>
      <c r="P56" s="86" t="n">
        <v>283</v>
      </c>
      <c r="Q56" s="86" t="n">
        <v>189</v>
      </c>
      <c r="R56" s="86" t="n">
        <v>128</v>
      </c>
      <c r="S56" s="86" t="n">
        <v>144</v>
      </c>
      <c r="T56" s="86" t="n">
        <v>104</v>
      </c>
      <c r="U56" s="86" t="n">
        <v>89</v>
      </c>
      <c r="V56" s="86" t="n">
        <v>45</v>
      </c>
      <c r="W56" s="86" t="n">
        <v>24</v>
      </c>
      <c r="X56" s="86" t="n">
        <v>12</v>
      </c>
      <c r="Y56" s="86" t="n">
        <v>2</v>
      </c>
      <c r="Z56" s="86" t="n">
        <v>0</v>
      </c>
      <c r="AA56" s="86" t="n">
        <v>110</v>
      </c>
      <c r="AB56" s="86" t="n">
        <v>94</v>
      </c>
      <c r="AC56" s="87"/>
      <c r="AD56" s="87" t="s">
        <v>150</v>
      </c>
      <c r="AE56" s="87"/>
    </row>
    <row r="57" customFormat="false" ht="21" hidden="false" customHeight="true" outlineLevel="0" collapsed="false">
      <c r="A57" s="88"/>
      <c r="B57" s="115" t="s">
        <v>18</v>
      </c>
      <c r="C57" s="87"/>
      <c r="D57" s="87"/>
      <c r="E57" s="86" t="n">
        <v>22556</v>
      </c>
      <c r="F57" s="86" t="n">
        <v>1940</v>
      </c>
      <c r="G57" s="86" t="n">
        <v>2107</v>
      </c>
      <c r="H57" s="86" t="n">
        <v>2090</v>
      </c>
      <c r="I57" s="86" t="n">
        <v>2029</v>
      </c>
      <c r="J57" s="86" t="n">
        <v>2159</v>
      </c>
      <c r="K57" s="86" t="n">
        <v>1911</v>
      </c>
      <c r="L57" s="86" t="n">
        <v>1729</v>
      </c>
      <c r="M57" s="86" t="n">
        <v>1712</v>
      </c>
      <c r="N57" s="86" t="n">
        <v>1641</v>
      </c>
      <c r="O57" s="86" t="n">
        <v>1086</v>
      </c>
      <c r="P57" s="86" t="n">
        <v>1030</v>
      </c>
      <c r="Q57" s="86" t="n">
        <v>750</v>
      </c>
      <c r="R57" s="86" t="n">
        <v>615</v>
      </c>
      <c r="S57" s="86" t="n">
        <v>504</v>
      </c>
      <c r="T57" s="86" t="n">
        <v>435</v>
      </c>
      <c r="U57" s="86" t="n">
        <v>276</v>
      </c>
      <c r="V57" s="86" t="n">
        <v>148</v>
      </c>
      <c r="W57" s="86" t="n">
        <v>115</v>
      </c>
      <c r="X57" s="86" t="n">
        <v>33</v>
      </c>
      <c r="Y57" s="86" t="n">
        <v>7</v>
      </c>
      <c r="Z57" s="86" t="n">
        <v>6</v>
      </c>
      <c r="AA57" s="86" t="n">
        <v>191</v>
      </c>
      <c r="AB57" s="86" t="n">
        <v>42</v>
      </c>
      <c r="AC57" s="96"/>
      <c r="AD57" s="87" t="s">
        <v>104</v>
      </c>
      <c r="AE57" s="87"/>
    </row>
    <row r="58" customFormat="false" ht="21" hidden="false" customHeight="true" outlineLevel="0" collapsed="false">
      <c r="A58" s="114" t="s">
        <v>159</v>
      </c>
      <c r="B58" s="93"/>
      <c r="C58" s="93"/>
      <c r="D58" s="93"/>
      <c r="E58" s="92" t="n">
        <v>15985</v>
      </c>
      <c r="F58" s="92" t="n">
        <v>1677</v>
      </c>
      <c r="G58" s="92" t="n">
        <v>1718</v>
      </c>
      <c r="H58" s="92" t="n">
        <v>1749</v>
      </c>
      <c r="I58" s="92" t="n">
        <v>1772</v>
      </c>
      <c r="J58" s="92" t="n">
        <v>1384</v>
      </c>
      <c r="K58" s="92" t="n">
        <v>1224</v>
      </c>
      <c r="L58" s="92" t="n">
        <v>1045</v>
      </c>
      <c r="M58" s="92" t="n">
        <v>1059</v>
      </c>
      <c r="N58" s="92" t="n">
        <v>957</v>
      </c>
      <c r="O58" s="92" t="n">
        <v>665</v>
      </c>
      <c r="P58" s="92" t="n">
        <v>748</v>
      </c>
      <c r="Q58" s="92" t="n">
        <v>475</v>
      </c>
      <c r="R58" s="92" t="n">
        <v>359</v>
      </c>
      <c r="S58" s="92" t="n">
        <v>331</v>
      </c>
      <c r="T58" s="92" t="n">
        <v>283</v>
      </c>
      <c r="U58" s="92" t="n">
        <v>185</v>
      </c>
      <c r="V58" s="92" t="n">
        <v>135</v>
      </c>
      <c r="W58" s="92" t="n">
        <v>81</v>
      </c>
      <c r="X58" s="92" t="n">
        <v>44</v>
      </c>
      <c r="Y58" s="92" t="n">
        <v>32</v>
      </c>
      <c r="Z58" s="92" t="n">
        <v>47</v>
      </c>
      <c r="AA58" s="92" t="n">
        <v>44</v>
      </c>
      <c r="AB58" s="92" t="n">
        <v>21</v>
      </c>
      <c r="AC58" s="98"/>
      <c r="AD58" s="94" t="s">
        <v>152</v>
      </c>
      <c r="AE58" s="94"/>
    </row>
    <row r="59" customFormat="false" ht="21" hidden="false" customHeight="true" outlineLevel="0" collapsed="false">
      <c r="A59" s="116" t="s">
        <v>160</v>
      </c>
      <c r="B59" s="93"/>
      <c r="C59" s="93"/>
      <c r="D59" s="93"/>
      <c r="E59" s="92" t="n">
        <v>18015</v>
      </c>
      <c r="F59" s="92" t="n">
        <v>1781</v>
      </c>
      <c r="G59" s="92" t="n">
        <v>1887</v>
      </c>
      <c r="H59" s="92" t="n">
        <v>1903</v>
      </c>
      <c r="I59" s="92" t="n">
        <v>1815</v>
      </c>
      <c r="J59" s="92" t="n">
        <v>1873</v>
      </c>
      <c r="K59" s="92" t="n">
        <v>1438</v>
      </c>
      <c r="L59" s="92" t="n">
        <v>1351</v>
      </c>
      <c r="M59" s="92" t="n">
        <v>1259</v>
      </c>
      <c r="N59" s="92" t="n">
        <v>1211</v>
      </c>
      <c r="O59" s="92" t="n">
        <v>740</v>
      </c>
      <c r="P59" s="92" t="n">
        <v>730</v>
      </c>
      <c r="Q59" s="92" t="n">
        <v>505</v>
      </c>
      <c r="R59" s="92" t="n">
        <v>379</v>
      </c>
      <c r="S59" s="92" t="n">
        <v>326</v>
      </c>
      <c r="T59" s="92" t="n">
        <v>362</v>
      </c>
      <c r="U59" s="92" t="n">
        <v>210</v>
      </c>
      <c r="V59" s="92" t="n">
        <v>93</v>
      </c>
      <c r="W59" s="92" t="n">
        <v>57</v>
      </c>
      <c r="X59" s="92" t="n">
        <v>12</v>
      </c>
      <c r="Y59" s="92" t="n">
        <v>2</v>
      </c>
      <c r="Z59" s="92" t="n">
        <v>4</v>
      </c>
      <c r="AA59" s="92" t="n">
        <v>66</v>
      </c>
      <c r="AB59" s="92" t="n">
        <v>11</v>
      </c>
      <c r="AC59" s="98"/>
      <c r="AD59" s="94" t="s">
        <v>154</v>
      </c>
      <c r="AE59" s="94"/>
    </row>
    <row r="60" customFormat="false" ht="21" hidden="false" customHeight="true" outlineLevel="0" collapsed="false">
      <c r="A60" s="118"/>
      <c r="B60" s="118"/>
      <c r="C60" s="118"/>
      <c r="D60" s="118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8"/>
      <c r="AD60" s="118"/>
      <c r="AE60" s="118"/>
    </row>
  </sheetData>
  <mergeCells count="18">
    <mergeCell ref="A4:D9"/>
    <mergeCell ref="F4:AB4"/>
    <mergeCell ref="AC4:AE9"/>
    <mergeCell ref="A10:D10"/>
    <mergeCell ref="AC10:AE10"/>
    <mergeCell ref="AD14:AE14"/>
    <mergeCell ref="A18:D18"/>
    <mergeCell ref="AC26:AD26"/>
    <mergeCell ref="A33:D38"/>
    <mergeCell ref="F33:AB33"/>
    <mergeCell ref="AC33:AE38"/>
    <mergeCell ref="AD39:AE39"/>
    <mergeCell ref="AD42:AE42"/>
    <mergeCell ref="AD45:AE45"/>
    <mergeCell ref="AD52:AE52"/>
    <mergeCell ref="AD55:AE55"/>
    <mergeCell ref="AD58:AE58"/>
    <mergeCell ref="AD59:AE59"/>
  </mergeCells>
  <printOptions headings="false" gridLines="false" gridLinesSet="true" horizontalCentered="true" verticalCentered="false"/>
  <pageMargins left="0.39375" right="0.7875" top="1.43125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AE31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7.14"/>
    <col collapsed="false" customWidth="true" hidden="false" outlineLevel="0" max="3" min="3" style="39" width="4.71"/>
    <col collapsed="false" customWidth="true" hidden="false" outlineLevel="0" max="4" min="4" style="39" width="9.28"/>
    <col collapsed="false" customWidth="true" hidden="false" outlineLevel="0" max="5" min="5" style="39" width="8.14"/>
    <col collapsed="false" customWidth="true" hidden="false" outlineLevel="0" max="25" min="6" style="39" width="7.99"/>
    <col collapsed="false" customWidth="true" hidden="false" outlineLevel="0" max="26" min="26" style="39" width="8.14"/>
    <col collapsed="false" customWidth="true" hidden="false" outlineLevel="0" max="27" min="27" style="39" width="10.56"/>
    <col collapsed="false" customWidth="true" hidden="false" outlineLevel="0" max="28" min="28" style="39" width="11.42"/>
    <col collapsed="false" customWidth="true" hidden="false" outlineLevel="0" max="29" min="29" style="39" width="0.56"/>
    <col collapsed="false" customWidth="true" hidden="false" outlineLevel="0" max="30" min="30" style="39" width="7.56"/>
    <col collapsed="false" customWidth="true" hidden="false" outlineLevel="0" max="31" min="31" style="39" width="26.71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0</v>
      </c>
      <c r="C1" s="100" t="n">
        <v>1.3</v>
      </c>
      <c r="D1" s="3" t="s">
        <v>67</v>
      </c>
      <c r="E1" s="2"/>
      <c r="F1" s="2"/>
      <c r="G1" s="2"/>
      <c r="H1" s="2"/>
      <c r="I1" s="2"/>
      <c r="J1" s="2"/>
      <c r="K1" s="2"/>
      <c r="L1" s="2"/>
      <c r="M1" s="2"/>
      <c r="O1" s="101" t="s">
        <v>129</v>
      </c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100" t="n">
        <v>1.3</v>
      </c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31</v>
      </c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2" customFormat="true" ht="28.5" hidden="false" customHeight="true" outlineLevel="0" collapsed="false">
      <c r="A10" s="114" t="s">
        <v>138</v>
      </c>
      <c r="B10" s="81"/>
      <c r="C10" s="81"/>
      <c r="D10" s="81"/>
      <c r="E10" s="80" t="n">
        <v>31204</v>
      </c>
      <c r="F10" s="80" t="n">
        <v>3410</v>
      </c>
      <c r="G10" s="80" t="n">
        <v>3404</v>
      </c>
      <c r="H10" s="80" t="n">
        <v>3346</v>
      </c>
      <c r="I10" s="80" t="n">
        <v>3320</v>
      </c>
      <c r="J10" s="80" t="n">
        <v>2780</v>
      </c>
      <c r="K10" s="80" t="n">
        <v>2510</v>
      </c>
      <c r="L10" s="80" t="n">
        <v>2326</v>
      </c>
      <c r="M10" s="80" t="n">
        <v>2131</v>
      </c>
      <c r="N10" s="80" t="n">
        <v>1945</v>
      </c>
      <c r="O10" s="80" t="n">
        <v>1306</v>
      </c>
      <c r="P10" s="80" t="n">
        <v>1195</v>
      </c>
      <c r="Q10" s="80" t="n">
        <v>932</v>
      </c>
      <c r="R10" s="80" t="n">
        <v>646</v>
      </c>
      <c r="S10" s="80" t="n">
        <v>614</v>
      </c>
      <c r="T10" s="80" t="n">
        <v>460</v>
      </c>
      <c r="U10" s="80" t="n">
        <v>285</v>
      </c>
      <c r="V10" s="80" t="n">
        <v>161</v>
      </c>
      <c r="W10" s="80" t="n">
        <v>76</v>
      </c>
      <c r="X10" s="80" t="n">
        <v>33</v>
      </c>
      <c r="Y10" s="80" t="n">
        <v>26</v>
      </c>
      <c r="Z10" s="80" t="n">
        <v>19</v>
      </c>
      <c r="AA10" s="80" t="n">
        <v>241</v>
      </c>
      <c r="AB10" s="80" t="n">
        <v>38</v>
      </c>
      <c r="AC10" s="81"/>
      <c r="AD10" s="102" t="s">
        <v>130</v>
      </c>
      <c r="AE10" s="102"/>
      <c r="AF10" s="122"/>
    </row>
    <row r="11" customFormat="false" ht="28.5" hidden="false" customHeight="true" outlineLevel="0" collapsed="false">
      <c r="A11" s="88"/>
      <c r="B11" s="115" t="s">
        <v>139</v>
      </c>
      <c r="C11" s="87"/>
      <c r="D11" s="87"/>
      <c r="E11" s="86" t="n">
        <v>3827</v>
      </c>
      <c r="F11" s="86" t="n">
        <v>286</v>
      </c>
      <c r="G11" s="86" t="n">
        <v>312</v>
      </c>
      <c r="H11" s="86" t="n">
        <v>314</v>
      </c>
      <c r="I11" s="86" t="n">
        <v>300</v>
      </c>
      <c r="J11" s="86" t="n">
        <v>323</v>
      </c>
      <c r="K11" s="86" t="n">
        <v>319</v>
      </c>
      <c r="L11" s="86" t="n">
        <v>317</v>
      </c>
      <c r="M11" s="86" t="n">
        <v>299</v>
      </c>
      <c r="N11" s="86" t="n">
        <v>276</v>
      </c>
      <c r="O11" s="86" t="n">
        <v>273</v>
      </c>
      <c r="P11" s="86" t="n">
        <v>203</v>
      </c>
      <c r="Q11" s="86" t="n">
        <v>143</v>
      </c>
      <c r="R11" s="86" t="n">
        <v>106</v>
      </c>
      <c r="S11" s="86" t="n">
        <v>86</v>
      </c>
      <c r="T11" s="86" t="n">
        <v>61</v>
      </c>
      <c r="U11" s="86" t="n">
        <v>45</v>
      </c>
      <c r="V11" s="86" t="n">
        <v>20</v>
      </c>
      <c r="W11" s="86" t="n">
        <v>11</v>
      </c>
      <c r="X11" s="86" t="n">
        <v>7</v>
      </c>
      <c r="Y11" s="86" t="n">
        <v>6</v>
      </c>
      <c r="Z11" s="86" t="n">
        <v>5</v>
      </c>
      <c r="AA11" s="86" t="n">
        <v>86</v>
      </c>
      <c r="AB11" s="86" t="n">
        <v>29</v>
      </c>
      <c r="AC11" s="87"/>
      <c r="AD11" s="87" t="s">
        <v>132</v>
      </c>
      <c r="AE11" s="87"/>
      <c r="AF11" s="113"/>
    </row>
    <row r="12" customFormat="false" ht="28.5" hidden="false" customHeight="true" outlineLevel="0" collapsed="false">
      <c r="A12" s="88"/>
      <c r="B12" s="115" t="s">
        <v>18</v>
      </c>
      <c r="C12" s="87"/>
      <c r="D12" s="87"/>
      <c r="E12" s="86" t="n">
        <v>27377</v>
      </c>
      <c r="F12" s="86" t="n">
        <v>3124</v>
      </c>
      <c r="G12" s="86" t="n">
        <v>3092</v>
      </c>
      <c r="H12" s="86" t="n">
        <v>3032</v>
      </c>
      <c r="I12" s="86" t="n">
        <v>3020</v>
      </c>
      <c r="J12" s="86" t="n">
        <v>2457</v>
      </c>
      <c r="K12" s="86" t="n">
        <v>2191</v>
      </c>
      <c r="L12" s="86" t="n">
        <v>2009</v>
      </c>
      <c r="M12" s="86" t="n">
        <v>1832</v>
      </c>
      <c r="N12" s="86" t="n">
        <v>1669</v>
      </c>
      <c r="O12" s="86" t="n">
        <v>1033</v>
      </c>
      <c r="P12" s="86" t="n">
        <v>992</v>
      </c>
      <c r="Q12" s="86" t="n">
        <v>789</v>
      </c>
      <c r="R12" s="86" t="n">
        <v>540</v>
      </c>
      <c r="S12" s="86" t="n">
        <v>528</v>
      </c>
      <c r="T12" s="86" t="n">
        <v>399</v>
      </c>
      <c r="U12" s="86" t="n">
        <v>240</v>
      </c>
      <c r="V12" s="86" t="n">
        <v>141</v>
      </c>
      <c r="W12" s="86" t="n">
        <v>65</v>
      </c>
      <c r="X12" s="86" t="n">
        <v>26</v>
      </c>
      <c r="Y12" s="86" t="n">
        <v>20</v>
      </c>
      <c r="Z12" s="86" t="n">
        <v>14</v>
      </c>
      <c r="AA12" s="86" t="n">
        <v>155</v>
      </c>
      <c r="AB12" s="86" t="n">
        <v>9</v>
      </c>
      <c r="AC12" s="96"/>
      <c r="AD12" s="87" t="s">
        <v>104</v>
      </c>
      <c r="AE12" s="87"/>
      <c r="AF12" s="113"/>
    </row>
    <row r="13" s="2" customFormat="true" ht="28.5" hidden="false" customHeight="true" outlineLevel="0" collapsed="false">
      <c r="A13" s="114" t="s">
        <v>142</v>
      </c>
      <c r="B13" s="93"/>
      <c r="C13" s="93"/>
      <c r="D13" s="93"/>
      <c r="E13" s="92" t="n">
        <v>16174</v>
      </c>
      <c r="F13" s="92" t="n">
        <v>1866</v>
      </c>
      <c r="G13" s="92" t="n">
        <v>1969</v>
      </c>
      <c r="H13" s="92" t="n">
        <v>1887</v>
      </c>
      <c r="I13" s="92" t="n">
        <v>1650</v>
      </c>
      <c r="J13" s="92" t="n">
        <v>1399</v>
      </c>
      <c r="K13" s="92" t="n">
        <v>1256</v>
      </c>
      <c r="L13" s="92" t="n">
        <v>1143</v>
      </c>
      <c r="M13" s="92" t="n">
        <v>1118</v>
      </c>
      <c r="N13" s="92" t="n">
        <v>973</v>
      </c>
      <c r="O13" s="92" t="n">
        <v>702</v>
      </c>
      <c r="P13" s="92" t="n">
        <v>595</v>
      </c>
      <c r="Q13" s="92" t="n">
        <v>476</v>
      </c>
      <c r="R13" s="92" t="n">
        <v>330</v>
      </c>
      <c r="S13" s="92" t="n">
        <v>307</v>
      </c>
      <c r="T13" s="92" t="n">
        <v>241</v>
      </c>
      <c r="U13" s="92" t="n">
        <v>136</v>
      </c>
      <c r="V13" s="92" t="n">
        <v>71</v>
      </c>
      <c r="W13" s="92" t="n">
        <v>43</v>
      </c>
      <c r="X13" s="92" t="n">
        <v>17</v>
      </c>
      <c r="Y13" s="92" t="n">
        <v>16</v>
      </c>
      <c r="Z13" s="92" t="n">
        <v>9</v>
      </c>
      <c r="AA13" s="92" t="n">
        <v>38</v>
      </c>
      <c r="AB13" s="92" t="n">
        <v>5</v>
      </c>
      <c r="AC13" s="93"/>
      <c r="AD13" s="94" t="s">
        <v>133</v>
      </c>
      <c r="AE13" s="94"/>
      <c r="AF13" s="122"/>
    </row>
    <row r="14" customFormat="false" ht="28.5" hidden="false" customHeight="true" outlineLevel="0" collapsed="false">
      <c r="A14" s="88"/>
      <c r="B14" s="115" t="s">
        <v>143</v>
      </c>
      <c r="C14" s="87"/>
      <c r="D14" s="87"/>
      <c r="E14" s="86" t="n">
        <v>2054</v>
      </c>
      <c r="F14" s="86" t="n">
        <v>226</v>
      </c>
      <c r="G14" s="86" t="n">
        <v>222</v>
      </c>
      <c r="H14" s="86" t="n">
        <v>223</v>
      </c>
      <c r="I14" s="86" t="n">
        <v>215</v>
      </c>
      <c r="J14" s="86" t="n">
        <v>204</v>
      </c>
      <c r="K14" s="86" t="n">
        <v>173</v>
      </c>
      <c r="L14" s="86" t="n">
        <v>159</v>
      </c>
      <c r="M14" s="86" t="n">
        <v>153</v>
      </c>
      <c r="N14" s="86" t="n">
        <v>116</v>
      </c>
      <c r="O14" s="86" t="n">
        <v>98</v>
      </c>
      <c r="P14" s="86" t="n">
        <v>61</v>
      </c>
      <c r="Q14" s="86" t="n">
        <v>51</v>
      </c>
      <c r="R14" s="86" t="n">
        <v>47</v>
      </c>
      <c r="S14" s="86" t="n">
        <v>26</v>
      </c>
      <c r="T14" s="86" t="n">
        <v>25</v>
      </c>
      <c r="U14" s="86" t="n">
        <v>16</v>
      </c>
      <c r="V14" s="86" t="n">
        <v>10</v>
      </c>
      <c r="W14" s="86" t="n">
        <v>3</v>
      </c>
      <c r="X14" s="86" t="n">
        <v>3</v>
      </c>
      <c r="Y14" s="86" t="n">
        <v>3</v>
      </c>
      <c r="Z14" s="86" t="n">
        <v>1</v>
      </c>
      <c r="AA14" s="86" t="n">
        <v>17</v>
      </c>
      <c r="AB14" s="86" t="n">
        <v>2</v>
      </c>
      <c r="AC14" s="96"/>
      <c r="AD14" s="87" t="s">
        <v>134</v>
      </c>
      <c r="AE14" s="87"/>
      <c r="AF14" s="113"/>
    </row>
    <row r="15" customFormat="false" ht="28.5" hidden="false" customHeight="true" outlineLevel="0" collapsed="false">
      <c r="A15" s="88"/>
      <c r="B15" s="115" t="s">
        <v>18</v>
      </c>
      <c r="C15" s="87"/>
      <c r="D15" s="87"/>
      <c r="E15" s="86" t="n">
        <v>14120</v>
      </c>
      <c r="F15" s="86" t="n">
        <v>1640</v>
      </c>
      <c r="G15" s="86" t="n">
        <v>1647</v>
      </c>
      <c r="H15" s="86" t="n">
        <v>1664</v>
      </c>
      <c r="I15" s="86" t="n">
        <v>1435</v>
      </c>
      <c r="J15" s="86" t="n">
        <v>1195</v>
      </c>
      <c r="K15" s="86" t="n">
        <v>1083</v>
      </c>
      <c r="L15" s="86" t="n">
        <v>984</v>
      </c>
      <c r="M15" s="86" t="n">
        <v>965</v>
      </c>
      <c r="N15" s="86" t="n">
        <v>857</v>
      </c>
      <c r="O15" s="86" t="n">
        <v>604</v>
      </c>
      <c r="P15" s="86" t="n">
        <v>534</v>
      </c>
      <c r="Q15" s="86" t="n">
        <v>425</v>
      </c>
      <c r="R15" s="86" t="n">
        <v>283</v>
      </c>
      <c r="S15" s="86" t="n">
        <v>281</v>
      </c>
      <c r="T15" s="86" t="n">
        <v>216</v>
      </c>
      <c r="U15" s="86" t="n">
        <v>147</v>
      </c>
      <c r="V15" s="86" t="n">
        <v>61</v>
      </c>
      <c r="W15" s="86" t="n">
        <v>40</v>
      </c>
      <c r="X15" s="86" t="n">
        <v>14</v>
      </c>
      <c r="Y15" s="86" t="n">
        <v>13</v>
      </c>
      <c r="Z15" s="86" t="n">
        <v>8</v>
      </c>
      <c r="AA15" s="86" t="n">
        <v>21</v>
      </c>
      <c r="AB15" s="86" t="n">
        <v>3</v>
      </c>
      <c r="AC15" s="96"/>
      <c r="AD15" s="87" t="s">
        <v>104</v>
      </c>
      <c r="AE15" s="87"/>
      <c r="AF15" s="113"/>
    </row>
    <row r="16" s="2" customFormat="true" ht="28.5" hidden="false" customHeight="true" outlineLevel="0" collapsed="false">
      <c r="A16" s="114" t="s">
        <v>146</v>
      </c>
      <c r="B16" s="93"/>
      <c r="C16" s="93"/>
      <c r="D16" s="93"/>
      <c r="E16" s="92" t="n">
        <v>23608</v>
      </c>
      <c r="F16" s="92" t="n">
        <v>2235</v>
      </c>
      <c r="G16" s="92" t="n">
        <v>2277</v>
      </c>
      <c r="H16" s="92" t="n">
        <v>2220</v>
      </c>
      <c r="I16" s="92" t="n">
        <v>2218</v>
      </c>
      <c r="J16" s="92" t="n">
        <v>2215</v>
      </c>
      <c r="K16" s="92" t="n">
        <v>2152</v>
      </c>
      <c r="L16" s="92" t="n">
        <v>1915</v>
      </c>
      <c r="M16" s="92" t="n">
        <v>1812</v>
      </c>
      <c r="N16" s="92" t="n">
        <v>1633</v>
      </c>
      <c r="O16" s="92" t="n">
        <v>1242</v>
      </c>
      <c r="P16" s="92" t="n">
        <v>1080</v>
      </c>
      <c r="Q16" s="92" t="n">
        <v>719</v>
      </c>
      <c r="R16" s="92" t="n">
        <v>526</v>
      </c>
      <c r="S16" s="92" t="n">
        <v>441</v>
      </c>
      <c r="T16" s="92" t="n">
        <v>333</v>
      </c>
      <c r="U16" s="92" t="n">
        <v>270</v>
      </c>
      <c r="V16" s="92" t="n">
        <v>114</v>
      </c>
      <c r="W16" s="92" t="n">
        <v>73</v>
      </c>
      <c r="X16" s="92" t="n">
        <v>28</v>
      </c>
      <c r="Y16" s="92" t="n">
        <v>20</v>
      </c>
      <c r="Z16" s="92" t="n">
        <v>26</v>
      </c>
      <c r="AA16" s="92" t="n">
        <v>35</v>
      </c>
      <c r="AB16" s="92" t="n">
        <v>24</v>
      </c>
      <c r="AC16" s="98"/>
      <c r="AD16" s="94" t="s">
        <v>135</v>
      </c>
      <c r="AE16" s="94"/>
      <c r="AF16" s="122"/>
    </row>
    <row r="17" customFormat="false" ht="28.5" hidden="false" customHeight="true" outlineLevel="0" collapsed="false">
      <c r="A17" s="88"/>
      <c r="B17" s="115" t="s">
        <v>147</v>
      </c>
      <c r="C17" s="87"/>
      <c r="D17" s="87"/>
      <c r="E17" s="86" t="n">
        <v>1957</v>
      </c>
      <c r="F17" s="86" t="n">
        <v>179</v>
      </c>
      <c r="G17" s="86" t="n">
        <v>192</v>
      </c>
      <c r="H17" s="86" t="n">
        <v>190</v>
      </c>
      <c r="I17" s="86" t="n">
        <v>171</v>
      </c>
      <c r="J17" s="86" t="n">
        <v>179</v>
      </c>
      <c r="K17" s="86" t="n">
        <v>188</v>
      </c>
      <c r="L17" s="86" t="n">
        <v>173</v>
      </c>
      <c r="M17" s="86" t="n">
        <v>179</v>
      </c>
      <c r="N17" s="86" t="n">
        <v>147</v>
      </c>
      <c r="O17" s="86" t="n">
        <v>95</v>
      </c>
      <c r="P17" s="86" t="n">
        <v>77</v>
      </c>
      <c r="Q17" s="86" t="n">
        <v>55</v>
      </c>
      <c r="R17" s="86" t="n">
        <v>38</v>
      </c>
      <c r="S17" s="86" t="n">
        <v>34</v>
      </c>
      <c r="T17" s="86" t="n">
        <v>25</v>
      </c>
      <c r="U17" s="86" t="n">
        <v>15</v>
      </c>
      <c r="V17" s="86" t="n">
        <v>8</v>
      </c>
      <c r="W17" s="86" t="n">
        <v>3</v>
      </c>
      <c r="X17" s="86" t="n">
        <v>1</v>
      </c>
      <c r="Y17" s="86" t="n">
        <v>1</v>
      </c>
      <c r="Z17" s="86" t="n">
        <v>2</v>
      </c>
      <c r="AA17" s="86" t="n">
        <v>3</v>
      </c>
      <c r="AB17" s="86" t="n">
        <v>2</v>
      </c>
      <c r="AC17" s="96"/>
      <c r="AD17" s="87" t="s">
        <v>136</v>
      </c>
      <c r="AE17" s="87"/>
      <c r="AF17" s="113"/>
    </row>
    <row r="18" customFormat="false" ht="28.5" hidden="false" customHeight="true" outlineLevel="0" collapsed="false">
      <c r="A18" s="88"/>
      <c r="B18" s="115" t="s">
        <v>149</v>
      </c>
      <c r="C18" s="87"/>
      <c r="D18" s="87"/>
      <c r="E18" s="86" t="n">
        <v>2417</v>
      </c>
      <c r="F18" s="86" t="n">
        <v>196</v>
      </c>
      <c r="G18" s="86" t="n">
        <v>217</v>
      </c>
      <c r="H18" s="86" t="n">
        <v>192</v>
      </c>
      <c r="I18" s="86" t="n">
        <v>192</v>
      </c>
      <c r="J18" s="86" t="n">
        <v>230</v>
      </c>
      <c r="K18" s="86" t="n">
        <v>227</v>
      </c>
      <c r="L18" s="86" t="n">
        <v>197</v>
      </c>
      <c r="M18" s="86" t="n">
        <v>185</v>
      </c>
      <c r="N18" s="86" t="n">
        <v>177</v>
      </c>
      <c r="O18" s="86" t="n">
        <v>148</v>
      </c>
      <c r="P18" s="86" t="n">
        <v>131</v>
      </c>
      <c r="Q18" s="86" t="n">
        <v>78</v>
      </c>
      <c r="R18" s="86" t="n">
        <v>68</v>
      </c>
      <c r="S18" s="86" t="n">
        <v>61</v>
      </c>
      <c r="T18" s="86" t="n">
        <v>46</v>
      </c>
      <c r="U18" s="86" t="n">
        <v>26</v>
      </c>
      <c r="V18" s="86" t="n">
        <v>15</v>
      </c>
      <c r="W18" s="86" t="n">
        <v>6</v>
      </c>
      <c r="X18" s="86" t="n">
        <v>4</v>
      </c>
      <c r="Y18" s="86" t="n">
        <v>6</v>
      </c>
      <c r="Z18" s="86" t="n">
        <v>1</v>
      </c>
      <c r="AA18" s="86" t="n">
        <v>3</v>
      </c>
      <c r="AB18" s="86" t="n">
        <v>11</v>
      </c>
      <c r="AC18" s="96"/>
      <c r="AD18" s="87" t="s">
        <v>137</v>
      </c>
      <c r="AE18" s="87"/>
      <c r="AF18" s="113"/>
    </row>
    <row r="19" customFormat="false" ht="28.5" hidden="false" customHeight="true" outlineLevel="0" collapsed="false">
      <c r="A19" s="87"/>
      <c r="B19" s="115" t="s">
        <v>18</v>
      </c>
      <c r="C19" s="87"/>
      <c r="D19" s="87"/>
      <c r="E19" s="86" t="n">
        <v>19234</v>
      </c>
      <c r="F19" s="86" t="n">
        <v>1860</v>
      </c>
      <c r="G19" s="86" t="n">
        <v>1868</v>
      </c>
      <c r="H19" s="86" t="n">
        <v>1838</v>
      </c>
      <c r="I19" s="86" t="n">
        <v>1855</v>
      </c>
      <c r="J19" s="86" t="n">
        <v>1806</v>
      </c>
      <c r="K19" s="86" t="n">
        <v>1737</v>
      </c>
      <c r="L19" s="86" t="n">
        <v>1545</v>
      </c>
      <c r="M19" s="86" t="n">
        <v>1448</v>
      </c>
      <c r="N19" s="86" t="n">
        <v>1309</v>
      </c>
      <c r="O19" s="86" t="n">
        <v>999</v>
      </c>
      <c r="P19" s="86" t="n">
        <v>872</v>
      </c>
      <c r="Q19" s="86" t="n">
        <v>586</v>
      </c>
      <c r="R19" s="86" t="n">
        <v>420</v>
      </c>
      <c r="S19" s="86" t="n">
        <v>346</v>
      </c>
      <c r="T19" s="86" t="n">
        <v>262</v>
      </c>
      <c r="U19" s="86" t="n">
        <v>229</v>
      </c>
      <c r="V19" s="86" t="n">
        <v>91</v>
      </c>
      <c r="W19" s="86" t="n">
        <v>64</v>
      </c>
      <c r="X19" s="86" t="n">
        <v>13</v>
      </c>
      <c r="Y19" s="86" t="n">
        <v>13</v>
      </c>
      <c r="Z19" s="86" t="n">
        <v>23</v>
      </c>
      <c r="AA19" s="86" t="n">
        <v>29</v>
      </c>
      <c r="AB19" s="86" t="n">
        <v>11</v>
      </c>
      <c r="AC19" s="96"/>
      <c r="AD19" s="87" t="s">
        <v>104</v>
      </c>
      <c r="AE19" s="87"/>
      <c r="AF19" s="113"/>
    </row>
    <row r="20" s="2" customFormat="true" ht="28.5" hidden="false" customHeight="true" outlineLevel="0" collapsed="false">
      <c r="A20" s="116" t="s">
        <v>151</v>
      </c>
      <c r="B20" s="93"/>
      <c r="C20" s="93"/>
      <c r="D20" s="107"/>
      <c r="E20" s="92" t="n">
        <v>11546</v>
      </c>
      <c r="F20" s="92" t="n">
        <v>1136</v>
      </c>
      <c r="G20" s="92" t="n">
        <v>1094</v>
      </c>
      <c r="H20" s="92" t="n">
        <v>1093</v>
      </c>
      <c r="I20" s="92" t="n">
        <v>1075</v>
      </c>
      <c r="J20" s="92" t="n">
        <v>1039</v>
      </c>
      <c r="K20" s="92" t="n">
        <v>840</v>
      </c>
      <c r="L20" s="92" t="n">
        <v>867</v>
      </c>
      <c r="M20" s="92" t="n">
        <v>896</v>
      </c>
      <c r="N20" s="92" t="n">
        <v>846</v>
      </c>
      <c r="O20" s="92" t="n">
        <v>645</v>
      </c>
      <c r="P20" s="92" t="n">
        <v>480</v>
      </c>
      <c r="Q20" s="92" t="n">
        <v>340</v>
      </c>
      <c r="R20" s="92" t="n">
        <v>284</v>
      </c>
      <c r="S20" s="92" t="n">
        <v>294</v>
      </c>
      <c r="T20" s="92" t="n">
        <v>205</v>
      </c>
      <c r="U20" s="92" t="n">
        <v>140</v>
      </c>
      <c r="V20" s="92" t="n">
        <v>78</v>
      </c>
      <c r="W20" s="92" t="n">
        <v>43</v>
      </c>
      <c r="X20" s="92" t="n">
        <v>16</v>
      </c>
      <c r="Y20" s="92" t="n">
        <v>12</v>
      </c>
      <c r="Z20" s="92" t="n">
        <v>13</v>
      </c>
      <c r="AA20" s="92" t="n">
        <v>78</v>
      </c>
      <c r="AB20" s="92" t="n">
        <v>32</v>
      </c>
      <c r="AC20" s="98" t="s">
        <v>140</v>
      </c>
      <c r="AD20" s="93"/>
      <c r="AE20" s="117"/>
      <c r="AF20" s="122"/>
    </row>
    <row r="21" customFormat="false" ht="28.5" hidden="false" customHeight="true" outlineLevel="0" collapsed="false">
      <c r="A21" s="88"/>
      <c r="B21" s="115" t="s">
        <v>153</v>
      </c>
      <c r="C21" s="87"/>
      <c r="D21" s="87"/>
      <c r="E21" s="86" t="n">
        <v>1639</v>
      </c>
      <c r="F21" s="86" t="n">
        <v>146</v>
      </c>
      <c r="G21" s="86" t="n">
        <v>126</v>
      </c>
      <c r="H21" s="86" t="n">
        <v>142</v>
      </c>
      <c r="I21" s="86" t="n">
        <v>132</v>
      </c>
      <c r="J21" s="86" t="n">
        <v>162</v>
      </c>
      <c r="K21" s="86" t="n">
        <v>137</v>
      </c>
      <c r="L21" s="86" t="n">
        <v>130</v>
      </c>
      <c r="M21" s="86" t="n">
        <v>140</v>
      </c>
      <c r="N21" s="86" t="n">
        <v>126</v>
      </c>
      <c r="O21" s="86" t="n">
        <v>108</v>
      </c>
      <c r="P21" s="86" t="n">
        <v>77</v>
      </c>
      <c r="Q21" s="86" t="n">
        <v>53</v>
      </c>
      <c r="R21" s="86" t="n">
        <v>51</v>
      </c>
      <c r="S21" s="86" t="n">
        <v>38</v>
      </c>
      <c r="T21" s="86" t="n">
        <v>22</v>
      </c>
      <c r="U21" s="86" t="n">
        <v>17</v>
      </c>
      <c r="V21" s="86" t="n">
        <v>12</v>
      </c>
      <c r="W21" s="86" t="n">
        <v>4</v>
      </c>
      <c r="X21" s="86" t="n">
        <v>2</v>
      </c>
      <c r="Y21" s="86" t="n">
        <v>0</v>
      </c>
      <c r="Z21" s="86" t="n">
        <v>1</v>
      </c>
      <c r="AA21" s="86" t="n">
        <v>7</v>
      </c>
      <c r="AB21" s="86" t="n">
        <v>6</v>
      </c>
      <c r="AC21" s="87"/>
      <c r="AD21" s="87" t="s">
        <v>141</v>
      </c>
      <c r="AE21" s="87"/>
      <c r="AF21" s="113"/>
    </row>
    <row r="22" customFormat="false" ht="28.5" hidden="false" customHeight="true" outlineLevel="0" collapsed="false">
      <c r="A22" s="88"/>
      <c r="B22" s="115" t="s">
        <v>18</v>
      </c>
      <c r="C22" s="87"/>
      <c r="D22" s="87"/>
      <c r="E22" s="86" t="n">
        <v>9907</v>
      </c>
      <c r="F22" s="86" t="n">
        <v>990</v>
      </c>
      <c r="G22" s="86" t="n">
        <v>968</v>
      </c>
      <c r="H22" s="86" t="n">
        <v>951</v>
      </c>
      <c r="I22" s="86" t="n">
        <v>943</v>
      </c>
      <c r="J22" s="86" t="n">
        <v>877</v>
      </c>
      <c r="K22" s="86" t="n">
        <v>703</v>
      </c>
      <c r="L22" s="86" t="n">
        <v>737</v>
      </c>
      <c r="M22" s="86" t="n">
        <v>756</v>
      </c>
      <c r="N22" s="86" t="n">
        <v>720</v>
      </c>
      <c r="O22" s="86" t="n">
        <v>537</v>
      </c>
      <c r="P22" s="86" t="n">
        <v>403</v>
      </c>
      <c r="Q22" s="86" t="n">
        <v>287</v>
      </c>
      <c r="R22" s="86" t="n">
        <v>233</v>
      </c>
      <c r="S22" s="86" t="n">
        <v>256</v>
      </c>
      <c r="T22" s="86" t="n">
        <v>183</v>
      </c>
      <c r="U22" s="86" t="n">
        <v>123</v>
      </c>
      <c r="V22" s="86" t="n">
        <v>66</v>
      </c>
      <c r="W22" s="86" t="n">
        <v>39</v>
      </c>
      <c r="X22" s="86" t="n">
        <v>14</v>
      </c>
      <c r="Y22" s="86" t="n">
        <v>12</v>
      </c>
      <c r="Z22" s="86" t="n">
        <v>12</v>
      </c>
      <c r="AA22" s="86" t="n">
        <v>71</v>
      </c>
      <c r="AB22" s="86" t="n">
        <v>26</v>
      </c>
      <c r="AC22" s="87"/>
      <c r="AD22" s="87" t="s">
        <v>104</v>
      </c>
      <c r="AE22" s="87"/>
      <c r="AF22" s="113"/>
    </row>
    <row r="23" s="2" customFormat="true" ht="28.5" hidden="false" customHeight="true" outlineLevel="0" collapsed="false">
      <c r="A23" s="114" t="s">
        <v>155</v>
      </c>
      <c r="B23" s="93"/>
      <c r="C23" s="93"/>
      <c r="D23" s="93"/>
      <c r="E23" s="92" t="n">
        <v>33368</v>
      </c>
      <c r="F23" s="92" t="n">
        <v>3134</v>
      </c>
      <c r="G23" s="92" t="n">
        <v>3601</v>
      </c>
      <c r="H23" s="92" t="n">
        <v>3302</v>
      </c>
      <c r="I23" s="92" t="n">
        <v>3044</v>
      </c>
      <c r="J23" s="92" t="n">
        <v>2978</v>
      </c>
      <c r="K23" s="92" t="n">
        <v>2634</v>
      </c>
      <c r="L23" s="92" t="n">
        <v>2542</v>
      </c>
      <c r="M23" s="92" t="n">
        <v>2497</v>
      </c>
      <c r="N23" s="92" t="n">
        <v>2365</v>
      </c>
      <c r="O23" s="92" t="n">
        <v>1921</v>
      </c>
      <c r="P23" s="92" t="n">
        <v>1652</v>
      </c>
      <c r="Q23" s="92" t="n">
        <v>1122</v>
      </c>
      <c r="R23" s="92" t="n">
        <v>653</v>
      </c>
      <c r="S23" s="92" t="n">
        <v>537</v>
      </c>
      <c r="T23" s="92" t="n">
        <v>385</v>
      </c>
      <c r="U23" s="92" t="n">
        <v>265</v>
      </c>
      <c r="V23" s="92" t="n">
        <v>127</v>
      </c>
      <c r="W23" s="92" t="n">
        <v>52</v>
      </c>
      <c r="X23" s="92" t="n">
        <v>19</v>
      </c>
      <c r="Y23" s="92" t="n">
        <v>3</v>
      </c>
      <c r="Z23" s="92" t="n">
        <v>0</v>
      </c>
      <c r="AA23" s="92" t="n">
        <v>418</v>
      </c>
      <c r="AB23" s="92" t="n">
        <v>117</v>
      </c>
      <c r="AC23" s="93"/>
      <c r="AD23" s="94" t="s">
        <v>144</v>
      </c>
      <c r="AE23" s="94"/>
      <c r="AF23" s="122"/>
    </row>
    <row r="24" customFormat="false" ht="28.5" hidden="false" customHeight="true" outlineLevel="0" collapsed="false">
      <c r="A24" s="88"/>
      <c r="B24" s="115" t="s">
        <v>16</v>
      </c>
      <c r="C24" s="87"/>
      <c r="D24" s="87"/>
      <c r="E24" s="86" t="n">
        <v>18307</v>
      </c>
      <c r="F24" s="86" t="n">
        <v>1533</v>
      </c>
      <c r="G24" s="86" t="n">
        <v>1884</v>
      </c>
      <c r="H24" s="86" t="n">
        <v>1771</v>
      </c>
      <c r="I24" s="86" t="n">
        <v>1592</v>
      </c>
      <c r="J24" s="86" t="n">
        <v>1504</v>
      </c>
      <c r="K24" s="86" t="n">
        <v>1373</v>
      </c>
      <c r="L24" s="86" t="n">
        <v>1338</v>
      </c>
      <c r="M24" s="86" t="n">
        <v>1386</v>
      </c>
      <c r="N24" s="86" t="n">
        <v>1423</v>
      </c>
      <c r="O24" s="86" t="n">
        <v>1172</v>
      </c>
      <c r="P24" s="86" t="n">
        <v>966</v>
      </c>
      <c r="Q24" s="86" t="n">
        <v>687</v>
      </c>
      <c r="R24" s="86" t="n">
        <v>416</v>
      </c>
      <c r="S24" s="86" t="n">
        <v>320</v>
      </c>
      <c r="T24" s="86" t="n">
        <v>216</v>
      </c>
      <c r="U24" s="86" t="n">
        <v>162</v>
      </c>
      <c r="V24" s="86" t="n">
        <v>82</v>
      </c>
      <c r="W24" s="86" t="n">
        <v>38</v>
      </c>
      <c r="X24" s="86" t="n">
        <v>14</v>
      </c>
      <c r="Y24" s="86" t="n">
        <v>0</v>
      </c>
      <c r="Z24" s="86" t="n">
        <v>0</v>
      </c>
      <c r="AA24" s="86" t="n">
        <v>322</v>
      </c>
      <c r="AB24" s="86" t="n">
        <v>108</v>
      </c>
      <c r="AC24" s="87"/>
      <c r="AD24" s="87" t="s">
        <v>145</v>
      </c>
      <c r="AE24" s="87"/>
      <c r="AF24" s="113"/>
    </row>
    <row r="25" customFormat="false" ht="28.5" hidden="false" customHeight="true" outlineLevel="0" collapsed="false">
      <c r="A25" s="88"/>
      <c r="B25" s="115" t="s">
        <v>18</v>
      </c>
      <c r="C25" s="87"/>
      <c r="D25" s="87"/>
      <c r="E25" s="86" t="n">
        <v>15061</v>
      </c>
      <c r="F25" s="86" t="n">
        <v>1601</v>
      </c>
      <c r="G25" s="86" t="n">
        <v>1717</v>
      </c>
      <c r="H25" s="86" t="n">
        <v>1531</v>
      </c>
      <c r="I25" s="86" t="n">
        <v>1452</v>
      </c>
      <c r="J25" s="86" t="n">
        <v>1474</v>
      </c>
      <c r="K25" s="86" t="n">
        <v>1261</v>
      </c>
      <c r="L25" s="86" t="n">
        <v>1204</v>
      </c>
      <c r="M25" s="86" t="n">
        <v>1111</v>
      </c>
      <c r="N25" s="86" t="n">
        <v>942</v>
      </c>
      <c r="O25" s="86" t="n">
        <v>749</v>
      </c>
      <c r="P25" s="86" t="n">
        <v>686</v>
      </c>
      <c r="Q25" s="86" t="n">
        <v>435</v>
      </c>
      <c r="R25" s="86" t="n">
        <v>237</v>
      </c>
      <c r="S25" s="86" t="n">
        <v>217</v>
      </c>
      <c r="T25" s="86" t="n">
        <v>169</v>
      </c>
      <c r="U25" s="86" t="n">
        <v>103</v>
      </c>
      <c r="V25" s="86" t="n">
        <v>45</v>
      </c>
      <c r="W25" s="86" t="n">
        <v>14</v>
      </c>
      <c r="X25" s="86" t="n">
        <v>5</v>
      </c>
      <c r="Y25" s="86" t="n">
        <v>3</v>
      </c>
      <c r="Z25" s="86" t="n">
        <v>0</v>
      </c>
      <c r="AA25" s="86" t="n">
        <v>96</v>
      </c>
      <c r="AB25" s="86" t="n">
        <v>9</v>
      </c>
      <c r="AC25" s="87"/>
      <c r="AD25" s="87" t="s">
        <v>104</v>
      </c>
      <c r="AE25" s="87"/>
      <c r="AF25" s="113"/>
    </row>
    <row r="26" s="2" customFormat="true" ht="28.5" hidden="false" customHeight="true" outlineLevel="0" collapsed="false">
      <c r="A26" s="114" t="s">
        <v>157</v>
      </c>
      <c r="B26" s="93"/>
      <c r="C26" s="93"/>
      <c r="D26" s="93"/>
      <c r="E26" s="92" t="n">
        <v>26928</v>
      </c>
      <c r="F26" s="92" t="n">
        <v>2199</v>
      </c>
      <c r="G26" s="92" t="n">
        <v>2407</v>
      </c>
      <c r="H26" s="92" t="n">
        <v>2380</v>
      </c>
      <c r="I26" s="92" t="n">
        <v>2364</v>
      </c>
      <c r="J26" s="92" t="n">
        <v>2514</v>
      </c>
      <c r="K26" s="92" t="n">
        <v>2263</v>
      </c>
      <c r="L26" s="92" t="n">
        <v>2077</v>
      </c>
      <c r="M26" s="92" t="n">
        <v>2024</v>
      </c>
      <c r="N26" s="92" t="n">
        <v>1959</v>
      </c>
      <c r="O26" s="92" t="n">
        <v>1365</v>
      </c>
      <c r="P26" s="92" t="n">
        <v>1313</v>
      </c>
      <c r="Q26" s="92" t="n">
        <v>939</v>
      </c>
      <c r="R26" s="92" t="n">
        <v>743</v>
      </c>
      <c r="S26" s="92" t="n">
        <v>648</v>
      </c>
      <c r="T26" s="92" t="n">
        <v>539</v>
      </c>
      <c r="U26" s="92" t="n">
        <v>365</v>
      </c>
      <c r="V26" s="92" t="n">
        <v>193</v>
      </c>
      <c r="W26" s="92" t="n">
        <v>139</v>
      </c>
      <c r="X26" s="92" t="n">
        <v>45</v>
      </c>
      <c r="Y26" s="92" t="n">
        <v>9</v>
      </c>
      <c r="Z26" s="92" t="n">
        <v>6</v>
      </c>
      <c r="AA26" s="92" t="n">
        <v>301</v>
      </c>
      <c r="AB26" s="92" t="n">
        <v>136</v>
      </c>
      <c r="AC26" s="98"/>
      <c r="AD26" s="94" t="s">
        <v>148</v>
      </c>
      <c r="AE26" s="94"/>
      <c r="AF26" s="122"/>
    </row>
    <row r="27" customFormat="false" ht="28.5" hidden="false" customHeight="true" outlineLevel="0" collapsed="false">
      <c r="A27" s="88"/>
      <c r="B27" s="115" t="s">
        <v>158</v>
      </c>
      <c r="C27" s="87"/>
      <c r="D27" s="87"/>
      <c r="E27" s="86" t="n">
        <v>4372</v>
      </c>
      <c r="F27" s="86" t="n">
        <v>259</v>
      </c>
      <c r="G27" s="86" t="n">
        <v>300</v>
      </c>
      <c r="H27" s="86" t="n">
        <v>290</v>
      </c>
      <c r="I27" s="86" t="n">
        <v>335</v>
      </c>
      <c r="J27" s="86" t="n">
        <v>335</v>
      </c>
      <c r="K27" s="86" t="n">
        <v>352</v>
      </c>
      <c r="L27" s="86" t="n">
        <v>348</v>
      </c>
      <c r="M27" s="86" t="n">
        <v>312</v>
      </c>
      <c r="N27" s="86" t="n">
        <v>318</v>
      </c>
      <c r="O27" s="86" t="n">
        <v>279</v>
      </c>
      <c r="P27" s="86" t="n">
        <v>283</v>
      </c>
      <c r="Q27" s="86" t="n">
        <v>189</v>
      </c>
      <c r="R27" s="86" t="n">
        <v>128</v>
      </c>
      <c r="S27" s="86" t="n">
        <v>144</v>
      </c>
      <c r="T27" s="86" t="n">
        <v>104</v>
      </c>
      <c r="U27" s="86" t="n">
        <v>89</v>
      </c>
      <c r="V27" s="86" t="n">
        <v>45</v>
      </c>
      <c r="W27" s="86" t="n">
        <v>24</v>
      </c>
      <c r="X27" s="86" t="n">
        <v>12</v>
      </c>
      <c r="Y27" s="86" t="n">
        <v>2</v>
      </c>
      <c r="Z27" s="86" t="n">
        <v>0</v>
      </c>
      <c r="AA27" s="86" t="n">
        <v>110</v>
      </c>
      <c r="AB27" s="86" t="n">
        <v>94</v>
      </c>
      <c r="AC27" s="87"/>
      <c r="AD27" s="87" t="s">
        <v>150</v>
      </c>
      <c r="AE27" s="87"/>
      <c r="AF27" s="113"/>
    </row>
    <row r="28" customFormat="false" ht="28.5" hidden="false" customHeight="true" outlineLevel="0" collapsed="false">
      <c r="A28" s="88"/>
      <c r="B28" s="115" t="s">
        <v>18</v>
      </c>
      <c r="C28" s="87"/>
      <c r="D28" s="87"/>
      <c r="E28" s="86" t="n">
        <v>22556</v>
      </c>
      <c r="F28" s="86" t="n">
        <v>1940</v>
      </c>
      <c r="G28" s="86" t="n">
        <v>2107</v>
      </c>
      <c r="H28" s="86" t="n">
        <v>2090</v>
      </c>
      <c r="I28" s="86" t="n">
        <v>2029</v>
      </c>
      <c r="J28" s="86" t="n">
        <v>2159</v>
      </c>
      <c r="K28" s="86" t="n">
        <v>1911</v>
      </c>
      <c r="L28" s="86" t="n">
        <v>1729</v>
      </c>
      <c r="M28" s="86" t="n">
        <v>1712</v>
      </c>
      <c r="N28" s="86" t="n">
        <v>1641</v>
      </c>
      <c r="O28" s="86" t="n">
        <v>1086</v>
      </c>
      <c r="P28" s="86" t="n">
        <v>1030</v>
      </c>
      <c r="Q28" s="86" t="n">
        <v>750</v>
      </c>
      <c r="R28" s="86" t="n">
        <v>615</v>
      </c>
      <c r="S28" s="86" t="n">
        <v>504</v>
      </c>
      <c r="T28" s="86" t="n">
        <v>435</v>
      </c>
      <c r="U28" s="86" t="n">
        <v>276</v>
      </c>
      <c r="V28" s="86" t="n">
        <v>148</v>
      </c>
      <c r="W28" s="86" t="n">
        <v>115</v>
      </c>
      <c r="X28" s="86" t="n">
        <v>33</v>
      </c>
      <c r="Y28" s="86" t="n">
        <v>7</v>
      </c>
      <c r="Z28" s="86" t="n">
        <v>6</v>
      </c>
      <c r="AA28" s="86" t="n">
        <v>191</v>
      </c>
      <c r="AB28" s="86" t="n">
        <v>42</v>
      </c>
      <c r="AC28" s="96"/>
      <c r="AD28" s="87" t="s">
        <v>104</v>
      </c>
      <c r="AE28" s="87"/>
      <c r="AF28" s="113"/>
    </row>
    <row r="29" s="2" customFormat="true" ht="28.5" hidden="false" customHeight="true" outlineLevel="0" collapsed="false">
      <c r="A29" s="114" t="s">
        <v>159</v>
      </c>
      <c r="B29" s="93"/>
      <c r="C29" s="93"/>
      <c r="D29" s="93"/>
      <c r="E29" s="92" t="n">
        <v>15985</v>
      </c>
      <c r="F29" s="92" t="n">
        <v>1677</v>
      </c>
      <c r="G29" s="92" t="n">
        <v>1718</v>
      </c>
      <c r="H29" s="92" t="n">
        <v>1749</v>
      </c>
      <c r="I29" s="92" t="n">
        <v>1772</v>
      </c>
      <c r="J29" s="92" t="n">
        <v>1384</v>
      </c>
      <c r="K29" s="92" t="n">
        <v>1224</v>
      </c>
      <c r="L29" s="92" t="n">
        <v>1045</v>
      </c>
      <c r="M29" s="92" t="n">
        <v>1059</v>
      </c>
      <c r="N29" s="92" t="n">
        <v>957</v>
      </c>
      <c r="O29" s="92" t="n">
        <v>665</v>
      </c>
      <c r="P29" s="92" t="n">
        <v>748</v>
      </c>
      <c r="Q29" s="92" t="n">
        <v>475</v>
      </c>
      <c r="R29" s="92" t="n">
        <v>359</v>
      </c>
      <c r="S29" s="92" t="n">
        <v>331</v>
      </c>
      <c r="T29" s="92" t="n">
        <v>283</v>
      </c>
      <c r="U29" s="92" t="n">
        <v>185</v>
      </c>
      <c r="V29" s="92" t="n">
        <v>135</v>
      </c>
      <c r="W29" s="92" t="n">
        <v>81</v>
      </c>
      <c r="X29" s="92" t="n">
        <v>44</v>
      </c>
      <c r="Y29" s="92" t="n">
        <v>32</v>
      </c>
      <c r="Z29" s="92" t="n">
        <v>47</v>
      </c>
      <c r="AA29" s="92" t="n">
        <v>44</v>
      </c>
      <c r="AB29" s="92" t="n">
        <v>21</v>
      </c>
      <c r="AC29" s="98"/>
      <c r="AD29" s="94" t="s">
        <v>152</v>
      </c>
      <c r="AE29" s="94"/>
      <c r="AF29" s="122"/>
    </row>
    <row r="30" s="2" customFormat="true" ht="28.5" hidden="false" customHeight="true" outlineLevel="0" collapsed="false">
      <c r="A30" s="116" t="s">
        <v>160</v>
      </c>
      <c r="B30" s="93"/>
      <c r="C30" s="93"/>
      <c r="D30" s="93"/>
      <c r="E30" s="92" t="n">
        <v>18015</v>
      </c>
      <c r="F30" s="92" t="n">
        <v>1781</v>
      </c>
      <c r="G30" s="92" t="n">
        <v>1887</v>
      </c>
      <c r="H30" s="92" t="n">
        <v>1903</v>
      </c>
      <c r="I30" s="92" t="n">
        <v>1815</v>
      </c>
      <c r="J30" s="92" t="n">
        <v>1873</v>
      </c>
      <c r="K30" s="92" t="n">
        <v>1438</v>
      </c>
      <c r="L30" s="92" t="n">
        <v>1351</v>
      </c>
      <c r="M30" s="92" t="n">
        <v>1259</v>
      </c>
      <c r="N30" s="92" t="n">
        <v>1211</v>
      </c>
      <c r="O30" s="92" t="n">
        <v>740</v>
      </c>
      <c r="P30" s="92" t="n">
        <v>730</v>
      </c>
      <c r="Q30" s="92" t="n">
        <v>505</v>
      </c>
      <c r="R30" s="92" t="n">
        <v>379</v>
      </c>
      <c r="S30" s="92" t="n">
        <v>326</v>
      </c>
      <c r="T30" s="92" t="n">
        <v>362</v>
      </c>
      <c r="U30" s="92" t="n">
        <v>210</v>
      </c>
      <c r="V30" s="92" t="n">
        <v>93</v>
      </c>
      <c r="W30" s="92" t="n">
        <v>57</v>
      </c>
      <c r="X30" s="92" t="n">
        <v>12</v>
      </c>
      <c r="Y30" s="92" t="n">
        <v>2</v>
      </c>
      <c r="Z30" s="92" t="n">
        <v>4</v>
      </c>
      <c r="AA30" s="92" t="n">
        <v>66</v>
      </c>
      <c r="AB30" s="92" t="n">
        <v>11</v>
      </c>
      <c r="AC30" s="98"/>
      <c r="AD30" s="94" t="s">
        <v>154</v>
      </c>
      <c r="AE30" s="94"/>
      <c r="AF30" s="122"/>
    </row>
    <row r="31" customFormat="false" ht="8.25" hidden="false" customHeight="true" outlineLevel="0" collapsed="false">
      <c r="A31" s="118"/>
      <c r="B31" s="118"/>
      <c r="C31" s="118"/>
      <c r="D31" s="118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8"/>
      <c r="AD31" s="118"/>
      <c r="AE31" s="118"/>
      <c r="AF31" s="113"/>
    </row>
  </sheetData>
  <mergeCells count="10">
    <mergeCell ref="A4:D9"/>
    <mergeCell ref="F4:AB4"/>
    <mergeCell ref="AC4:AE9"/>
    <mergeCell ref="AD10:AE10"/>
    <mergeCell ref="AD13:AE13"/>
    <mergeCell ref="AD16:AE16"/>
    <mergeCell ref="AD23:AE23"/>
    <mergeCell ref="AD26:AE26"/>
    <mergeCell ref="AD29:AE29"/>
    <mergeCell ref="AD30:AE30"/>
  </mergeCells>
  <printOptions headings="false" gridLines="false" gridLinesSet="true" horizontalCentered="true" verticalCentered="false"/>
  <pageMargins left="0.39375" right="0.7875" top="0.340277777777778" bottom="1.431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39" width="7.71"/>
    <col collapsed="false" customWidth="true" hidden="false" outlineLevel="0" max="3" min="3" style="39" width="4.71"/>
    <col collapsed="false" customWidth="true" hidden="false" outlineLevel="0" max="4" min="4" style="39" width="11.42"/>
    <col collapsed="false" customWidth="true" hidden="false" outlineLevel="0" max="5" min="5" style="39" width="8.99"/>
    <col collapsed="false" customWidth="true" hidden="false" outlineLevel="0" max="25" min="6" style="39" width="7.99"/>
    <col collapsed="false" customWidth="true" hidden="false" outlineLevel="0" max="26" min="26" style="39" width="8.42"/>
    <col collapsed="false" customWidth="true" hidden="false" outlineLevel="0" max="27" min="27" style="39" width="10.28"/>
    <col collapsed="false" customWidth="true" hidden="false" outlineLevel="0" max="28" min="28" style="39" width="10.85"/>
    <col collapsed="false" customWidth="true" hidden="false" outlineLevel="0" max="29" min="29" style="39" width="0.42"/>
    <col collapsed="false" customWidth="true" hidden="false" outlineLevel="0" max="30" min="30" style="39" width="8.99"/>
    <col collapsed="false" customWidth="true" hidden="false" outlineLevel="0" max="31" min="31" style="39" width="23.7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0</v>
      </c>
      <c r="C1" s="100" t="n">
        <v>1.3</v>
      </c>
      <c r="D1" s="3" t="s">
        <v>67</v>
      </c>
      <c r="E1" s="2"/>
      <c r="F1" s="2"/>
      <c r="G1" s="2"/>
      <c r="H1" s="2"/>
      <c r="I1" s="2"/>
      <c r="J1" s="2"/>
      <c r="K1" s="2"/>
      <c r="L1" s="2"/>
      <c r="M1" s="2"/>
      <c r="O1" s="101" t="s">
        <v>129</v>
      </c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100" t="n">
        <v>1.3</v>
      </c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31</v>
      </c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2" customFormat="true" ht="28.5" hidden="false" customHeight="true" outlineLevel="0" collapsed="false">
      <c r="A10" s="41" t="s">
        <v>11</v>
      </c>
      <c r="B10" s="41"/>
      <c r="C10" s="41"/>
      <c r="D10" s="41"/>
      <c r="E10" s="80" t="n">
        <v>353438</v>
      </c>
      <c r="F10" s="80" t="n">
        <v>31503</v>
      </c>
      <c r="G10" s="80" t="n">
        <v>33518</v>
      </c>
      <c r="H10" s="80" t="n">
        <v>33287</v>
      </c>
      <c r="I10" s="80" t="n">
        <v>32649</v>
      </c>
      <c r="J10" s="80" t="n">
        <v>31318</v>
      </c>
      <c r="K10" s="80" t="n">
        <v>28419</v>
      </c>
      <c r="L10" s="80" t="n">
        <v>27686</v>
      </c>
      <c r="M10" s="80" t="n">
        <v>26502</v>
      </c>
      <c r="N10" s="80" t="n">
        <v>24958</v>
      </c>
      <c r="O10" s="80" t="n">
        <v>17913</v>
      </c>
      <c r="P10" s="80" t="n">
        <v>16119</v>
      </c>
      <c r="Q10" s="80" t="n">
        <v>11708</v>
      </c>
      <c r="R10" s="80" t="n">
        <v>8754</v>
      </c>
      <c r="S10" s="80" t="n">
        <v>9289</v>
      </c>
      <c r="T10" s="80" t="n">
        <v>7388</v>
      </c>
      <c r="U10" s="80" t="n">
        <v>4680</v>
      </c>
      <c r="V10" s="80" t="n">
        <v>2364</v>
      </c>
      <c r="W10" s="80" t="n">
        <v>1567</v>
      </c>
      <c r="X10" s="80" t="n">
        <v>553</v>
      </c>
      <c r="Y10" s="80" t="n">
        <v>352</v>
      </c>
      <c r="Z10" s="80" t="n">
        <v>474</v>
      </c>
      <c r="AA10" s="80" t="n">
        <v>2021</v>
      </c>
      <c r="AB10" s="80" t="n">
        <v>416</v>
      </c>
      <c r="AC10" s="81"/>
      <c r="AD10" s="82" t="s">
        <v>14</v>
      </c>
      <c r="AE10" s="82"/>
      <c r="AF10" s="95"/>
    </row>
    <row r="11" customFormat="false" ht="28.5" hidden="false" customHeight="true" outlineLevel="0" collapsed="false">
      <c r="A11" s="84"/>
      <c r="B11" s="85" t="s">
        <v>16</v>
      </c>
      <c r="C11" s="84"/>
      <c r="D11" s="84"/>
      <c r="E11" s="86" t="n">
        <v>80877</v>
      </c>
      <c r="F11" s="86" t="n">
        <v>6203</v>
      </c>
      <c r="G11" s="86" t="n">
        <v>6963</v>
      </c>
      <c r="H11" s="86" t="n">
        <v>6678</v>
      </c>
      <c r="I11" s="86" t="n">
        <v>6609</v>
      </c>
      <c r="J11" s="86" t="n">
        <v>6743</v>
      </c>
      <c r="K11" s="86" t="n">
        <v>6483</v>
      </c>
      <c r="L11" s="86" t="n">
        <v>6430</v>
      </c>
      <c r="M11" s="86" t="n">
        <v>6410</v>
      </c>
      <c r="N11" s="86" t="n">
        <v>6489</v>
      </c>
      <c r="O11" s="86" t="n">
        <v>5264</v>
      </c>
      <c r="P11" s="86" t="n">
        <v>4221</v>
      </c>
      <c r="Q11" s="86" t="n">
        <v>2900</v>
      </c>
      <c r="R11" s="86" t="n">
        <v>2121</v>
      </c>
      <c r="S11" s="86" t="n">
        <v>2031</v>
      </c>
      <c r="T11" s="86" t="n">
        <v>1669</v>
      </c>
      <c r="U11" s="86" t="n">
        <v>1025</v>
      </c>
      <c r="V11" s="86" t="n">
        <v>541</v>
      </c>
      <c r="W11" s="86" t="n">
        <v>338</v>
      </c>
      <c r="X11" s="86" t="n">
        <v>106</v>
      </c>
      <c r="Y11" s="86" t="n">
        <v>62</v>
      </c>
      <c r="Z11" s="86" t="n">
        <v>92</v>
      </c>
      <c r="AA11" s="86" t="n">
        <v>1207</v>
      </c>
      <c r="AB11" s="86" t="n">
        <v>292</v>
      </c>
      <c r="AC11" s="87"/>
      <c r="AD11" s="87" t="s">
        <v>17</v>
      </c>
      <c r="AE11" s="87"/>
      <c r="AF11" s="88"/>
    </row>
    <row r="12" customFormat="false" ht="28.5" hidden="false" customHeight="true" outlineLevel="0" collapsed="false">
      <c r="A12" s="84"/>
      <c r="B12" s="85" t="s">
        <v>18</v>
      </c>
      <c r="C12" s="84"/>
      <c r="D12" s="84"/>
      <c r="E12" s="86" t="n">
        <v>272561</v>
      </c>
      <c r="F12" s="86" t="n">
        <v>25300</v>
      </c>
      <c r="G12" s="86" t="n">
        <v>26555</v>
      </c>
      <c r="H12" s="86" t="n">
        <v>26609</v>
      </c>
      <c r="I12" s="86" t="n">
        <v>26040</v>
      </c>
      <c r="J12" s="86" t="n">
        <v>24575</v>
      </c>
      <c r="K12" s="86" t="n">
        <v>21936</v>
      </c>
      <c r="L12" s="86" t="n">
        <v>21256</v>
      </c>
      <c r="M12" s="86" t="n">
        <v>20092</v>
      </c>
      <c r="N12" s="86" t="n">
        <v>18469</v>
      </c>
      <c r="O12" s="86" t="n">
        <v>12649</v>
      </c>
      <c r="P12" s="86" t="n">
        <v>11898</v>
      </c>
      <c r="Q12" s="86" t="n">
        <v>8808</v>
      </c>
      <c r="R12" s="86" t="n">
        <v>6633</v>
      </c>
      <c r="S12" s="86" t="n">
        <v>7258</v>
      </c>
      <c r="T12" s="86" t="n">
        <v>5719</v>
      </c>
      <c r="U12" s="86" t="n">
        <v>3655</v>
      </c>
      <c r="V12" s="86" t="n">
        <v>1823</v>
      </c>
      <c r="W12" s="86" t="n">
        <v>1229</v>
      </c>
      <c r="X12" s="86" t="n">
        <v>447</v>
      </c>
      <c r="Y12" s="86" t="n">
        <v>290</v>
      </c>
      <c r="Z12" s="86" t="n">
        <v>382</v>
      </c>
      <c r="AA12" s="86" t="n">
        <v>814</v>
      </c>
      <c r="AB12" s="86" t="n">
        <v>124</v>
      </c>
      <c r="AC12" s="87"/>
      <c r="AD12" s="87" t="s">
        <v>104</v>
      </c>
      <c r="AE12" s="87"/>
      <c r="AF12" s="88"/>
    </row>
    <row r="13" s="2" customFormat="true" ht="28.5" hidden="false" customHeight="true" outlineLevel="0" collapsed="false">
      <c r="A13" s="91" t="s">
        <v>105</v>
      </c>
      <c r="B13" s="94"/>
      <c r="C13" s="94"/>
      <c r="D13" s="94"/>
      <c r="E13" s="92" t="n">
        <v>55196</v>
      </c>
      <c r="F13" s="92" t="n">
        <v>4577</v>
      </c>
      <c r="G13" s="92" t="n">
        <v>4928</v>
      </c>
      <c r="H13" s="92" t="n">
        <v>4897</v>
      </c>
      <c r="I13" s="92" t="n">
        <v>4809</v>
      </c>
      <c r="J13" s="92" t="n">
        <v>4885</v>
      </c>
      <c r="K13" s="92" t="n">
        <v>4536</v>
      </c>
      <c r="L13" s="92" t="n">
        <v>4327</v>
      </c>
      <c r="M13" s="92" t="n">
        <v>4313</v>
      </c>
      <c r="N13" s="92" t="n">
        <v>4264</v>
      </c>
      <c r="O13" s="92" t="n">
        <v>2990</v>
      </c>
      <c r="P13" s="92" t="n">
        <v>2731</v>
      </c>
      <c r="Q13" s="92" t="n">
        <v>1864</v>
      </c>
      <c r="R13" s="92" t="n">
        <v>1434</v>
      </c>
      <c r="S13" s="92" t="n">
        <v>1424</v>
      </c>
      <c r="T13" s="92" t="n">
        <v>1116</v>
      </c>
      <c r="U13" s="92" t="n">
        <v>675</v>
      </c>
      <c r="V13" s="92" t="n">
        <v>349</v>
      </c>
      <c r="W13" s="92" t="n">
        <v>239</v>
      </c>
      <c r="X13" s="92" t="n">
        <v>73</v>
      </c>
      <c r="Y13" s="92" t="n">
        <v>28</v>
      </c>
      <c r="Z13" s="92" t="n">
        <v>50</v>
      </c>
      <c r="AA13" s="92" t="n">
        <v>632</v>
      </c>
      <c r="AB13" s="92" t="n">
        <v>55</v>
      </c>
      <c r="AC13" s="93"/>
      <c r="AD13" s="94" t="s">
        <v>106</v>
      </c>
      <c r="AE13" s="93"/>
      <c r="AF13" s="93"/>
    </row>
    <row r="14" customFormat="false" ht="28.5" hidden="false" customHeight="true" outlineLevel="0" collapsed="false">
      <c r="A14" s="84"/>
      <c r="B14" s="85" t="s">
        <v>107</v>
      </c>
      <c r="C14" s="84"/>
      <c r="D14" s="84"/>
      <c r="E14" s="86" t="n">
        <v>20704</v>
      </c>
      <c r="F14" s="86" t="n">
        <v>1518</v>
      </c>
      <c r="G14" s="86" t="n">
        <v>1665</v>
      </c>
      <c r="H14" s="86" t="n">
        <v>1595</v>
      </c>
      <c r="I14" s="86" t="n">
        <v>1692</v>
      </c>
      <c r="J14" s="86" t="n">
        <v>1786</v>
      </c>
      <c r="K14" s="86" t="n">
        <v>1669</v>
      </c>
      <c r="L14" s="86" t="n">
        <v>1553</v>
      </c>
      <c r="M14" s="86" t="n">
        <v>1657</v>
      </c>
      <c r="N14" s="86" t="n">
        <v>1689</v>
      </c>
      <c r="O14" s="86" t="n">
        <v>1466</v>
      </c>
      <c r="P14" s="86" t="n">
        <v>1127</v>
      </c>
      <c r="Q14" s="86" t="n">
        <v>746</v>
      </c>
      <c r="R14" s="86" t="n">
        <v>573</v>
      </c>
      <c r="S14" s="86" t="n">
        <v>490</v>
      </c>
      <c r="T14" s="86" t="n">
        <v>400</v>
      </c>
      <c r="U14" s="86" t="n">
        <v>234</v>
      </c>
      <c r="V14" s="86" t="n">
        <v>132</v>
      </c>
      <c r="W14" s="86" t="n">
        <v>76</v>
      </c>
      <c r="X14" s="86" t="n">
        <v>16</v>
      </c>
      <c r="Y14" s="86" t="n">
        <v>3</v>
      </c>
      <c r="Z14" s="86" t="n">
        <v>3</v>
      </c>
      <c r="AA14" s="86" t="n">
        <v>564</v>
      </c>
      <c r="AB14" s="86" t="n">
        <v>50</v>
      </c>
      <c r="AC14" s="87"/>
      <c r="AD14" s="87" t="s">
        <v>162</v>
      </c>
      <c r="AE14" s="120"/>
      <c r="AF14" s="120"/>
    </row>
    <row r="15" customFormat="false" ht="28.5" hidden="false" customHeight="true" outlineLevel="0" collapsed="false">
      <c r="A15" s="84"/>
      <c r="B15" s="85" t="s">
        <v>18</v>
      </c>
      <c r="C15" s="84"/>
      <c r="D15" s="84"/>
      <c r="E15" s="86" t="n">
        <v>34492</v>
      </c>
      <c r="F15" s="86" t="n">
        <v>3059</v>
      </c>
      <c r="G15" s="86" t="n">
        <v>3263</v>
      </c>
      <c r="H15" s="86" t="n">
        <v>3302</v>
      </c>
      <c r="I15" s="86" t="n">
        <v>3117</v>
      </c>
      <c r="J15" s="86" t="n">
        <v>3099</v>
      </c>
      <c r="K15" s="86" t="n">
        <v>2867</v>
      </c>
      <c r="L15" s="86" t="n">
        <v>2774</v>
      </c>
      <c r="M15" s="86" t="n">
        <v>2656</v>
      </c>
      <c r="N15" s="86" t="n">
        <v>2575</v>
      </c>
      <c r="O15" s="86" t="n">
        <v>1524</v>
      </c>
      <c r="P15" s="86" t="n">
        <v>1604</v>
      </c>
      <c r="Q15" s="86" t="n">
        <v>1118</v>
      </c>
      <c r="R15" s="86" t="n">
        <v>861</v>
      </c>
      <c r="S15" s="86" t="n">
        <v>934</v>
      </c>
      <c r="T15" s="86" t="n">
        <v>716</v>
      </c>
      <c r="U15" s="86" t="n">
        <v>441</v>
      </c>
      <c r="V15" s="86" t="n">
        <v>217</v>
      </c>
      <c r="W15" s="86" t="n">
        <v>163</v>
      </c>
      <c r="X15" s="86" t="n">
        <v>57</v>
      </c>
      <c r="Y15" s="86" t="n">
        <v>25</v>
      </c>
      <c r="Z15" s="86" t="n">
        <v>47</v>
      </c>
      <c r="AA15" s="86" t="n">
        <v>68</v>
      </c>
      <c r="AB15" s="86" t="n">
        <v>5</v>
      </c>
      <c r="AC15" s="96"/>
      <c r="AD15" s="87" t="s">
        <v>104</v>
      </c>
      <c r="AE15" s="87"/>
      <c r="AF15" s="88"/>
    </row>
    <row r="16" s="2" customFormat="true" ht="28.5" hidden="false" customHeight="true" outlineLevel="0" collapsed="false">
      <c r="A16" s="91" t="s">
        <v>109</v>
      </c>
      <c r="B16" s="94"/>
      <c r="C16" s="94"/>
      <c r="D16" s="94"/>
      <c r="E16" s="92" t="n">
        <v>32503</v>
      </c>
      <c r="F16" s="92" t="n">
        <v>2945</v>
      </c>
      <c r="G16" s="92" t="n">
        <v>3158</v>
      </c>
      <c r="H16" s="92" t="n">
        <v>2934</v>
      </c>
      <c r="I16" s="92" t="n">
        <v>2907</v>
      </c>
      <c r="J16" s="92" t="n">
        <v>3991</v>
      </c>
      <c r="K16" s="92" t="n">
        <v>2683</v>
      </c>
      <c r="L16" s="92" t="n">
        <v>2579</v>
      </c>
      <c r="M16" s="92" t="n">
        <v>2489</v>
      </c>
      <c r="N16" s="92" t="n">
        <v>2201</v>
      </c>
      <c r="O16" s="92" t="n">
        <v>1612</v>
      </c>
      <c r="P16" s="92" t="n">
        <v>1421</v>
      </c>
      <c r="Q16" s="92" t="n">
        <v>1080</v>
      </c>
      <c r="R16" s="92" t="n">
        <v>852</v>
      </c>
      <c r="S16" s="92" t="n">
        <v>831</v>
      </c>
      <c r="T16" s="92" t="n">
        <v>680</v>
      </c>
      <c r="U16" s="92" t="n">
        <v>494</v>
      </c>
      <c r="V16" s="92" t="n">
        <v>276</v>
      </c>
      <c r="W16" s="92" t="n">
        <v>174</v>
      </c>
      <c r="X16" s="92" t="n">
        <v>66</v>
      </c>
      <c r="Y16" s="92" t="n">
        <v>32</v>
      </c>
      <c r="Z16" s="92" t="n">
        <v>39</v>
      </c>
      <c r="AA16" s="92" t="n">
        <v>34</v>
      </c>
      <c r="AB16" s="92" t="n">
        <v>25</v>
      </c>
      <c r="AC16" s="93"/>
      <c r="AD16" s="94" t="s">
        <v>110</v>
      </c>
      <c r="AE16" s="93"/>
      <c r="AF16" s="95"/>
    </row>
    <row r="17" customFormat="false" ht="28.5" hidden="false" customHeight="true" outlineLevel="0" collapsed="false">
      <c r="A17" s="84"/>
      <c r="B17" s="85" t="s">
        <v>111</v>
      </c>
      <c r="C17" s="84"/>
      <c r="D17" s="84"/>
      <c r="E17" s="86" t="n">
        <v>8679</v>
      </c>
      <c r="F17" s="86" t="n">
        <v>776</v>
      </c>
      <c r="G17" s="86" t="n">
        <v>824</v>
      </c>
      <c r="H17" s="86" t="n">
        <v>827</v>
      </c>
      <c r="I17" s="86" t="n">
        <v>830</v>
      </c>
      <c r="J17" s="86" t="n">
        <v>834</v>
      </c>
      <c r="K17" s="86" t="n">
        <v>754</v>
      </c>
      <c r="L17" s="86" t="n">
        <v>713</v>
      </c>
      <c r="M17" s="86" t="n">
        <v>684</v>
      </c>
      <c r="N17" s="86" t="n">
        <v>609</v>
      </c>
      <c r="O17" s="86" t="n">
        <v>467</v>
      </c>
      <c r="P17" s="86" t="n">
        <v>380</v>
      </c>
      <c r="Q17" s="86" t="n">
        <v>254</v>
      </c>
      <c r="R17" s="86" t="n">
        <v>165</v>
      </c>
      <c r="S17" s="86" t="n">
        <v>186</v>
      </c>
      <c r="T17" s="86" t="n">
        <v>141</v>
      </c>
      <c r="U17" s="86" t="n">
        <v>82</v>
      </c>
      <c r="V17" s="86" t="n">
        <v>52</v>
      </c>
      <c r="W17" s="86" t="n">
        <v>26</v>
      </c>
      <c r="X17" s="86" t="n">
        <v>8</v>
      </c>
      <c r="Y17" s="86" t="n">
        <v>14</v>
      </c>
      <c r="Z17" s="86" t="n">
        <v>23</v>
      </c>
      <c r="AA17" s="86" t="n">
        <v>19</v>
      </c>
      <c r="AB17" s="86" t="n">
        <v>11</v>
      </c>
      <c r="AC17" s="96"/>
      <c r="AD17" s="87" t="s">
        <v>112</v>
      </c>
      <c r="AE17" s="87"/>
      <c r="AF17" s="88"/>
    </row>
    <row r="18" customFormat="false" ht="28.5" hidden="false" customHeight="true" outlineLevel="0" collapsed="false">
      <c r="A18" s="97" t="s">
        <v>18</v>
      </c>
      <c r="B18" s="97"/>
      <c r="C18" s="97"/>
      <c r="D18" s="97"/>
      <c r="E18" s="86" t="n">
        <v>23824</v>
      </c>
      <c r="F18" s="86" t="n">
        <v>2169</v>
      </c>
      <c r="G18" s="86" t="n">
        <v>2334</v>
      </c>
      <c r="H18" s="86" t="n">
        <v>2107</v>
      </c>
      <c r="I18" s="86" t="n">
        <v>2077</v>
      </c>
      <c r="J18" s="86" t="n">
        <v>2157</v>
      </c>
      <c r="K18" s="86" t="n">
        <v>1929</v>
      </c>
      <c r="L18" s="86" t="n">
        <v>1866</v>
      </c>
      <c r="M18" s="86" t="n">
        <v>1805</v>
      </c>
      <c r="N18" s="86" t="n">
        <v>1892</v>
      </c>
      <c r="O18" s="86" t="n">
        <v>1145</v>
      </c>
      <c r="P18" s="86" t="n">
        <v>1041</v>
      </c>
      <c r="Q18" s="86" t="n">
        <v>826</v>
      </c>
      <c r="R18" s="86" t="n">
        <v>687</v>
      </c>
      <c r="S18" s="86" t="n">
        <v>645</v>
      </c>
      <c r="T18" s="86" t="n">
        <v>539</v>
      </c>
      <c r="U18" s="86" t="n">
        <v>412</v>
      </c>
      <c r="V18" s="86" t="n">
        <v>224</v>
      </c>
      <c r="W18" s="86" t="n">
        <v>148</v>
      </c>
      <c r="X18" s="86" t="n">
        <v>58</v>
      </c>
      <c r="Y18" s="86" t="n">
        <v>18</v>
      </c>
      <c r="Z18" s="86" t="n">
        <v>16</v>
      </c>
      <c r="AA18" s="86" t="n">
        <v>15</v>
      </c>
      <c r="AB18" s="86" t="n">
        <v>14</v>
      </c>
      <c r="AC18" s="96"/>
      <c r="AD18" s="87" t="s">
        <v>104</v>
      </c>
      <c r="AE18" s="87"/>
      <c r="AF18" s="88"/>
    </row>
    <row r="19" s="2" customFormat="true" ht="28.5" hidden="false" customHeight="true" outlineLevel="0" collapsed="false">
      <c r="A19" s="91" t="s">
        <v>113</v>
      </c>
      <c r="B19" s="94"/>
      <c r="C19" s="94"/>
      <c r="D19" s="94"/>
      <c r="E19" s="92" t="n">
        <v>24071</v>
      </c>
      <c r="F19" s="92" t="n">
        <v>2184</v>
      </c>
      <c r="G19" s="92" t="n">
        <v>2298</v>
      </c>
      <c r="H19" s="92" t="n">
        <v>2175</v>
      </c>
      <c r="I19" s="92" t="n">
        <v>2285</v>
      </c>
      <c r="J19" s="92" t="n">
        <v>2113</v>
      </c>
      <c r="K19" s="92" t="n">
        <v>1811</v>
      </c>
      <c r="L19" s="92" t="n">
        <v>1767</v>
      </c>
      <c r="M19" s="92" t="n">
        <v>1687</v>
      </c>
      <c r="N19" s="92" t="n">
        <v>1554</v>
      </c>
      <c r="O19" s="92" t="n">
        <v>1140</v>
      </c>
      <c r="P19" s="92" t="n">
        <v>1034</v>
      </c>
      <c r="Q19" s="92" t="n">
        <v>918</v>
      </c>
      <c r="R19" s="92" t="n">
        <v>686</v>
      </c>
      <c r="S19" s="92" t="n">
        <v>687</v>
      </c>
      <c r="T19" s="92" t="n">
        <v>668</v>
      </c>
      <c r="U19" s="92" t="n">
        <v>408</v>
      </c>
      <c r="V19" s="92" t="n">
        <v>221</v>
      </c>
      <c r="W19" s="92" t="n">
        <v>132</v>
      </c>
      <c r="X19" s="92" t="n">
        <v>56</v>
      </c>
      <c r="Y19" s="92" t="n">
        <v>32</v>
      </c>
      <c r="Z19" s="92" t="n">
        <v>40</v>
      </c>
      <c r="AA19" s="92" t="n">
        <v>165</v>
      </c>
      <c r="AB19" s="92" t="n">
        <v>10</v>
      </c>
      <c r="AC19" s="98"/>
      <c r="AD19" s="94" t="s">
        <v>114</v>
      </c>
      <c r="AE19" s="93"/>
      <c r="AF19" s="95"/>
    </row>
    <row r="20" customFormat="false" ht="28.5" hidden="false" customHeight="true" outlineLevel="0" collapsed="false">
      <c r="A20" s="84"/>
      <c r="B20" s="85" t="s">
        <v>115</v>
      </c>
      <c r="C20" s="84"/>
      <c r="D20" s="84"/>
      <c r="E20" s="86" t="n">
        <v>1922</v>
      </c>
      <c r="F20" s="86" t="n">
        <v>179</v>
      </c>
      <c r="G20" s="86" t="n">
        <v>198</v>
      </c>
      <c r="H20" s="86" t="n">
        <v>150</v>
      </c>
      <c r="I20" s="86" t="n">
        <v>150</v>
      </c>
      <c r="J20" s="86" t="n">
        <v>181</v>
      </c>
      <c r="K20" s="86" t="n">
        <v>153</v>
      </c>
      <c r="L20" s="86" t="n">
        <v>141</v>
      </c>
      <c r="M20" s="86" t="n">
        <v>157</v>
      </c>
      <c r="N20" s="86" t="n">
        <v>131</v>
      </c>
      <c r="O20" s="86" t="n">
        <v>93</v>
      </c>
      <c r="P20" s="86" t="n">
        <v>94</v>
      </c>
      <c r="Q20" s="86" t="n">
        <v>77</v>
      </c>
      <c r="R20" s="86" t="n">
        <v>63</v>
      </c>
      <c r="S20" s="86" t="n">
        <v>47</v>
      </c>
      <c r="T20" s="86" t="n">
        <v>44</v>
      </c>
      <c r="U20" s="86" t="n">
        <v>31</v>
      </c>
      <c r="V20" s="86" t="n">
        <v>7</v>
      </c>
      <c r="W20" s="86" t="n">
        <v>4</v>
      </c>
      <c r="X20" s="86" t="n">
        <v>1</v>
      </c>
      <c r="Y20" s="86" t="n">
        <v>3</v>
      </c>
      <c r="Z20" s="86" t="n">
        <v>2</v>
      </c>
      <c r="AA20" s="86" t="n">
        <v>13</v>
      </c>
      <c r="AB20" s="86" t="n">
        <v>3</v>
      </c>
      <c r="AC20" s="96"/>
      <c r="AD20" s="87" t="s">
        <v>116</v>
      </c>
      <c r="AE20" s="87"/>
      <c r="AF20" s="88"/>
    </row>
    <row r="21" customFormat="false" ht="28.5" hidden="false" customHeight="true" outlineLevel="0" collapsed="false">
      <c r="A21" s="84"/>
      <c r="B21" s="85" t="s">
        <v>117</v>
      </c>
      <c r="C21" s="84"/>
      <c r="D21" s="84"/>
      <c r="E21" s="86" t="n">
        <v>4199</v>
      </c>
      <c r="F21" s="86" t="n">
        <v>373</v>
      </c>
      <c r="G21" s="86" t="n">
        <v>400</v>
      </c>
      <c r="H21" s="86" t="n">
        <v>333</v>
      </c>
      <c r="I21" s="86" t="n">
        <v>390</v>
      </c>
      <c r="J21" s="86" t="n">
        <v>329</v>
      </c>
      <c r="K21" s="86" t="n">
        <v>319</v>
      </c>
      <c r="L21" s="86" t="n">
        <v>321</v>
      </c>
      <c r="M21" s="86" t="n">
        <v>312</v>
      </c>
      <c r="N21" s="86" t="n">
        <v>271</v>
      </c>
      <c r="O21" s="86" t="n">
        <v>210</v>
      </c>
      <c r="P21" s="86" t="n">
        <v>176</v>
      </c>
      <c r="Q21" s="86" t="n">
        <v>168</v>
      </c>
      <c r="R21" s="86" t="n">
        <v>116</v>
      </c>
      <c r="S21" s="86" t="n">
        <v>123</v>
      </c>
      <c r="T21" s="86" t="n">
        <v>112</v>
      </c>
      <c r="U21" s="86" t="n">
        <v>78</v>
      </c>
      <c r="V21" s="86" t="n">
        <v>49</v>
      </c>
      <c r="W21" s="86" t="n">
        <v>18</v>
      </c>
      <c r="X21" s="86" t="n">
        <v>11</v>
      </c>
      <c r="Y21" s="86" t="n">
        <v>7</v>
      </c>
      <c r="Z21" s="86" t="n">
        <v>12</v>
      </c>
      <c r="AA21" s="86" t="n">
        <v>65</v>
      </c>
      <c r="AB21" s="86" t="n">
        <v>6</v>
      </c>
      <c r="AC21" s="96"/>
      <c r="AD21" s="87" t="s">
        <v>118</v>
      </c>
      <c r="AE21" s="87"/>
      <c r="AF21" s="88"/>
    </row>
    <row r="22" customFormat="false" ht="28.5" hidden="false" customHeight="true" outlineLevel="0" collapsed="false">
      <c r="A22" s="84"/>
      <c r="B22" s="85" t="s">
        <v>18</v>
      </c>
      <c r="C22" s="84"/>
      <c r="D22" s="84"/>
      <c r="E22" s="86" t="n">
        <v>17950</v>
      </c>
      <c r="F22" s="86" t="n">
        <v>1632</v>
      </c>
      <c r="G22" s="86" t="n">
        <v>1700</v>
      </c>
      <c r="H22" s="86" t="n">
        <v>1692</v>
      </c>
      <c r="I22" s="86" t="n">
        <v>1745</v>
      </c>
      <c r="J22" s="86" t="n">
        <v>1603</v>
      </c>
      <c r="K22" s="86" t="n">
        <v>1339</v>
      </c>
      <c r="L22" s="86" t="n">
        <v>1305</v>
      </c>
      <c r="M22" s="86" t="n">
        <v>1218</v>
      </c>
      <c r="N22" s="86" t="n">
        <v>1152</v>
      </c>
      <c r="O22" s="86" t="n">
        <v>837</v>
      </c>
      <c r="P22" s="86" t="n">
        <v>764</v>
      </c>
      <c r="Q22" s="86" t="n">
        <v>673</v>
      </c>
      <c r="R22" s="86" t="n">
        <v>507</v>
      </c>
      <c r="S22" s="86" t="n">
        <v>517</v>
      </c>
      <c r="T22" s="86" t="n">
        <v>512</v>
      </c>
      <c r="U22" s="86" t="n">
        <v>299</v>
      </c>
      <c r="V22" s="86" t="n">
        <v>165</v>
      </c>
      <c r="W22" s="86" t="n">
        <v>110</v>
      </c>
      <c r="X22" s="86" t="n">
        <v>44</v>
      </c>
      <c r="Y22" s="86" t="n">
        <v>22</v>
      </c>
      <c r="Z22" s="86" t="n">
        <v>26</v>
      </c>
      <c r="AA22" s="86" t="n">
        <v>87</v>
      </c>
      <c r="AB22" s="86" t="n">
        <v>1</v>
      </c>
      <c r="AC22" s="96"/>
      <c r="AD22" s="87" t="s">
        <v>104</v>
      </c>
      <c r="AE22" s="87"/>
      <c r="AF22" s="88"/>
    </row>
    <row r="23" s="2" customFormat="true" ht="28.5" hidden="false" customHeight="true" outlineLevel="0" collapsed="false">
      <c r="A23" s="91" t="s">
        <v>119</v>
      </c>
      <c r="B23" s="94"/>
      <c r="C23" s="94"/>
      <c r="D23" s="94"/>
      <c r="E23" s="92" t="n">
        <v>20619</v>
      </c>
      <c r="F23" s="92" t="n">
        <v>1738</v>
      </c>
      <c r="G23" s="92" t="n">
        <v>1879</v>
      </c>
      <c r="H23" s="92" t="n">
        <v>1903</v>
      </c>
      <c r="I23" s="92" t="n">
        <v>1890</v>
      </c>
      <c r="J23" s="92" t="n">
        <v>1889</v>
      </c>
      <c r="K23" s="92" t="n">
        <v>1634</v>
      </c>
      <c r="L23" s="92" t="n">
        <v>1682</v>
      </c>
      <c r="M23" s="92" t="n">
        <v>1537</v>
      </c>
      <c r="N23" s="92" t="n">
        <v>1327</v>
      </c>
      <c r="O23" s="92" t="n">
        <v>1047</v>
      </c>
      <c r="P23" s="92" t="n">
        <v>985</v>
      </c>
      <c r="Q23" s="92" t="n">
        <v>753</v>
      </c>
      <c r="R23" s="92" t="n">
        <v>582</v>
      </c>
      <c r="S23" s="92" t="n">
        <v>638</v>
      </c>
      <c r="T23" s="92" t="n">
        <v>511</v>
      </c>
      <c r="U23" s="92" t="n">
        <v>317</v>
      </c>
      <c r="V23" s="92" t="n">
        <v>140</v>
      </c>
      <c r="W23" s="92" t="n">
        <v>103</v>
      </c>
      <c r="X23" s="92" t="n">
        <v>29</v>
      </c>
      <c r="Y23" s="92" t="n">
        <v>12</v>
      </c>
      <c r="Z23" s="92" t="n">
        <v>7</v>
      </c>
      <c r="AA23" s="92" t="n">
        <v>8</v>
      </c>
      <c r="AB23" s="92" t="n">
        <v>8</v>
      </c>
      <c r="AC23" s="98"/>
      <c r="AD23" s="94" t="s">
        <v>120</v>
      </c>
      <c r="AE23" s="93"/>
      <c r="AF23" s="95"/>
    </row>
    <row r="24" customFormat="false" ht="28.5" hidden="false" customHeight="true" outlineLevel="0" collapsed="false">
      <c r="A24" s="84"/>
      <c r="B24" s="85" t="s">
        <v>121</v>
      </c>
      <c r="C24" s="84"/>
      <c r="D24" s="84"/>
      <c r="E24" s="86" t="n">
        <v>1410</v>
      </c>
      <c r="F24" s="86" t="n">
        <v>109</v>
      </c>
      <c r="G24" s="86" t="n">
        <v>93</v>
      </c>
      <c r="H24" s="86" t="n">
        <v>119</v>
      </c>
      <c r="I24" s="86" t="n">
        <v>98</v>
      </c>
      <c r="J24" s="86" t="n">
        <v>134</v>
      </c>
      <c r="K24" s="86" t="n">
        <v>118</v>
      </c>
      <c r="L24" s="86" t="n">
        <v>118</v>
      </c>
      <c r="M24" s="86" t="n">
        <v>118</v>
      </c>
      <c r="N24" s="86" t="n">
        <v>113</v>
      </c>
      <c r="O24" s="86" t="n">
        <v>80</v>
      </c>
      <c r="P24" s="86" t="n">
        <v>92</v>
      </c>
      <c r="Q24" s="86" t="n">
        <v>52</v>
      </c>
      <c r="R24" s="86" t="n">
        <v>43</v>
      </c>
      <c r="S24" s="86" t="n">
        <v>43</v>
      </c>
      <c r="T24" s="86" t="n">
        <v>36</v>
      </c>
      <c r="U24" s="86" t="n">
        <v>18</v>
      </c>
      <c r="V24" s="86" t="n">
        <v>12</v>
      </c>
      <c r="W24" s="86" t="n">
        <v>7</v>
      </c>
      <c r="X24" s="86" t="n">
        <v>2</v>
      </c>
      <c r="Y24" s="86" t="n">
        <v>0</v>
      </c>
      <c r="Z24" s="86" t="n">
        <v>0</v>
      </c>
      <c r="AA24" s="86" t="n">
        <v>2</v>
      </c>
      <c r="AB24" s="86" t="n">
        <v>3</v>
      </c>
      <c r="AC24" s="23"/>
      <c r="AD24" s="87" t="s">
        <v>122</v>
      </c>
      <c r="AE24" s="23"/>
      <c r="AF24" s="113"/>
    </row>
    <row r="25" customFormat="false" ht="28.5" hidden="false" customHeight="true" outlineLevel="0" collapsed="false">
      <c r="A25" s="84"/>
      <c r="B25" s="85" t="s">
        <v>18</v>
      </c>
      <c r="C25" s="84"/>
      <c r="D25" s="84"/>
      <c r="E25" s="86" t="n">
        <v>19209</v>
      </c>
      <c r="F25" s="86" t="n">
        <v>1629</v>
      </c>
      <c r="G25" s="86" t="n">
        <v>1786</v>
      </c>
      <c r="H25" s="86" t="n">
        <v>1784</v>
      </c>
      <c r="I25" s="86" t="n">
        <v>1792</v>
      </c>
      <c r="J25" s="86" t="n">
        <v>1755</v>
      </c>
      <c r="K25" s="86" t="n">
        <v>1516</v>
      </c>
      <c r="L25" s="86" t="n">
        <v>1564</v>
      </c>
      <c r="M25" s="86" t="n">
        <v>1419</v>
      </c>
      <c r="N25" s="86" t="n">
        <v>1214</v>
      </c>
      <c r="O25" s="86" t="n">
        <v>967</v>
      </c>
      <c r="P25" s="86" t="n">
        <v>893</v>
      </c>
      <c r="Q25" s="86" t="n">
        <v>701</v>
      </c>
      <c r="R25" s="86" t="n">
        <v>539</v>
      </c>
      <c r="S25" s="86" t="n">
        <v>595</v>
      </c>
      <c r="T25" s="86" t="n">
        <v>475</v>
      </c>
      <c r="U25" s="86" t="n">
        <v>299</v>
      </c>
      <c r="V25" s="86" t="n">
        <v>128</v>
      </c>
      <c r="W25" s="86" t="n">
        <v>96</v>
      </c>
      <c r="X25" s="86" t="n">
        <v>27</v>
      </c>
      <c r="Y25" s="86" t="n">
        <v>12</v>
      </c>
      <c r="Z25" s="86" t="n">
        <v>7</v>
      </c>
      <c r="AA25" s="86" t="n">
        <v>6</v>
      </c>
      <c r="AB25" s="86" t="n">
        <v>5</v>
      </c>
      <c r="AC25" s="23"/>
      <c r="AD25" s="87" t="s">
        <v>104</v>
      </c>
      <c r="AE25" s="23"/>
      <c r="AF25" s="113"/>
    </row>
    <row r="26" s="2" customFormat="true" ht="28.5" hidden="false" customHeight="true" outlineLevel="0" collapsed="false">
      <c r="A26" s="91" t="s">
        <v>123</v>
      </c>
      <c r="B26" s="94"/>
      <c r="C26" s="94"/>
      <c r="D26" s="99"/>
      <c r="E26" s="92" t="n">
        <v>42723</v>
      </c>
      <c r="F26" s="92" t="n">
        <v>3674</v>
      </c>
      <c r="G26" s="92" t="n">
        <v>4150</v>
      </c>
      <c r="H26" s="92" t="n">
        <v>4166</v>
      </c>
      <c r="I26" s="92" t="n">
        <v>4046</v>
      </c>
      <c r="J26" s="92" t="n">
        <v>3756</v>
      </c>
      <c r="K26" s="92" t="n">
        <v>3316</v>
      </c>
      <c r="L26" s="92" t="n">
        <v>3165</v>
      </c>
      <c r="M26" s="92" t="n">
        <v>3031</v>
      </c>
      <c r="N26" s="92" t="n">
        <v>2859</v>
      </c>
      <c r="O26" s="92" t="n">
        <v>2014</v>
      </c>
      <c r="P26" s="92" t="n">
        <v>1873</v>
      </c>
      <c r="Q26" s="92" t="n">
        <v>1390</v>
      </c>
      <c r="R26" s="92" t="n">
        <v>1123</v>
      </c>
      <c r="S26" s="92" t="n">
        <v>1248</v>
      </c>
      <c r="T26" s="92" t="n">
        <v>1008</v>
      </c>
      <c r="U26" s="92" t="n">
        <v>638</v>
      </c>
      <c r="V26" s="92" t="n">
        <v>360</v>
      </c>
      <c r="W26" s="92" t="n">
        <v>249</v>
      </c>
      <c r="X26" s="92" t="n">
        <v>127</v>
      </c>
      <c r="Y26" s="92" t="n">
        <v>104</v>
      </c>
      <c r="Z26" s="92" t="n">
        <v>193</v>
      </c>
      <c r="AA26" s="92" t="n">
        <v>186</v>
      </c>
      <c r="AB26" s="92" t="n">
        <v>47</v>
      </c>
      <c r="AC26" s="98" t="s">
        <v>124</v>
      </c>
      <c r="AD26" s="93"/>
      <c r="AE26" s="93"/>
      <c r="AF26" s="122"/>
    </row>
    <row r="27" customFormat="false" ht="28.5" hidden="false" customHeight="true" outlineLevel="0" collapsed="false">
      <c r="A27" s="84"/>
      <c r="B27" s="85" t="s">
        <v>125</v>
      </c>
      <c r="C27" s="84"/>
      <c r="D27" s="84"/>
      <c r="E27" s="86" t="n">
        <v>3874</v>
      </c>
      <c r="F27" s="86" t="n">
        <v>190</v>
      </c>
      <c r="G27" s="86" t="n">
        <v>254</v>
      </c>
      <c r="H27" s="86" t="n">
        <v>234</v>
      </c>
      <c r="I27" s="86" t="n">
        <v>254</v>
      </c>
      <c r="J27" s="86" t="n">
        <v>241</v>
      </c>
      <c r="K27" s="86" t="n">
        <v>253</v>
      </c>
      <c r="L27" s="86" t="n">
        <v>251</v>
      </c>
      <c r="M27" s="86" t="n">
        <v>291</v>
      </c>
      <c r="N27" s="86" t="n">
        <v>356</v>
      </c>
      <c r="O27" s="86" t="n">
        <v>316</v>
      </c>
      <c r="P27" s="86" t="n">
        <v>257</v>
      </c>
      <c r="Q27" s="86" t="n">
        <v>159</v>
      </c>
      <c r="R27" s="86" t="n">
        <v>128</v>
      </c>
      <c r="S27" s="86" t="n">
        <v>165</v>
      </c>
      <c r="T27" s="86" t="n">
        <v>144</v>
      </c>
      <c r="U27" s="86" t="n">
        <v>97</v>
      </c>
      <c r="V27" s="86" t="n">
        <v>47</v>
      </c>
      <c r="W27" s="86" t="n">
        <v>33</v>
      </c>
      <c r="X27" s="86" t="n">
        <v>21</v>
      </c>
      <c r="Y27" s="86" t="n">
        <v>7</v>
      </c>
      <c r="Z27" s="86" t="n">
        <v>25</v>
      </c>
      <c r="AA27" s="86" t="n">
        <v>88</v>
      </c>
      <c r="AB27" s="86" t="n">
        <v>36</v>
      </c>
      <c r="AC27" s="87"/>
      <c r="AD27" s="87" t="s">
        <v>126</v>
      </c>
      <c r="AE27" s="87"/>
      <c r="AF27" s="113"/>
    </row>
    <row r="28" customFormat="false" ht="28.5" hidden="false" customHeight="true" outlineLevel="0" collapsed="false">
      <c r="A28" s="84"/>
      <c r="B28" s="85" t="s">
        <v>127</v>
      </c>
      <c r="C28" s="84"/>
      <c r="D28" s="84"/>
      <c r="E28" s="86" t="n">
        <v>3749</v>
      </c>
      <c r="F28" s="86" t="n">
        <v>351</v>
      </c>
      <c r="G28" s="86" t="n">
        <v>361</v>
      </c>
      <c r="H28" s="86" t="n">
        <v>397</v>
      </c>
      <c r="I28" s="86" t="n">
        <v>364</v>
      </c>
      <c r="J28" s="86" t="n">
        <v>333</v>
      </c>
      <c r="K28" s="86" t="n">
        <v>321</v>
      </c>
      <c r="L28" s="86" t="n">
        <v>258</v>
      </c>
      <c r="M28" s="86" t="n">
        <v>250</v>
      </c>
      <c r="N28" s="86" t="n">
        <v>257</v>
      </c>
      <c r="O28" s="86" t="n">
        <v>155</v>
      </c>
      <c r="P28" s="86" t="n">
        <v>144</v>
      </c>
      <c r="Q28" s="86" t="n">
        <v>108</v>
      </c>
      <c r="R28" s="86" t="n">
        <v>98</v>
      </c>
      <c r="S28" s="86" t="n">
        <v>106</v>
      </c>
      <c r="T28" s="86" t="n">
        <v>109</v>
      </c>
      <c r="U28" s="86" t="n">
        <v>44</v>
      </c>
      <c r="V28" s="86" t="n">
        <v>32</v>
      </c>
      <c r="W28" s="86" t="n">
        <v>18</v>
      </c>
      <c r="X28" s="86" t="n">
        <v>11</v>
      </c>
      <c r="Y28" s="86" t="n">
        <v>10</v>
      </c>
      <c r="Z28" s="86" t="n">
        <v>12</v>
      </c>
      <c r="AA28" s="86" t="n">
        <v>10</v>
      </c>
      <c r="AB28" s="86" t="n">
        <v>0</v>
      </c>
      <c r="AC28" s="87"/>
      <c r="AD28" s="87" t="s">
        <v>128</v>
      </c>
      <c r="AE28" s="87"/>
      <c r="AF28" s="113"/>
    </row>
    <row r="29" customFormat="false" ht="23.25" hidden="false" customHeight="true" outlineLevel="0" collapsed="false">
      <c r="A29" s="84"/>
      <c r="B29" s="85" t="s">
        <v>18</v>
      </c>
      <c r="C29" s="84"/>
      <c r="D29" s="84"/>
      <c r="E29" s="86" t="n">
        <v>35127</v>
      </c>
      <c r="F29" s="86" t="n">
        <v>3133</v>
      </c>
      <c r="G29" s="86" t="n">
        <v>3535</v>
      </c>
      <c r="H29" s="86" t="n">
        <v>3535</v>
      </c>
      <c r="I29" s="86" t="n">
        <v>3428</v>
      </c>
      <c r="J29" s="86" t="n">
        <v>3182</v>
      </c>
      <c r="K29" s="86" t="n">
        <v>2742</v>
      </c>
      <c r="L29" s="86" t="n">
        <v>2656</v>
      </c>
      <c r="M29" s="86" t="n">
        <v>2490</v>
      </c>
      <c r="N29" s="86" t="n">
        <v>2246</v>
      </c>
      <c r="O29" s="86" t="n">
        <v>1543</v>
      </c>
      <c r="P29" s="86" t="n">
        <v>1472</v>
      </c>
      <c r="Q29" s="86" t="n">
        <v>1123</v>
      </c>
      <c r="R29" s="86" t="n">
        <v>897</v>
      </c>
      <c r="S29" s="86" t="n">
        <v>977</v>
      </c>
      <c r="T29" s="86" t="n">
        <v>755</v>
      </c>
      <c r="U29" s="86" t="n">
        <v>497</v>
      </c>
      <c r="V29" s="86" t="n">
        <v>281</v>
      </c>
      <c r="W29" s="86" t="n">
        <v>198</v>
      </c>
      <c r="X29" s="86" t="n">
        <v>95</v>
      </c>
      <c r="Y29" s="86" t="n">
        <v>87</v>
      </c>
      <c r="Z29" s="86" t="n">
        <v>156</v>
      </c>
      <c r="AA29" s="86" t="n">
        <v>88</v>
      </c>
      <c r="AB29" s="86" t="n">
        <v>11</v>
      </c>
      <c r="AC29" s="87"/>
      <c r="AD29" s="87" t="s">
        <v>104</v>
      </c>
      <c r="AE29" s="87"/>
      <c r="AF29" s="113"/>
    </row>
    <row r="30" customFormat="false" ht="9" hidden="false" customHeight="true" outlineLevel="0" collapsed="false">
      <c r="A30" s="123"/>
      <c r="B30" s="123"/>
      <c r="C30" s="123"/>
      <c r="D30" s="123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8"/>
      <c r="AD30" s="118"/>
      <c r="AE30" s="118"/>
      <c r="AF30" s="113"/>
    </row>
  </sheetData>
  <mergeCells count="7">
    <mergeCell ref="A4:D9"/>
    <mergeCell ref="F4:AB4"/>
    <mergeCell ref="AC4:AE9"/>
    <mergeCell ref="A10:D10"/>
    <mergeCell ref="AD10:AE10"/>
    <mergeCell ref="A18:D18"/>
    <mergeCell ref="AD18:AE18"/>
  </mergeCells>
  <printOptions headings="false" gridLines="false" gridLinesSet="true" horizontalCentered="true" verticalCentered="false"/>
  <pageMargins left="0.39375" right="0.7875" top="1.61388888888889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0.85"/>
    <col collapsed="false" customWidth="true" hidden="false" outlineLevel="0" max="2" min="2" style="39" width="7.99"/>
    <col collapsed="false" customWidth="true" hidden="false" outlineLevel="0" max="3" min="3" style="39" width="4.71"/>
    <col collapsed="false" customWidth="true" hidden="false" outlineLevel="0" max="4" min="4" style="39" width="8.85"/>
    <col collapsed="false" customWidth="true" hidden="false" outlineLevel="0" max="5" min="5" style="39" width="8.99"/>
    <col collapsed="false" customWidth="true" hidden="false" outlineLevel="0" max="25" min="6" style="39" width="7.99"/>
    <col collapsed="false" customWidth="true" hidden="false" outlineLevel="0" max="26" min="26" style="39" width="8.42"/>
    <col collapsed="false" customWidth="true" hidden="false" outlineLevel="0" max="27" min="27" style="39" width="10.71"/>
    <col collapsed="false" customWidth="true" hidden="false" outlineLevel="0" max="28" min="28" style="39" width="10.99"/>
    <col collapsed="false" customWidth="true" hidden="false" outlineLevel="0" max="29" min="29" style="39" width="0.42"/>
    <col collapsed="false" customWidth="true" hidden="false" outlineLevel="0" max="30" min="30" style="39" width="8.99"/>
    <col collapsed="false" customWidth="true" hidden="false" outlineLevel="0" max="31" min="31" style="39" width="24.56"/>
    <col collapsed="false" customWidth="true" hidden="false" outlineLevel="0" max="32" min="32" style="39" width="21.85"/>
    <col collapsed="false" customWidth="true" hidden="false" outlineLevel="0" max="33" min="33" style="39" width="21.56"/>
    <col collapsed="false" customWidth="true" hidden="false" outlineLevel="0" max="34" min="34" style="39" width="11.42"/>
    <col collapsed="false" customWidth="true" hidden="false" outlineLevel="0" max="35" min="35" style="39" width="16.42"/>
    <col collapsed="false" customWidth="true" hidden="true" outlineLevel="0" max="36" min="36" style="39" width="2.71"/>
    <col collapsed="false" customWidth="true" hidden="true" outlineLevel="0" max="37" min="37" style="39" width="1.99"/>
    <col collapsed="false" customWidth="true" hidden="true" outlineLevel="0" max="38" min="38" style="39" width="3.28"/>
    <col collapsed="false" customWidth="false" hidden="false" outlineLevel="0" max="257" min="39" style="39" width="9.14"/>
  </cols>
  <sheetData>
    <row r="1" customFormat="false" ht="23.25" hidden="false" customHeight="true" outlineLevel="0" collapsed="false">
      <c r="A1" s="2"/>
      <c r="B1" s="3" t="s">
        <v>0</v>
      </c>
      <c r="C1" s="100" t="n">
        <v>1.3</v>
      </c>
      <c r="D1" s="3" t="s">
        <v>67</v>
      </c>
      <c r="E1" s="2"/>
      <c r="F1" s="2"/>
      <c r="G1" s="2"/>
      <c r="H1" s="2"/>
      <c r="I1" s="2"/>
      <c r="J1" s="2"/>
      <c r="K1" s="2"/>
      <c r="L1" s="2"/>
      <c r="M1" s="2"/>
      <c r="O1" s="101" t="s">
        <v>129</v>
      </c>
      <c r="Q1" s="2"/>
      <c r="R1" s="2"/>
      <c r="S1" s="2"/>
      <c r="T1" s="2"/>
      <c r="U1" s="2"/>
      <c r="V1" s="2"/>
      <c r="W1" s="62"/>
      <c r="X1" s="2"/>
      <c r="Y1" s="62"/>
      <c r="Z1" s="2"/>
      <c r="AA1" s="2"/>
      <c r="AB1" s="2"/>
    </row>
    <row r="2" customFormat="false" ht="23.25" hidden="false" customHeight="true" outlineLevel="0" collapsed="false">
      <c r="A2" s="2"/>
      <c r="B2" s="2" t="s">
        <v>2</v>
      </c>
      <c r="C2" s="100" t="n">
        <v>1.3</v>
      </c>
      <c r="D2" s="2" t="s">
        <v>6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2" t="s">
        <v>131</v>
      </c>
      <c r="S2" s="2"/>
      <c r="T2" s="2"/>
      <c r="U2" s="2"/>
      <c r="V2" s="2"/>
      <c r="W2" s="62"/>
      <c r="X2" s="2"/>
      <c r="Y2" s="62"/>
      <c r="Z2" s="2"/>
      <c r="AA2" s="2"/>
      <c r="AB2" s="2"/>
    </row>
    <row r="3" customFormat="false" ht="8.2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2"/>
      <c r="AA3" s="62"/>
      <c r="AB3" s="62"/>
      <c r="AC3" s="40"/>
    </row>
    <row r="4" customFormat="false" ht="26.25" hidden="false" customHeight="true" outlineLevel="0" collapsed="false">
      <c r="A4" s="64" t="s">
        <v>4</v>
      </c>
      <c r="B4" s="64"/>
      <c r="C4" s="64"/>
      <c r="D4" s="64"/>
      <c r="E4" s="65"/>
      <c r="F4" s="66" t="s">
        <v>70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7" t="s">
        <v>8</v>
      </c>
      <c r="AD4" s="67"/>
      <c r="AE4" s="67"/>
    </row>
    <row r="5" customFormat="false" ht="26.25" hidden="false" customHeight="true" outlineLevel="0" collapsed="false">
      <c r="A5" s="64"/>
      <c r="B5" s="64"/>
      <c r="C5" s="64"/>
      <c r="D5" s="64"/>
      <c r="E5" s="68"/>
      <c r="F5" s="69"/>
      <c r="G5" s="70"/>
      <c r="H5" s="62"/>
      <c r="I5" s="70"/>
      <c r="J5" s="62"/>
      <c r="K5" s="70"/>
      <c r="L5" s="62"/>
      <c r="M5" s="70"/>
      <c r="N5" s="62"/>
      <c r="O5" s="70"/>
      <c r="P5" s="62"/>
      <c r="Q5" s="70"/>
      <c r="R5" s="62"/>
      <c r="S5" s="70"/>
      <c r="T5" s="62"/>
      <c r="U5" s="70"/>
      <c r="V5" s="62"/>
      <c r="W5" s="70"/>
      <c r="X5" s="62"/>
      <c r="Y5" s="70"/>
      <c r="Z5" s="45"/>
      <c r="AA5" s="12" t="s">
        <v>71</v>
      </c>
      <c r="AB5" s="71" t="s">
        <v>72</v>
      </c>
      <c r="AC5" s="67"/>
      <c r="AD5" s="67"/>
      <c r="AE5" s="67"/>
    </row>
    <row r="6" customFormat="false" ht="26.25" hidden="false" customHeight="true" outlineLevel="0" collapsed="false">
      <c r="A6" s="64"/>
      <c r="B6" s="64"/>
      <c r="C6" s="64"/>
      <c r="D6" s="64"/>
      <c r="E6" s="72" t="s">
        <v>9</v>
      </c>
      <c r="F6" s="69"/>
      <c r="G6" s="68"/>
      <c r="H6" s="69"/>
      <c r="I6" s="68"/>
      <c r="J6" s="69"/>
      <c r="K6" s="68"/>
      <c r="L6" s="69"/>
      <c r="M6" s="68"/>
      <c r="N6" s="69"/>
      <c r="O6" s="68"/>
      <c r="P6" s="69"/>
      <c r="Q6" s="68"/>
      <c r="R6" s="69"/>
      <c r="S6" s="68"/>
      <c r="T6" s="69"/>
      <c r="U6" s="68"/>
      <c r="V6" s="69"/>
      <c r="W6" s="68"/>
      <c r="X6" s="69"/>
      <c r="Y6" s="68"/>
      <c r="Z6" s="68" t="s">
        <v>73</v>
      </c>
      <c r="AA6" s="12" t="s">
        <v>74</v>
      </c>
      <c r="AB6" s="71" t="s">
        <v>75</v>
      </c>
      <c r="AC6" s="67"/>
      <c r="AD6" s="67"/>
      <c r="AE6" s="67"/>
    </row>
    <row r="7" customFormat="false" ht="26.25" hidden="false" customHeight="true" outlineLevel="0" collapsed="false">
      <c r="A7" s="64"/>
      <c r="B7" s="64"/>
      <c r="C7" s="64"/>
      <c r="D7" s="64"/>
      <c r="E7" s="68" t="s">
        <v>12</v>
      </c>
      <c r="F7" s="69" t="s">
        <v>76</v>
      </c>
      <c r="G7" s="68" t="s">
        <v>77</v>
      </c>
      <c r="H7" s="69" t="s">
        <v>78</v>
      </c>
      <c r="I7" s="68" t="s">
        <v>79</v>
      </c>
      <c r="J7" s="69" t="s">
        <v>80</v>
      </c>
      <c r="K7" s="68" t="s">
        <v>81</v>
      </c>
      <c r="L7" s="69" t="s">
        <v>82</v>
      </c>
      <c r="M7" s="68" t="s">
        <v>83</v>
      </c>
      <c r="N7" s="69" t="s">
        <v>84</v>
      </c>
      <c r="O7" s="68" t="s">
        <v>85</v>
      </c>
      <c r="P7" s="69" t="s">
        <v>86</v>
      </c>
      <c r="Q7" s="68" t="s">
        <v>87</v>
      </c>
      <c r="R7" s="69" t="s">
        <v>88</v>
      </c>
      <c r="S7" s="68" t="s">
        <v>89</v>
      </c>
      <c r="T7" s="69" t="s">
        <v>90</v>
      </c>
      <c r="U7" s="68" t="s">
        <v>91</v>
      </c>
      <c r="V7" s="69" t="s">
        <v>92</v>
      </c>
      <c r="W7" s="73" t="s">
        <v>93</v>
      </c>
      <c r="X7" s="68" t="s">
        <v>94</v>
      </c>
      <c r="Y7" s="4" t="s">
        <v>95</v>
      </c>
      <c r="Z7" s="13" t="s">
        <v>96</v>
      </c>
      <c r="AA7" s="74" t="s">
        <v>97</v>
      </c>
      <c r="AB7" s="75" t="s">
        <v>98</v>
      </c>
      <c r="AC7" s="67"/>
      <c r="AD7" s="67"/>
      <c r="AE7" s="67"/>
    </row>
    <row r="8" customFormat="false" ht="26.25" hidden="false" customHeight="true" outlineLevel="0" collapsed="false">
      <c r="A8" s="64"/>
      <c r="B8" s="64"/>
      <c r="C8" s="64"/>
      <c r="D8" s="64"/>
      <c r="E8" s="68"/>
      <c r="F8" s="69"/>
      <c r="G8" s="70"/>
      <c r="H8" s="62"/>
      <c r="I8" s="70"/>
      <c r="J8" s="62"/>
      <c r="K8" s="70"/>
      <c r="L8" s="62"/>
      <c r="M8" s="70"/>
      <c r="N8" s="62"/>
      <c r="O8" s="70"/>
      <c r="P8" s="62"/>
      <c r="Q8" s="70"/>
      <c r="R8" s="62"/>
      <c r="S8" s="70"/>
      <c r="T8" s="62"/>
      <c r="U8" s="70"/>
      <c r="V8" s="62"/>
      <c r="W8" s="70"/>
      <c r="X8" s="62"/>
      <c r="Y8" s="70"/>
      <c r="Z8" s="45" t="s">
        <v>99</v>
      </c>
      <c r="AA8" s="74" t="s">
        <v>100</v>
      </c>
      <c r="AB8" s="75" t="s">
        <v>101</v>
      </c>
      <c r="AC8" s="67"/>
      <c r="AD8" s="67"/>
      <c r="AE8" s="67"/>
    </row>
    <row r="9" customFormat="false" ht="26.25" hidden="false" customHeight="true" outlineLevel="0" collapsed="false">
      <c r="A9" s="64"/>
      <c r="B9" s="64"/>
      <c r="C9" s="64"/>
      <c r="D9" s="64"/>
      <c r="E9" s="76"/>
      <c r="F9" s="77"/>
      <c r="G9" s="78"/>
      <c r="H9" s="63"/>
      <c r="I9" s="78"/>
      <c r="J9" s="63"/>
      <c r="K9" s="78"/>
      <c r="L9" s="63"/>
      <c r="M9" s="78"/>
      <c r="N9" s="63"/>
      <c r="O9" s="78"/>
      <c r="P9" s="63"/>
      <c r="Q9" s="78"/>
      <c r="R9" s="63"/>
      <c r="S9" s="78"/>
      <c r="T9" s="63"/>
      <c r="U9" s="78"/>
      <c r="V9" s="63"/>
      <c r="W9" s="78"/>
      <c r="X9" s="63"/>
      <c r="Y9" s="78"/>
      <c r="Z9" s="16" t="s">
        <v>102</v>
      </c>
      <c r="AA9" s="15" t="s">
        <v>103</v>
      </c>
      <c r="AB9" s="79"/>
      <c r="AC9" s="67"/>
      <c r="AD9" s="67"/>
      <c r="AE9" s="67"/>
    </row>
    <row r="10" s="2" customFormat="true" ht="28.5" hidden="false" customHeight="true" outlineLevel="0" collapsed="false">
      <c r="A10" s="124" t="s">
        <v>138</v>
      </c>
      <c r="B10" s="102"/>
      <c r="C10" s="102"/>
      <c r="D10" s="102"/>
      <c r="E10" s="80" t="n">
        <v>31689</v>
      </c>
      <c r="F10" s="80" t="n">
        <v>3124</v>
      </c>
      <c r="G10" s="80" t="n">
        <v>3258</v>
      </c>
      <c r="H10" s="80" t="n">
        <v>3259</v>
      </c>
      <c r="I10" s="80" t="n">
        <v>3280</v>
      </c>
      <c r="J10" s="80" t="n">
        <v>2780</v>
      </c>
      <c r="K10" s="80" t="n">
        <v>2453</v>
      </c>
      <c r="L10" s="80" t="n">
        <v>2431</v>
      </c>
      <c r="M10" s="80" t="n">
        <v>2170</v>
      </c>
      <c r="N10" s="80" t="n">
        <v>2118</v>
      </c>
      <c r="O10" s="80" t="n">
        <v>1409</v>
      </c>
      <c r="P10" s="80" t="n">
        <v>1260</v>
      </c>
      <c r="Q10" s="80" t="n">
        <v>975</v>
      </c>
      <c r="R10" s="80" t="n">
        <v>681</v>
      </c>
      <c r="S10" s="80" t="n">
        <v>801</v>
      </c>
      <c r="T10" s="80" t="n">
        <v>647</v>
      </c>
      <c r="U10" s="80" t="n">
        <v>398</v>
      </c>
      <c r="V10" s="80" t="n">
        <v>193</v>
      </c>
      <c r="W10" s="80" t="n">
        <v>115</v>
      </c>
      <c r="X10" s="80" t="n">
        <v>64</v>
      </c>
      <c r="Y10" s="80" t="n">
        <v>27</v>
      </c>
      <c r="Z10" s="80" t="n">
        <v>44</v>
      </c>
      <c r="AA10" s="80" t="n">
        <v>188</v>
      </c>
      <c r="AB10" s="80" t="n">
        <v>14</v>
      </c>
      <c r="AC10" s="81"/>
      <c r="AD10" s="102" t="s">
        <v>130</v>
      </c>
      <c r="AE10" s="102"/>
      <c r="AF10" s="122"/>
    </row>
    <row r="11" customFormat="false" ht="28.5" hidden="false" customHeight="true" outlineLevel="0" collapsed="false">
      <c r="A11" s="125"/>
      <c r="B11" s="85" t="s">
        <v>139</v>
      </c>
      <c r="C11" s="84"/>
      <c r="D11" s="84"/>
      <c r="E11" s="86" t="n">
        <v>3844</v>
      </c>
      <c r="F11" s="86" t="n">
        <v>263</v>
      </c>
      <c r="G11" s="86" t="n">
        <v>308</v>
      </c>
      <c r="H11" s="86" t="n">
        <v>288</v>
      </c>
      <c r="I11" s="86" t="n">
        <v>296</v>
      </c>
      <c r="J11" s="86" t="n">
        <v>313</v>
      </c>
      <c r="K11" s="86" t="n">
        <v>284</v>
      </c>
      <c r="L11" s="86" t="n">
        <v>303</v>
      </c>
      <c r="M11" s="86" t="n">
        <v>268</v>
      </c>
      <c r="N11" s="86" t="n">
        <v>332</v>
      </c>
      <c r="O11" s="86" t="n">
        <v>282</v>
      </c>
      <c r="P11" s="86" t="n">
        <v>203</v>
      </c>
      <c r="Q11" s="86" t="n">
        <v>144</v>
      </c>
      <c r="R11" s="86" t="n">
        <v>123</v>
      </c>
      <c r="S11" s="86" t="n">
        <v>115</v>
      </c>
      <c r="T11" s="86" t="n">
        <v>107</v>
      </c>
      <c r="U11" s="86" t="n">
        <v>76</v>
      </c>
      <c r="V11" s="86" t="n">
        <v>35</v>
      </c>
      <c r="W11" s="86" t="n">
        <v>19</v>
      </c>
      <c r="X11" s="86" t="n">
        <v>11</v>
      </c>
      <c r="Y11" s="86" t="n">
        <v>3</v>
      </c>
      <c r="Z11" s="86" t="n">
        <v>8</v>
      </c>
      <c r="AA11" s="86" t="n">
        <v>52</v>
      </c>
      <c r="AB11" s="86" t="n">
        <v>11</v>
      </c>
      <c r="AC11" s="87"/>
      <c r="AD11" s="87" t="s">
        <v>132</v>
      </c>
      <c r="AE11" s="87"/>
      <c r="AF11" s="113"/>
    </row>
    <row r="12" customFormat="false" ht="28.5" hidden="false" customHeight="true" outlineLevel="0" collapsed="false">
      <c r="A12" s="125"/>
      <c r="B12" s="85" t="s">
        <v>18</v>
      </c>
      <c r="C12" s="84"/>
      <c r="D12" s="84"/>
      <c r="E12" s="86" t="n">
        <v>27845</v>
      </c>
      <c r="F12" s="86" t="n">
        <v>2861</v>
      </c>
      <c r="G12" s="86" t="n">
        <v>2950</v>
      </c>
      <c r="H12" s="86" t="n">
        <v>2971</v>
      </c>
      <c r="I12" s="86" t="n">
        <v>2984</v>
      </c>
      <c r="J12" s="86" t="n">
        <v>2467</v>
      </c>
      <c r="K12" s="86" t="n">
        <v>2169</v>
      </c>
      <c r="L12" s="86" t="n">
        <v>2128</v>
      </c>
      <c r="M12" s="86" t="n">
        <v>1902</v>
      </c>
      <c r="N12" s="86" t="n">
        <v>1786</v>
      </c>
      <c r="O12" s="86" t="n">
        <v>1127</v>
      </c>
      <c r="P12" s="86" t="n">
        <v>1057</v>
      </c>
      <c r="Q12" s="86" t="n">
        <v>831</v>
      </c>
      <c r="R12" s="86" t="n">
        <v>558</v>
      </c>
      <c r="S12" s="86" t="n">
        <v>686</v>
      </c>
      <c r="T12" s="86" t="n">
        <v>540</v>
      </c>
      <c r="U12" s="86" t="n">
        <v>322</v>
      </c>
      <c r="V12" s="86" t="n">
        <v>158</v>
      </c>
      <c r="W12" s="86" t="n">
        <v>96</v>
      </c>
      <c r="X12" s="86" t="n">
        <v>53</v>
      </c>
      <c r="Y12" s="86" t="n">
        <v>24</v>
      </c>
      <c r="Z12" s="86" t="n">
        <v>36</v>
      </c>
      <c r="AA12" s="86" t="n">
        <v>136</v>
      </c>
      <c r="AB12" s="86" t="n">
        <v>3</v>
      </c>
      <c r="AC12" s="96"/>
      <c r="AD12" s="87" t="s">
        <v>104</v>
      </c>
      <c r="AE12" s="87"/>
      <c r="AF12" s="113"/>
    </row>
    <row r="13" customFormat="false" ht="28.5" hidden="false" customHeight="true" outlineLevel="0" collapsed="false">
      <c r="A13" s="126" t="s">
        <v>142</v>
      </c>
      <c r="B13" s="84"/>
      <c r="C13" s="84"/>
      <c r="D13" s="84"/>
      <c r="E13" s="86" t="n">
        <v>15402</v>
      </c>
      <c r="F13" s="86" t="n">
        <v>1816</v>
      </c>
      <c r="G13" s="86" t="n">
        <v>1717</v>
      </c>
      <c r="H13" s="86" t="n">
        <v>1689</v>
      </c>
      <c r="I13" s="86" t="n">
        <v>1636</v>
      </c>
      <c r="J13" s="86" t="n">
        <v>1389</v>
      </c>
      <c r="K13" s="86" t="n">
        <v>1142</v>
      </c>
      <c r="L13" s="86" t="n">
        <v>1145</v>
      </c>
      <c r="M13" s="86" t="n">
        <v>1096</v>
      </c>
      <c r="N13" s="86" t="n">
        <v>931</v>
      </c>
      <c r="O13" s="86" t="n">
        <v>638</v>
      </c>
      <c r="P13" s="86" t="n">
        <v>592</v>
      </c>
      <c r="Q13" s="86" t="n">
        <v>394</v>
      </c>
      <c r="R13" s="86" t="n">
        <v>315</v>
      </c>
      <c r="S13" s="86" t="n">
        <v>289</v>
      </c>
      <c r="T13" s="86" t="n">
        <v>232</v>
      </c>
      <c r="U13" s="86" t="n">
        <v>162</v>
      </c>
      <c r="V13" s="86" t="n">
        <v>74</v>
      </c>
      <c r="W13" s="86" t="n">
        <v>57</v>
      </c>
      <c r="X13" s="86" t="n">
        <v>17</v>
      </c>
      <c r="Y13" s="86" t="n">
        <v>15</v>
      </c>
      <c r="Z13" s="86" t="n">
        <v>17</v>
      </c>
      <c r="AA13" s="86" t="n">
        <v>38</v>
      </c>
      <c r="AB13" s="86" t="n">
        <v>1</v>
      </c>
      <c r="AC13" s="87"/>
      <c r="AD13" s="94" t="s">
        <v>133</v>
      </c>
      <c r="AE13" s="94"/>
      <c r="AF13" s="113"/>
    </row>
    <row r="14" customFormat="false" ht="28.5" hidden="false" customHeight="true" outlineLevel="0" collapsed="false">
      <c r="A14" s="125"/>
      <c r="B14" s="85" t="s">
        <v>143</v>
      </c>
      <c r="C14" s="84"/>
      <c r="D14" s="84"/>
      <c r="E14" s="86" t="n">
        <v>1925</v>
      </c>
      <c r="F14" s="86" t="n">
        <v>222</v>
      </c>
      <c r="G14" s="86" t="n">
        <v>214</v>
      </c>
      <c r="H14" s="86" t="n">
        <v>204</v>
      </c>
      <c r="I14" s="86" t="n">
        <v>191</v>
      </c>
      <c r="J14" s="86" t="n">
        <v>160</v>
      </c>
      <c r="K14" s="86" t="n">
        <v>156</v>
      </c>
      <c r="L14" s="86" t="n">
        <v>158</v>
      </c>
      <c r="M14" s="86" t="n">
        <v>127</v>
      </c>
      <c r="N14" s="86" t="n">
        <v>129</v>
      </c>
      <c r="O14" s="86" t="n">
        <v>78</v>
      </c>
      <c r="P14" s="86" t="n">
        <v>67</v>
      </c>
      <c r="Q14" s="86" t="n">
        <v>48</v>
      </c>
      <c r="R14" s="86" t="n">
        <v>31</v>
      </c>
      <c r="S14" s="86" t="n">
        <v>25</v>
      </c>
      <c r="T14" s="86" t="n">
        <v>31</v>
      </c>
      <c r="U14" s="86" t="n">
        <v>28</v>
      </c>
      <c r="V14" s="86" t="n">
        <v>16</v>
      </c>
      <c r="W14" s="86" t="n">
        <v>11</v>
      </c>
      <c r="X14" s="86" t="n">
        <v>3</v>
      </c>
      <c r="Y14" s="86" t="n">
        <v>4</v>
      </c>
      <c r="Z14" s="86" t="n">
        <v>4</v>
      </c>
      <c r="AA14" s="86" t="n">
        <v>17</v>
      </c>
      <c r="AB14" s="86" t="n">
        <v>1</v>
      </c>
      <c r="AC14" s="96"/>
      <c r="AD14" s="87" t="s">
        <v>134</v>
      </c>
      <c r="AE14" s="87"/>
      <c r="AF14" s="113"/>
    </row>
    <row r="15" customFormat="false" ht="28.5" hidden="false" customHeight="true" outlineLevel="0" collapsed="false">
      <c r="A15" s="125"/>
      <c r="B15" s="85" t="s">
        <v>18</v>
      </c>
      <c r="C15" s="84"/>
      <c r="D15" s="84"/>
      <c r="E15" s="86" t="n">
        <v>13477</v>
      </c>
      <c r="F15" s="86" t="n">
        <v>1594</v>
      </c>
      <c r="G15" s="86" t="n">
        <v>1503</v>
      </c>
      <c r="H15" s="86" t="n">
        <v>1485</v>
      </c>
      <c r="I15" s="86" t="n">
        <v>1445</v>
      </c>
      <c r="J15" s="86" t="n">
        <v>1229</v>
      </c>
      <c r="K15" s="86" t="n">
        <v>986</v>
      </c>
      <c r="L15" s="86" t="n">
        <v>987</v>
      </c>
      <c r="M15" s="86" t="n">
        <v>969</v>
      </c>
      <c r="N15" s="86" t="n">
        <v>802</v>
      </c>
      <c r="O15" s="86" t="n">
        <v>560</v>
      </c>
      <c r="P15" s="86" t="n">
        <v>525</v>
      </c>
      <c r="Q15" s="86" t="n">
        <v>346</v>
      </c>
      <c r="R15" s="86" t="n">
        <v>284</v>
      </c>
      <c r="S15" s="86" t="n">
        <v>264</v>
      </c>
      <c r="T15" s="86" t="n">
        <v>201</v>
      </c>
      <c r="U15" s="86" t="n">
        <v>134</v>
      </c>
      <c r="V15" s="86" t="n">
        <v>58</v>
      </c>
      <c r="W15" s="86" t="n">
        <v>46</v>
      </c>
      <c r="X15" s="86" t="n">
        <v>14</v>
      </c>
      <c r="Y15" s="86" t="n">
        <v>11</v>
      </c>
      <c r="Z15" s="86" t="n">
        <v>13</v>
      </c>
      <c r="AA15" s="86" t="n">
        <v>21</v>
      </c>
      <c r="AB15" s="86" t="n">
        <v>0</v>
      </c>
      <c r="AC15" s="96"/>
      <c r="AD15" s="87" t="s">
        <v>104</v>
      </c>
      <c r="AE15" s="87"/>
      <c r="AF15" s="113"/>
    </row>
    <row r="16" s="2" customFormat="true" ht="28.5" hidden="false" customHeight="true" outlineLevel="0" collapsed="false">
      <c r="A16" s="124" t="s">
        <v>146</v>
      </c>
      <c r="B16" s="94"/>
      <c r="C16" s="94"/>
      <c r="D16" s="94"/>
      <c r="E16" s="92" t="n">
        <v>23706</v>
      </c>
      <c r="F16" s="92" t="n">
        <v>2109</v>
      </c>
      <c r="G16" s="92" t="n">
        <v>2141</v>
      </c>
      <c r="H16" s="92" t="n">
        <v>2180</v>
      </c>
      <c r="I16" s="92" t="n">
        <v>2004</v>
      </c>
      <c r="J16" s="92" t="n">
        <v>2097</v>
      </c>
      <c r="K16" s="92" t="n">
        <v>2126</v>
      </c>
      <c r="L16" s="92" t="n">
        <v>1972</v>
      </c>
      <c r="M16" s="92" t="n">
        <v>1854</v>
      </c>
      <c r="N16" s="92" t="n">
        <v>1784</v>
      </c>
      <c r="O16" s="92" t="n">
        <v>1336</v>
      </c>
      <c r="P16" s="92" t="n">
        <v>1134</v>
      </c>
      <c r="Q16" s="92" t="n">
        <v>730</v>
      </c>
      <c r="R16" s="92" t="n">
        <v>527</v>
      </c>
      <c r="S16" s="92" t="n">
        <v>636</v>
      </c>
      <c r="T16" s="92" t="n">
        <v>470</v>
      </c>
      <c r="U16" s="92" t="n">
        <v>278</v>
      </c>
      <c r="V16" s="92" t="n">
        <v>140</v>
      </c>
      <c r="W16" s="92" t="n">
        <v>85</v>
      </c>
      <c r="X16" s="92" t="n">
        <v>22</v>
      </c>
      <c r="Y16" s="92" t="n">
        <v>25</v>
      </c>
      <c r="Z16" s="92" t="n">
        <v>28</v>
      </c>
      <c r="AA16" s="92" t="n">
        <v>13</v>
      </c>
      <c r="AB16" s="92" t="n">
        <v>15</v>
      </c>
      <c r="AC16" s="98"/>
      <c r="AD16" s="94" t="s">
        <v>135</v>
      </c>
      <c r="AE16" s="94"/>
      <c r="AF16" s="122"/>
    </row>
    <row r="17" customFormat="false" ht="28.5" hidden="false" customHeight="true" outlineLevel="0" collapsed="false">
      <c r="A17" s="125"/>
      <c r="B17" s="85" t="s">
        <v>147</v>
      </c>
      <c r="C17" s="84"/>
      <c r="D17" s="84"/>
      <c r="E17" s="86" t="n">
        <v>2013</v>
      </c>
      <c r="F17" s="86" t="n">
        <v>181</v>
      </c>
      <c r="G17" s="86" t="n">
        <v>199</v>
      </c>
      <c r="H17" s="86" t="n">
        <v>187</v>
      </c>
      <c r="I17" s="86" t="n">
        <v>169</v>
      </c>
      <c r="J17" s="86" t="n">
        <v>178</v>
      </c>
      <c r="K17" s="86" t="n">
        <v>181</v>
      </c>
      <c r="L17" s="86" t="n">
        <v>183</v>
      </c>
      <c r="M17" s="86" t="n">
        <v>165</v>
      </c>
      <c r="N17" s="86" t="n">
        <v>137</v>
      </c>
      <c r="O17" s="86" t="n">
        <v>115</v>
      </c>
      <c r="P17" s="86" t="n">
        <v>91</v>
      </c>
      <c r="Q17" s="86" t="n">
        <v>54</v>
      </c>
      <c r="R17" s="86" t="n">
        <v>41</v>
      </c>
      <c r="S17" s="86" t="n">
        <v>43</v>
      </c>
      <c r="T17" s="86" t="n">
        <v>44</v>
      </c>
      <c r="U17" s="86" t="n">
        <v>20</v>
      </c>
      <c r="V17" s="86" t="n">
        <v>11</v>
      </c>
      <c r="W17" s="86" t="n">
        <v>8</v>
      </c>
      <c r="X17" s="86" t="n">
        <v>2</v>
      </c>
      <c r="Y17" s="86" t="n">
        <v>0</v>
      </c>
      <c r="Z17" s="86" t="n">
        <v>1</v>
      </c>
      <c r="AA17" s="86" t="n">
        <v>1</v>
      </c>
      <c r="AB17" s="86" t="n">
        <v>2</v>
      </c>
      <c r="AC17" s="96"/>
      <c r="AD17" s="87" t="s">
        <v>136</v>
      </c>
      <c r="AE17" s="87"/>
      <c r="AF17" s="113"/>
    </row>
    <row r="18" customFormat="false" ht="28.5" hidden="false" customHeight="true" outlineLevel="0" collapsed="false">
      <c r="A18" s="125"/>
      <c r="B18" s="85" t="s">
        <v>149</v>
      </c>
      <c r="C18" s="84"/>
      <c r="D18" s="84"/>
      <c r="E18" s="86" t="n">
        <v>2492</v>
      </c>
      <c r="F18" s="86" t="n">
        <v>211</v>
      </c>
      <c r="G18" s="86" t="n">
        <v>204</v>
      </c>
      <c r="H18" s="86" t="n">
        <v>206</v>
      </c>
      <c r="I18" s="86" t="n">
        <v>177</v>
      </c>
      <c r="J18" s="86" t="n">
        <v>219</v>
      </c>
      <c r="K18" s="86" t="n">
        <v>197</v>
      </c>
      <c r="L18" s="86" t="n">
        <v>201</v>
      </c>
      <c r="M18" s="86" t="n">
        <v>192</v>
      </c>
      <c r="N18" s="86" t="n">
        <v>217</v>
      </c>
      <c r="O18" s="86" t="n">
        <v>191</v>
      </c>
      <c r="P18" s="86" t="n">
        <v>129</v>
      </c>
      <c r="Q18" s="86" t="n">
        <v>87</v>
      </c>
      <c r="R18" s="86" t="n">
        <v>80</v>
      </c>
      <c r="S18" s="86" t="n">
        <v>72</v>
      </c>
      <c r="T18" s="86" t="n">
        <v>47</v>
      </c>
      <c r="U18" s="86" t="n">
        <v>22</v>
      </c>
      <c r="V18" s="86" t="n">
        <v>15</v>
      </c>
      <c r="W18" s="86" t="n">
        <v>12</v>
      </c>
      <c r="X18" s="86" t="n">
        <v>2</v>
      </c>
      <c r="Y18" s="86" t="n">
        <v>3</v>
      </c>
      <c r="Z18" s="86" t="n">
        <v>1</v>
      </c>
      <c r="AA18" s="86" t="n">
        <v>2</v>
      </c>
      <c r="AB18" s="86" t="n">
        <v>5</v>
      </c>
      <c r="AC18" s="96"/>
      <c r="AD18" s="87" t="s">
        <v>137</v>
      </c>
      <c r="AE18" s="87"/>
      <c r="AF18" s="113"/>
    </row>
    <row r="19" customFormat="false" ht="28.5" hidden="false" customHeight="true" outlineLevel="0" collapsed="false">
      <c r="A19" s="125"/>
      <c r="B19" s="85" t="s">
        <v>18</v>
      </c>
      <c r="C19" s="84"/>
      <c r="D19" s="84"/>
      <c r="E19" s="86" t="n">
        <v>19201</v>
      </c>
      <c r="F19" s="86" t="n">
        <v>1717</v>
      </c>
      <c r="G19" s="86" t="n">
        <v>1738</v>
      </c>
      <c r="H19" s="86" t="n">
        <v>1787</v>
      </c>
      <c r="I19" s="86" t="n">
        <v>1658</v>
      </c>
      <c r="J19" s="86" t="n">
        <v>1700</v>
      </c>
      <c r="K19" s="86" t="n">
        <v>1748</v>
      </c>
      <c r="L19" s="86" t="n">
        <v>1588</v>
      </c>
      <c r="M19" s="86" t="n">
        <v>1497</v>
      </c>
      <c r="N19" s="86" t="n">
        <v>1430</v>
      </c>
      <c r="O19" s="86" t="n">
        <v>1030</v>
      </c>
      <c r="P19" s="86" t="n">
        <v>914</v>
      </c>
      <c r="Q19" s="86" t="n">
        <v>589</v>
      </c>
      <c r="R19" s="86" t="n">
        <v>406</v>
      </c>
      <c r="S19" s="86" t="n">
        <v>521</v>
      </c>
      <c r="T19" s="86" t="n">
        <v>379</v>
      </c>
      <c r="U19" s="86" t="n">
        <v>236</v>
      </c>
      <c r="V19" s="86" t="n">
        <v>114</v>
      </c>
      <c r="W19" s="86" t="n">
        <v>65</v>
      </c>
      <c r="X19" s="86" t="n">
        <v>18</v>
      </c>
      <c r="Y19" s="86" t="n">
        <v>22</v>
      </c>
      <c r="Z19" s="86" t="n">
        <v>26</v>
      </c>
      <c r="AA19" s="86" t="n">
        <v>10</v>
      </c>
      <c r="AB19" s="86" t="n">
        <v>8</v>
      </c>
      <c r="AC19" s="96"/>
      <c r="AD19" s="87" t="s">
        <v>104</v>
      </c>
      <c r="AE19" s="87"/>
      <c r="AF19" s="113"/>
    </row>
    <row r="20" s="2" customFormat="true" ht="28.5" hidden="false" customHeight="true" outlineLevel="0" collapsed="false">
      <c r="A20" s="91" t="s">
        <v>151</v>
      </c>
      <c r="B20" s="94"/>
      <c r="C20" s="94"/>
      <c r="D20" s="99"/>
      <c r="E20" s="92" t="n">
        <v>10648</v>
      </c>
      <c r="F20" s="92" t="n">
        <v>1005</v>
      </c>
      <c r="G20" s="92" t="n">
        <v>1050</v>
      </c>
      <c r="H20" s="92" t="n">
        <v>1054</v>
      </c>
      <c r="I20" s="92" t="n">
        <v>977</v>
      </c>
      <c r="J20" s="92" t="n">
        <v>913</v>
      </c>
      <c r="K20" s="92" t="n">
        <v>875</v>
      </c>
      <c r="L20" s="92" t="n">
        <v>847</v>
      </c>
      <c r="M20" s="92" t="n">
        <v>844</v>
      </c>
      <c r="N20" s="92" t="n">
        <v>752</v>
      </c>
      <c r="O20" s="92" t="n">
        <v>542</v>
      </c>
      <c r="P20" s="92" t="n">
        <v>452</v>
      </c>
      <c r="Q20" s="92" t="n">
        <v>340</v>
      </c>
      <c r="R20" s="92" t="n">
        <v>297</v>
      </c>
      <c r="S20" s="92" t="n">
        <v>263</v>
      </c>
      <c r="T20" s="92" t="n">
        <v>194</v>
      </c>
      <c r="U20" s="92" t="n">
        <v>95</v>
      </c>
      <c r="V20" s="92" t="n">
        <v>47</v>
      </c>
      <c r="W20" s="92" t="n">
        <v>16</v>
      </c>
      <c r="X20" s="92" t="n">
        <v>4</v>
      </c>
      <c r="Y20" s="92" t="n">
        <v>3</v>
      </c>
      <c r="Z20" s="92" t="n">
        <v>3</v>
      </c>
      <c r="AA20" s="92" t="n">
        <v>47</v>
      </c>
      <c r="AB20" s="92" t="n">
        <f aca="false">SUM(AB21:AB22)</f>
        <v>28</v>
      </c>
      <c r="AC20" s="98" t="s">
        <v>140</v>
      </c>
      <c r="AD20" s="93"/>
      <c r="AE20" s="117"/>
      <c r="AF20" s="122"/>
    </row>
    <row r="21" customFormat="false" ht="28.5" hidden="false" customHeight="true" outlineLevel="0" collapsed="false">
      <c r="A21" s="125"/>
      <c r="B21" s="85" t="s">
        <v>153</v>
      </c>
      <c r="C21" s="84"/>
      <c r="D21" s="84"/>
      <c r="E21" s="86" t="n">
        <v>1502</v>
      </c>
      <c r="F21" s="86" t="n">
        <v>106</v>
      </c>
      <c r="G21" s="86" t="n">
        <v>105</v>
      </c>
      <c r="H21" s="86" t="n">
        <v>112</v>
      </c>
      <c r="I21" s="86" t="n">
        <v>133</v>
      </c>
      <c r="J21" s="86" t="n">
        <v>137</v>
      </c>
      <c r="K21" s="86" t="n">
        <v>135</v>
      </c>
      <c r="L21" s="86" t="n">
        <v>152</v>
      </c>
      <c r="M21" s="86" t="n">
        <v>132</v>
      </c>
      <c r="N21" s="86" t="n">
        <v>119</v>
      </c>
      <c r="O21" s="86" t="n">
        <v>95</v>
      </c>
      <c r="P21" s="86" t="n">
        <v>73</v>
      </c>
      <c r="Q21" s="86" t="n">
        <v>52</v>
      </c>
      <c r="R21" s="86" t="n">
        <v>47</v>
      </c>
      <c r="S21" s="86" t="n">
        <v>40</v>
      </c>
      <c r="T21" s="86" t="n">
        <v>24</v>
      </c>
      <c r="U21" s="86" t="n">
        <v>13</v>
      </c>
      <c r="V21" s="86" t="n">
        <v>6</v>
      </c>
      <c r="W21" s="86" t="n">
        <v>6</v>
      </c>
      <c r="X21" s="86" t="n">
        <v>0</v>
      </c>
      <c r="Y21" s="86" t="n">
        <v>1</v>
      </c>
      <c r="Z21" s="86" t="n">
        <v>0</v>
      </c>
      <c r="AA21" s="86" t="n">
        <v>8</v>
      </c>
      <c r="AB21" s="86" t="n">
        <v>6</v>
      </c>
      <c r="AC21" s="87"/>
      <c r="AD21" s="87" t="s">
        <v>141</v>
      </c>
      <c r="AE21" s="87"/>
      <c r="AF21" s="113"/>
    </row>
    <row r="22" customFormat="false" ht="28.5" hidden="false" customHeight="true" outlineLevel="0" collapsed="false">
      <c r="A22" s="125"/>
      <c r="B22" s="85" t="s">
        <v>18</v>
      </c>
      <c r="C22" s="84"/>
      <c r="D22" s="84"/>
      <c r="E22" s="86" t="n">
        <v>9146</v>
      </c>
      <c r="F22" s="86" t="n">
        <v>899</v>
      </c>
      <c r="G22" s="86" t="n">
        <v>945</v>
      </c>
      <c r="H22" s="86" t="n">
        <v>942</v>
      </c>
      <c r="I22" s="86" t="n">
        <v>844</v>
      </c>
      <c r="J22" s="86" t="n">
        <v>776</v>
      </c>
      <c r="K22" s="86" t="n">
        <v>740</v>
      </c>
      <c r="L22" s="86" t="n">
        <v>695</v>
      </c>
      <c r="M22" s="86" t="n">
        <v>712</v>
      </c>
      <c r="N22" s="86" t="n">
        <v>633</v>
      </c>
      <c r="O22" s="86" t="n">
        <v>447</v>
      </c>
      <c r="P22" s="86" t="n">
        <v>379</v>
      </c>
      <c r="Q22" s="86" t="n">
        <v>288</v>
      </c>
      <c r="R22" s="86" t="n">
        <v>250</v>
      </c>
      <c r="S22" s="86" t="n">
        <v>223</v>
      </c>
      <c r="T22" s="86" t="n">
        <v>170</v>
      </c>
      <c r="U22" s="86" t="n">
        <v>82</v>
      </c>
      <c r="V22" s="86" t="n">
        <v>41</v>
      </c>
      <c r="W22" s="86" t="n">
        <v>10</v>
      </c>
      <c r="X22" s="86" t="n">
        <v>4</v>
      </c>
      <c r="Y22" s="86" t="n">
        <v>2</v>
      </c>
      <c r="Z22" s="86" t="n">
        <v>3</v>
      </c>
      <c r="AA22" s="86" t="n">
        <v>39</v>
      </c>
      <c r="AB22" s="86" t="n">
        <v>22</v>
      </c>
      <c r="AC22" s="87"/>
      <c r="AD22" s="87" t="s">
        <v>104</v>
      </c>
      <c r="AE22" s="87"/>
      <c r="AF22" s="113"/>
    </row>
    <row r="23" s="2" customFormat="true" ht="28.5" hidden="false" customHeight="true" outlineLevel="0" collapsed="false">
      <c r="A23" s="124" t="s">
        <v>155</v>
      </c>
      <c r="B23" s="94"/>
      <c r="C23" s="94"/>
      <c r="D23" s="94"/>
      <c r="E23" s="92" t="n">
        <v>36389</v>
      </c>
      <c r="F23" s="92" t="n">
        <v>3020</v>
      </c>
      <c r="G23" s="92" t="n">
        <v>3397</v>
      </c>
      <c r="H23" s="92" t="n">
        <v>3276</v>
      </c>
      <c r="I23" s="92" t="n">
        <v>3025</v>
      </c>
      <c r="J23" s="92" t="n">
        <v>3183</v>
      </c>
      <c r="K23" s="92" t="n">
        <v>3049</v>
      </c>
      <c r="L23" s="92" t="n">
        <v>3161</v>
      </c>
      <c r="M23" s="92" t="n">
        <v>3064</v>
      </c>
      <c r="N23" s="92" t="n">
        <v>2910</v>
      </c>
      <c r="O23" s="92" t="n">
        <v>2248</v>
      </c>
      <c r="P23" s="92" t="n">
        <v>1774</v>
      </c>
      <c r="Q23" s="92" t="n">
        <v>1184</v>
      </c>
      <c r="R23" s="92" t="n">
        <v>741</v>
      </c>
      <c r="S23" s="92" t="n">
        <v>760</v>
      </c>
      <c r="T23" s="92" t="n">
        <v>520</v>
      </c>
      <c r="U23" s="92" t="n">
        <v>367</v>
      </c>
      <c r="V23" s="92" t="n">
        <v>151</v>
      </c>
      <c r="W23" s="92" t="n">
        <v>88</v>
      </c>
      <c r="X23" s="92" t="n">
        <v>15</v>
      </c>
      <c r="Y23" s="92" t="n">
        <v>8</v>
      </c>
      <c r="Z23" s="92" t="n">
        <v>1</v>
      </c>
      <c r="AA23" s="92" t="n">
        <v>346</v>
      </c>
      <c r="AB23" s="92" t="n">
        <v>101</v>
      </c>
      <c r="AC23" s="93"/>
      <c r="AD23" s="94" t="s">
        <v>144</v>
      </c>
      <c r="AE23" s="94"/>
      <c r="AF23" s="122"/>
    </row>
    <row r="24" customFormat="false" ht="28.5" hidden="false" customHeight="true" outlineLevel="0" collapsed="false">
      <c r="A24" s="125"/>
      <c r="B24" s="85" t="s">
        <v>16</v>
      </c>
      <c r="C24" s="84"/>
      <c r="D24" s="84"/>
      <c r="E24" s="86" t="n">
        <v>20305</v>
      </c>
      <c r="F24" s="86" t="n">
        <v>1493</v>
      </c>
      <c r="G24" s="86" t="n">
        <v>1851</v>
      </c>
      <c r="H24" s="86" t="n">
        <v>1774</v>
      </c>
      <c r="I24" s="86" t="n">
        <v>1589</v>
      </c>
      <c r="J24" s="86" t="n">
        <v>1579</v>
      </c>
      <c r="K24" s="86" t="n">
        <v>1615</v>
      </c>
      <c r="L24" s="86" t="n">
        <v>1741</v>
      </c>
      <c r="M24" s="86" t="n">
        <v>1738</v>
      </c>
      <c r="N24" s="86" t="n">
        <v>1786</v>
      </c>
      <c r="O24" s="86" t="n">
        <v>1422</v>
      </c>
      <c r="P24" s="86" t="n">
        <v>1081</v>
      </c>
      <c r="Q24" s="86" t="n">
        <v>723</v>
      </c>
      <c r="R24" s="86" t="n">
        <v>448</v>
      </c>
      <c r="S24" s="86" t="n">
        <v>418</v>
      </c>
      <c r="T24" s="86" t="n">
        <v>301</v>
      </c>
      <c r="U24" s="86" t="n">
        <v>210</v>
      </c>
      <c r="V24" s="86" t="n">
        <v>92</v>
      </c>
      <c r="W24" s="86" t="n">
        <v>67</v>
      </c>
      <c r="X24" s="86" t="n">
        <v>10</v>
      </c>
      <c r="Y24" s="86" t="n">
        <v>6</v>
      </c>
      <c r="Z24" s="86" t="n">
        <v>0</v>
      </c>
      <c r="AA24" s="86" t="n">
        <v>271</v>
      </c>
      <c r="AB24" s="86" t="n">
        <v>90</v>
      </c>
      <c r="AC24" s="87"/>
      <c r="AD24" s="87" t="s">
        <v>145</v>
      </c>
      <c r="AE24" s="87"/>
      <c r="AF24" s="113"/>
    </row>
    <row r="25" customFormat="false" ht="28.5" hidden="false" customHeight="true" outlineLevel="0" collapsed="false">
      <c r="A25" s="125"/>
      <c r="B25" s="85" t="s">
        <v>18</v>
      </c>
      <c r="C25" s="84"/>
      <c r="D25" s="84"/>
      <c r="E25" s="86" t="n">
        <v>16084</v>
      </c>
      <c r="F25" s="86" t="n">
        <v>1527</v>
      </c>
      <c r="G25" s="86" t="n">
        <v>1546</v>
      </c>
      <c r="H25" s="86" t="n">
        <v>1502</v>
      </c>
      <c r="I25" s="86" t="n">
        <v>1436</v>
      </c>
      <c r="J25" s="86" t="n">
        <v>1604</v>
      </c>
      <c r="K25" s="86" t="n">
        <v>1434</v>
      </c>
      <c r="L25" s="86" t="n">
        <v>1420</v>
      </c>
      <c r="M25" s="86" t="n">
        <v>1326</v>
      </c>
      <c r="N25" s="86" t="n">
        <v>1124</v>
      </c>
      <c r="O25" s="86" t="n">
        <v>826</v>
      </c>
      <c r="P25" s="86" t="n">
        <v>693</v>
      </c>
      <c r="Q25" s="86" t="n">
        <v>461</v>
      </c>
      <c r="R25" s="86" t="n">
        <v>293</v>
      </c>
      <c r="S25" s="86" t="n">
        <v>342</v>
      </c>
      <c r="T25" s="86" t="n">
        <v>219</v>
      </c>
      <c r="U25" s="86" t="n">
        <v>157</v>
      </c>
      <c r="V25" s="86" t="n">
        <v>59</v>
      </c>
      <c r="W25" s="86" t="n">
        <v>21</v>
      </c>
      <c r="X25" s="86" t="n">
        <v>5</v>
      </c>
      <c r="Y25" s="86" t="n">
        <v>2</v>
      </c>
      <c r="Z25" s="86" t="n">
        <v>1</v>
      </c>
      <c r="AA25" s="86" t="n">
        <v>75</v>
      </c>
      <c r="AB25" s="86" t="n">
        <v>11</v>
      </c>
      <c r="AC25" s="87"/>
      <c r="AD25" s="87" t="s">
        <v>104</v>
      </c>
      <c r="AE25" s="87"/>
      <c r="AF25" s="113"/>
    </row>
    <row r="26" s="2" customFormat="true" ht="28.5" hidden="false" customHeight="true" outlineLevel="0" collapsed="false">
      <c r="A26" s="124" t="s">
        <v>157</v>
      </c>
      <c r="B26" s="94"/>
      <c r="C26" s="94"/>
      <c r="D26" s="94"/>
      <c r="E26" s="92" t="n">
        <v>27167</v>
      </c>
      <c r="F26" s="92" t="n">
        <v>2071</v>
      </c>
      <c r="G26" s="92" t="n">
        <v>2185</v>
      </c>
      <c r="H26" s="92" t="n">
        <v>2293</v>
      </c>
      <c r="I26" s="92" t="n">
        <v>2285</v>
      </c>
      <c r="J26" s="92" t="n">
        <v>2381</v>
      </c>
      <c r="K26" s="92" t="n">
        <v>2147</v>
      </c>
      <c r="L26" s="92" t="n">
        <v>2201</v>
      </c>
      <c r="M26" s="92" t="n">
        <v>2029</v>
      </c>
      <c r="N26" s="92" t="n">
        <v>2132</v>
      </c>
      <c r="O26" s="92" t="n">
        <v>1485</v>
      </c>
      <c r="P26" s="92" t="n">
        <v>1482</v>
      </c>
      <c r="Q26" s="92" t="n">
        <v>1030</v>
      </c>
      <c r="R26" s="92" t="n">
        <v>765</v>
      </c>
      <c r="S26" s="92" t="n">
        <v>863</v>
      </c>
      <c r="T26" s="92" t="n">
        <v>616</v>
      </c>
      <c r="U26" s="92" t="n">
        <v>419</v>
      </c>
      <c r="V26" s="92" t="n">
        <v>211</v>
      </c>
      <c r="W26" s="92" t="n">
        <v>153</v>
      </c>
      <c r="X26" s="92" t="n">
        <v>29</v>
      </c>
      <c r="Y26" s="92" t="n">
        <v>13</v>
      </c>
      <c r="Z26" s="92" t="n">
        <v>11</v>
      </c>
      <c r="AA26" s="92" t="n">
        <v>269</v>
      </c>
      <c r="AB26" s="92" t="n">
        <v>97</v>
      </c>
      <c r="AC26" s="98"/>
      <c r="AD26" s="94" t="s">
        <v>148</v>
      </c>
      <c r="AE26" s="94"/>
      <c r="AF26" s="95"/>
    </row>
    <row r="27" customFormat="false" ht="28.5" hidden="false" customHeight="true" outlineLevel="0" collapsed="false">
      <c r="A27" s="125"/>
      <c r="B27" s="85" t="s">
        <v>158</v>
      </c>
      <c r="C27" s="84"/>
      <c r="D27" s="84"/>
      <c r="E27" s="86" t="n">
        <v>4286</v>
      </c>
      <c r="F27" s="86" t="n">
        <v>231</v>
      </c>
      <c r="G27" s="86" t="n">
        <v>287</v>
      </c>
      <c r="H27" s="86" t="n">
        <v>252</v>
      </c>
      <c r="I27" s="86" t="n">
        <v>276</v>
      </c>
      <c r="J27" s="86" t="n">
        <v>319</v>
      </c>
      <c r="K27" s="86" t="n">
        <v>328</v>
      </c>
      <c r="L27" s="86" t="n">
        <v>337</v>
      </c>
      <c r="M27" s="86" t="n">
        <v>319</v>
      </c>
      <c r="N27" s="86" t="n">
        <v>343</v>
      </c>
      <c r="O27" s="86" t="n">
        <v>294</v>
      </c>
      <c r="P27" s="86" t="n">
        <v>307</v>
      </c>
      <c r="Q27" s="86" t="n">
        <v>228</v>
      </c>
      <c r="R27" s="86" t="n">
        <v>165</v>
      </c>
      <c r="S27" s="86" t="n">
        <v>158</v>
      </c>
      <c r="T27" s="86" t="n">
        <v>129</v>
      </c>
      <c r="U27" s="86" t="n">
        <v>72</v>
      </c>
      <c r="V27" s="86" t="n">
        <v>35</v>
      </c>
      <c r="W27" s="86" t="n">
        <v>33</v>
      </c>
      <c r="X27" s="86" t="n">
        <v>8</v>
      </c>
      <c r="Y27" s="86" t="n">
        <v>1</v>
      </c>
      <c r="Z27" s="86" t="n">
        <v>1</v>
      </c>
      <c r="AA27" s="86" t="n">
        <v>95</v>
      </c>
      <c r="AB27" s="86" t="n">
        <v>68</v>
      </c>
      <c r="AC27" s="87"/>
      <c r="AD27" s="87" t="s">
        <v>150</v>
      </c>
      <c r="AE27" s="87"/>
      <c r="AF27" s="88"/>
    </row>
    <row r="28" customFormat="false" ht="28.5" hidden="false" customHeight="true" outlineLevel="0" collapsed="false">
      <c r="A28" s="125"/>
      <c r="B28" s="85" t="s">
        <v>18</v>
      </c>
      <c r="C28" s="84"/>
      <c r="D28" s="84"/>
      <c r="E28" s="86" t="n">
        <v>22881</v>
      </c>
      <c r="F28" s="86" t="n">
        <v>1840</v>
      </c>
      <c r="G28" s="86" t="n">
        <v>1898</v>
      </c>
      <c r="H28" s="86" t="n">
        <v>2041</v>
      </c>
      <c r="I28" s="86" t="n">
        <v>2009</v>
      </c>
      <c r="J28" s="86" t="n">
        <v>2062</v>
      </c>
      <c r="K28" s="86" t="n">
        <v>1819</v>
      </c>
      <c r="L28" s="86" t="n">
        <v>1864</v>
      </c>
      <c r="M28" s="86" t="n">
        <v>1710</v>
      </c>
      <c r="N28" s="86" t="n">
        <v>1789</v>
      </c>
      <c r="O28" s="86" t="n">
        <v>1191</v>
      </c>
      <c r="P28" s="86" t="n">
        <v>1175</v>
      </c>
      <c r="Q28" s="86" t="n">
        <v>802</v>
      </c>
      <c r="R28" s="86" t="n">
        <v>600</v>
      </c>
      <c r="S28" s="86" t="n">
        <v>705</v>
      </c>
      <c r="T28" s="86" t="n">
        <v>487</v>
      </c>
      <c r="U28" s="86" t="n">
        <v>347</v>
      </c>
      <c r="V28" s="86" t="n">
        <v>176</v>
      </c>
      <c r="W28" s="86" t="n">
        <v>120</v>
      </c>
      <c r="X28" s="86" t="n">
        <v>21</v>
      </c>
      <c r="Y28" s="86" t="n">
        <v>12</v>
      </c>
      <c r="Z28" s="86" t="n">
        <v>10</v>
      </c>
      <c r="AA28" s="86" t="n">
        <v>174</v>
      </c>
      <c r="AB28" s="86" t="n">
        <v>29</v>
      </c>
      <c r="AC28" s="96"/>
      <c r="AD28" s="87" t="s">
        <v>104</v>
      </c>
      <c r="AE28" s="87"/>
      <c r="AF28" s="88"/>
    </row>
    <row r="29" s="2" customFormat="true" ht="28.5" hidden="false" customHeight="true" outlineLevel="0" collapsed="false">
      <c r="A29" s="124" t="s">
        <v>159</v>
      </c>
      <c r="B29" s="94"/>
      <c r="C29" s="94"/>
      <c r="D29" s="94"/>
      <c r="E29" s="92" t="n">
        <v>15351</v>
      </c>
      <c r="F29" s="92" t="n">
        <v>1587</v>
      </c>
      <c r="G29" s="92" t="n">
        <v>1599</v>
      </c>
      <c r="H29" s="92" t="n">
        <v>1641</v>
      </c>
      <c r="I29" s="92" t="n">
        <v>1636</v>
      </c>
      <c r="J29" s="92" t="n">
        <v>1340</v>
      </c>
      <c r="K29" s="92" t="n">
        <v>1233</v>
      </c>
      <c r="L29" s="92" t="n">
        <v>1062</v>
      </c>
      <c r="M29" s="92" t="n">
        <v>1020</v>
      </c>
      <c r="N29" s="92" t="n">
        <v>925</v>
      </c>
      <c r="O29" s="92" t="n">
        <v>650</v>
      </c>
      <c r="P29" s="92" t="n">
        <v>651</v>
      </c>
      <c r="Q29" s="92" t="n">
        <v>488</v>
      </c>
      <c r="R29" s="92" t="n">
        <v>299</v>
      </c>
      <c r="S29" s="92" t="n">
        <v>352</v>
      </c>
      <c r="T29" s="92" t="n">
        <v>315</v>
      </c>
      <c r="U29" s="92" t="n">
        <v>227</v>
      </c>
      <c r="V29" s="92" t="n">
        <v>96</v>
      </c>
      <c r="W29" s="92" t="n">
        <v>78</v>
      </c>
      <c r="X29" s="92" t="n">
        <v>36</v>
      </c>
      <c r="Y29" s="92" t="n">
        <v>42</v>
      </c>
      <c r="Z29" s="92" t="n">
        <v>38</v>
      </c>
      <c r="AA29" s="92" t="n">
        <v>25</v>
      </c>
      <c r="AB29" s="92" t="n">
        <v>11</v>
      </c>
      <c r="AC29" s="98"/>
      <c r="AD29" s="94" t="s">
        <v>152</v>
      </c>
      <c r="AE29" s="94"/>
      <c r="AF29" s="95"/>
    </row>
    <row r="30" s="2" customFormat="true" ht="28.5" hidden="false" customHeight="true" outlineLevel="0" collapsed="false">
      <c r="A30" s="124" t="s">
        <v>160</v>
      </c>
      <c r="B30" s="94"/>
      <c r="C30" s="94"/>
      <c r="D30" s="99"/>
      <c r="E30" s="92" t="n">
        <v>17974</v>
      </c>
      <c r="F30" s="92" t="n">
        <v>1653</v>
      </c>
      <c r="G30" s="92" t="n">
        <v>1758</v>
      </c>
      <c r="H30" s="92" t="n">
        <v>1820</v>
      </c>
      <c r="I30" s="92" t="n">
        <v>1869</v>
      </c>
      <c r="J30" s="92" t="n">
        <v>1601</v>
      </c>
      <c r="K30" s="92" t="n">
        <v>1414</v>
      </c>
      <c r="L30" s="92" t="n">
        <v>1347</v>
      </c>
      <c r="M30" s="92" t="n">
        <v>1368</v>
      </c>
      <c r="N30" s="92" t="n">
        <v>1201</v>
      </c>
      <c r="O30" s="92" t="n">
        <v>802</v>
      </c>
      <c r="P30" s="92" t="n">
        <v>730</v>
      </c>
      <c r="Q30" s="92" t="n">
        <v>562</v>
      </c>
      <c r="R30" s="92" t="n">
        <v>452</v>
      </c>
      <c r="S30" s="92" t="n">
        <v>497</v>
      </c>
      <c r="T30" s="92" t="n">
        <v>411</v>
      </c>
      <c r="U30" s="92" t="n">
        <v>202</v>
      </c>
      <c r="V30" s="92" t="n">
        <v>106</v>
      </c>
      <c r="W30" s="92" t="n">
        <v>78</v>
      </c>
      <c r="X30" s="92" t="n">
        <v>15</v>
      </c>
      <c r="Y30" s="92" t="n">
        <v>11</v>
      </c>
      <c r="Z30" s="92" t="n">
        <v>3</v>
      </c>
      <c r="AA30" s="92" t="n">
        <v>70</v>
      </c>
      <c r="AB30" s="92" t="n">
        <v>4</v>
      </c>
      <c r="AC30" s="98"/>
      <c r="AD30" s="94" t="s">
        <v>154</v>
      </c>
      <c r="AE30" s="94"/>
      <c r="AF30" s="95"/>
    </row>
    <row r="31" s="62" customFormat="true" ht="9" hidden="false" customHeight="true" outlineLevel="0" collapsed="false">
      <c r="A31" s="109"/>
      <c r="B31" s="109"/>
      <c r="C31" s="109"/>
      <c r="D31" s="109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08"/>
      <c r="AD31" s="109"/>
      <c r="AE31" s="109"/>
      <c r="AF31" s="93"/>
    </row>
    <row r="32" s="62" customFormat="true" ht="4.5" hidden="false" customHeight="true" outlineLevel="0" collapsed="false">
      <c r="A32" s="93"/>
      <c r="B32" s="93"/>
      <c r="C32" s="93"/>
      <c r="D32" s="93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93"/>
      <c r="AD32" s="94"/>
      <c r="AE32" s="94"/>
      <c r="AF32" s="93"/>
    </row>
    <row r="33" s="6" customFormat="true" ht="19.5" hidden="false" customHeight="true" outlineLevel="0" collapsed="false">
      <c r="A33" s="128"/>
      <c r="B33" s="128"/>
      <c r="C33" s="128"/>
      <c r="D33" s="38" t="s">
        <v>46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6" t="s">
        <v>163</v>
      </c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</row>
    <row r="35" customFormat="false" ht="21" hidden="false" customHeight="true" outlineLevel="0" collapsed="false"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</row>
    <row r="36" customFormat="false" ht="21" hidden="false" customHeight="true" outlineLevel="0" collapsed="false">
      <c r="AF36" s="89"/>
    </row>
    <row r="37" customFormat="false" ht="21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</row>
  </sheetData>
  <mergeCells count="10">
    <mergeCell ref="A4:D9"/>
    <mergeCell ref="F4:AB4"/>
    <mergeCell ref="AC4:AE9"/>
    <mergeCell ref="AD10:AE10"/>
    <mergeCell ref="AD13:AE13"/>
    <mergeCell ref="AD16:AE16"/>
    <mergeCell ref="AD23:AE23"/>
    <mergeCell ref="AD26:AE26"/>
    <mergeCell ref="AD29:AE29"/>
    <mergeCell ref="AD30:AE30"/>
  </mergeCells>
  <printOptions headings="false" gridLines="false" gridLinesSet="true" horizontalCentered="true" verticalCentered="false"/>
  <pageMargins left="0.39375" right="0.7875" top="0.354166666666667" bottom="1.41736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5.85"/>
    <col collapsed="false" customWidth="true" hidden="false" outlineLevel="0" max="3" min="3" style="39" width="3.56"/>
    <col collapsed="false" customWidth="true" hidden="false" outlineLevel="0" max="4" min="4" style="39" width="2.14"/>
    <col collapsed="false" customWidth="true" hidden="false" outlineLevel="0" max="16" min="5" style="39" width="9.85"/>
    <col collapsed="false" customWidth="true" hidden="false" outlineLevel="0" max="17" min="17" style="39" width="0.85"/>
    <col collapsed="false" customWidth="true" hidden="false" outlineLevel="0" max="18" min="18" style="40" width="12.14"/>
    <col collapsed="false" customWidth="true" hidden="false" outlineLevel="0" max="19" min="19" style="40" width="8.14"/>
    <col collapsed="false" customWidth="true" hidden="false" outlineLevel="0" max="20" min="20" style="40" width="10.71"/>
    <col collapsed="false" customWidth="true" hidden="false" outlineLevel="0" max="21" min="21" style="40" width="6.42"/>
    <col collapsed="false" customWidth="false" hidden="false" outlineLevel="0" max="22" min="22" style="40" width="9.14"/>
    <col collapsed="false" customWidth="false" hidden="false" outlineLevel="0" max="257" min="23" style="39" width="9.14"/>
  </cols>
  <sheetData>
    <row r="1" s="2" customFormat="true" ht="23.25" hidden="false" customHeight="false" outlineLevel="0" collapsed="false">
      <c r="B1" s="130" t="s">
        <v>164</v>
      </c>
      <c r="C1" s="130"/>
      <c r="R1" s="62"/>
      <c r="S1" s="62"/>
      <c r="T1" s="62"/>
      <c r="U1" s="62"/>
      <c r="V1" s="62"/>
    </row>
    <row r="2" s="2" customFormat="true" ht="23.25" hidden="false" customHeight="false" outlineLevel="0" collapsed="false">
      <c r="B2" s="131" t="s">
        <v>165</v>
      </c>
      <c r="C2" s="131"/>
      <c r="R2" s="62"/>
      <c r="S2" s="62"/>
      <c r="T2" s="62"/>
      <c r="U2" s="62"/>
      <c r="V2" s="62"/>
    </row>
    <row r="3" customFormat="false" ht="6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89" customFormat="true" ht="30" hidden="false" customHeight="true" outlineLevel="0" collapsed="false">
      <c r="A4" s="132"/>
      <c r="B4" s="132"/>
      <c r="C4" s="132"/>
      <c r="D4" s="132"/>
      <c r="E4" s="133" t="s">
        <v>166</v>
      </c>
      <c r="F4" s="133"/>
      <c r="G4" s="133"/>
      <c r="H4" s="133"/>
      <c r="I4" s="133"/>
      <c r="J4" s="133"/>
      <c r="K4" s="134" t="s">
        <v>167</v>
      </c>
      <c r="L4" s="134"/>
      <c r="M4" s="134"/>
      <c r="N4" s="134"/>
      <c r="O4" s="134"/>
      <c r="P4" s="134"/>
      <c r="Q4" s="10" t="s">
        <v>168</v>
      </c>
      <c r="R4" s="10"/>
      <c r="S4" s="120"/>
      <c r="T4" s="120"/>
      <c r="U4" s="120"/>
      <c r="V4" s="120"/>
    </row>
    <row r="5" s="89" customFormat="true" ht="30" hidden="false" customHeight="true" outlineLevel="0" collapsed="false">
      <c r="A5" s="121"/>
      <c r="B5" s="121"/>
      <c r="C5" s="121"/>
      <c r="D5" s="121"/>
      <c r="E5" s="135"/>
      <c r="F5" s="136" t="s">
        <v>169</v>
      </c>
      <c r="G5" s="137"/>
      <c r="H5" s="138"/>
      <c r="I5" s="139" t="s">
        <v>170</v>
      </c>
      <c r="J5" s="140"/>
      <c r="K5" s="135"/>
      <c r="L5" s="136" t="s">
        <v>169</v>
      </c>
      <c r="M5" s="137"/>
      <c r="N5" s="138"/>
      <c r="O5" s="139" t="s">
        <v>170</v>
      </c>
      <c r="P5" s="141"/>
      <c r="Q5" s="10"/>
      <c r="R5" s="10"/>
      <c r="S5" s="120"/>
      <c r="T5" s="120"/>
      <c r="U5" s="120"/>
      <c r="V5" s="120"/>
    </row>
    <row r="6" s="89" customFormat="true" ht="30" hidden="false" customHeight="true" outlineLevel="0" collapsed="false">
      <c r="A6" s="142" t="s">
        <v>171</v>
      </c>
      <c r="B6" s="142"/>
      <c r="C6" s="142"/>
      <c r="D6" s="142"/>
      <c r="E6" s="143"/>
      <c r="F6" s="144" t="s">
        <v>172</v>
      </c>
      <c r="G6" s="145"/>
      <c r="H6" s="144"/>
      <c r="I6" s="146" t="s">
        <v>173</v>
      </c>
      <c r="J6" s="147"/>
      <c r="K6" s="143"/>
      <c r="L6" s="144" t="s">
        <v>172</v>
      </c>
      <c r="M6" s="145"/>
      <c r="N6" s="144"/>
      <c r="O6" s="146" t="s">
        <v>173</v>
      </c>
      <c r="P6" s="148"/>
      <c r="Q6" s="10"/>
      <c r="R6" s="10"/>
      <c r="S6" s="120"/>
      <c r="T6" s="120"/>
      <c r="U6" s="120"/>
      <c r="V6" s="120"/>
    </row>
    <row r="7" s="89" customFormat="true" ht="30" hidden="false" customHeight="true" outlineLevel="0" collapsed="false">
      <c r="A7" s="140"/>
      <c r="B7" s="140"/>
      <c r="C7" s="140"/>
      <c r="D7" s="140"/>
      <c r="E7" s="149" t="s">
        <v>9</v>
      </c>
      <c r="F7" s="149" t="s">
        <v>10</v>
      </c>
      <c r="G7" s="150" t="s">
        <v>11</v>
      </c>
      <c r="H7" s="149" t="s">
        <v>9</v>
      </c>
      <c r="I7" s="149" t="s">
        <v>10</v>
      </c>
      <c r="J7" s="150" t="s">
        <v>11</v>
      </c>
      <c r="K7" s="149" t="s">
        <v>9</v>
      </c>
      <c r="L7" s="149" t="s">
        <v>10</v>
      </c>
      <c r="M7" s="150" t="s">
        <v>11</v>
      </c>
      <c r="N7" s="149" t="s">
        <v>9</v>
      </c>
      <c r="O7" s="149" t="s">
        <v>10</v>
      </c>
      <c r="P7" s="149" t="s">
        <v>11</v>
      </c>
      <c r="Q7" s="10"/>
      <c r="R7" s="10"/>
      <c r="S7" s="120"/>
      <c r="T7" s="120"/>
      <c r="U7" s="120"/>
      <c r="V7" s="120"/>
    </row>
    <row r="8" s="89" customFormat="true" ht="30" hidden="false" customHeight="true" outlineLevel="0" collapsed="false">
      <c r="A8" s="151"/>
      <c r="B8" s="151"/>
      <c r="C8" s="151"/>
      <c r="D8" s="151"/>
      <c r="E8" s="146" t="s">
        <v>12</v>
      </c>
      <c r="F8" s="146" t="s">
        <v>13</v>
      </c>
      <c r="G8" s="152" t="s">
        <v>14</v>
      </c>
      <c r="H8" s="146" t="s">
        <v>12</v>
      </c>
      <c r="I8" s="146" t="s">
        <v>13</v>
      </c>
      <c r="J8" s="152" t="s">
        <v>14</v>
      </c>
      <c r="K8" s="146" t="s">
        <v>12</v>
      </c>
      <c r="L8" s="146" t="s">
        <v>13</v>
      </c>
      <c r="M8" s="152" t="s">
        <v>14</v>
      </c>
      <c r="N8" s="146" t="s">
        <v>12</v>
      </c>
      <c r="O8" s="146" t="s">
        <v>13</v>
      </c>
      <c r="P8" s="146" t="s">
        <v>14</v>
      </c>
      <c r="Q8" s="10"/>
      <c r="R8" s="10"/>
      <c r="S8" s="120"/>
      <c r="T8" s="120"/>
      <c r="U8" s="120"/>
      <c r="V8" s="120"/>
    </row>
    <row r="9" customFormat="false" ht="9" hidden="false" customHeight="true" outlineLevel="0" collapsed="false">
      <c r="A9" s="153"/>
      <c r="B9" s="153"/>
      <c r="C9" s="153"/>
      <c r="D9" s="153"/>
      <c r="E9" s="21"/>
      <c r="F9" s="21"/>
      <c r="G9" s="14"/>
      <c r="H9" s="21"/>
      <c r="I9" s="21"/>
      <c r="J9" s="14"/>
      <c r="K9" s="21"/>
      <c r="L9" s="21"/>
      <c r="M9" s="14"/>
      <c r="N9" s="21"/>
      <c r="O9" s="21"/>
      <c r="P9" s="21"/>
      <c r="Q9" s="149"/>
      <c r="R9" s="82"/>
    </row>
    <row r="10" customFormat="false" ht="33.75" hidden="false" customHeight="true" outlineLevel="0" collapsed="false">
      <c r="A10" s="40"/>
      <c r="B10" s="74" t="n">
        <v>2544</v>
      </c>
      <c r="C10" s="74"/>
      <c r="D10" s="154"/>
      <c r="E10" s="26" t="n">
        <v>19870</v>
      </c>
      <c r="F10" s="31" t="n">
        <v>10127</v>
      </c>
      <c r="G10" s="31" t="n">
        <v>9743</v>
      </c>
      <c r="H10" s="75" t="n">
        <v>28.8</v>
      </c>
      <c r="I10" s="48" t="n">
        <v>14.7</v>
      </c>
      <c r="J10" s="49" t="n">
        <v>14.2</v>
      </c>
      <c r="K10" s="155" t="n">
        <v>3373</v>
      </c>
      <c r="L10" s="30" t="n">
        <v>1985</v>
      </c>
      <c r="M10" s="31" t="n">
        <v>1388</v>
      </c>
      <c r="N10" s="75" t="n">
        <v>4.9</v>
      </c>
      <c r="O10" s="48" t="n">
        <v>2.9</v>
      </c>
      <c r="P10" s="48" t="n">
        <v>2.1</v>
      </c>
      <c r="Q10" s="156"/>
      <c r="R10" s="74" t="s">
        <v>174</v>
      </c>
      <c r="S10" s="59"/>
    </row>
    <row r="11" s="40" customFormat="true" ht="15.75" hidden="false" customHeight="true" outlineLevel="0" collapsed="false">
      <c r="B11" s="74"/>
      <c r="C11" s="74"/>
      <c r="D11" s="154"/>
      <c r="E11" s="26"/>
      <c r="F11" s="31"/>
      <c r="G11" s="31"/>
      <c r="H11" s="75"/>
      <c r="I11" s="48"/>
      <c r="J11" s="49"/>
      <c r="K11" s="155"/>
      <c r="L11" s="30"/>
      <c r="M11" s="31"/>
      <c r="N11" s="75"/>
      <c r="O11" s="48"/>
      <c r="P11" s="48"/>
      <c r="Q11" s="156"/>
      <c r="R11" s="74"/>
      <c r="S11" s="157"/>
    </row>
    <row r="12" customFormat="false" ht="33.75" hidden="false" customHeight="true" outlineLevel="0" collapsed="false">
      <c r="A12" s="40"/>
      <c r="B12" s="74" t="n">
        <v>2545</v>
      </c>
      <c r="C12" s="74"/>
      <c r="D12" s="154"/>
      <c r="E12" s="26" t="n">
        <v>17861</v>
      </c>
      <c r="F12" s="31" t="n">
        <v>9119</v>
      </c>
      <c r="G12" s="31" t="n">
        <v>8742</v>
      </c>
      <c r="H12" s="75" t="n">
        <v>25.5</v>
      </c>
      <c r="I12" s="48" t="s">
        <v>175</v>
      </c>
      <c r="J12" s="49" t="n">
        <v>12.5</v>
      </c>
      <c r="K12" s="155" t="n">
        <v>3457</v>
      </c>
      <c r="L12" s="30" t="n">
        <v>2089</v>
      </c>
      <c r="M12" s="31" t="n">
        <v>1368</v>
      </c>
      <c r="N12" s="75" t="n">
        <v>4.1</v>
      </c>
      <c r="O12" s="48" t="s">
        <v>176</v>
      </c>
      <c r="P12" s="48" t="n">
        <v>2.8</v>
      </c>
      <c r="Q12" s="156"/>
      <c r="R12" s="74" t="s">
        <v>177</v>
      </c>
      <c r="S12" s="39"/>
    </row>
    <row r="13" s="40" customFormat="true" ht="15.75" hidden="false" customHeight="true" outlineLevel="0" collapsed="false">
      <c r="B13" s="74"/>
      <c r="C13" s="74"/>
      <c r="D13" s="154"/>
      <c r="E13" s="26"/>
      <c r="F13" s="31"/>
      <c r="G13" s="31"/>
      <c r="H13" s="75"/>
      <c r="I13" s="48"/>
      <c r="J13" s="49"/>
      <c r="K13" s="155"/>
      <c r="L13" s="30"/>
      <c r="M13" s="31"/>
      <c r="N13" s="75"/>
      <c r="O13" s="48"/>
      <c r="P13" s="48"/>
      <c r="Q13" s="156"/>
      <c r="R13" s="74"/>
    </row>
    <row r="14" customFormat="false" ht="33.75" hidden="false" customHeight="true" outlineLevel="0" collapsed="false">
      <c r="A14" s="40"/>
      <c r="B14" s="74" t="n">
        <v>2546</v>
      </c>
      <c r="C14" s="74"/>
      <c r="D14" s="154"/>
      <c r="E14" s="26" t="n">
        <v>17047</v>
      </c>
      <c r="F14" s="31" t="n">
        <v>8656</v>
      </c>
      <c r="G14" s="31" t="n">
        <v>8391</v>
      </c>
      <c r="H14" s="75" t="n">
        <v>24.1</v>
      </c>
      <c r="I14" s="48" t="n">
        <v>12.2</v>
      </c>
      <c r="J14" s="49" t="n">
        <v>11.9</v>
      </c>
      <c r="K14" s="155" t="n">
        <v>3656</v>
      </c>
      <c r="L14" s="30" t="n">
        <v>2190</v>
      </c>
      <c r="M14" s="31" t="n">
        <v>1466</v>
      </c>
      <c r="N14" s="75" t="n">
        <v>5.2</v>
      </c>
      <c r="O14" s="48" t="n">
        <v>3.1</v>
      </c>
      <c r="P14" s="48" t="n">
        <v>2.1</v>
      </c>
      <c r="Q14" s="156"/>
      <c r="R14" s="74" t="s">
        <v>178</v>
      </c>
      <c r="S14" s="39"/>
    </row>
    <row r="15" s="40" customFormat="true" ht="15.75" hidden="false" customHeight="true" outlineLevel="0" collapsed="false">
      <c r="B15" s="74"/>
      <c r="C15" s="74"/>
      <c r="D15" s="154"/>
      <c r="E15" s="26"/>
      <c r="F15" s="31"/>
      <c r="G15" s="31"/>
      <c r="H15" s="75"/>
      <c r="I15" s="48"/>
      <c r="J15" s="49"/>
      <c r="K15" s="155"/>
      <c r="L15" s="30"/>
      <c r="M15" s="31"/>
      <c r="N15" s="75"/>
      <c r="O15" s="48"/>
      <c r="P15" s="48"/>
      <c r="Q15" s="156"/>
      <c r="R15" s="74"/>
    </row>
    <row r="16" customFormat="false" ht="33.75" hidden="false" customHeight="true" outlineLevel="0" collapsed="false">
      <c r="A16" s="40"/>
      <c r="B16" s="74" t="n">
        <v>2547</v>
      </c>
      <c r="C16" s="74"/>
      <c r="D16" s="154"/>
      <c r="E16" s="26" t="n">
        <v>13299</v>
      </c>
      <c r="F16" s="31" t="n">
        <v>6934</v>
      </c>
      <c r="G16" s="31" t="n">
        <v>6365</v>
      </c>
      <c r="H16" s="75" t="n">
        <v>19.2</v>
      </c>
      <c r="I16" s="48" t="n">
        <v>9.1</v>
      </c>
      <c r="J16" s="49" t="n">
        <v>9.2</v>
      </c>
      <c r="K16" s="155" t="n">
        <v>3968</v>
      </c>
      <c r="L16" s="30" t="n">
        <v>2363</v>
      </c>
      <c r="M16" s="31" t="n">
        <v>1605</v>
      </c>
      <c r="N16" s="75" t="n">
        <v>5.7</v>
      </c>
      <c r="O16" s="48" t="n">
        <v>3.4</v>
      </c>
      <c r="P16" s="48" t="n">
        <v>2.3</v>
      </c>
      <c r="Q16" s="156"/>
      <c r="R16" s="74" t="s">
        <v>179</v>
      </c>
      <c r="S16" s="39"/>
    </row>
    <row r="17" s="40" customFormat="true" ht="15.75" hidden="false" customHeight="true" outlineLevel="0" collapsed="false">
      <c r="B17" s="74"/>
      <c r="C17" s="74"/>
      <c r="D17" s="154"/>
      <c r="E17" s="26"/>
      <c r="F17" s="31"/>
      <c r="G17" s="31"/>
      <c r="H17" s="75"/>
      <c r="I17" s="48"/>
      <c r="J17" s="49"/>
      <c r="K17" s="155"/>
      <c r="L17" s="30"/>
      <c r="M17" s="31"/>
      <c r="N17" s="75"/>
      <c r="O17" s="48"/>
      <c r="P17" s="48"/>
      <c r="Q17" s="156"/>
      <c r="R17" s="74"/>
    </row>
    <row r="18" customFormat="false" ht="33.75" hidden="false" customHeight="true" outlineLevel="0" collapsed="false">
      <c r="A18" s="40"/>
      <c r="B18" s="74" t="n">
        <v>2548</v>
      </c>
      <c r="C18" s="74"/>
      <c r="D18" s="154"/>
      <c r="E18" s="26" t="n">
        <v>13269</v>
      </c>
      <c r="F18" s="31" t="n">
        <v>6860</v>
      </c>
      <c r="G18" s="31" t="n">
        <v>6409</v>
      </c>
      <c r="H18" s="75" t="n">
        <v>18.9</v>
      </c>
      <c r="I18" s="48" t="n">
        <v>19.7</v>
      </c>
      <c r="J18" s="49" t="n">
        <v>18.1</v>
      </c>
      <c r="K18" s="155" t="n">
        <v>4479</v>
      </c>
      <c r="L18" s="30" t="n">
        <v>2685</v>
      </c>
      <c r="M18" s="31" t="n">
        <v>1794</v>
      </c>
      <c r="N18" s="75" t="n">
        <v>6.3</v>
      </c>
      <c r="O18" s="48" t="n">
        <v>7.7</v>
      </c>
      <c r="P18" s="158" t="n">
        <v>5</v>
      </c>
      <c r="Q18" s="156"/>
      <c r="R18" s="74" t="s">
        <v>180</v>
      </c>
      <c r="S18" s="39"/>
    </row>
    <row r="19" customFormat="false" ht="9" hidden="false" customHeight="true" outlineLevel="0" collapsed="false">
      <c r="A19" s="52"/>
      <c r="B19" s="52"/>
      <c r="C19" s="52"/>
      <c r="D19" s="52"/>
      <c r="E19" s="53"/>
      <c r="F19" s="53"/>
      <c r="G19" s="53"/>
      <c r="H19" s="55"/>
      <c r="I19" s="55"/>
      <c r="J19" s="53"/>
      <c r="K19" s="52"/>
      <c r="L19" s="55"/>
      <c r="M19" s="53"/>
      <c r="N19" s="55"/>
      <c r="O19" s="55"/>
      <c r="P19" s="55"/>
      <c r="Q19" s="55"/>
      <c r="R19" s="52"/>
    </row>
    <row r="20" customFormat="false" ht="23.25" hidden="false" customHeight="false" outlineLevel="0" collapsed="false">
      <c r="P20" s="159"/>
      <c r="Q20" s="159"/>
      <c r="R20" s="159"/>
    </row>
    <row r="21" s="11" customFormat="true" ht="18" hidden="false" customHeight="false" outlineLevel="0" collapsed="false">
      <c r="D21" s="160" t="s">
        <v>181</v>
      </c>
      <c r="L21" s="11" t="s">
        <v>47</v>
      </c>
      <c r="R21" s="161"/>
      <c r="S21" s="161"/>
      <c r="T21" s="161"/>
      <c r="U21" s="161"/>
      <c r="V21" s="161"/>
    </row>
    <row r="22" customFormat="false" ht="21" hidden="false" customHeight="true" outlineLevel="0" collapsed="false"/>
    <row r="23" customFormat="false" ht="21" hidden="false" customHeight="true" outlineLevel="0" collapsed="false"/>
    <row r="24" s="40" customFormat="true" ht="21" hidden="false" customHeight="true" outlineLevel="0" collapsed="false"/>
    <row r="25" s="40" customFormat="true" ht="21" hidden="false" customHeight="true" outlineLevel="0" collapsed="false"/>
    <row r="26" s="40" customFormat="true" ht="21" hidden="false" customHeight="true" outlineLevel="0" collapsed="false"/>
    <row r="27" s="40" customFormat="true" ht="0.75" hidden="false" customHeight="true" outlineLevel="0" collapsed="false"/>
    <row r="28" s="40" customFormat="true" ht="6" hidden="false" customHeight="true" outlineLevel="0" collapsed="false"/>
    <row r="29" s="40" customFormat="true" ht="18.75" hidden="false" customHeight="true" outlineLevel="0" collapsed="false"/>
    <row r="30" s="40" customFormat="true" ht="17.25" hidden="false" customHeight="true" outlineLevel="0" collapsed="false"/>
  </sheetData>
  <mergeCells count="10">
    <mergeCell ref="E4:J4"/>
    <mergeCell ref="K4:P4"/>
    <mergeCell ref="Q4:R8"/>
    <mergeCell ref="A6:D6"/>
    <mergeCell ref="A7:D7"/>
    <mergeCell ref="B10:C10"/>
    <mergeCell ref="B12:C12"/>
    <mergeCell ref="B14:C14"/>
    <mergeCell ref="B16:C16"/>
    <mergeCell ref="B18:C18"/>
  </mergeCells>
  <printOptions headings="false" gridLines="false" gridLinesSet="true" horizontalCentered="true" verticalCentered="false"/>
  <pageMargins left="0.39375" right="0.7875" top="1.431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NARA</cp:lastModifiedBy>
  <cp:lastPrinted>2006-10-11T06:43:21Z</cp:lastPrinted>
  <dcterms:modified xsi:type="dcterms:W3CDTF">2006-10-11T08:15:14Z</dcterms:modified>
  <cp:revision>0</cp:revision>
  <dc:subject/>
  <dc:title/>
</cp:coreProperties>
</file>