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06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 : 2005</t>
    </r>
    <r>
      <rPr>
        <b val="true"/>
        <sz val="14"/>
        <rFont val="AngsanaUPC"/>
        <family val="1"/>
        <charset val="222"/>
      </rPr>
      <t xml:space="preserve">  </t>
    </r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</t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     ในเขตเทศบาล</t>
  </si>
  <si>
    <t xml:space="preserve">Municipal area</t>
  </si>
  <si>
    <t xml:space="preserve">     นอกเขตเทศบาล</t>
  </si>
  <si>
    <t xml:space="preserve">Non - municipal area</t>
  </si>
  <si>
    <t xml:space="preserve">อำเภอเมืองปัตตานี</t>
  </si>
  <si>
    <t xml:space="preserve">Mueang Pattani District</t>
  </si>
  <si>
    <t xml:space="preserve">      เทศบาลเมืองปัตตานี</t>
  </si>
  <si>
    <t xml:space="preserve"> </t>
  </si>
  <si>
    <t xml:space="preserve">Pattani Town Municipality</t>
  </si>
  <si>
    <t xml:space="preserve">      นอกเขตเทศบาล</t>
  </si>
  <si>
    <t xml:space="preserve">non - municipal area</t>
  </si>
  <si>
    <t xml:space="preserve">อำเภอโคกโพธิ์</t>
  </si>
  <si>
    <t xml:space="preserve">Khok Pho District</t>
  </si>
  <si>
    <t xml:space="preserve">      เทศบาลตำบลโคกโพธิ์</t>
  </si>
  <si>
    <t xml:space="preserve">Khok Pho Subdistrict Municipality</t>
  </si>
  <si>
    <t xml:space="preserve">      เทศบาลตำบลนาประดู่</t>
  </si>
  <si>
    <t xml:space="preserve">Na Prada Subdistrict Municipality</t>
  </si>
  <si>
    <t xml:space="preserve">อำเภอหนองจิก</t>
  </si>
  <si>
    <t xml:space="preserve">Nong ChiK District</t>
  </si>
  <si>
    <t xml:space="preserve">      เทศบาลตำบลบ่อทอง</t>
  </si>
  <si>
    <t xml:space="preserve">Bo Thong Subdistrict Municipality</t>
  </si>
  <si>
    <t xml:space="preserve">      เทศบาลตำบลหนองจิก</t>
  </si>
  <si>
    <t xml:space="preserve">Nong Chik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OPULATION FROM REGISTRATION RECORD BY AGE GROUP, SEX, DISTRICT AND AREA : 2005 (Contd.)</t>
  </si>
  <si>
    <t xml:space="preserve">อำเภอปะนาเระ</t>
  </si>
  <si>
    <t xml:space="preserve">Panare District</t>
  </si>
  <si>
    <t xml:space="preserve">      เทศบาลตำบลปะนาเระ</t>
  </si>
  <si>
    <t xml:space="preserve">Panare Subdistrict Municipality</t>
  </si>
  <si>
    <t xml:space="preserve">อำเภอมายอ</t>
  </si>
  <si>
    <t xml:space="preserve">Mayo District</t>
  </si>
  <si>
    <t xml:space="preserve">      เทศบาลตำบลมายอ</t>
  </si>
  <si>
    <t xml:space="preserve">Mayo Subdistrict Municipality</t>
  </si>
  <si>
    <t xml:space="preserve">อำเภอทุ่งยางแดง</t>
  </si>
  <si>
    <t xml:space="preserve">Thung Yang Daeng District</t>
  </si>
  <si>
    <t xml:space="preserve">อำเภอสายบุรี</t>
  </si>
  <si>
    <t xml:space="preserve">Sai Buri District</t>
  </si>
  <si>
    <t xml:space="preserve">      เทศบาลตำบลตะลุบัน</t>
  </si>
  <si>
    <t xml:space="preserve">Taluban Subdistrict Municipality</t>
  </si>
  <si>
    <t xml:space="preserve">อำเภอไม้แก่น</t>
  </si>
  <si>
    <t xml:space="preserve">Mai Kaen District</t>
  </si>
  <si>
    <t xml:space="preserve">อำเภอยะหริ่ง</t>
  </si>
  <si>
    <t xml:space="preserve">Yaring District</t>
  </si>
  <si>
    <t xml:space="preserve">      เทศบาลตำบลตันหยง</t>
  </si>
  <si>
    <t xml:space="preserve">Tanyong Subdistrict Municipality</t>
  </si>
  <si>
    <t xml:space="preserve">      เทศบาลตำบลบางปู</t>
  </si>
  <si>
    <t xml:space="preserve">Bang Pu Subdistrict Municipality</t>
  </si>
  <si>
    <t xml:space="preserve">      เทศบาลตำบลยะหริ่ง</t>
  </si>
  <si>
    <t xml:space="preserve">Yaring Subdistrict Municipality</t>
  </si>
  <si>
    <t xml:space="preserve">อำเภอยะรัง</t>
  </si>
  <si>
    <t xml:space="preserve">Yarang District</t>
  </si>
  <si>
    <t xml:space="preserve">      เทศบาลตำบลยะรัง</t>
  </si>
  <si>
    <t xml:space="preserve">Yarang Subdistrict Municipality</t>
  </si>
  <si>
    <t xml:space="preserve">อำเภอกะพ้อ</t>
  </si>
  <si>
    <t xml:space="preserve">Kapho District</t>
  </si>
  <si>
    <t xml:space="preserve">อำเภอแม่ลาน</t>
  </si>
  <si>
    <t xml:space="preserve">Mae Lan District</t>
  </si>
  <si>
    <t xml:space="preserve">ชาย</t>
  </si>
  <si>
    <t xml:space="preserve">Male</t>
  </si>
  <si>
    <t xml:space="preserve"> จังหวัดปัตตานี</t>
  </si>
  <si>
    <t xml:space="preserve">Pattani Province</t>
  </si>
  <si>
    <t xml:space="preserve">    Municipal area</t>
  </si>
  <si>
    <t xml:space="preserve">    Non - municipal area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ปัตตานี</t>
    </r>
  </si>
  <si>
    <t xml:space="preserve">Source:   Pattani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sz val="10"/>
      <name val="Noto Sans Devanagari"/>
      <family val="2"/>
    </font>
    <font>
      <sz val="10"/>
      <name val="Angsana New"/>
      <family val="1"/>
    </font>
    <font>
      <sz val="12"/>
      <name val="Angsana New"/>
      <family val="1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34880</xdr:colOff>
      <xdr:row>21</xdr:row>
      <xdr:rowOff>9360</xdr:rowOff>
    </xdr:from>
    <xdr:to>
      <xdr:col>28</xdr:col>
      <xdr:colOff>812880</xdr:colOff>
      <xdr:row>34</xdr:row>
      <xdr:rowOff>28800</xdr:rowOff>
    </xdr:to>
    <xdr:sp>
      <xdr:nvSpPr>
        <xdr:cNvPr id="0" name="Text 8"/>
        <xdr:cNvSpPr/>
      </xdr:nvSpPr>
      <xdr:spPr>
        <a:xfrm>
          <a:off x="15539760" y="5867280"/>
          <a:ext cx="378000" cy="31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4880</xdr:colOff>
      <xdr:row>110</xdr:row>
      <xdr:rowOff>0</xdr:rowOff>
    </xdr:from>
    <xdr:to>
      <xdr:col>28</xdr:col>
      <xdr:colOff>812880</xdr:colOff>
      <xdr:row>110</xdr:row>
      <xdr:rowOff>37800</xdr:rowOff>
    </xdr:to>
    <xdr:sp>
      <xdr:nvSpPr>
        <xdr:cNvPr id="1" name="Text 9"/>
        <xdr:cNvSpPr/>
      </xdr:nvSpPr>
      <xdr:spPr>
        <a:xfrm>
          <a:off x="15539760" y="29832480"/>
          <a:ext cx="378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4880</xdr:colOff>
      <xdr:row>23</xdr:row>
      <xdr:rowOff>0</xdr:rowOff>
    </xdr:from>
    <xdr:to>
      <xdr:col>28</xdr:col>
      <xdr:colOff>812880</xdr:colOff>
      <xdr:row>31</xdr:row>
      <xdr:rowOff>228600</xdr:rowOff>
    </xdr:to>
    <xdr:sp>
      <xdr:nvSpPr>
        <xdr:cNvPr id="2" name="Text 10"/>
        <xdr:cNvSpPr/>
      </xdr:nvSpPr>
      <xdr:spPr>
        <a:xfrm>
          <a:off x="15539760" y="6467400"/>
          <a:ext cx="3780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4880</xdr:colOff>
      <xdr:row>48</xdr:row>
      <xdr:rowOff>0</xdr:rowOff>
    </xdr:from>
    <xdr:to>
      <xdr:col>28</xdr:col>
      <xdr:colOff>812880</xdr:colOff>
      <xdr:row>56</xdr:row>
      <xdr:rowOff>257040</xdr:rowOff>
    </xdr:to>
    <xdr:sp>
      <xdr:nvSpPr>
        <xdr:cNvPr id="3" name="Text 11"/>
        <xdr:cNvSpPr/>
      </xdr:nvSpPr>
      <xdr:spPr>
        <a:xfrm>
          <a:off x="15539760" y="12992040"/>
          <a:ext cx="37800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4880</xdr:colOff>
      <xdr:row>73</xdr:row>
      <xdr:rowOff>0</xdr:rowOff>
    </xdr:from>
    <xdr:to>
      <xdr:col>28</xdr:col>
      <xdr:colOff>812880</xdr:colOff>
      <xdr:row>81</xdr:row>
      <xdr:rowOff>266400</xdr:rowOff>
    </xdr:to>
    <xdr:sp>
      <xdr:nvSpPr>
        <xdr:cNvPr id="4" name="Text 12"/>
        <xdr:cNvSpPr/>
      </xdr:nvSpPr>
      <xdr:spPr>
        <a:xfrm>
          <a:off x="15539760" y="19497600"/>
          <a:ext cx="3780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4880</xdr:colOff>
      <xdr:row>96</xdr:row>
      <xdr:rowOff>0</xdr:rowOff>
    </xdr:from>
    <xdr:to>
      <xdr:col>28</xdr:col>
      <xdr:colOff>812880</xdr:colOff>
      <xdr:row>104</xdr:row>
      <xdr:rowOff>276120</xdr:rowOff>
    </xdr:to>
    <xdr:sp>
      <xdr:nvSpPr>
        <xdr:cNvPr id="5" name="Text 13"/>
        <xdr:cNvSpPr/>
      </xdr:nvSpPr>
      <xdr:spPr>
        <a:xfrm>
          <a:off x="15539760" y="26155800"/>
          <a:ext cx="378000" cy="21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4880</xdr:colOff>
      <xdr:row>120</xdr:row>
      <xdr:rowOff>0</xdr:rowOff>
    </xdr:from>
    <xdr:to>
      <xdr:col>28</xdr:col>
      <xdr:colOff>812880</xdr:colOff>
      <xdr:row>128</xdr:row>
      <xdr:rowOff>266760</xdr:rowOff>
    </xdr:to>
    <xdr:sp>
      <xdr:nvSpPr>
        <xdr:cNvPr id="6" name="Text 14"/>
        <xdr:cNvSpPr/>
      </xdr:nvSpPr>
      <xdr:spPr>
        <a:xfrm>
          <a:off x="15539760" y="32785200"/>
          <a:ext cx="3780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4880</xdr:colOff>
      <xdr:row>146</xdr:row>
      <xdr:rowOff>0</xdr:rowOff>
    </xdr:from>
    <xdr:to>
      <xdr:col>28</xdr:col>
      <xdr:colOff>812880</xdr:colOff>
      <xdr:row>154</xdr:row>
      <xdr:rowOff>238320</xdr:rowOff>
    </xdr:to>
    <xdr:sp>
      <xdr:nvSpPr>
        <xdr:cNvPr id="7" name="Text 15"/>
        <xdr:cNvSpPr/>
      </xdr:nvSpPr>
      <xdr:spPr>
        <a:xfrm>
          <a:off x="15539760" y="39261960"/>
          <a:ext cx="37800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2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H155" activeCellId="0" sqref="H15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4" min="3" style="1" width="4.71"/>
    <col collapsed="false" customWidth="true" hidden="false" outlineLevel="0" max="5" min="5" style="1" width="6.28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1" min="13" style="1" width="4.99"/>
    <col collapsed="false" customWidth="true" hidden="false" outlineLevel="0" max="22" min="22" style="1" width="4.56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71"/>
    <col collapsed="false" customWidth="true" hidden="false" outlineLevel="0" max="26" min="26" style="1" width="1.99"/>
    <col collapsed="false" customWidth="true" hidden="false" outlineLevel="0" max="27" min="27" style="1" width="2.85"/>
    <col collapsed="false" customWidth="true" hidden="false" outlineLevel="0" max="28" min="28" style="1" width="17.71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5" t="n">
        <v>1.3</v>
      </c>
      <c r="D2" s="2" t="s">
        <v>3</v>
      </c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  <c r="Z3" s="6"/>
      <c r="AA3" s="6"/>
    </row>
    <row r="4" s="12" customFormat="tru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1" t="s">
        <v>6</v>
      </c>
      <c r="AB4" s="11"/>
    </row>
    <row r="5" s="12" customFormat="true" ht="21.75" hidden="false" customHeight="true" outlineLevel="0" collapsed="false">
      <c r="A5" s="7"/>
      <c r="B5" s="7"/>
      <c r="C5" s="7"/>
      <c r="D5" s="7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6"/>
      <c r="W5" s="17"/>
      <c r="X5" s="18"/>
      <c r="Y5" s="19" t="s">
        <v>7</v>
      </c>
      <c r="Z5" s="20"/>
      <c r="AA5" s="11"/>
      <c r="AB5" s="11"/>
    </row>
    <row r="6" s="12" customFormat="true" ht="21.75" hidden="false" customHeight="true" outlineLevel="0" collapsed="false">
      <c r="A6" s="7"/>
      <c r="B6" s="7"/>
      <c r="C6" s="7"/>
      <c r="D6" s="7"/>
      <c r="E6" s="21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 t="s">
        <v>9</v>
      </c>
      <c r="X6" s="18"/>
      <c r="Y6" s="22" t="s">
        <v>10</v>
      </c>
      <c r="Z6" s="22"/>
      <c r="AA6" s="11"/>
      <c r="AB6" s="11"/>
    </row>
    <row r="7" s="12" customFormat="true" ht="21.75" hidden="false" customHeight="true" outlineLevel="0" collapsed="false">
      <c r="A7" s="7"/>
      <c r="B7" s="7"/>
      <c r="C7" s="7"/>
      <c r="D7" s="7"/>
      <c r="E7" s="13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23" t="s">
        <v>29</v>
      </c>
      <c r="X7" s="23" t="s">
        <v>30</v>
      </c>
      <c r="Y7" s="20" t="s">
        <v>31</v>
      </c>
      <c r="Z7" s="22"/>
      <c r="AA7" s="11"/>
      <c r="AB7" s="11"/>
    </row>
    <row r="8" s="12" customFormat="true" ht="21.75" hidden="false" customHeight="true" outlineLevel="0" collapsed="false">
      <c r="A8" s="7"/>
      <c r="B8" s="7"/>
      <c r="C8" s="7"/>
      <c r="D8" s="7"/>
      <c r="E8" s="13"/>
      <c r="F8" s="14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8" t="s">
        <v>32</v>
      </c>
      <c r="X8" s="18" t="s">
        <v>33</v>
      </c>
      <c r="Y8" s="20" t="s">
        <v>34</v>
      </c>
      <c r="Z8" s="22"/>
      <c r="AA8" s="11"/>
      <c r="AB8" s="11"/>
    </row>
    <row r="9" s="12" customFormat="true" ht="21.75" hidden="false" customHeight="true" outlineLevel="0" collapsed="false">
      <c r="A9" s="7"/>
      <c r="B9" s="7"/>
      <c r="C9" s="7"/>
      <c r="D9" s="7"/>
      <c r="E9" s="24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7" t="s">
        <v>35</v>
      </c>
      <c r="X9" s="27"/>
      <c r="Y9" s="28"/>
      <c r="Z9" s="28"/>
      <c r="AA9" s="11"/>
      <c r="AB9" s="11"/>
    </row>
    <row r="10" s="12" customFormat="true" ht="24" hidden="false" customHeight="true" outlineLevel="0" collapsed="false">
      <c r="A10" s="29" t="s">
        <v>36</v>
      </c>
      <c r="B10" s="29"/>
      <c r="C10" s="29"/>
      <c r="D10" s="29"/>
      <c r="E10" s="30" t="n">
        <v>634376</v>
      </c>
      <c r="F10" s="30" t="n">
        <v>61343</v>
      </c>
      <c r="G10" s="30" t="n">
        <v>63755</v>
      </c>
      <c r="H10" s="30" t="n">
        <v>62461</v>
      </c>
      <c r="I10" s="30" t="n">
        <v>59064</v>
      </c>
      <c r="J10" s="30" t="n">
        <v>52866</v>
      </c>
      <c r="K10" s="30" t="n">
        <v>49504</v>
      </c>
      <c r="L10" s="30" t="n">
        <v>47136</v>
      </c>
      <c r="M10" s="30" t="n">
        <v>44650</v>
      </c>
      <c r="N10" s="30" t="n">
        <v>41295</v>
      </c>
      <c r="O10" s="30" t="n">
        <v>30911</v>
      </c>
      <c r="P10" s="30" t="n">
        <v>27972</v>
      </c>
      <c r="Q10" s="30" t="n">
        <v>20831</v>
      </c>
      <c r="R10" s="30" t="n">
        <v>16218</v>
      </c>
      <c r="S10" s="30" t="n">
        <v>17144</v>
      </c>
      <c r="T10" s="30" t="n">
        <v>13479</v>
      </c>
      <c r="U10" s="30" t="n">
        <v>9429</v>
      </c>
      <c r="V10" s="30" t="n">
        <v>5287</v>
      </c>
      <c r="W10" s="30" t="n">
        <f aca="false">SUM(X10:AA10)</f>
        <v>3661</v>
      </c>
      <c r="X10" s="31" t="n">
        <v>3326</v>
      </c>
      <c r="Y10" s="31" t="n">
        <v>335</v>
      </c>
      <c r="Z10" s="32"/>
      <c r="AA10" s="33" t="s">
        <v>11</v>
      </c>
      <c r="AB10" s="33"/>
    </row>
    <row r="11" s="39" customFormat="true" ht="24" hidden="false" customHeight="true" outlineLevel="0" collapsed="false">
      <c r="A11" s="34" t="s">
        <v>37</v>
      </c>
      <c r="B11" s="35"/>
      <c r="C11" s="36"/>
      <c r="D11" s="37"/>
      <c r="E11" s="30" t="n">
        <v>117156</v>
      </c>
      <c r="F11" s="30" t="n">
        <v>10473</v>
      </c>
      <c r="G11" s="30" t="n">
        <v>11343</v>
      </c>
      <c r="H11" s="30" t="n">
        <v>11092</v>
      </c>
      <c r="I11" s="30" t="n">
        <v>9907</v>
      </c>
      <c r="J11" s="30" t="n">
        <v>10003</v>
      </c>
      <c r="K11" s="30" t="n">
        <v>9204</v>
      </c>
      <c r="L11" s="30" t="n">
        <v>9051</v>
      </c>
      <c r="M11" s="30" t="n">
        <v>8574</v>
      </c>
      <c r="N11" s="30" t="n">
        <v>8371</v>
      </c>
      <c r="O11" s="30" t="n">
        <v>7037</v>
      </c>
      <c r="P11" s="30" t="n">
        <v>5844</v>
      </c>
      <c r="Q11" s="30" t="n">
        <v>4131</v>
      </c>
      <c r="R11" s="30" t="n">
        <v>2875</v>
      </c>
      <c r="S11" s="30" t="n">
        <v>2804</v>
      </c>
      <c r="T11" s="30" t="n">
        <v>2131</v>
      </c>
      <c r="U11" s="30" t="n">
        <v>1435</v>
      </c>
      <c r="V11" s="30" t="n">
        <v>759</v>
      </c>
      <c r="W11" s="30" t="n">
        <f aca="false">SUM(X11:AA11)</f>
        <v>1300</v>
      </c>
      <c r="X11" s="31" t="n">
        <v>1097</v>
      </c>
      <c r="Y11" s="31" t="n">
        <v>203</v>
      </c>
      <c r="Z11" s="32"/>
      <c r="AA11" s="38"/>
      <c r="AB11" s="38" t="s">
        <v>38</v>
      </c>
    </row>
    <row r="12" s="39" customFormat="true" ht="24" hidden="false" customHeight="true" outlineLevel="0" collapsed="false">
      <c r="A12" s="34" t="s">
        <v>39</v>
      </c>
      <c r="B12" s="35"/>
      <c r="C12" s="36"/>
      <c r="D12" s="37"/>
      <c r="E12" s="30" t="n">
        <v>517220</v>
      </c>
      <c r="F12" s="30" t="n">
        <v>50870</v>
      </c>
      <c r="G12" s="30" t="n">
        <v>52412</v>
      </c>
      <c r="H12" s="30" t="n">
        <v>51369</v>
      </c>
      <c r="I12" s="30" t="n">
        <v>49157</v>
      </c>
      <c r="J12" s="30" t="n">
        <v>42863</v>
      </c>
      <c r="K12" s="30" t="n">
        <v>40300</v>
      </c>
      <c r="L12" s="30" t="n">
        <v>38085</v>
      </c>
      <c r="M12" s="30" t="n">
        <v>36076</v>
      </c>
      <c r="N12" s="30" t="n">
        <v>32924</v>
      </c>
      <c r="O12" s="30" t="n">
        <v>23874</v>
      </c>
      <c r="P12" s="30" t="n">
        <v>22128</v>
      </c>
      <c r="Q12" s="30" t="n">
        <v>16700</v>
      </c>
      <c r="R12" s="30" t="n">
        <v>13343</v>
      </c>
      <c r="S12" s="30" t="n">
        <v>14340</v>
      </c>
      <c r="T12" s="30" t="n">
        <v>11348</v>
      </c>
      <c r="U12" s="30" t="n">
        <v>7994</v>
      </c>
      <c r="V12" s="30" t="n">
        <v>4528</v>
      </c>
      <c r="W12" s="30" t="n">
        <f aca="false">SUM(X12:AA12)</f>
        <v>2361</v>
      </c>
      <c r="X12" s="31" t="n">
        <v>2229</v>
      </c>
      <c r="Y12" s="31" t="n">
        <v>132</v>
      </c>
      <c r="Z12" s="32"/>
      <c r="AA12" s="38"/>
      <c r="AB12" s="38" t="s">
        <v>40</v>
      </c>
    </row>
    <row r="13" s="39" customFormat="true" ht="24" hidden="false" customHeight="true" outlineLevel="0" collapsed="false">
      <c r="A13" s="34" t="s">
        <v>41</v>
      </c>
      <c r="B13" s="35"/>
      <c r="C13" s="36"/>
      <c r="D13" s="37"/>
      <c r="E13" s="30" t="n">
        <v>118302</v>
      </c>
      <c r="F13" s="30" t="n">
        <v>11647</v>
      </c>
      <c r="G13" s="30" t="n">
        <v>12290</v>
      </c>
      <c r="H13" s="30" t="n">
        <v>12290</v>
      </c>
      <c r="I13" s="30" t="n">
        <v>10585</v>
      </c>
      <c r="J13" s="30" t="n">
        <v>9606</v>
      </c>
      <c r="K13" s="30" t="n">
        <v>9273</v>
      </c>
      <c r="L13" s="30" t="n">
        <v>9074</v>
      </c>
      <c r="M13" s="30" t="n">
        <v>8960</v>
      </c>
      <c r="N13" s="30" t="n">
        <v>8489</v>
      </c>
      <c r="O13" s="30" t="n">
        <v>6780</v>
      </c>
      <c r="P13" s="30" t="n">
        <v>5610</v>
      </c>
      <c r="Q13" s="30" t="n">
        <v>3785</v>
      </c>
      <c r="R13" s="30" t="n">
        <v>2374</v>
      </c>
      <c r="S13" s="30" t="n">
        <v>2472</v>
      </c>
      <c r="T13" s="30" t="n">
        <v>1748</v>
      </c>
      <c r="U13" s="30" t="n">
        <v>1147</v>
      </c>
      <c r="V13" s="30" t="n">
        <v>524</v>
      </c>
      <c r="W13" s="30" t="n">
        <f aca="false">SUM(X13:AA13)</f>
        <v>1016</v>
      </c>
      <c r="X13" s="31" t="n">
        <v>839</v>
      </c>
      <c r="Y13" s="31" t="n">
        <v>177</v>
      </c>
      <c r="Z13" s="32"/>
      <c r="AA13" s="38" t="s">
        <v>42</v>
      </c>
      <c r="AB13" s="38"/>
    </row>
    <row r="14" s="39" customFormat="true" ht="24" hidden="false" customHeight="true" outlineLevel="0" collapsed="false">
      <c r="A14" s="34" t="s">
        <v>43</v>
      </c>
      <c r="B14" s="35"/>
      <c r="C14" s="36"/>
      <c r="D14" s="37"/>
      <c r="E14" s="30" t="n">
        <v>43631</v>
      </c>
      <c r="F14" s="30" t="n">
        <v>3886</v>
      </c>
      <c r="G14" s="30" t="n">
        <v>4312</v>
      </c>
      <c r="H14" s="30" t="n">
        <v>4482</v>
      </c>
      <c r="I14" s="30" t="n">
        <v>3668</v>
      </c>
      <c r="J14" s="30" t="n">
        <v>3457</v>
      </c>
      <c r="K14" s="30" t="n">
        <v>3321</v>
      </c>
      <c r="L14" s="30" t="n">
        <v>3318</v>
      </c>
      <c r="M14" s="30" t="n">
        <v>3285</v>
      </c>
      <c r="N14" s="30" t="n">
        <v>3292</v>
      </c>
      <c r="O14" s="30" t="n">
        <v>2828</v>
      </c>
      <c r="P14" s="30" t="n">
        <v>2251</v>
      </c>
      <c r="Q14" s="30" t="n">
        <v>1566</v>
      </c>
      <c r="R14" s="30" t="n">
        <v>952</v>
      </c>
      <c r="S14" s="30" t="n">
        <v>887</v>
      </c>
      <c r="T14" s="30" t="n">
        <v>641</v>
      </c>
      <c r="U14" s="30" t="n">
        <v>431</v>
      </c>
      <c r="V14" s="30" t="n">
        <v>189</v>
      </c>
      <c r="W14" s="30" t="n">
        <f aca="false">SUM(X14:AA14)</f>
        <v>715</v>
      </c>
      <c r="X14" s="31" t="n">
        <v>562</v>
      </c>
      <c r="Y14" s="31" t="n">
        <v>153</v>
      </c>
      <c r="Z14" s="32"/>
      <c r="AA14" s="38" t="s">
        <v>44</v>
      </c>
      <c r="AB14" s="38" t="s">
        <v>45</v>
      </c>
    </row>
    <row r="15" s="39" customFormat="true" ht="24" hidden="false" customHeight="true" outlineLevel="0" collapsed="false">
      <c r="A15" s="34" t="s">
        <v>46</v>
      </c>
      <c r="B15" s="35"/>
      <c r="C15" s="36"/>
      <c r="D15" s="37"/>
      <c r="E15" s="30" t="n">
        <v>74671</v>
      </c>
      <c r="F15" s="30" t="n">
        <v>7761</v>
      </c>
      <c r="G15" s="30" t="n">
        <v>7978</v>
      </c>
      <c r="H15" s="30" t="n">
        <v>7808</v>
      </c>
      <c r="I15" s="30" t="n">
        <v>6917</v>
      </c>
      <c r="J15" s="30" t="n">
        <v>6149</v>
      </c>
      <c r="K15" s="30" t="n">
        <v>5952</v>
      </c>
      <c r="L15" s="30" t="n">
        <v>5756</v>
      </c>
      <c r="M15" s="30" t="n">
        <v>5675</v>
      </c>
      <c r="N15" s="30" t="n">
        <v>5197</v>
      </c>
      <c r="O15" s="30" t="n">
        <v>3952</v>
      </c>
      <c r="P15" s="30" t="n">
        <v>3359</v>
      </c>
      <c r="Q15" s="30" t="n">
        <v>2219</v>
      </c>
      <c r="R15" s="30" t="n">
        <v>1422</v>
      </c>
      <c r="S15" s="30" t="n">
        <v>1585</v>
      </c>
      <c r="T15" s="30" t="n">
        <v>1107</v>
      </c>
      <c r="U15" s="30" t="n">
        <v>716</v>
      </c>
      <c r="V15" s="30" t="n">
        <v>335</v>
      </c>
      <c r="W15" s="30" t="n">
        <f aca="false">SUM(X15:AA15)</f>
        <v>301</v>
      </c>
      <c r="X15" s="31" t="n">
        <v>277</v>
      </c>
      <c r="Y15" s="31" t="n">
        <v>24</v>
      </c>
      <c r="Z15" s="32"/>
      <c r="AA15" s="38"/>
      <c r="AB15" s="38" t="s">
        <v>47</v>
      </c>
    </row>
    <row r="16" s="39" customFormat="true" ht="24" hidden="false" customHeight="true" outlineLevel="0" collapsed="false">
      <c r="A16" s="34" t="s">
        <v>48</v>
      </c>
      <c r="B16" s="35"/>
      <c r="C16" s="36"/>
      <c r="D16" s="37"/>
      <c r="E16" s="30" t="n">
        <v>64329</v>
      </c>
      <c r="F16" s="30" t="n">
        <v>5221</v>
      </c>
      <c r="G16" s="30" t="n">
        <v>5514</v>
      </c>
      <c r="H16" s="30" t="n">
        <v>5545</v>
      </c>
      <c r="I16" s="30" t="n">
        <v>5503</v>
      </c>
      <c r="J16" s="30" t="n">
        <v>5131</v>
      </c>
      <c r="K16" s="30" t="n">
        <v>4934</v>
      </c>
      <c r="L16" s="30" t="n">
        <v>4795</v>
      </c>
      <c r="M16" s="30" t="n">
        <v>4743</v>
      </c>
      <c r="N16" s="30" t="n">
        <v>4824</v>
      </c>
      <c r="O16" s="30" t="n">
        <v>3659</v>
      </c>
      <c r="P16" s="30" t="n">
        <v>3403</v>
      </c>
      <c r="Q16" s="30" t="n">
        <v>2492</v>
      </c>
      <c r="R16" s="30" t="n">
        <v>2148</v>
      </c>
      <c r="S16" s="30" t="n">
        <v>1994</v>
      </c>
      <c r="T16" s="30" t="n">
        <v>1644</v>
      </c>
      <c r="U16" s="30" t="n">
        <v>1200</v>
      </c>
      <c r="V16" s="30" t="n">
        <v>593</v>
      </c>
      <c r="W16" s="30" t="n">
        <f aca="false">SUM(X16:AA16)</f>
        <v>479</v>
      </c>
      <c r="X16" s="31" t="n">
        <v>439</v>
      </c>
      <c r="Y16" s="31" t="n">
        <v>40</v>
      </c>
      <c r="Z16" s="32"/>
      <c r="AA16" s="38" t="s">
        <v>49</v>
      </c>
      <c r="AB16" s="38"/>
    </row>
    <row r="17" s="39" customFormat="true" ht="24" hidden="false" customHeight="true" outlineLevel="0" collapsed="false">
      <c r="A17" s="34" t="s">
        <v>50</v>
      </c>
      <c r="B17" s="35"/>
      <c r="C17" s="36"/>
      <c r="D17" s="37"/>
      <c r="E17" s="30" t="n">
        <v>3466</v>
      </c>
      <c r="F17" s="30" t="n">
        <v>281</v>
      </c>
      <c r="G17" s="30" t="n">
        <v>281</v>
      </c>
      <c r="H17" s="30" t="n">
        <v>280</v>
      </c>
      <c r="I17" s="30" t="n">
        <v>247</v>
      </c>
      <c r="J17" s="30" t="n">
        <v>267</v>
      </c>
      <c r="K17" s="30" t="n">
        <v>262</v>
      </c>
      <c r="L17" s="30" t="n">
        <v>249</v>
      </c>
      <c r="M17" s="30" t="n">
        <v>233</v>
      </c>
      <c r="N17" s="30" t="n">
        <v>264</v>
      </c>
      <c r="O17" s="30" t="n">
        <v>255</v>
      </c>
      <c r="P17" s="30" t="n">
        <v>231</v>
      </c>
      <c r="Q17" s="30" t="n">
        <v>148</v>
      </c>
      <c r="R17" s="30" t="n">
        <v>116</v>
      </c>
      <c r="S17" s="30" t="n">
        <v>110</v>
      </c>
      <c r="T17" s="30" t="n">
        <v>87</v>
      </c>
      <c r="U17" s="30" t="n">
        <v>61</v>
      </c>
      <c r="V17" s="30" t="n">
        <v>31</v>
      </c>
      <c r="W17" s="30" t="n">
        <f aca="false">SUM(X17:AA17)</f>
        <v>29</v>
      </c>
      <c r="X17" s="31" t="n">
        <v>19</v>
      </c>
      <c r="Y17" s="31" t="n">
        <v>10</v>
      </c>
      <c r="Z17" s="32"/>
      <c r="AA17" s="38"/>
      <c r="AB17" s="38" t="s">
        <v>51</v>
      </c>
    </row>
    <row r="18" s="42" customFormat="true" ht="24" hidden="false" customHeight="true" outlineLevel="0" collapsed="false">
      <c r="A18" s="34" t="s">
        <v>52</v>
      </c>
      <c r="B18" s="35"/>
      <c r="C18" s="40"/>
      <c r="D18" s="41"/>
      <c r="E18" s="30" t="n">
        <v>3351</v>
      </c>
      <c r="F18" s="30" t="n">
        <v>206</v>
      </c>
      <c r="G18" s="30" t="n">
        <v>231</v>
      </c>
      <c r="H18" s="30" t="n">
        <v>236</v>
      </c>
      <c r="I18" s="30" t="n">
        <v>220</v>
      </c>
      <c r="J18" s="30" t="n">
        <v>228</v>
      </c>
      <c r="K18" s="30" t="n">
        <v>232</v>
      </c>
      <c r="L18" s="30" t="n">
        <v>257</v>
      </c>
      <c r="M18" s="30" t="n">
        <v>256</v>
      </c>
      <c r="N18" s="30" t="n">
        <v>289</v>
      </c>
      <c r="O18" s="30" t="n">
        <v>207</v>
      </c>
      <c r="P18" s="30" t="n">
        <v>228</v>
      </c>
      <c r="Q18" s="30" t="n">
        <v>174</v>
      </c>
      <c r="R18" s="30" t="n">
        <v>126</v>
      </c>
      <c r="S18" s="30" t="n">
        <v>139</v>
      </c>
      <c r="T18" s="30" t="n">
        <v>109</v>
      </c>
      <c r="U18" s="30" t="n">
        <v>75</v>
      </c>
      <c r="V18" s="30" t="n">
        <v>40</v>
      </c>
      <c r="W18" s="30" t="n">
        <f aca="false">SUM(X18:AA18)</f>
        <v>65</v>
      </c>
      <c r="X18" s="31" t="n">
        <v>49</v>
      </c>
      <c r="Y18" s="31" t="n">
        <v>16</v>
      </c>
      <c r="Z18" s="32"/>
      <c r="AA18" s="38"/>
      <c r="AB18" s="38" t="s">
        <v>53</v>
      </c>
    </row>
    <row r="19" s="39" customFormat="true" ht="24" hidden="false" customHeight="true" outlineLevel="0" collapsed="false">
      <c r="A19" s="34" t="s">
        <v>46</v>
      </c>
      <c r="B19" s="35"/>
      <c r="C19" s="36"/>
      <c r="D19" s="37"/>
      <c r="E19" s="30" t="n">
        <v>57512</v>
      </c>
      <c r="F19" s="30" t="n">
        <v>4734</v>
      </c>
      <c r="G19" s="30" t="n">
        <v>5002</v>
      </c>
      <c r="H19" s="30" t="n">
        <v>5029</v>
      </c>
      <c r="I19" s="30" t="n">
        <v>5036</v>
      </c>
      <c r="J19" s="30" t="n">
        <v>4636</v>
      </c>
      <c r="K19" s="30" t="n">
        <v>4440</v>
      </c>
      <c r="L19" s="30" t="n">
        <v>4289</v>
      </c>
      <c r="M19" s="30" t="n">
        <v>4254</v>
      </c>
      <c r="N19" s="30" t="n">
        <v>4271</v>
      </c>
      <c r="O19" s="30" t="n">
        <v>3197</v>
      </c>
      <c r="P19" s="30" t="n">
        <v>2944</v>
      </c>
      <c r="Q19" s="30" t="n">
        <v>2170</v>
      </c>
      <c r="R19" s="30" t="n">
        <v>1906</v>
      </c>
      <c r="S19" s="30" t="n">
        <v>1745</v>
      </c>
      <c r="T19" s="30" t="n">
        <v>1448</v>
      </c>
      <c r="U19" s="30" t="n">
        <v>1064</v>
      </c>
      <c r="V19" s="30" t="n">
        <v>522</v>
      </c>
      <c r="W19" s="30" t="n">
        <f aca="false">SUM(X19:AA19)</f>
        <v>385</v>
      </c>
      <c r="X19" s="31" t="n">
        <v>371</v>
      </c>
      <c r="Y19" s="31" t="n">
        <v>14</v>
      </c>
      <c r="Z19" s="32"/>
      <c r="AA19" s="38"/>
      <c r="AB19" s="38" t="s">
        <v>47</v>
      </c>
    </row>
    <row r="20" s="39" customFormat="true" ht="24" hidden="false" customHeight="true" outlineLevel="0" collapsed="false">
      <c r="A20" s="34" t="s">
        <v>54</v>
      </c>
      <c r="B20" s="35"/>
      <c r="C20" s="36"/>
      <c r="D20" s="37"/>
      <c r="E20" s="30" t="n">
        <v>68670</v>
      </c>
      <c r="F20" s="30" t="n">
        <v>6746</v>
      </c>
      <c r="G20" s="30" t="n">
        <v>7026</v>
      </c>
      <c r="H20" s="30" t="n">
        <v>6941</v>
      </c>
      <c r="I20" s="30" t="n">
        <v>6276</v>
      </c>
      <c r="J20" s="30" t="n">
        <v>6187</v>
      </c>
      <c r="K20" s="30" t="n">
        <v>5618</v>
      </c>
      <c r="L20" s="30" t="n">
        <v>5267</v>
      </c>
      <c r="M20" s="30" t="n">
        <v>4830</v>
      </c>
      <c r="N20" s="30" t="n">
        <v>4294</v>
      </c>
      <c r="O20" s="30" t="n">
        <v>2986</v>
      </c>
      <c r="P20" s="30" t="n">
        <v>2868</v>
      </c>
      <c r="Q20" s="30" t="n">
        <v>2108</v>
      </c>
      <c r="R20" s="30" t="n">
        <v>1667</v>
      </c>
      <c r="S20" s="30" t="n">
        <v>1825</v>
      </c>
      <c r="T20" s="30" t="n">
        <v>1384</v>
      </c>
      <c r="U20" s="30" t="n">
        <v>908</v>
      </c>
      <c r="V20" s="30" t="n">
        <v>484</v>
      </c>
      <c r="W20" s="30" t="n">
        <f aca="false">SUM(X20:AA20)</f>
        <v>439</v>
      </c>
      <c r="X20" s="31" t="n">
        <v>425</v>
      </c>
      <c r="Y20" s="31" t="n">
        <v>14</v>
      </c>
      <c r="Z20" s="32"/>
      <c r="AA20" s="38" t="s">
        <v>55</v>
      </c>
      <c r="AB20" s="38"/>
    </row>
    <row r="21" s="39" customFormat="true" ht="24" hidden="false" customHeight="true" outlineLevel="0" collapsed="false">
      <c r="A21" s="34" t="s">
        <v>56</v>
      </c>
      <c r="B21" s="35"/>
      <c r="C21" s="36"/>
      <c r="D21" s="37"/>
      <c r="E21" s="30" t="n">
        <v>11848</v>
      </c>
      <c r="F21" s="30" t="n">
        <v>969</v>
      </c>
      <c r="G21" s="30" t="n">
        <v>1000</v>
      </c>
      <c r="H21" s="30" t="n">
        <v>1046</v>
      </c>
      <c r="I21" s="30" t="n">
        <v>1015</v>
      </c>
      <c r="J21" s="30" t="n">
        <v>1483</v>
      </c>
      <c r="K21" s="30" t="n">
        <v>979</v>
      </c>
      <c r="L21" s="30" t="n">
        <v>858</v>
      </c>
      <c r="M21" s="30" t="n">
        <v>812</v>
      </c>
      <c r="N21" s="30" t="n">
        <v>791</v>
      </c>
      <c r="O21" s="30" t="n">
        <v>682</v>
      </c>
      <c r="P21" s="30" t="n">
        <v>591</v>
      </c>
      <c r="Q21" s="30" t="n">
        <v>359</v>
      </c>
      <c r="R21" s="30" t="n">
        <v>302</v>
      </c>
      <c r="S21" s="30" t="n">
        <v>275</v>
      </c>
      <c r="T21" s="30" t="n">
        <v>215</v>
      </c>
      <c r="U21" s="30" t="n">
        <v>156</v>
      </c>
      <c r="V21" s="30" t="n">
        <v>74</v>
      </c>
      <c r="W21" s="30" t="n">
        <f aca="false">SUM(X21:AA21)</f>
        <v>111</v>
      </c>
      <c r="X21" s="31" t="n">
        <v>110</v>
      </c>
      <c r="Y21" s="31" t="n">
        <v>1</v>
      </c>
      <c r="Z21" s="32"/>
      <c r="AA21" s="38"/>
      <c r="AB21" s="38" t="s">
        <v>57</v>
      </c>
    </row>
    <row r="22" s="39" customFormat="true" ht="24" hidden="false" customHeight="true" outlineLevel="0" collapsed="false">
      <c r="A22" s="34" t="s">
        <v>58</v>
      </c>
      <c r="B22" s="35"/>
      <c r="C22" s="36"/>
      <c r="D22" s="37"/>
      <c r="E22" s="30" t="n">
        <v>6054</v>
      </c>
      <c r="F22" s="30" t="n">
        <v>484</v>
      </c>
      <c r="G22" s="30" t="n">
        <v>565</v>
      </c>
      <c r="H22" s="30" t="n">
        <v>498</v>
      </c>
      <c r="I22" s="30" t="n">
        <v>472</v>
      </c>
      <c r="J22" s="30" t="n">
        <v>474</v>
      </c>
      <c r="K22" s="30" t="n">
        <v>504</v>
      </c>
      <c r="L22" s="30" t="n">
        <v>499</v>
      </c>
      <c r="M22" s="30" t="n">
        <v>435</v>
      </c>
      <c r="N22" s="30" t="n">
        <v>428</v>
      </c>
      <c r="O22" s="30" t="n">
        <v>372</v>
      </c>
      <c r="P22" s="30" t="n">
        <v>274</v>
      </c>
      <c r="Q22" s="30" t="n">
        <v>237</v>
      </c>
      <c r="R22" s="30" t="n">
        <v>172</v>
      </c>
      <c r="S22" s="30" t="n">
        <v>186</v>
      </c>
      <c r="T22" s="30" t="n">
        <v>148</v>
      </c>
      <c r="U22" s="30" t="n">
        <v>79</v>
      </c>
      <c r="V22" s="30" t="n">
        <v>55</v>
      </c>
      <c r="W22" s="30" t="n">
        <f aca="false">SUM(X22:AA22)</f>
        <v>68</v>
      </c>
      <c r="X22" s="31" t="n">
        <v>66</v>
      </c>
      <c r="Y22" s="31" t="n">
        <v>2</v>
      </c>
      <c r="Z22" s="32"/>
      <c r="AA22" s="38"/>
      <c r="AB22" s="38" t="s">
        <v>59</v>
      </c>
    </row>
    <row r="23" s="39" customFormat="true" ht="24" hidden="false" customHeight="true" outlineLevel="0" collapsed="false">
      <c r="A23" s="34" t="s">
        <v>46</v>
      </c>
      <c r="B23" s="35"/>
      <c r="C23" s="36"/>
      <c r="D23" s="37"/>
      <c r="E23" s="30" t="n">
        <v>50768</v>
      </c>
      <c r="F23" s="30" t="n">
        <v>5293</v>
      </c>
      <c r="G23" s="30" t="n">
        <v>5461</v>
      </c>
      <c r="H23" s="30" t="n">
        <v>5397</v>
      </c>
      <c r="I23" s="30" t="n">
        <v>4789</v>
      </c>
      <c r="J23" s="30" t="n">
        <v>4230</v>
      </c>
      <c r="K23" s="30" t="n">
        <v>4135</v>
      </c>
      <c r="L23" s="30" t="n">
        <v>3910</v>
      </c>
      <c r="M23" s="30" t="n">
        <v>3583</v>
      </c>
      <c r="N23" s="30" t="n">
        <v>3075</v>
      </c>
      <c r="O23" s="30" t="n">
        <v>1932</v>
      </c>
      <c r="P23" s="30" t="n">
        <v>2003</v>
      </c>
      <c r="Q23" s="30" t="n">
        <v>1512</v>
      </c>
      <c r="R23" s="30" t="n">
        <v>1193</v>
      </c>
      <c r="S23" s="30" t="n">
        <v>1364</v>
      </c>
      <c r="T23" s="30" t="n">
        <v>1021</v>
      </c>
      <c r="U23" s="30" t="n">
        <v>673</v>
      </c>
      <c r="V23" s="30" t="n">
        <v>355</v>
      </c>
      <c r="W23" s="30" t="n">
        <f aca="false">SUM(X23:AA23)</f>
        <v>260</v>
      </c>
      <c r="X23" s="31" t="n">
        <v>249</v>
      </c>
      <c r="Y23" s="31" t="n">
        <v>11</v>
      </c>
      <c r="Z23" s="32"/>
      <c r="AA23" s="38"/>
      <c r="AB23" s="38" t="s">
        <v>47</v>
      </c>
    </row>
    <row r="24" s="2" customFormat="true" ht="20.25" hidden="false" customHeight="true" outlineLevel="0" collapsed="false">
      <c r="B24" s="3" t="s">
        <v>0</v>
      </c>
      <c r="C24" s="4" t="n">
        <v>1.3</v>
      </c>
      <c r="D24" s="3" t="s">
        <v>60</v>
      </c>
    </row>
    <row r="25" s="2" customFormat="true" ht="18.75" hidden="false" customHeight="true" outlineLevel="0" collapsed="false">
      <c r="B25" s="2" t="s">
        <v>2</v>
      </c>
      <c r="C25" s="4" t="n">
        <v>1.3</v>
      </c>
      <c r="D25" s="2" t="s">
        <v>61</v>
      </c>
    </row>
    <row r="26" customFormat="false" ht="3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X26" s="6"/>
      <c r="Y26" s="6"/>
      <c r="Z26" s="6"/>
      <c r="AA26" s="6"/>
    </row>
    <row r="27" s="12" customFormat="true" ht="18" hidden="false" customHeight="true" outlineLevel="0" collapsed="false">
      <c r="A27" s="7" t="s">
        <v>4</v>
      </c>
      <c r="B27" s="7"/>
      <c r="C27" s="7"/>
      <c r="D27" s="7"/>
      <c r="E27" s="8"/>
      <c r="F27" s="43" t="s">
        <v>5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4"/>
      <c r="AA27" s="11" t="s">
        <v>6</v>
      </c>
      <c r="AB27" s="11"/>
    </row>
    <row r="28" s="12" customFormat="true" ht="18" hidden="false" customHeight="true" outlineLevel="0" collapsed="false">
      <c r="A28" s="7"/>
      <c r="B28" s="7"/>
      <c r="C28" s="7"/>
      <c r="D28" s="7"/>
      <c r="E28" s="13"/>
      <c r="F28" s="45"/>
      <c r="G28" s="15"/>
      <c r="H28" s="46"/>
      <c r="I28" s="15"/>
      <c r="J28" s="46"/>
      <c r="K28" s="15"/>
      <c r="L28" s="46"/>
      <c r="M28" s="15"/>
      <c r="N28" s="46"/>
      <c r="O28" s="15"/>
      <c r="P28" s="46"/>
      <c r="Q28" s="15"/>
      <c r="R28" s="46"/>
      <c r="S28" s="15"/>
      <c r="T28" s="46"/>
      <c r="U28" s="15"/>
      <c r="V28" s="46"/>
      <c r="W28" s="17"/>
      <c r="X28" s="47"/>
      <c r="Y28" s="48" t="s">
        <v>7</v>
      </c>
      <c r="Z28" s="47"/>
      <c r="AA28" s="11"/>
      <c r="AB28" s="11"/>
    </row>
    <row r="29" s="12" customFormat="true" ht="18" hidden="false" customHeight="true" outlineLevel="0" collapsed="false">
      <c r="A29" s="7"/>
      <c r="B29" s="7"/>
      <c r="C29" s="7"/>
      <c r="D29" s="7"/>
      <c r="E29" s="21" t="s">
        <v>8</v>
      </c>
      <c r="F29" s="45"/>
      <c r="G29" s="14"/>
      <c r="H29" s="49"/>
      <c r="I29" s="14"/>
      <c r="J29" s="49"/>
      <c r="K29" s="14"/>
      <c r="L29" s="49"/>
      <c r="M29" s="14"/>
      <c r="N29" s="49"/>
      <c r="O29" s="14"/>
      <c r="P29" s="49"/>
      <c r="Q29" s="14"/>
      <c r="R29" s="49"/>
      <c r="S29" s="14"/>
      <c r="T29" s="49"/>
      <c r="U29" s="14"/>
      <c r="V29" s="49"/>
      <c r="W29" s="14" t="s">
        <v>9</v>
      </c>
      <c r="X29" s="47"/>
      <c r="Y29" s="23" t="s">
        <v>10</v>
      </c>
      <c r="Z29" s="47"/>
      <c r="AA29" s="11"/>
      <c r="AB29" s="11"/>
    </row>
    <row r="30" s="12" customFormat="true" ht="18" hidden="false" customHeight="true" outlineLevel="0" collapsed="false">
      <c r="A30" s="7"/>
      <c r="B30" s="7"/>
      <c r="C30" s="7"/>
      <c r="D30" s="7"/>
      <c r="E30" s="13" t="s">
        <v>11</v>
      </c>
      <c r="F30" s="45" t="s">
        <v>12</v>
      </c>
      <c r="G30" s="14" t="s">
        <v>13</v>
      </c>
      <c r="H30" s="49" t="s">
        <v>14</v>
      </c>
      <c r="I30" s="14" t="s">
        <v>15</v>
      </c>
      <c r="J30" s="49" t="s">
        <v>16</v>
      </c>
      <c r="K30" s="14" t="s">
        <v>17</v>
      </c>
      <c r="L30" s="49" t="s">
        <v>18</v>
      </c>
      <c r="M30" s="14" t="s">
        <v>19</v>
      </c>
      <c r="N30" s="49" t="s">
        <v>20</v>
      </c>
      <c r="O30" s="14" t="s">
        <v>21</v>
      </c>
      <c r="P30" s="49" t="s">
        <v>22</v>
      </c>
      <c r="Q30" s="14" t="s">
        <v>23</v>
      </c>
      <c r="R30" s="49" t="s">
        <v>24</v>
      </c>
      <c r="S30" s="14" t="s">
        <v>25</v>
      </c>
      <c r="T30" s="49" t="s">
        <v>26</v>
      </c>
      <c r="U30" s="14" t="s">
        <v>27</v>
      </c>
      <c r="V30" s="49" t="s">
        <v>28</v>
      </c>
      <c r="W30" s="23" t="s">
        <v>29</v>
      </c>
      <c r="X30" s="50" t="s">
        <v>30</v>
      </c>
      <c r="Y30" s="18" t="s">
        <v>31</v>
      </c>
      <c r="Z30" s="50"/>
      <c r="AA30" s="11"/>
      <c r="AB30" s="11"/>
    </row>
    <row r="31" s="12" customFormat="true" ht="18" hidden="false" customHeight="true" outlineLevel="0" collapsed="false">
      <c r="A31" s="7"/>
      <c r="B31" s="7"/>
      <c r="C31" s="7"/>
      <c r="D31" s="7"/>
      <c r="E31" s="13"/>
      <c r="F31" s="45"/>
      <c r="G31" s="16"/>
      <c r="H31" s="46"/>
      <c r="I31" s="16"/>
      <c r="J31" s="46"/>
      <c r="K31" s="16"/>
      <c r="L31" s="46"/>
      <c r="M31" s="16"/>
      <c r="N31" s="46"/>
      <c r="O31" s="16"/>
      <c r="P31" s="46"/>
      <c r="Q31" s="16"/>
      <c r="R31" s="46"/>
      <c r="S31" s="16"/>
      <c r="T31" s="46"/>
      <c r="U31" s="16"/>
      <c r="V31" s="46"/>
      <c r="W31" s="18" t="s">
        <v>32</v>
      </c>
      <c r="X31" s="47" t="s">
        <v>33</v>
      </c>
      <c r="Y31" s="18" t="s">
        <v>34</v>
      </c>
      <c r="Z31" s="50"/>
      <c r="AA31" s="11"/>
      <c r="AB31" s="11"/>
    </row>
    <row r="32" s="12" customFormat="true" ht="18" hidden="false" customHeight="true" outlineLevel="0" collapsed="false">
      <c r="A32" s="7"/>
      <c r="B32" s="7"/>
      <c r="C32" s="7"/>
      <c r="D32" s="7"/>
      <c r="E32" s="24"/>
      <c r="F32" s="51"/>
      <c r="G32" s="26"/>
      <c r="H32" s="52"/>
      <c r="I32" s="26"/>
      <c r="J32" s="52"/>
      <c r="K32" s="26"/>
      <c r="L32" s="52"/>
      <c r="M32" s="26"/>
      <c r="N32" s="52"/>
      <c r="O32" s="26"/>
      <c r="P32" s="52"/>
      <c r="Q32" s="26"/>
      <c r="R32" s="52"/>
      <c r="S32" s="26"/>
      <c r="T32" s="52"/>
      <c r="U32" s="26"/>
      <c r="V32" s="52"/>
      <c r="W32" s="27" t="s">
        <v>35</v>
      </c>
      <c r="X32" s="53"/>
      <c r="Y32" s="26"/>
      <c r="Z32" s="52"/>
      <c r="AA32" s="11"/>
      <c r="AB32" s="11"/>
    </row>
    <row r="33" s="56" customFormat="true" ht="25.5" hidden="false" customHeight="true" outlineLevel="0" collapsed="false">
      <c r="A33" s="54" t="s">
        <v>62</v>
      </c>
      <c r="B33" s="55"/>
      <c r="C33" s="36"/>
      <c r="D33" s="37"/>
      <c r="E33" s="31" t="n">
        <v>43087</v>
      </c>
      <c r="F33" s="31" t="n">
        <v>4049</v>
      </c>
      <c r="G33" s="31" t="n">
        <v>4236</v>
      </c>
      <c r="H33" s="31" t="n">
        <v>3875</v>
      </c>
      <c r="I33" s="31" t="n">
        <v>3784</v>
      </c>
      <c r="J33" s="31" t="n">
        <v>3587</v>
      </c>
      <c r="K33" s="31" t="n">
        <v>3463</v>
      </c>
      <c r="L33" s="31" t="n">
        <v>3341</v>
      </c>
      <c r="M33" s="31" t="n">
        <v>3003</v>
      </c>
      <c r="N33" s="31" t="n">
        <v>2882</v>
      </c>
      <c r="O33" s="31" t="n">
        <v>1897</v>
      </c>
      <c r="P33" s="31" t="n">
        <v>2014</v>
      </c>
      <c r="Q33" s="31" t="n">
        <v>1473</v>
      </c>
      <c r="R33" s="31" t="n">
        <v>1248</v>
      </c>
      <c r="S33" s="31" t="n">
        <v>1248</v>
      </c>
      <c r="T33" s="31" t="n">
        <v>1132</v>
      </c>
      <c r="U33" s="31" t="n">
        <v>737</v>
      </c>
      <c r="V33" s="31" t="n">
        <v>421</v>
      </c>
      <c r="W33" s="31" t="n">
        <f aca="false">SUM(X33:AA33)</f>
        <v>126</v>
      </c>
      <c r="X33" s="31" t="n">
        <v>105</v>
      </c>
      <c r="Y33" s="31" t="n">
        <v>21</v>
      </c>
      <c r="Z33" s="32"/>
      <c r="AA33" s="38" t="s">
        <v>63</v>
      </c>
      <c r="AB33" s="38"/>
    </row>
    <row r="34" s="56" customFormat="true" ht="22.5" hidden="false" customHeight="true" outlineLevel="0" collapsed="false">
      <c r="A34" s="54" t="s">
        <v>64</v>
      </c>
      <c r="B34" s="55"/>
      <c r="C34" s="36"/>
      <c r="D34" s="37"/>
      <c r="E34" s="31" t="n">
        <v>8871</v>
      </c>
      <c r="F34" s="31" t="n">
        <v>907</v>
      </c>
      <c r="G34" s="31" t="n">
        <v>884</v>
      </c>
      <c r="H34" s="31" t="n">
        <v>815</v>
      </c>
      <c r="I34" s="31" t="n">
        <v>811</v>
      </c>
      <c r="J34" s="31" t="n">
        <v>813</v>
      </c>
      <c r="K34" s="31" t="n">
        <v>750</v>
      </c>
      <c r="L34" s="31" t="n">
        <v>785</v>
      </c>
      <c r="M34" s="31" t="n">
        <v>616</v>
      </c>
      <c r="N34" s="31" t="n">
        <v>621</v>
      </c>
      <c r="O34" s="31" t="n">
        <v>400</v>
      </c>
      <c r="P34" s="31" t="n">
        <v>396</v>
      </c>
      <c r="Q34" s="31" t="n">
        <v>263</v>
      </c>
      <c r="R34" s="31" t="n">
        <v>191</v>
      </c>
      <c r="S34" s="31" t="n">
        <v>191</v>
      </c>
      <c r="T34" s="31" t="n">
        <v>159</v>
      </c>
      <c r="U34" s="31" t="n">
        <v>97</v>
      </c>
      <c r="V34" s="31" t="n">
        <v>65</v>
      </c>
      <c r="W34" s="31" t="n">
        <f aca="false">SUM(X34:AA34)</f>
        <v>23</v>
      </c>
      <c r="X34" s="31" t="n">
        <v>22</v>
      </c>
      <c r="Y34" s="31" t="n">
        <v>1</v>
      </c>
      <c r="Z34" s="32"/>
      <c r="AA34" s="38"/>
      <c r="AB34" s="38" t="s">
        <v>65</v>
      </c>
    </row>
    <row r="35" s="39" customFormat="true" ht="22.5" hidden="false" customHeight="true" outlineLevel="0" collapsed="false">
      <c r="A35" s="34" t="s">
        <v>46</v>
      </c>
      <c r="B35" s="35"/>
      <c r="C35" s="36"/>
      <c r="D35" s="37"/>
      <c r="E35" s="31" t="n">
        <v>34216</v>
      </c>
      <c r="F35" s="31" t="n">
        <v>3142</v>
      </c>
      <c r="G35" s="31" t="n">
        <v>3352</v>
      </c>
      <c r="H35" s="31" t="n">
        <v>3060</v>
      </c>
      <c r="I35" s="31" t="n">
        <v>2973</v>
      </c>
      <c r="J35" s="31" t="n">
        <v>2774</v>
      </c>
      <c r="K35" s="31" t="n">
        <v>2713</v>
      </c>
      <c r="L35" s="31" t="n">
        <v>2556</v>
      </c>
      <c r="M35" s="31" t="n">
        <v>2387</v>
      </c>
      <c r="N35" s="31" t="n">
        <v>2261</v>
      </c>
      <c r="O35" s="31" t="n">
        <v>1497</v>
      </c>
      <c r="P35" s="31" t="n">
        <v>1618</v>
      </c>
      <c r="Q35" s="31" t="n">
        <v>1210</v>
      </c>
      <c r="R35" s="31" t="n">
        <v>1057</v>
      </c>
      <c r="S35" s="31" t="n">
        <v>1057</v>
      </c>
      <c r="T35" s="31" t="n">
        <v>973</v>
      </c>
      <c r="U35" s="31" t="n">
        <v>640</v>
      </c>
      <c r="V35" s="31" t="n">
        <v>356</v>
      </c>
      <c r="W35" s="31" t="n">
        <f aca="false">SUM(X35:AA35)</f>
        <v>103</v>
      </c>
      <c r="X35" s="31" t="n">
        <v>83</v>
      </c>
      <c r="Y35" s="31" t="n">
        <v>20</v>
      </c>
      <c r="Z35" s="32"/>
      <c r="AA35" s="38"/>
      <c r="AB35" s="38" t="s">
        <v>47</v>
      </c>
    </row>
    <row r="36" s="39" customFormat="true" ht="22.5" hidden="false" customHeight="true" outlineLevel="0" collapsed="false">
      <c r="A36" s="34" t="s">
        <v>66</v>
      </c>
      <c r="B36" s="35"/>
      <c r="C36" s="36"/>
      <c r="D36" s="37"/>
      <c r="E36" s="31" t="n">
        <v>53070</v>
      </c>
      <c r="F36" s="31" t="n">
        <v>5242</v>
      </c>
      <c r="G36" s="31" t="n">
        <v>5432</v>
      </c>
      <c r="H36" s="31" t="n">
        <v>5342</v>
      </c>
      <c r="I36" s="31" t="n">
        <v>5588</v>
      </c>
      <c r="J36" s="31" t="n">
        <v>4350</v>
      </c>
      <c r="K36" s="31" t="n">
        <v>3960</v>
      </c>
      <c r="L36" s="31" t="n">
        <v>3683</v>
      </c>
      <c r="M36" s="31" t="n">
        <v>3477</v>
      </c>
      <c r="N36" s="31" t="n">
        <v>3161</v>
      </c>
      <c r="O36" s="31" t="n">
        <v>2085</v>
      </c>
      <c r="P36" s="31" t="n">
        <v>2089</v>
      </c>
      <c r="Q36" s="31" t="n">
        <v>1762</v>
      </c>
      <c r="R36" s="31" t="n">
        <v>1414</v>
      </c>
      <c r="S36" s="31" t="n">
        <v>1548</v>
      </c>
      <c r="T36" s="31" t="n">
        <v>1379</v>
      </c>
      <c r="U36" s="31" t="n">
        <v>1021</v>
      </c>
      <c r="V36" s="31" t="n">
        <v>607</v>
      </c>
      <c r="W36" s="31" t="n">
        <f aca="false">SUM(X36:AA36)</f>
        <v>332</v>
      </c>
      <c r="X36" s="31" t="n">
        <v>312</v>
      </c>
      <c r="Y36" s="31" t="n">
        <v>20</v>
      </c>
      <c r="Z36" s="32"/>
      <c r="AA36" s="38" t="s">
        <v>67</v>
      </c>
      <c r="AB36" s="38"/>
    </row>
    <row r="37" s="39" customFormat="true" ht="22.5" hidden="false" customHeight="true" outlineLevel="0" collapsed="false">
      <c r="A37" s="34" t="s">
        <v>68</v>
      </c>
      <c r="B37" s="35"/>
      <c r="C37" s="36"/>
      <c r="D37" s="37"/>
      <c r="E37" s="31" t="n">
        <v>4354</v>
      </c>
      <c r="F37" s="31" t="n">
        <v>413</v>
      </c>
      <c r="G37" s="31" t="n">
        <v>398</v>
      </c>
      <c r="H37" s="31" t="n">
        <v>403</v>
      </c>
      <c r="I37" s="31" t="n">
        <v>382</v>
      </c>
      <c r="J37" s="31" t="n">
        <v>359</v>
      </c>
      <c r="K37" s="31" t="n">
        <v>343</v>
      </c>
      <c r="L37" s="31" t="n">
        <v>345</v>
      </c>
      <c r="M37" s="31" t="n">
        <v>319</v>
      </c>
      <c r="N37" s="31" t="n">
        <v>312</v>
      </c>
      <c r="O37" s="31" t="n">
        <v>192</v>
      </c>
      <c r="P37" s="31" t="n">
        <v>220</v>
      </c>
      <c r="Q37" s="31" t="n">
        <v>144</v>
      </c>
      <c r="R37" s="31" t="n">
        <v>115</v>
      </c>
      <c r="S37" s="31" t="n">
        <v>112</v>
      </c>
      <c r="T37" s="31" t="n">
        <v>106</v>
      </c>
      <c r="U37" s="31" t="n">
        <v>67</v>
      </c>
      <c r="V37" s="31" t="n">
        <v>43</v>
      </c>
      <c r="W37" s="31" t="n">
        <f aca="false">SUM(X37:AA37)</f>
        <v>44</v>
      </c>
      <c r="X37" s="31" t="n">
        <v>39</v>
      </c>
      <c r="Y37" s="31" t="n">
        <v>5</v>
      </c>
      <c r="Z37" s="32"/>
      <c r="AA37" s="38"/>
      <c r="AB37" s="38" t="s">
        <v>69</v>
      </c>
    </row>
    <row r="38" s="39" customFormat="true" ht="22.5" hidden="false" customHeight="true" outlineLevel="0" collapsed="false">
      <c r="A38" s="34" t="s">
        <v>46</v>
      </c>
      <c r="B38" s="35"/>
      <c r="C38" s="36"/>
      <c r="D38" s="37"/>
      <c r="E38" s="31" t="n">
        <v>48716</v>
      </c>
      <c r="F38" s="31" t="n">
        <v>4829</v>
      </c>
      <c r="G38" s="31" t="n">
        <v>5034</v>
      </c>
      <c r="H38" s="31" t="n">
        <v>4939</v>
      </c>
      <c r="I38" s="31" t="n">
        <v>5206</v>
      </c>
      <c r="J38" s="31" t="n">
        <v>3991</v>
      </c>
      <c r="K38" s="31" t="n">
        <v>3617</v>
      </c>
      <c r="L38" s="31" t="n">
        <v>3338</v>
      </c>
      <c r="M38" s="31" t="n">
        <v>3158</v>
      </c>
      <c r="N38" s="31" t="n">
        <v>2849</v>
      </c>
      <c r="O38" s="31" t="n">
        <v>1893</v>
      </c>
      <c r="P38" s="31" t="n">
        <v>1869</v>
      </c>
      <c r="Q38" s="31" t="n">
        <v>1618</v>
      </c>
      <c r="R38" s="31" t="n">
        <v>1299</v>
      </c>
      <c r="S38" s="31" t="n">
        <v>1436</v>
      </c>
      <c r="T38" s="31" t="n">
        <v>1273</v>
      </c>
      <c r="U38" s="31" t="n">
        <v>954</v>
      </c>
      <c r="V38" s="31" t="n">
        <v>564</v>
      </c>
      <c r="W38" s="31" t="n">
        <f aca="false">SUM(X38:AA38)</f>
        <v>288</v>
      </c>
      <c r="X38" s="31" t="n">
        <v>273</v>
      </c>
      <c r="Y38" s="31" t="n">
        <v>15</v>
      </c>
      <c r="Z38" s="32"/>
      <c r="AA38" s="38"/>
      <c r="AB38" s="38" t="s">
        <v>47</v>
      </c>
    </row>
    <row r="39" s="39" customFormat="true" ht="22.5" hidden="false" customHeight="true" outlineLevel="0" collapsed="false">
      <c r="A39" s="34" t="s">
        <v>70</v>
      </c>
      <c r="B39" s="35"/>
      <c r="C39" s="36"/>
      <c r="D39" s="37"/>
      <c r="E39" s="31" t="n">
        <v>20203</v>
      </c>
      <c r="F39" s="31" t="n">
        <v>2197</v>
      </c>
      <c r="G39" s="31" t="n">
        <v>2196</v>
      </c>
      <c r="H39" s="31" t="n">
        <v>2173</v>
      </c>
      <c r="I39" s="31" t="n">
        <v>2033</v>
      </c>
      <c r="J39" s="31" t="n">
        <v>1670</v>
      </c>
      <c r="K39" s="31" t="n">
        <v>1529</v>
      </c>
      <c r="L39" s="31" t="n">
        <v>1531</v>
      </c>
      <c r="M39" s="31" t="n">
        <v>1478</v>
      </c>
      <c r="N39" s="31" t="n">
        <v>1242</v>
      </c>
      <c r="O39" s="31" t="n">
        <v>810</v>
      </c>
      <c r="P39" s="31" t="n">
        <v>810</v>
      </c>
      <c r="Q39" s="31" t="n">
        <v>546</v>
      </c>
      <c r="R39" s="31" t="n">
        <v>446</v>
      </c>
      <c r="S39" s="31" t="n">
        <v>432</v>
      </c>
      <c r="T39" s="31" t="n">
        <v>370</v>
      </c>
      <c r="U39" s="31" t="n">
        <v>213</v>
      </c>
      <c r="V39" s="31" t="n">
        <v>119</v>
      </c>
      <c r="W39" s="31" t="n">
        <f aca="false">SUM(X39:AA39)</f>
        <v>279</v>
      </c>
      <c r="X39" s="31" t="n">
        <v>278</v>
      </c>
      <c r="Y39" s="31" t="n">
        <v>1</v>
      </c>
      <c r="Z39" s="32"/>
      <c r="AA39" s="38" t="s">
        <v>71</v>
      </c>
      <c r="AB39" s="38"/>
    </row>
    <row r="40" s="39" customFormat="true" ht="22.5" hidden="false" customHeight="true" outlineLevel="0" collapsed="false">
      <c r="A40" s="34" t="s">
        <v>72</v>
      </c>
      <c r="B40" s="35"/>
      <c r="C40" s="36"/>
      <c r="D40" s="37"/>
      <c r="E40" s="31" t="n">
        <v>63090</v>
      </c>
      <c r="F40" s="31" t="n">
        <v>6090</v>
      </c>
      <c r="G40" s="31" t="n">
        <v>6329</v>
      </c>
      <c r="H40" s="31" t="n">
        <v>5965</v>
      </c>
      <c r="I40" s="31" t="n">
        <v>5780</v>
      </c>
      <c r="J40" s="31" t="n">
        <v>4995</v>
      </c>
      <c r="K40" s="31" t="n">
        <v>4830</v>
      </c>
      <c r="L40" s="31" t="n">
        <v>4630</v>
      </c>
      <c r="M40" s="31" t="n">
        <v>4362</v>
      </c>
      <c r="N40" s="31" t="n">
        <v>4058</v>
      </c>
      <c r="O40" s="31" t="n">
        <v>3295</v>
      </c>
      <c r="P40" s="31" t="n">
        <v>2806</v>
      </c>
      <c r="Q40" s="31" t="n">
        <v>2280</v>
      </c>
      <c r="R40" s="31" t="n">
        <v>1751</v>
      </c>
      <c r="S40" s="31" t="n">
        <v>1800</v>
      </c>
      <c r="T40" s="31" t="n">
        <v>1468</v>
      </c>
      <c r="U40" s="31" t="n">
        <v>996</v>
      </c>
      <c r="V40" s="31" t="n">
        <v>662</v>
      </c>
      <c r="W40" s="31" t="n">
        <f aca="false">SUM(X40:AA40)</f>
        <v>236</v>
      </c>
      <c r="X40" s="31" t="n">
        <v>216</v>
      </c>
      <c r="Y40" s="31" t="n">
        <v>20</v>
      </c>
      <c r="Z40" s="32"/>
      <c r="AA40" s="38" t="s">
        <v>73</v>
      </c>
      <c r="AB40" s="38"/>
    </row>
    <row r="41" s="39" customFormat="true" ht="22.5" hidden="false" customHeight="true" outlineLevel="0" collapsed="false">
      <c r="A41" s="34" t="s">
        <v>74</v>
      </c>
      <c r="B41" s="35"/>
      <c r="C41" s="36"/>
      <c r="D41" s="37"/>
      <c r="E41" s="31" t="n">
        <v>13689</v>
      </c>
      <c r="F41" s="31" t="n">
        <v>1314</v>
      </c>
      <c r="G41" s="31" t="n">
        <v>1426</v>
      </c>
      <c r="H41" s="31" t="n">
        <v>1222</v>
      </c>
      <c r="I41" s="31" t="n">
        <v>1173</v>
      </c>
      <c r="J41" s="31" t="n">
        <v>1080</v>
      </c>
      <c r="K41" s="31" t="n">
        <v>1077</v>
      </c>
      <c r="L41" s="31" t="n">
        <v>1040</v>
      </c>
      <c r="M41" s="31" t="n">
        <v>1020</v>
      </c>
      <c r="N41" s="31" t="n">
        <v>950</v>
      </c>
      <c r="O41" s="31" t="n">
        <v>828</v>
      </c>
      <c r="P41" s="31" t="n">
        <v>687</v>
      </c>
      <c r="Q41" s="31" t="n">
        <v>487</v>
      </c>
      <c r="R41" s="31" t="n">
        <v>358</v>
      </c>
      <c r="S41" s="31" t="n">
        <v>325</v>
      </c>
      <c r="T41" s="31" t="n">
        <v>244</v>
      </c>
      <c r="U41" s="31" t="n">
        <v>178</v>
      </c>
      <c r="V41" s="31" t="n">
        <v>104</v>
      </c>
      <c r="W41" s="31" t="n">
        <f aca="false">SUM(X41:AA41)</f>
        <v>120</v>
      </c>
      <c r="X41" s="31" t="n">
        <v>111</v>
      </c>
      <c r="Y41" s="31" t="n">
        <v>9</v>
      </c>
      <c r="Z41" s="32"/>
      <c r="AA41" s="38"/>
      <c r="AB41" s="38" t="s">
        <v>75</v>
      </c>
    </row>
    <row r="42" s="39" customFormat="true" ht="22.5" hidden="false" customHeight="true" outlineLevel="0" collapsed="false">
      <c r="A42" s="34" t="s">
        <v>46</v>
      </c>
      <c r="B42" s="35"/>
      <c r="C42" s="36"/>
      <c r="D42" s="37"/>
      <c r="E42" s="31" t="n">
        <v>49401</v>
      </c>
      <c r="F42" s="31" t="n">
        <v>4776</v>
      </c>
      <c r="G42" s="31" t="n">
        <v>4903</v>
      </c>
      <c r="H42" s="31" t="n">
        <v>4743</v>
      </c>
      <c r="I42" s="31" t="n">
        <v>4607</v>
      </c>
      <c r="J42" s="31" t="n">
        <v>3915</v>
      </c>
      <c r="K42" s="31" t="n">
        <v>3753</v>
      </c>
      <c r="L42" s="31" t="n">
        <v>3590</v>
      </c>
      <c r="M42" s="31" t="n">
        <v>3342</v>
      </c>
      <c r="N42" s="31" t="n">
        <v>3108</v>
      </c>
      <c r="O42" s="31" t="n">
        <v>2467</v>
      </c>
      <c r="P42" s="31" t="n">
        <v>2119</v>
      </c>
      <c r="Q42" s="31" t="n">
        <v>1793</v>
      </c>
      <c r="R42" s="31" t="n">
        <v>1393</v>
      </c>
      <c r="S42" s="31" t="n">
        <v>1475</v>
      </c>
      <c r="T42" s="31" t="n">
        <v>1224</v>
      </c>
      <c r="U42" s="31" t="n">
        <v>818</v>
      </c>
      <c r="V42" s="31" t="n">
        <v>558</v>
      </c>
      <c r="W42" s="31" t="n">
        <f aca="false">SUM(X42:AA42)</f>
        <v>116</v>
      </c>
      <c r="X42" s="31" t="n">
        <v>105</v>
      </c>
      <c r="Y42" s="31" t="n">
        <v>11</v>
      </c>
      <c r="Z42" s="32"/>
      <c r="AA42" s="38"/>
      <c r="AB42" s="38" t="s">
        <v>47</v>
      </c>
    </row>
    <row r="43" s="39" customFormat="true" ht="22.5" hidden="false" customHeight="true" outlineLevel="0" collapsed="false">
      <c r="A43" s="34" t="s">
        <v>76</v>
      </c>
      <c r="B43" s="35"/>
      <c r="C43" s="36"/>
      <c r="D43" s="37"/>
      <c r="E43" s="31" t="n">
        <v>11269</v>
      </c>
      <c r="F43" s="31" t="n">
        <v>1066</v>
      </c>
      <c r="G43" s="31" t="n">
        <v>1064</v>
      </c>
      <c r="H43" s="31" t="n">
        <v>957</v>
      </c>
      <c r="I43" s="31" t="n">
        <v>1031</v>
      </c>
      <c r="J43" s="31" t="n">
        <v>999</v>
      </c>
      <c r="K43" s="31" t="n">
        <v>946</v>
      </c>
      <c r="L43" s="31" t="n">
        <v>846</v>
      </c>
      <c r="M43" s="31" t="n">
        <v>780</v>
      </c>
      <c r="N43" s="31" t="n">
        <v>721</v>
      </c>
      <c r="O43" s="31" t="n">
        <v>590</v>
      </c>
      <c r="P43" s="31" t="n">
        <v>465</v>
      </c>
      <c r="Q43" s="31" t="n">
        <v>389</v>
      </c>
      <c r="R43" s="31" t="n">
        <v>303</v>
      </c>
      <c r="S43" s="31" t="n">
        <v>291</v>
      </c>
      <c r="T43" s="31" t="n">
        <v>272</v>
      </c>
      <c r="U43" s="31" t="n">
        <v>202</v>
      </c>
      <c r="V43" s="31" t="n">
        <v>149</v>
      </c>
      <c r="W43" s="31" t="n">
        <f aca="false">SUM(X43:AA43)</f>
        <v>26</v>
      </c>
      <c r="X43" s="31" t="n">
        <v>25</v>
      </c>
      <c r="Y43" s="31" t="n">
        <v>1</v>
      </c>
      <c r="Z43" s="32"/>
      <c r="AA43" s="38" t="s">
        <v>77</v>
      </c>
      <c r="AB43" s="38"/>
    </row>
    <row r="44" s="39" customFormat="true" ht="22.5" hidden="false" customHeight="true" outlineLevel="0" collapsed="false">
      <c r="A44" s="34" t="s">
        <v>78</v>
      </c>
      <c r="B44" s="35"/>
      <c r="C44" s="36"/>
      <c r="D44" s="37"/>
      <c r="E44" s="31" t="n">
        <v>77941</v>
      </c>
      <c r="F44" s="31" t="n">
        <v>8187</v>
      </c>
      <c r="G44" s="31" t="n">
        <v>8136</v>
      </c>
      <c r="H44" s="31" t="n">
        <v>7672</v>
      </c>
      <c r="I44" s="31" t="n">
        <v>7424</v>
      </c>
      <c r="J44" s="31" t="n">
        <v>6575</v>
      </c>
      <c r="K44" s="31" t="n">
        <v>6150</v>
      </c>
      <c r="L44" s="31" t="n">
        <v>5776</v>
      </c>
      <c r="M44" s="31" t="n">
        <v>5290</v>
      </c>
      <c r="N44" s="31" t="n">
        <v>4496</v>
      </c>
      <c r="O44" s="31" t="n">
        <v>3577</v>
      </c>
      <c r="P44" s="31" t="n">
        <v>3150</v>
      </c>
      <c r="Q44" s="31" t="n">
        <v>2422</v>
      </c>
      <c r="R44" s="31" t="n">
        <v>1969</v>
      </c>
      <c r="S44" s="31" t="n">
        <v>2134</v>
      </c>
      <c r="T44" s="31" t="n">
        <v>1590</v>
      </c>
      <c r="U44" s="31" t="n">
        <v>1205</v>
      </c>
      <c r="V44" s="31" t="n">
        <v>692</v>
      </c>
      <c r="W44" s="31" t="n">
        <f aca="false">SUM(X44:AA44)</f>
        <v>254</v>
      </c>
      <c r="X44" s="31" t="n">
        <v>236</v>
      </c>
      <c r="Y44" s="31" t="n">
        <v>18</v>
      </c>
      <c r="Z44" s="32"/>
      <c r="AA44" s="38" t="s">
        <v>79</v>
      </c>
      <c r="AB44" s="38"/>
    </row>
    <row r="45" s="39" customFormat="true" ht="22.5" hidden="false" customHeight="true" outlineLevel="0" collapsed="false">
      <c r="A45" s="34" t="s">
        <v>80</v>
      </c>
      <c r="B45" s="35"/>
      <c r="C45" s="36"/>
      <c r="D45" s="37"/>
      <c r="E45" s="31" t="n">
        <v>2287</v>
      </c>
      <c r="F45" s="31" t="n">
        <v>210</v>
      </c>
      <c r="G45" s="31" t="n">
        <v>216</v>
      </c>
      <c r="H45" s="31" t="n">
        <v>201</v>
      </c>
      <c r="I45" s="31" t="n">
        <v>216</v>
      </c>
      <c r="J45" s="31" t="n">
        <v>179</v>
      </c>
      <c r="K45" s="31" t="n">
        <v>152</v>
      </c>
      <c r="L45" s="31" t="n">
        <v>175</v>
      </c>
      <c r="M45" s="31" t="n">
        <v>174</v>
      </c>
      <c r="N45" s="31" t="n">
        <v>151</v>
      </c>
      <c r="O45" s="31" t="n">
        <v>113</v>
      </c>
      <c r="P45" s="31" t="n">
        <v>104</v>
      </c>
      <c r="Q45" s="31" t="n">
        <v>80</v>
      </c>
      <c r="R45" s="31" t="n">
        <v>72</v>
      </c>
      <c r="S45" s="31" t="n">
        <v>64</v>
      </c>
      <c r="T45" s="31" t="n">
        <v>54</v>
      </c>
      <c r="U45" s="31" t="n">
        <v>49</v>
      </c>
      <c r="V45" s="31" t="n">
        <v>25</v>
      </c>
      <c r="W45" s="31" t="n">
        <f aca="false">SUM(X45:AA45)</f>
        <v>16</v>
      </c>
      <c r="X45" s="31" t="n">
        <v>12</v>
      </c>
      <c r="Y45" s="31" t="n">
        <v>4</v>
      </c>
      <c r="Z45" s="32"/>
      <c r="AA45" s="38"/>
      <c r="AB45" s="38" t="s">
        <v>81</v>
      </c>
    </row>
    <row r="46" s="39" customFormat="true" ht="22.5" hidden="false" customHeight="true" outlineLevel="0" collapsed="false">
      <c r="A46" s="34" t="s">
        <v>82</v>
      </c>
      <c r="B46" s="35"/>
      <c r="C46" s="36"/>
      <c r="D46" s="37"/>
      <c r="E46" s="31" t="n">
        <v>9269</v>
      </c>
      <c r="F46" s="31" t="n">
        <v>849</v>
      </c>
      <c r="G46" s="31" t="n">
        <v>873</v>
      </c>
      <c r="H46" s="31" t="n">
        <v>929</v>
      </c>
      <c r="I46" s="31" t="n">
        <v>862</v>
      </c>
      <c r="J46" s="31" t="n">
        <v>842</v>
      </c>
      <c r="K46" s="31" t="n">
        <v>762</v>
      </c>
      <c r="L46" s="31" t="n">
        <v>776</v>
      </c>
      <c r="M46" s="31" t="n">
        <v>670</v>
      </c>
      <c r="N46" s="31" t="n">
        <v>628</v>
      </c>
      <c r="O46" s="31" t="n">
        <v>513</v>
      </c>
      <c r="P46" s="31" t="n">
        <v>406</v>
      </c>
      <c r="Q46" s="31" t="n">
        <v>303</v>
      </c>
      <c r="R46" s="31" t="n">
        <v>204</v>
      </c>
      <c r="S46" s="31" t="n">
        <v>216</v>
      </c>
      <c r="T46" s="31" t="n">
        <v>164</v>
      </c>
      <c r="U46" s="31" t="n">
        <v>114</v>
      </c>
      <c r="V46" s="31" t="n">
        <v>62</v>
      </c>
      <c r="W46" s="31" t="n">
        <f aca="false">SUM(X46:AA46)</f>
        <v>35</v>
      </c>
      <c r="X46" s="31" t="n">
        <v>34</v>
      </c>
      <c r="Y46" s="31" t="n">
        <v>1</v>
      </c>
      <c r="Z46" s="32"/>
      <c r="AA46" s="38"/>
      <c r="AB46" s="38" t="s">
        <v>83</v>
      </c>
    </row>
    <row r="47" s="39" customFormat="true" ht="22.5" hidden="false" customHeight="true" outlineLevel="0" collapsed="false">
      <c r="A47" s="34" t="s">
        <v>84</v>
      </c>
      <c r="B47" s="35"/>
      <c r="C47" s="36"/>
      <c r="D47" s="37"/>
      <c r="E47" s="31" t="n">
        <v>5952</v>
      </c>
      <c r="F47" s="31" t="n">
        <v>581</v>
      </c>
      <c r="G47" s="31" t="n">
        <v>675</v>
      </c>
      <c r="H47" s="31" t="n">
        <v>534</v>
      </c>
      <c r="I47" s="31" t="n">
        <v>471</v>
      </c>
      <c r="J47" s="31" t="n">
        <v>470</v>
      </c>
      <c r="K47" s="31" t="n">
        <v>461</v>
      </c>
      <c r="L47" s="31" t="n">
        <v>410</v>
      </c>
      <c r="M47" s="31" t="n">
        <v>417</v>
      </c>
      <c r="N47" s="31" t="n">
        <v>386</v>
      </c>
      <c r="O47" s="31" t="n">
        <v>402</v>
      </c>
      <c r="P47" s="31" t="n">
        <v>275</v>
      </c>
      <c r="Q47" s="31" t="n">
        <v>227</v>
      </c>
      <c r="R47" s="31" t="n">
        <v>156</v>
      </c>
      <c r="S47" s="31" t="n">
        <v>170</v>
      </c>
      <c r="T47" s="31" t="n">
        <v>119</v>
      </c>
      <c r="U47" s="31" t="n">
        <v>79</v>
      </c>
      <c r="V47" s="31" t="n">
        <v>42</v>
      </c>
      <c r="W47" s="31" t="n">
        <f aca="false">SUM(X47:AA47)</f>
        <v>24</v>
      </c>
      <c r="X47" s="31" t="n">
        <v>24</v>
      </c>
      <c r="Y47" s="31" t="n">
        <v>0</v>
      </c>
      <c r="Z47" s="32"/>
      <c r="AA47" s="38"/>
      <c r="AB47" s="38" t="s">
        <v>85</v>
      </c>
    </row>
    <row r="48" s="39" customFormat="true" ht="22.5" hidden="false" customHeight="true" outlineLevel="0" collapsed="false">
      <c r="A48" s="34" t="s">
        <v>46</v>
      </c>
      <c r="B48" s="35"/>
      <c r="C48" s="36"/>
      <c r="D48" s="37"/>
      <c r="E48" s="31" t="n">
        <v>60433</v>
      </c>
      <c r="F48" s="31" t="n">
        <v>6547</v>
      </c>
      <c r="G48" s="31" t="n">
        <v>6372</v>
      </c>
      <c r="H48" s="31" t="n">
        <v>6008</v>
      </c>
      <c r="I48" s="31" t="n">
        <v>5875</v>
      </c>
      <c r="J48" s="31" t="n">
        <v>5084</v>
      </c>
      <c r="K48" s="31" t="n">
        <v>4775</v>
      </c>
      <c r="L48" s="31" t="n">
        <v>4415</v>
      </c>
      <c r="M48" s="31" t="n">
        <v>4029</v>
      </c>
      <c r="N48" s="31" t="n">
        <v>3331</v>
      </c>
      <c r="O48" s="31" t="n">
        <v>2549</v>
      </c>
      <c r="P48" s="31" t="n">
        <v>2365</v>
      </c>
      <c r="Q48" s="31" t="n">
        <v>1812</v>
      </c>
      <c r="R48" s="31" t="n">
        <v>1537</v>
      </c>
      <c r="S48" s="31" t="n">
        <v>1684</v>
      </c>
      <c r="T48" s="31" t="n">
        <v>1253</v>
      </c>
      <c r="U48" s="31" t="n">
        <v>963</v>
      </c>
      <c r="V48" s="31" t="n">
        <v>563</v>
      </c>
      <c r="W48" s="31" t="n">
        <f aca="false">SUM(X48:AA48)</f>
        <v>179</v>
      </c>
      <c r="X48" s="31" t="n">
        <v>166</v>
      </c>
      <c r="Y48" s="31" t="n">
        <v>13</v>
      </c>
      <c r="Z48" s="32"/>
      <c r="AA48" s="38"/>
      <c r="AB48" s="38" t="s">
        <v>47</v>
      </c>
    </row>
    <row r="49" s="2" customFormat="true" ht="21" hidden="false" customHeight="true" outlineLevel="0" collapsed="false">
      <c r="B49" s="3" t="s">
        <v>0</v>
      </c>
      <c r="C49" s="4" t="n">
        <v>1.3</v>
      </c>
      <c r="D49" s="3" t="s">
        <v>60</v>
      </c>
    </row>
    <row r="50" s="2" customFormat="true" ht="18" hidden="false" customHeight="true" outlineLevel="0" collapsed="false">
      <c r="B50" s="2" t="s">
        <v>2</v>
      </c>
      <c r="C50" s="4" t="n">
        <v>1.3</v>
      </c>
      <c r="D50" s="2" t="s">
        <v>61</v>
      </c>
    </row>
    <row r="51" customFormat="false" ht="1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W51" s="1" t="n">
        <v>92</v>
      </c>
      <c r="X51" s="6"/>
      <c r="Y51" s="6"/>
      <c r="Z51" s="6"/>
      <c r="AA51" s="6"/>
    </row>
    <row r="52" s="12" customFormat="true" ht="20.25" hidden="false" customHeight="true" outlineLevel="0" collapsed="false">
      <c r="A52" s="7" t="s">
        <v>4</v>
      </c>
      <c r="B52" s="7"/>
      <c r="C52" s="7"/>
      <c r="D52" s="7"/>
      <c r="E52" s="8"/>
      <c r="F52" s="43" t="s">
        <v>5</v>
      </c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19"/>
      <c r="AA52" s="11" t="s">
        <v>6</v>
      </c>
      <c r="AB52" s="11"/>
    </row>
    <row r="53" s="12" customFormat="true" ht="20.25" hidden="false" customHeight="true" outlineLevel="0" collapsed="false">
      <c r="A53" s="7"/>
      <c r="B53" s="7"/>
      <c r="C53" s="7"/>
      <c r="D53" s="7"/>
      <c r="E53" s="13"/>
      <c r="F53" s="45"/>
      <c r="G53" s="15"/>
      <c r="H53" s="46"/>
      <c r="I53" s="15"/>
      <c r="J53" s="46"/>
      <c r="K53" s="15"/>
      <c r="L53" s="46"/>
      <c r="M53" s="15"/>
      <c r="N53" s="46"/>
      <c r="O53" s="15"/>
      <c r="P53" s="46"/>
      <c r="Q53" s="15"/>
      <c r="R53" s="46"/>
      <c r="S53" s="15"/>
      <c r="T53" s="46"/>
      <c r="U53" s="15"/>
      <c r="V53" s="46"/>
      <c r="W53" s="48"/>
      <c r="X53" s="50"/>
      <c r="Y53" s="48" t="s">
        <v>7</v>
      </c>
      <c r="Z53" s="22"/>
      <c r="AA53" s="11"/>
      <c r="AB53" s="11"/>
    </row>
    <row r="54" s="12" customFormat="true" ht="20.25" hidden="false" customHeight="true" outlineLevel="0" collapsed="false">
      <c r="A54" s="7"/>
      <c r="B54" s="7"/>
      <c r="C54" s="7"/>
      <c r="D54" s="7"/>
      <c r="E54" s="21" t="s">
        <v>8</v>
      </c>
      <c r="F54" s="45"/>
      <c r="G54" s="14"/>
      <c r="H54" s="49"/>
      <c r="I54" s="14"/>
      <c r="J54" s="49"/>
      <c r="K54" s="14"/>
      <c r="L54" s="49"/>
      <c r="M54" s="14"/>
      <c r="N54" s="49"/>
      <c r="O54" s="14"/>
      <c r="P54" s="49"/>
      <c r="Q54" s="14"/>
      <c r="R54" s="49"/>
      <c r="S54" s="14"/>
      <c r="T54" s="49"/>
      <c r="U54" s="14"/>
      <c r="V54" s="49"/>
      <c r="W54" s="14" t="s">
        <v>9</v>
      </c>
      <c r="X54" s="50"/>
      <c r="Y54" s="23" t="s">
        <v>10</v>
      </c>
      <c r="Z54" s="22"/>
      <c r="AA54" s="11"/>
      <c r="AB54" s="11"/>
    </row>
    <row r="55" s="12" customFormat="true" ht="20.25" hidden="false" customHeight="true" outlineLevel="0" collapsed="false">
      <c r="A55" s="7"/>
      <c r="B55" s="7"/>
      <c r="C55" s="7"/>
      <c r="D55" s="7"/>
      <c r="E55" s="13" t="s">
        <v>11</v>
      </c>
      <c r="F55" s="45" t="s">
        <v>12</v>
      </c>
      <c r="G55" s="14" t="s">
        <v>13</v>
      </c>
      <c r="H55" s="49" t="s">
        <v>14</v>
      </c>
      <c r="I55" s="14" t="s">
        <v>15</v>
      </c>
      <c r="J55" s="49" t="s">
        <v>16</v>
      </c>
      <c r="K55" s="14" t="s">
        <v>17</v>
      </c>
      <c r="L55" s="49" t="s">
        <v>18</v>
      </c>
      <c r="M55" s="14" t="s">
        <v>19</v>
      </c>
      <c r="N55" s="49" t="s">
        <v>20</v>
      </c>
      <c r="O55" s="14" t="s">
        <v>21</v>
      </c>
      <c r="P55" s="49" t="s">
        <v>22</v>
      </c>
      <c r="Q55" s="14" t="s">
        <v>23</v>
      </c>
      <c r="R55" s="49" t="s">
        <v>24</v>
      </c>
      <c r="S55" s="14" t="s">
        <v>25</v>
      </c>
      <c r="T55" s="49" t="s">
        <v>26</v>
      </c>
      <c r="U55" s="14" t="s">
        <v>27</v>
      </c>
      <c r="V55" s="49" t="s">
        <v>28</v>
      </c>
      <c r="W55" s="23" t="s">
        <v>29</v>
      </c>
      <c r="X55" s="50" t="s">
        <v>30</v>
      </c>
      <c r="Y55" s="18" t="s">
        <v>31</v>
      </c>
      <c r="Z55" s="22"/>
      <c r="AA55" s="11"/>
      <c r="AB55" s="11"/>
    </row>
    <row r="56" s="12" customFormat="true" ht="20.25" hidden="false" customHeight="true" outlineLevel="0" collapsed="false">
      <c r="A56" s="7"/>
      <c r="B56" s="7"/>
      <c r="C56" s="7"/>
      <c r="D56" s="7"/>
      <c r="E56" s="13"/>
      <c r="F56" s="45"/>
      <c r="G56" s="16"/>
      <c r="H56" s="46"/>
      <c r="I56" s="16"/>
      <c r="J56" s="46"/>
      <c r="K56" s="16"/>
      <c r="L56" s="46"/>
      <c r="M56" s="16"/>
      <c r="N56" s="46"/>
      <c r="O56" s="16"/>
      <c r="P56" s="46"/>
      <c r="Q56" s="16"/>
      <c r="R56" s="46"/>
      <c r="S56" s="16"/>
      <c r="T56" s="46"/>
      <c r="U56" s="16"/>
      <c r="V56" s="46"/>
      <c r="W56" s="18" t="s">
        <v>32</v>
      </c>
      <c r="X56" s="47" t="s">
        <v>33</v>
      </c>
      <c r="Y56" s="18" t="s">
        <v>34</v>
      </c>
      <c r="Z56" s="22"/>
      <c r="AA56" s="11"/>
      <c r="AB56" s="11"/>
    </row>
    <row r="57" s="12" customFormat="true" ht="20.25" hidden="false" customHeight="true" outlineLevel="0" collapsed="false">
      <c r="A57" s="7"/>
      <c r="B57" s="7"/>
      <c r="C57" s="7"/>
      <c r="D57" s="7"/>
      <c r="E57" s="24"/>
      <c r="F57" s="51"/>
      <c r="G57" s="26"/>
      <c r="H57" s="52"/>
      <c r="I57" s="26"/>
      <c r="J57" s="52"/>
      <c r="K57" s="26"/>
      <c r="L57" s="52"/>
      <c r="M57" s="26"/>
      <c r="N57" s="52"/>
      <c r="O57" s="26"/>
      <c r="P57" s="52"/>
      <c r="Q57" s="26"/>
      <c r="R57" s="52"/>
      <c r="S57" s="26"/>
      <c r="T57" s="52"/>
      <c r="U57" s="26"/>
      <c r="V57" s="52"/>
      <c r="W57" s="27" t="s">
        <v>35</v>
      </c>
      <c r="X57" s="53"/>
      <c r="Y57" s="26"/>
      <c r="Z57" s="28"/>
      <c r="AA57" s="11"/>
      <c r="AB57" s="11"/>
    </row>
    <row r="58" s="39" customFormat="true" ht="21.75" hidden="false" customHeight="true" outlineLevel="0" collapsed="false">
      <c r="A58" s="34" t="s">
        <v>86</v>
      </c>
      <c r="B58" s="35"/>
      <c r="C58" s="36"/>
      <c r="D58" s="37"/>
      <c r="E58" s="31" t="n">
        <v>83770</v>
      </c>
      <c r="F58" s="31" t="n">
        <v>8058</v>
      </c>
      <c r="G58" s="31" t="n">
        <v>8450</v>
      </c>
      <c r="H58" s="31" t="n">
        <v>8706</v>
      </c>
      <c r="I58" s="31" t="n">
        <v>8162</v>
      </c>
      <c r="J58" s="31" t="n">
        <v>7194</v>
      </c>
      <c r="K58" s="31" t="n">
        <v>6353</v>
      </c>
      <c r="L58" s="31" t="n">
        <v>5918</v>
      </c>
      <c r="M58" s="31" t="n">
        <v>5627</v>
      </c>
      <c r="N58" s="31" t="n">
        <v>5102</v>
      </c>
      <c r="O58" s="31" t="n">
        <v>3679</v>
      </c>
      <c r="P58" s="31" t="n">
        <v>3407</v>
      </c>
      <c r="Q58" s="31" t="n">
        <v>2586</v>
      </c>
      <c r="R58" s="31" t="n">
        <v>2045</v>
      </c>
      <c r="S58" s="31" t="n">
        <v>2518</v>
      </c>
      <c r="T58" s="31" t="n">
        <v>1827</v>
      </c>
      <c r="U58" s="31" t="n">
        <v>1329</v>
      </c>
      <c r="V58" s="31" t="n">
        <v>737</v>
      </c>
      <c r="W58" s="31" t="n">
        <f aca="false">SUM(X58:AA58)</f>
        <v>380</v>
      </c>
      <c r="X58" s="31" t="n">
        <v>360</v>
      </c>
      <c r="Y58" s="31" t="n">
        <v>20</v>
      </c>
      <c r="Z58" s="32"/>
      <c r="AA58" s="38" t="s">
        <v>87</v>
      </c>
      <c r="AB58" s="38"/>
    </row>
    <row r="59" s="56" customFormat="true" ht="21" hidden="false" customHeight="true" outlineLevel="0" collapsed="false">
      <c r="A59" s="34" t="s">
        <v>88</v>
      </c>
      <c r="B59" s="35"/>
      <c r="C59" s="36"/>
      <c r="D59" s="37"/>
      <c r="E59" s="31" t="n">
        <v>4384</v>
      </c>
      <c r="F59" s="31" t="n">
        <v>373</v>
      </c>
      <c r="G59" s="31" t="n">
        <v>482</v>
      </c>
      <c r="H59" s="31" t="n">
        <v>446</v>
      </c>
      <c r="I59" s="31" t="n">
        <v>370</v>
      </c>
      <c r="J59" s="31" t="n">
        <v>351</v>
      </c>
      <c r="K59" s="31" t="n">
        <v>361</v>
      </c>
      <c r="L59" s="31" t="n">
        <v>339</v>
      </c>
      <c r="M59" s="31" t="n">
        <v>337</v>
      </c>
      <c r="N59" s="31" t="n">
        <v>259</v>
      </c>
      <c r="O59" s="31" t="n">
        <v>245</v>
      </c>
      <c r="P59" s="31" t="n">
        <v>181</v>
      </c>
      <c r="Q59" s="31" t="n">
        <v>143</v>
      </c>
      <c r="R59" s="31" t="n">
        <v>111</v>
      </c>
      <c r="S59" s="31" t="n">
        <v>129</v>
      </c>
      <c r="T59" s="31" t="n">
        <v>85</v>
      </c>
      <c r="U59" s="31" t="n">
        <v>49</v>
      </c>
      <c r="V59" s="31" t="n">
        <v>29</v>
      </c>
      <c r="W59" s="31" t="n">
        <f aca="false">SUM(X59:AA59)</f>
        <v>50</v>
      </c>
      <c r="X59" s="31" t="n">
        <v>49</v>
      </c>
      <c r="Y59" s="31" t="n">
        <v>1</v>
      </c>
      <c r="Z59" s="32"/>
      <c r="AA59" s="38"/>
      <c r="AB59" s="38" t="s">
        <v>89</v>
      </c>
    </row>
    <row r="60" s="56" customFormat="true" ht="21" hidden="false" customHeight="true" outlineLevel="0" collapsed="false">
      <c r="A60" s="54" t="s">
        <v>46</v>
      </c>
      <c r="B60" s="55"/>
      <c r="C60" s="36"/>
      <c r="D60" s="37"/>
      <c r="E60" s="31" t="n">
        <v>79386</v>
      </c>
      <c r="F60" s="31" t="n">
        <v>7685</v>
      </c>
      <c r="G60" s="31" t="n">
        <v>7968</v>
      </c>
      <c r="H60" s="31" t="n">
        <v>8260</v>
      </c>
      <c r="I60" s="31" t="n">
        <v>7792</v>
      </c>
      <c r="J60" s="31" t="n">
        <v>6843</v>
      </c>
      <c r="K60" s="31" t="n">
        <v>5992</v>
      </c>
      <c r="L60" s="31" t="n">
        <v>5579</v>
      </c>
      <c r="M60" s="31" t="n">
        <v>5290</v>
      </c>
      <c r="N60" s="31" t="n">
        <v>4843</v>
      </c>
      <c r="O60" s="31" t="n">
        <v>3434</v>
      </c>
      <c r="P60" s="31" t="n">
        <v>3226</v>
      </c>
      <c r="Q60" s="31" t="n">
        <v>2443</v>
      </c>
      <c r="R60" s="31" t="n">
        <v>1934</v>
      </c>
      <c r="S60" s="31" t="n">
        <v>2389</v>
      </c>
      <c r="T60" s="31" t="n">
        <v>1742</v>
      </c>
      <c r="U60" s="31" t="n">
        <v>1280</v>
      </c>
      <c r="V60" s="31" t="n">
        <v>708</v>
      </c>
      <c r="W60" s="31" t="n">
        <f aca="false">SUM(X60:AA60)</f>
        <v>330</v>
      </c>
      <c r="X60" s="31" t="n">
        <v>311</v>
      </c>
      <c r="Y60" s="31" t="n">
        <v>19</v>
      </c>
      <c r="Z60" s="32"/>
      <c r="AA60" s="38"/>
      <c r="AB60" s="38" t="s">
        <v>47</v>
      </c>
    </row>
    <row r="61" s="56" customFormat="true" ht="21" hidden="false" customHeight="true" outlineLevel="0" collapsed="false">
      <c r="A61" s="54" t="s">
        <v>90</v>
      </c>
      <c r="B61" s="55"/>
      <c r="C61" s="36"/>
      <c r="D61" s="37"/>
      <c r="E61" s="31" t="n">
        <v>15782</v>
      </c>
      <c r="F61" s="31" t="n">
        <v>1461</v>
      </c>
      <c r="G61" s="31" t="n">
        <v>1615</v>
      </c>
      <c r="H61" s="31" t="n">
        <v>1560</v>
      </c>
      <c r="I61" s="31" t="n">
        <v>1527</v>
      </c>
      <c r="J61" s="31" t="n">
        <v>1334</v>
      </c>
      <c r="K61" s="31" t="n">
        <v>1268</v>
      </c>
      <c r="L61" s="31" t="n">
        <v>1157</v>
      </c>
      <c r="M61" s="31" t="n">
        <v>1080</v>
      </c>
      <c r="N61" s="31" t="n">
        <v>988</v>
      </c>
      <c r="O61" s="31" t="n">
        <v>824</v>
      </c>
      <c r="P61" s="31" t="n">
        <v>674</v>
      </c>
      <c r="Q61" s="31" t="n">
        <v>509</v>
      </c>
      <c r="R61" s="31" t="n">
        <v>390</v>
      </c>
      <c r="S61" s="31" t="n">
        <v>433</v>
      </c>
      <c r="T61" s="31" t="n">
        <v>347</v>
      </c>
      <c r="U61" s="31" t="n">
        <v>256</v>
      </c>
      <c r="V61" s="31" t="n">
        <v>181</v>
      </c>
      <c r="W61" s="31" t="n">
        <f aca="false">SUM(X61:AA61)</f>
        <v>23</v>
      </c>
      <c r="X61" s="31" t="n">
        <v>21</v>
      </c>
      <c r="Y61" s="31" t="n">
        <v>2</v>
      </c>
      <c r="Z61" s="32"/>
      <c r="AA61" s="38" t="s">
        <v>91</v>
      </c>
      <c r="AB61" s="38"/>
    </row>
    <row r="62" s="56" customFormat="true" ht="21" hidden="false" customHeight="true" outlineLevel="0" collapsed="false">
      <c r="A62" s="34" t="s">
        <v>92</v>
      </c>
      <c r="B62" s="35"/>
      <c r="C62" s="36"/>
      <c r="D62" s="36"/>
      <c r="E62" s="31" t="n">
        <v>14863</v>
      </c>
      <c r="F62" s="31" t="n">
        <v>1379</v>
      </c>
      <c r="G62" s="31" t="n">
        <v>1467</v>
      </c>
      <c r="H62" s="31" t="n">
        <v>1435</v>
      </c>
      <c r="I62" s="31" t="n">
        <v>1371</v>
      </c>
      <c r="J62" s="31" t="n">
        <v>1238</v>
      </c>
      <c r="K62" s="31" t="n">
        <v>1180</v>
      </c>
      <c r="L62" s="31" t="n">
        <v>1118</v>
      </c>
      <c r="M62" s="31" t="n">
        <v>1020</v>
      </c>
      <c r="N62" s="31" t="n">
        <v>1038</v>
      </c>
      <c r="O62" s="31" t="n">
        <v>729</v>
      </c>
      <c r="P62" s="31" t="n">
        <v>676</v>
      </c>
      <c r="Q62" s="31" t="n">
        <v>479</v>
      </c>
      <c r="R62" s="31" t="n">
        <v>463</v>
      </c>
      <c r="S62" s="31" t="n">
        <v>449</v>
      </c>
      <c r="T62" s="31" t="n">
        <v>318</v>
      </c>
      <c r="U62" s="31" t="n">
        <v>215</v>
      </c>
      <c r="V62" s="31" t="n">
        <v>118</v>
      </c>
      <c r="W62" s="31" t="n">
        <f aca="false">SUM(X62:AA62)</f>
        <v>71</v>
      </c>
      <c r="X62" s="31" t="n">
        <v>70</v>
      </c>
      <c r="Y62" s="31" t="n">
        <v>1</v>
      </c>
      <c r="Z62" s="32"/>
      <c r="AA62" s="38" t="s">
        <v>93</v>
      </c>
      <c r="AB62" s="38"/>
    </row>
    <row r="63" s="39" customFormat="true" ht="21" hidden="false" customHeight="true" outlineLevel="0" collapsed="false">
      <c r="A63" s="57" t="s">
        <v>94</v>
      </c>
      <c r="B63" s="57"/>
      <c r="C63" s="57"/>
      <c r="D63" s="57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60"/>
      <c r="AA63" s="61" t="s">
        <v>95</v>
      </c>
      <c r="AB63" s="61"/>
    </row>
    <row r="64" s="39" customFormat="true" ht="21" hidden="false" customHeight="true" outlineLevel="0" collapsed="false">
      <c r="A64" s="34" t="s">
        <v>96</v>
      </c>
      <c r="B64" s="62"/>
      <c r="C64" s="63"/>
      <c r="D64" s="63"/>
      <c r="E64" s="31" t="n">
        <v>313132</v>
      </c>
      <c r="F64" s="31" t="n">
        <v>31551</v>
      </c>
      <c r="G64" s="31" t="n">
        <v>32656</v>
      </c>
      <c r="H64" s="31" t="n">
        <v>31849</v>
      </c>
      <c r="I64" s="31" t="n">
        <v>29899</v>
      </c>
      <c r="J64" s="31" t="n">
        <v>27160</v>
      </c>
      <c r="K64" s="31" t="n">
        <v>24878</v>
      </c>
      <c r="L64" s="31" t="n">
        <v>23538</v>
      </c>
      <c r="M64" s="31" t="n">
        <v>21836</v>
      </c>
      <c r="N64" s="31" t="n">
        <v>19799</v>
      </c>
      <c r="O64" s="31" t="n">
        <v>14868</v>
      </c>
      <c r="P64" s="31" t="n">
        <v>13266</v>
      </c>
      <c r="Q64" s="31" t="n">
        <v>10036</v>
      </c>
      <c r="R64" s="31" t="n">
        <v>7536</v>
      </c>
      <c r="S64" s="31" t="n">
        <v>7466</v>
      </c>
      <c r="T64" s="31" t="n">
        <v>5714</v>
      </c>
      <c r="U64" s="31" t="n">
        <v>4015</v>
      </c>
      <c r="V64" s="31" t="n">
        <v>2280</v>
      </c>
      <c r="W64" s="31" t="n">
        <f aca="false">SUM(X64:AA64)</f>
        <v>1958</v>
      </c>
      <c r="X64" s="31" t="n">
        <v>1742</v>
      </c>
      <c r="Y64" s="31" t="n">
        <v>216</v>
      </c>
      <c r="Z64" s="64"/>
      <c r="AA64" s="38"/>
      <c r="AB64" s="38" t="s">
        <v>97</v>
      </c>
    </row>
    <row r="65" s="39" customFormat="true" ht="22.5" hidden="false" customHeight="true" outlineLevel="0" collapsed="false">
      <c r="A65" s="34" t="s">
        <v>37</v>
      </c>
      <c r="B65" s="35"/>
      <c r="C65" s="36"/>
      <c r="D65" s="36"/>
      <c r="E65" s="31" t="n">
        <v>58191</v>
      </c>
      <c r="F65" s="31" t="n">
        <v>5384</v>
      </c>
      <c r="G65" s="31" t="n">
        <v>5912</v>
      </c>
      <c r="H65" s="31" t="n">
        <v>5602</v>
      </c>
      <c r="I65" s="31" t="n">
        <v>5029</v>
      </c>
      <c r="J65" s="31" t="n">
        <v>5311</v>
      </c>
      <c r="K65" s="31" t="n">
        <v>4618</v>
      </c>
      <c r="L65" s="31" t="n">
        <v>4525</v>
      </c>
      <c r="M65" s="31" t="n">
        <v>4170</v>
      </c>
      <c r="N65" s="31" t="n">
        <v>3930</v>
      </c>
      <c r="O65" s="31" t="n">
        <v>3390</v>
      </c>
      <c r="P65" s="31" t="n">
        <v>2834</v>
      </c>
      <c r="Q65" s="31" t="n">
        <v>2044</v>
      </c>
      <c r="R65" s="31" t="n">
        <v>1370</v>
      </c>
      <c r="S65" s="31" t="n">
        <v>1249</v>
      </c>
      <c r="T65" s="31" t="n">
        <v>883</v>
      </c>
      <c r="U65" s="31" t="n">
        <v>604</v>
      </c>
      <c r="V65" s="31" t="n">
        <v>323</v>
      </c>
      <c r="W65" s="31" t="n">
        <f aca="false">SUM(X65:AA65)</f>
        <v>687</v>
      </c>
      <c r="X65" s="31" t="n">
        <v>558</v>
      </c>
      <c r="Y65" s="31" t="n">
        <v>129</v>
      </c>
      <c r="Z65" s="64"/>
      <c r="AA65" s="38"/>
      <c r="AB65" s="38" t="s">
        <v>98</v>
      </c>
    </row>
    <row r="66" s="39" customFormat="true" ht="22.5" hidden="false" customHeight="true" outlineLevel="0" collapsed="false">
      <c r="A66" s="34" t="s">
        <v>39</v>
      </c>
      <c r="B66" s="35"/>
      <c r="C66" s="36"/>
      <c r="D66" s="36"/>
      <c r="E66" s="31" t="n">
        <v>254941</v>
      </c>
      <c r="F66" s="31" t="n">
        <v>26167</v>
      </c>
      <c r="G66" s="31" t="n">
        <v>26744</v>
      </c>
      <c r="H66" s="31" t="n">
        <v>26247</v>
      </c>
      <c r="I66" s="31" t="n">
        <v>24870</v>
      </c>
      <c r="J66" s="31" t="n">
        <v>21849</v>
      </c>
      <c r="K66" s="31" t="n">
        <v>20260</v>
      </c>
      <c r="L66" s="31" t="n">
        <v>19013</v>
      </c>
      <c r="M66" s="31" t="n">
        <v>17666</v>
      </c>
      <c r="N66" s="31" t="n">
        <v>15869</v>
      </c>
      <c r="O66" s="31" t="n">
        <v>11478</v>
      </c>
      <c r="P66" s="31" t="n">
        <v>10432</v>
      </c>
      <c r="Q66" s="31" t="n">
        <v>7992</v>
      </c>
      <c r="R66" s="31" t="n">
        <v>6166</v>
      </c>
      <c r="S66" s="31" t="n">
        <v>6217</v>
      </c>
      <c r="T66" s="31" t="n">
        <v>4831</v>
      </c>
      <c r="U66" s="31" t="n">
        <v>3411</v>
      </c>
      <c r="V66" s="31" t="n">
        <v>1957</v>
      </c>
      <c r="W66" s="31" t="n">
        <f aca="false">SUM(X66:AA66)</f>
        <v>1271</v>
      </c>
      <c r="X66" s="31" t="n">
        <v>1184</v>
      </c>
      <c r="Y66" s="31" t="n">
        <v>87</v>
      </c>
      <c r="Z66" s="64"/>
      <c r="AA66" s="38"/>
      <c r="AB66" s="38" t="s">
        <v>99</v>
      </c>
    </row>
    <row r="67" s="39" customFormat="true" ht="22.5" hidden="false" customHeight="true" outlineLevel="0" collapsed="false">
      <c r="A67" s="34" t="s">
        <v>41</v>
      </c>
      <c r="B67" s="35"/>
      <c r="C67" s="36"/>
      <c r="D67" s="36"/>
      <c r="E67" s="31" t="n">
        <v>57795</v>
      </c>
      <c r="F67" s="31" t="n">
        <v>5919</v>
      </c>
      <c r="G67" s="31" t="n">
        <v>6277</v>
      </c>
      <c r="H67" s="31" t="n">
        <v>6154</v>
      </c>
      <c r="I67" s="31" t="n">
        <v>5308</v>
      </c>
      <c r="J67" s="31" t="n">
        <v>4757</v>
      </c>
      <c r="K67" s="31" t="n">
        <v>4502</v>
      </c>
      <c r="L67" s="31" t="n">
        <v>4320</v>
      </c>
      <c r="M67" s="31" t="n">
        <v>4217</v>
      </c>
      <c r="N67" s="31" t="n">
        <v>3949</v>
      </c>
      <c r="O67" s="31" t="n">
        <v>3266</v>
      </c>
      <c r="P67" s="31" t="n">
        <v>2753</v>
      </c>
      <c r="Q67" s="31" t="n">
        <v>1863</v>
      </c>
      <c r="R67" s="31" t="n">
        <v>1165</v>
      </c>
      <c r="S67" s="31" t="n">
        <v>1095</v>
      </c>
      <c r="T67" s="31" t="n">
        <v>738</v>
      </c>
      <c r="U67" s="31" t="n">
        <v>501</v>
      </c>
      <c r="V67" s="31" t="n">
        <v>230</v>
      </c>
      <c r="W67" s="31" t="n">
        <f aca="false">SUM(X67:AA67)</f>
        <v>530</v>
      </c>
      <c r="X67" s="31" t="n">
        <v>423</v>
      </c>
      <c r="Y67" s="31" t="n">
        <v>107</v>
      </c>
      <c r="Z67" s="64"/>
      <c r="AA67" s="38" t="s">
        <v>42</v>
      </c>
      <c r="AB67" s="38"/>
    </row>
    <row r="68" s="39" customFormat="true" ht="22.5" hidden="false" customHeight="true" outlineLevel="0" collapsed="false">
      <c r="A68" s="34" t="s">
        <v>43</v>
      </c>
      <c r="B68" s="35"/>
      <c r="C68" s="36"/>
      <c r="D68" s="37"/>
      <c r="E68" s="31" t="n">
        <v>21145</v>
      </c>
      <c r="F68" s="31" t="n">
        <v>1983</v>
      </c>
      <c r="G68" s="31" t="n">
        <v>2231</v>
      </c>
      <c r="H68" s="31" t="n">
        <v>2262</v>
      </c>
      <c r="I68" s="31" t="n">
        <v>1842</v>
      </c>
      <c r="J68" s="31" t="n">
        <v>1665</v>
      </c>
      <c r="K68" s="31" t="n">
        <v>1616</v>
      </c>
      <c r="L68" s="31" t="n">
        <v>1563</v>
      </c>
      <c r="M68" s="31" t="n">
        <v>1506</v>
      </c>
      <c r="N68" s="31" t="n">
        <v>1486</v>
      </c>
      <c r="O68" s="31" t="n">
        <v>1346</v>
      </c>
      <c r="P68" s="31" t="n">
        <v>1090</v>
      </c>
      <c r="Q68" s="31" t="n">
        <v>745</v>
      </c>
      <c r="R68" s="31" t="n">
        <v>462</v>
      </c>
      <c r="S68" s="31" t="n">
        <v>391</v>
      </c>
      <c r="T68" s="31" t="n">
        <v>269</v>
      </c>
      <c r="U68" s="31" t="n">
        <v>179</v>
      </c>
      <c r="V68" s="31" t="n">
        <v>73</v>
      </c>
      <c r="W68" s="31" t="n">
        <f aca="false">SUM(X68:AA68)</f>
        <v>372</v>
      </c>
      <c r="X68" s="31" t="n">
        <v>278</v>
      </c>
      <c r="Y68" s="31" t="n">
        <v>94</v>
      </c>
      <c r="Z68" s="64"/>
      <c r="AA68" s="38" t="s">
        <v>44</v>
      </c>
      <c r="AB68" s="38" t="s">
        <v>45</v>
      </c>
    </row>
    <row r="69" s="39" customFormat="true" ht="22.5" hidden="false" customHeight="true" outlineLevel="0" collapsed="false">
      <c r="A69" s="34" t="s">
        <v>46</v>
      </c>
      <c r="B69" s="35"/>
      <c r="C69" s="36"/>
      <c r="D69" s="37"/>
      <c r="E69" s="31" t="n">
        <v>36650</v>
      </c>
      <c r="F69" s="31" t="n">
        <v>3936</v>
      </c>
      <c r="G69" s="31" t="n">
        <v>4046</v>
      </c>
      <c r="H69" s="31" t="n">
        <v>3892</v>
      </c>
      <c r="I69" s="31" t="n">
        <v>3466</v>
      </c>
      <c r="J69" s="31" t="n">
        <v>3092</v>
      </c>
      <c r="K69" s="31" t="n">
        <v>2886</v>
      </c>
      <c r="L69" s="31" t="n">
        <v>2757</v>
      </c>
      <c r="M69" s="31" t="n">
        <v>2711</v>
      </c>
      <c r="N69" s="31" t="n">
        <v>2463</v>
      </c>
      <c r="O69" s="31" t="n">
        <v>1920</v>
      </c>
      <c r="P69" s="31" t="n">
        <v>1663</v>
      </c>
      <c r="Q69" s="31" t="n">
        <v>1118</v>
      </c>
      <c r="R69" s="31" t="n">
        <v>703</v>
      </c>
      <c r="S69" s="31" t="n">
        <v>704</v>
      </c>
      <c r="T69" s="31" t="n">
        <v>469</v>
      </c>
      <c r="U69" s="31" t="n">
        <v>322</v>
      </c>
      <c r="V69" s="31" t="n">
        <v>157</v>
      </c>
      <c r="W69" s="31" t="n">
        <f aca="false">SUM(X69:AA69)</f>
        <v>158</v>
      </c>
      <c r="X69" s="31" t="n">
        <v>145</v>
      </c>
      <c r="Y69" s="31" t="n">
        <v>13</v>
      </c>
      <c r="Z69" s="64"/>
      <c r="AA69" s="38"/>
      <c r="AB69" s="38" t="s">
        <v>47</v>
      </c>
    </row>
    <row r="70" s="39" customFormat="true" ht="22.5" hidden="false" customHeight="true" outlineLevel="0" collapsed="false">
      <c r="A70" s="34" t="s">
        <v>48</v>
      </c>
      <c r="B70" s="35"/>
      <c r="C70" s="36"/>
      <c r="D70" s="37"/>
      <c r="E70" s="31" t="n">
        <v>31509</v>
      </c>
      <c r="F70" s="31" t="n">
        <v>2620</v>
      </c>
      <c r="G70" s="31" t="n">
        <v>2818</v>
      </c>
      <c r="H70" s="31" t="n">
        <v>2834</v>
      </c>
      <c r="I70" s="31" t="n">
        <v>2808</v>
      </c>
      <c r="J70" s="31" t="n">
        <v>2592</v>
      </c>
      <c r="K70" s="31" t="n">
        <v>2467</v>
      </c>
      <c r="L70" s="31" t="n">
        <v>2400</v>
      </c>
      <c r="M70" s="31" t="n">
        <v>2277</v>
      </c>
      <c r="N70" s="31" t="n">
        <v>2288</v>
      </c>
      <c r="O70" s="31" t="n">
        <v>1785</v>
      </c>
      <c r="P70" s="31" t="n">
        <v>1619</v>
      </c>
      <c r="Q70" s="31" t="n">
        <v>1174</v>
      </c>
      <c r="R70" s="31" t="n">
        <v>1017</v>
      </c>
      <c r="S70" s="31" t="n">
        <v>896</v>
      </c>
      <c r="T70" s="31" t="n">
        <v>701</v>
      </c>
      <c r="U70" s="31" t="n">
        <v>526</v>
      </c>
      <c r="V70" s="31" t="n">
        <v>227</v>
      </c>
      <c r="W70" s="31" t="n">
        <f aca="false">SUM(X70:AA70)</f>
        <v>257</v>
      </c>
      <c r="X70" s="31" t="n">
        <v>229</v>
      </c>
      <c r="Y70" s="31" t="n">
        <v>28</v>
      </c>
      <c r="Z70" s="64"/>
      <c r="AA70" s="38" t="s">
        <v>49</v>
      </c>
      <c r="AB70" s="38"/>
    </row>
    <row r="71" s="39" customFormat="true" ht="22.5" hidden="false" customHeight="true" outlineLevel="0" collapsed="false">
      <c r="A71" s="34" t="s">
        <v>50</v>
      </c>
      <c r="B71" s="35"/>
      <c r="C71" s="36"/>
      <c r="D71" s="37"/>
      <c r="E71" s="31" t="n">
        <v>1672</v>
      </c>
      <c r="F71" s="31" t="n">
        <v>138</v>
      </c>
      <c r="G71" s="31" t="n">
        <v>141</v>
      </c>
      <c r="H71" s="31" t="n">
        <v>128</v>
      </c>
      <c r="I71" s="31" t="n">
        <v>125</v>
      </c>
      <c r="J71" s="31" t="n">
        <v>133</v>
      </c>
      <c r="K71" s="31" t="n">
        <v>138</v>
      </c>
      <c r="L71" s="31" t="n">
        <v>122</v>
      </c>
      <c r="M71" s="31" t="n">
        <v>121</v>
      </c>
      <c r="N71" s="31" t="n">
        <v>118</v>
      </c>
      <c r="O71" s="31" t="n">
        <v>121</v>
      </c>
      <c r="P71" s="31" t="n">
        <v>119</v>
      </c>
      <c r="Q71" s="31" t="n">
        <v>69</v>
      </c>
      <c r="R71" s="31" t="n">
        <v>52</v>
      </c>
      <c r="S71" s="31" t="n">
        <v>57</v>
      </c>
      <c r="T71" s="31" t="n">
        <v>33</v>
      </c>
      <c r="U71" s="31" t="n">
        <v>22</v>
      </c>
      <c r="V71" s="31" t="n">
        <v>10</v>
      </c>
      <c r="W71" s="31" t="n">
        <f aca="false">SUM(X71:AA71)</f>
        <v>11</v>
      </c>
      <c r="X71" s="31" t="n">
        <v>5</v>
      </c>
      <c r="Y71" s="31" t="n">
        <v>6</v>
      </c>
      <c r="Z71" s="64"/>
      <c r="AA71" s="38"/>
      <c r="AB71" s="38" t="s">
        <v>51</v>
      </c>
    </row>
    <row r="72" s="39" customFormat="true" ht="22.5" hidden="false" customHeight="true" outlineLevel="0" collapsed="false">
      <c r="A72" s="34" t="s">
        <v>52</v>
      </c>
      <c r="B72" s="35"/>
      <c r="C72" s="40"/>
      <c r="D72" s="41"/>
      <c r="E72" s="31" t="n">
        <v>1623</v>
      </c>
      <c r="F72" s="31" t="n">
        <v>105</v>
      </c>
      <c r="G72" s="31" t="n">
        <v>110</v>
      </c>
      <c r="H72" s="31" t="n">
        <v>125</v>
      </c>
      <c r="I72" s="31" t="n">
        <v>107</v>
      </c>
      <c r="J72" s="31" t="n">
        <v>112</v>
      </c>
      <c r="K72" s="31" t="n">
        <v>114</v>
      </c>
      <c r="L72" s="31" t="n">
        <v>124</v>
      </c>
      <c r="M72" s="31" t="n">
        <v>134</v>
      </c>
      <c r="N72" s="31" t="n">
        <v>137</v>
      </c>
      <c r="O72" s="31" t="n">
        <v>109</v>
      </c>
      <c r="P72" s="31" t="n">
        <v>102</v>
      </c>
      <c r="Q72" s="31" t="n">
        <v>79</v>
      </c>
      <c r="R72" s="31" t="n">
        <v>56</v>
      </c>
      <c r="S72" s="31" t="n">
        <v>60</v>
      </c>
      <c r="T72" s="31" t="n">
        <v>51</v>
      </c>
      <c r="U72" s="31" t="n">
        <v>27</v>
      </c>
      <c r="V72" s="31" t="n">
        <v>19</v>
      </c>
      <c r="W72" s="31" t="n">
        <f aca="false">SUM(X72:AA72)</f>
        <v>40</v>
      </c>
      <c r="X72" s="31" t="n">
        <v>29</v>
      </c>
      <c r="Y72" s="31" t="n">
        <v>11</v>
      </c>
      <c r="Z72" s="64"/>
      <c r="AA72" s="38"/>
      <c r="AB72" s="38" t="s">
        <v>53</v>
      </c>
    </row>
    <row r="73" s="39" customFormat="true" ht="22.5" hidden="false" customHeight="true" outlineLevel="0" collapsed="false">
      <c r="A73" s="34" t="s">
        <v>46</v>
      </c>
      <c r="B73" s="35"/>
      <c r="C73" s="36"/>
      <c r="D73" s="37"/>
      <c r="E73" s="31" t="n">
        <v>28214</v>
      </c>
      <c r="F73" s="31" t="n">
        <v>2377</v>
      </c>
      <c r="G73" s="31" t="n">
        <v>2567</v>
      </c>
      <c r="H73" s="31" t="n">
        <v>2581</v>
      </c>
      <c r="I73" s="31" t="n">
        <v>2576</v>
      </c>
      <c r="J73" s="31" t="n">
        <v>2347</v>
      </c>
      <c r="K73" s="31" t="n">
        <v>2215</v>
      </c>
      <c r="L73" s="31" t="n">
        <v>2154</v>
      </c>
      <c r="M73" s="31" t="n">
        <v>2022</v>
      </c>
      <c r="N73" s="31" t="n">
        <v>2033</v>
      </c>
      <c r="O73" s="31" t="n">
        <v>1555</v>
      </c>
      <c r="P73" s="31" t="n">
        <v>1398</v>
      </c>
      <c r="Q73" s="31" t="n">
        <v>1026</v>
      </c>
      <c r="R73" s="31" t="n">
        <v>909</v>
      </c>
      <c r="S73" s="31" t="n">
        <v>779</v>
      </c>
      <c r="T73" s="31" t="n">
        <v>617</v>
      </c>
      <c r="U73" s="31" t="n">
        <v>477</v>
      </c>
      <c r="V73" s="31" t="n">
        <v>198</v>
      </c>
      <c r="W73" s="31" t="n">
        <f aca="false">SUM(X73:AA73)</f>
        <v>206</v>
      </c>
      <c r="X73" s="31" t="n">
        <v>195</v>
      </c>
      <c r="Y73" s="31" t="n">
        <v>11</v>
      </c>
      <c r="Z73" s="64"/>
      <c r="AA73" s="38"/>
      <c r="AB73" s="38" t="s">
        <v>47</v>
      </c>
    </row>
    <row r="74" s="2" customFormat="true" ht="20.25" hidden="false" customHeight="true" outlineLevel="0" collapsed="false">
      <c r="A74" s="65"/>
      <c r="B74" s="66" t="s">
        <v>0</v>
      </c>
      <c r="C74" s="67" t="n">
        <v>1.3</v>
      </c>
      <c r="D74" s="66" t="s">
        <v>60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</row>
    <row r="75" s="2" customFormat="true" ht="18" hidden="false" customHeight="true" outlineLevel="0" collapsed="false">
      <c r="A75" s="65"/>
      <c r="B75" s="65" t="s">
        <v>2</v>
      </c>
      <c r="C75" s="67" t="n">
        <v>1.3</v>
      </c>
      <c r="D75" s="65" t="s">
        <v>61</v>
      </c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</row>
    <row r="76" s="68" customFormat="true" ht="3" hidden="false" customHeight="true" outlineLevel="0" collapsed="false"/>
    <row r="77" s="12" customFormat="true" ht="21" hidden="false" customHeight="true" outlineLevel="0" collapsed="false">
      <c r="A77" s="69" t="s">
        <v>4</v>
      </c>
      <c r="B77" s="69"/>
      <c r="C77" s="69"/>
      <c r="D77" s="69"/>
      <c r="E77" s="13"/>
      <c r="F77" s="70" t="s">
        <v>5</v>
      </c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22"/>
      <c r="AA77" s="71" t="s">
        <v>6</v>
      </c>
      <c r="AB77" s="71"/>
    </row>
    <row r="78" s="12" customFormat="true" ht="21" hidden="false" customHeight="true" outlineLevel="0" collapsed="false">
      <c r="A78" s="69"/>
      <c r="B78" s="69"/>
      <c r="C78" s="69"/>
      <c r="D78" s="69"/>
      <c r="E78" s="13"/>
      <c r="F78" s="45"/>
      <c r="G78" s="15"/>
      <c r="H78" s="46"/>
      <c r="I78" s="15"/>
      <c r="J78" s="46"/>
      <c r="K78" s="15"/>
      <c r="L78" s="46"/>
      <c r="M78" s="15"/>
      <c r="N78" s="46"/>
      <c r="O78" s="15"/>
      <c r="P78" s="46"/>
      <c r="Q78" s="15"/>
      <c r="R78" s="46"/>
      <c r="S78" s="15"/>
      <c r="T78" s="46"/>
      <c r="U78" s="15"/>
      <c r="V78" s="46"/>
      <c r="W78" s="48"/>
      <c r="X78" s="50"/>
      <c r="Y78" s="48" t="s">
        <v>7</v>
      </c>
      <c r="Z78" s="22"/>
      <c r="AA78" s="71"/>
      <c r="AB78" s="71"/>
    </row>
    <row r="79" s="12" customFormat="true" ht="21" hidden="false" customHeight="true" outlineLevel="0" collapsed="false">
      <c r="A79" s="69"/>
      <c r="B79" s="69"/>
      <c r="C79" s="69"/>
      <c r="D79" s="69"/>
      <c r="E79" s="21" t="s">
        <v>8</v>
      </c>
      <c r="F79" s="45"/>
      <c r="G79" s="14"/>
      <c r="H79" s="49"/>
      <c r="I79" s="14"/>
      <c r="J79" s="49"/>
      <c r="K79" s="14"/>
      <c r="L79" s="49"/>
      <c r="M79" s="14"/>
      <c r="N79" s="49"/>
      <c r="O79" s="14"/>
      <c r="P79" s="49"/>
      <c r="Q79" s="14"/>
      <c r="R79" s="49"/>
      <c r="S79" s="14"/>
      <c r="T79" s="49"/>
      <c r="U79" s="14"/>
      <c r="V79" s="49"/>
      <c r="W79" s="14" t="s">
        <v>9</v>
      </c>
      <c r="X79" s="50"/>
      <c r="Y79" s="23" t="s">
        <v>10</v>
      </c>
      <c r="Z79" s="22"/>
      <c r="AA79" s="71"/>
      <c r="AB79" s="71"/>
    </row>
    <row r="80" s="12" customFormat="true" ht="21" hidden="false" customHeight="true" outlineLevel="0" collapsed="false">
      <c r="A80" s="69"/>
      <c r="B80" s="69"/>
      <c r="C80" s="69"/>
      <c r="D80" s="69"/>
      <c r="E80" s="13" t="s">
        <v>11</v>
      </c>
      <c r="F80" s="45" t="s">
        <v>12</v>
      </c>
      <c r="G80" s="14" t="s">
        <v>13</v>
      </c>
      <c r="H80" s="49" t="s">
        <v>14</v>
      </c>
      <c r="I80" s="14" t="s">
        <v>15</v>
      </c>
      <c r="J80" s="49" t="s">
        <v>16</v>
      </c>
      <c r="K80" s="14" t="s">
        <v>17</v>
      </c>
      <c r="L80" s="49" t="s">
        <v>18</v>
      </c>
      <c r="M80" s="14" t="s">
        <v>19</v>
      </c>
      <c r="N80" s="49" t="s">
        <v>20</v>
      </c>
      <c r="O80" s="14" t="s">
        <v>21</v>
      </c>
      <c r="P80" s="49" t="s">
        <v>22</v>
      </c>
      <c r="Q80" s="14" t="s">
        <v>23</v>
      </c>
      <c r="R80" s="49" t="s">
        <v>24</v>
      </c>
      <c r="S80" s="14" t="s">
        <v>25</v>
      </c>
      <c r="T80" s="49" t="s">
        <v>26</v>
      </c>
      <c r="U80" s="14" t="s">
        <v>27</v>
      </c>
      <c r="V80" s="49" t="s">
        <v>28</v>
      </c>
      <c r="W80" s="23" t="s">
        <v>29</v>
      </c>
      <c r="X80" s="50" t="s">
        <v>30</v>
      </c>
      <c r="Y80" s="18" t="s">
        <v>31</v>
      </c>
      <c r="Z80" s="22"/>
      <c r="AA80" s="71"/>
      <c r="AB80" s="71"/>
    </row>
    <row r="81" s="12" customFormat="true" ht="21" hidden="false" customHeight="true" outlineLevel="0" collapsed="false">
      <c r="A81" s="69"/>
      <c r="B81" s="69"/>
      <c r="C81" s="69"/>
      <c r="D81" s="69"/>
      <c r="E81" s="13"/>
      <c r="F81" s="45"/>
      <c r="G81" s="16"/>
      <c r="H81" s="46"/>
      <c r="I81" s="16"/>
      <c r="J81" s="46"/>
      <c r="K81" s="16"/>
      <c r="L81" s="46"/>
      <c r="M81" s="16"/>
      <c r="N81" s="46"/>
      <c r="O81" s="16"/>
      <c r="P81" s="46"/>
      <c r="Q81" s="16"/>
      <c r="R81" s="46"/>
      <c r="S81" s="16"/>
      <c r="T81" s="46"/>
      <c r="U81" s="16"/>
      <c r="V81" s="46"/>
      <c r="W81" s="18" t="s">
        <v>32</v>
      </c>
      <c r="X81" s="47" t="s">
        <v>33</v>
      </c>
      <c r="Y81" s="18" t="s">
        <v>34</v>
      </c>
      <c r="Z81" s="22"/>
      <c r="AA81" s="71"/>
      <c r="AB81" s="71"/>
    </row>
    <row r="82" s="12" customFormat="true" ht="21" hidden="false" customHeight="true" outlineLevel="0" collapsed="false">
      <c r="A82" s="69"/>
      <c r="B82" s="69"/>
      <c r="C82" s="69"/>
      <c r="D82" s="69"/>
      <c r="E82" s="24"/>
      <c r="F82" s="51"/>
      <c r="G82" s="26"/>
      <c r="H82" s="52"/>
      <c r="I82" s="26"/>
      <c r="J82" s="52"/>
      <c r="K82" s="26"/>
      <c r="L82" s="52"/>
      <c r="M82" s="26"/>
      <c r="N82" s="52"/>
      <c r="O82" s="26"/>
      <c r="P82" s="52"/>
      <c r="Q82" s="26"/>
      <c r="R82" s="52"/>
      <c r="S82" s="26"/>
      <c r="T82" s="52"/>
      <c r="U82" s="26"/>
      <c r="V82" s="52"/>
      <c r="W82" s="27" t="s">
        <v>35</v>
      </c>
      <c r="X82" s="53"/>
      <c r="Y82" s="26"/>
      <c r="Z82" s="28"/>
      <c r="AA82" s="71"/>
      <c r="AB82" s="71"/>
    </row>
    <row r="83" s="39" customFormat="true" ht="25.5" hidden="false" customHeight="true" outlineLevel="0" collapsed="false">
      <c r="A83" s="34" t="s">
        <v>54</v>
      </c>
      <c r="B83" s="35"/>
      <c r="C83" s="36"/>
      <c r="D83" s="37"/>
      <c r="E83" s="31" t="n">
        <v>34699</v>
      </c>
      <c r="F83" s="31" t="n">
        <v>3507</v>
      </c>
      <c r="G83" s="31" t="n">
        <v>3600</v>
      </c>
      <c r="H83" s="31" t="n">
        <v>3566</v>
      </c>
      <c r="I83" s="31" t="n">
        <v>3269</v>
      </c>
      <c r="J83" s="31" t="n">
        <v>3389</v>
      </c>
      <c r="K83" s="31" t="n">
        <v>2913</v>
      </c>
      <c r="L83" s="31" t="n">
        <v>2760</v>
      </c>
      <c r="M83" s="31" t="n">
        <v>2439</v>
      </c>
      <c r="N83" s="31" t="n">
        <v>2119</v>
      </c>
      <c r="O83" s="31" t="n">
        <v>1504</v>
      </c>
      <c r="P83" s="31" t="n">
        <v>1331</v>
      </c>
      <c r="Q83" s="31" t="n">
        <v>971</v>
      </c>
      <c r="R83" s="31" t="n">
        <v>781</v>
      </c>
      <c r="S83" s="31" t="n">
        <v>784</v>
      </c>
      <c r="T83" s="31" t="n">
        <v>611</v>
      </c>
      <c r="U83" s="31" t="n">
        <v>410</v>
      </c>
      <c r="V83" s="31" t="n">
        <v>219</v>
      </c>
      <c r="W83" s="31" t="n">
        <f aca="false">SUM(X83:AA83)</f>
        <v>231</v>
      </c>
      <c r="X83" s="31" t="n">
        <v>220</v>
      </c>
      <c r="Y83" s="31" t="n">
        <v>11</v>
      </c>
      <c r="Z83" s="64"/>
      <c r="AA83" s="38" t="s">
        <v>55</v>
      </c>
      <c r="AB83" s="38"/>
    </row>
    <row r="84" s="39" customFormat="true" ht="25.5" hidden="false" customHeight="true" outlineLevel="0" collapsed="false">
      <c r="A84" s="34" t="s">
        <v>56</v>
      </c>
      <c r="B84" s="35"/>
      <c r="C84" s="36"/>
      <c r="D84" s="37"/>
      <c r="E84" s="31" t="n">
        <v>6337</v>
      </c>
      <c r="F84" s="31" t="n">
        <v>498</v>
      </c>
      <c r="G84" s="31" t="n">
        <v>549</v>
      </c>
      <c r="H84" s="31" t="n">
        <v>525</v>
      </c>
      <c r="I84" s="31" t="n">
        <v>556</v>
      </c>
      <c r="J84" s="31" t="n">
        <v>1036</v>
      </c>
      <c r="K84" s="31" t="n">
        <v>532</v>
      </c>
      <c r="L84" s="31" t="n">
        <v>456</v>
      </c>
      <c r="M84" s="31" t="n">
        <v>402</v>
      </c>
      <c r="N84" s="31" t="n">
        <v>399</v>
      </c>
      <c r="O84" s="31" t="n">
        <v>340</v>
      </c>
      <c r="P84" s="31" t="n">
        <v>286</v>
      </c>
      <c r="Q84" s="31" t="n">
        <v>186</v>
      </c>
      <c r="R84" s="31" t="n">
        <v>153</v>
      </c>
      <c r="S84" s="31" t="n">
        <v>119</v>
      </c>
      <c r="T84" s="31" t="n">
        <v>80</v>
      </c>
      <c r="U84" s="31" t="n">
        <v>70</v>
      </c>
      <c r="V84" s="31" t="n">
        <v>37</v>
      </c>
      <c r="W84" s="31" t="n">
        <f aca="false">SUM(X85:AA85)</f>
        <v>29</v>
      </c>
      <c r="X84" s="31" t="n">
        <v>64</v>
      </c>
      <c r="Y84" s="31" t="n">
        <v>0</v>
      </c>
      <c r="Z84" s="64"/>
      <c r="AA84" s="38"/>
      <c r="AB84" s="38" t="s">
        <v>57</v>
      </c>
    </row>
    <row r="85" s="39" customFormat="true" ht="25.5" hidden="false" customHeight="true" outlineLevel="0" collapsed="false">
      <c r="A85" s="34" t="s">
        <v>58</v>
      </c>
      <c r="B85" s="35"/>
      <c r="C85" s="36"/>
      <c r="D85" s="37"/>
      <c r="E85" s="31" t="n">
        <v>3052</v>
      </c>
      <c r="F85" s="31" t="n">
        <v>256</v>
      </c>
      <c r="G85" s="31" t="n">
        <v>304</v>
      </c>
      <c r="H85" s="31" t="n">
        <v>260</v>
      </c>
      <c r="I85" s="31" t="n">
        <v>232</v>
      </c>
      <c r="J85" s="31" t="n">
        <v>249</v>
      </c>
      <c r="K85" s="31" t="n">
        <v>243</v>
      </c>
      <c r="L85" s="31" t="n">
        <v>288</v>
      </c>
      <c r="M85" s="31" t="n">
        <v>230</v>
      </c>
      <c r="N85" s="31" t="n">
        <v>201</v>
      </c>
      <c r="O85" s="31" t="n">
        <v>196</v>
      </c>
      <c r="P85" s="31" t="n">
        <v>133</v>
      </c>
      <c r="Q85" s="31" t="n">
        <v>113</v>
      </c>
      <c r="R85" s="31" t="n">
        <v>73</v>
      </c>
      <c r="S85" s="31" t="n">
        <v>79</v>
      </c>
      <c r="T85" s="31" t="n">
        <v>64</v>
      </c>
      <c r="U85" s="31" t="n">
        <v>29</v>
      </c>
      <c r="V85" s="31" t="n">
        <v>26</v>
      </c>
      <c r="W85" s="31" t="n">
        <f aca="false">SUM(X85:AA85)</f>
        <v>29</v>
      </c>
      <c r="X85" s="31" t="n">
        <v>27</v>
      </c>
      <c r="Y85" s="31" t="n">
        <v>2</v>
      </c>
      <c r="Z85" s="64"/>
      <c r="AA85" s="38"/>
      <c r="AB85" s="38" t="s">
        <v>59</v>
      </c>
    </row>
    <row r="86" s="56" customFormat="true" ht="25.5" hidden="false" customHeight="true" outlineLevel="0" collapsed="false">
      <c r="A86" s="34" t="s">
        <v>46</v>
      </c>
      <c r="B86" s="35"/>
      <c r="C86" s="36"/>
      <c r="D86" s="36"/>
      <c r="E86" s="31" t="n">
        <v>25310</v>
      </c>
      <c r="F86" s="31" t="n">
        <v>2753</v>
      </c>
      <c r="G86" s="31" t="n">
        <v>2747</v>
      </c>
      <c r="H86" s="31" t="n">
        <v>2781</v>
      </c>
      <c r="I86" s="31" t="n">
        <v>2481</v>
      </c>
      <c r="J86" s="31" t="n">
        <v>2104</v>
      </c>
      <c r="K86" s="31" t="n">
        <v>2138</v>
      </c>
      <c r="L86" s="31" t="n">
        <v>2016</v>
      </c>
      <c r="M86" s="31" t="n">
        <v>1807</v>
      </c>
      <c r="N86" s="31" t="n">
        <v>1519</v>
      </c>
      <c r="O86" s="31" t="n">
        <v>968</v>
      </c>
      <c r="P86" s="31" t="n">
        <v>912</v>
      </c>
      <c r="Q86" s="31" t="n">
        <v>672</v>
      </c>
      <c r="R86" s="31" t="n">
        <v>555</v>
      </c>
      <c r="S86" s="31" t="n">
        <v>586</v>
      </c>
      <c r="T86" s="31" t="n">
        <v>467</v>
      </c>
      <c r="U86" s="31" t="n">
        <v>311</v>
      </c>
      <c r="V86" s="31" t="n">
        <v>156</v>
      </c>
      <c r="W86" s="31" t="n">
        <f aca="false">SUM(X86:AA86)</f>
        <v>138</v>
      </c>
      <c r="X86" s="31" t="n">
        <v>129</v>
      </c>
      <c r="Y86" s="31" t="n">
        <v>9</v>
      </c>
      <c r="Z86" s="64"/>
      <c r="AA86" s="38"/>
      <c r="AB86" s="38" t="s">
        <v>47</v>
      </c>
    </row>
    <row r="87" s="39" customFormat="true" ht="25.5" hidden="false" customHeight="true" outlineLevel="0" collapsed="false">
      <c r="A87" s="34" t="s">
        <v>62</v>
      </c>
      <c r="B87" s="35"/>
      <c r="C87" s="36"/>
      <c r="D87" s="37"/>
      <c r="E87" s="31" t="n">
        <v>21211</v>
      </c>
      <c r="F87" s="31" t="n">
        <v>2082</v>
      </c>
      <c r="G87" s="31" t="n">
        <v>2218</v>
      </c>
      <c r="H87" s="31" t="n">
        <v>1975</v>
      </c>
      <c r="I87" s="31" t="n">
        <v>1957</v>
      </c>
      <c r="J87" s="31" t="n">
        <v>1822</v>
      </c>
      <c r="K87" s="31" t="n">
        <v>1714</v>
      </c>
      <c r="L87" s="31" t="n">
        <v>1679</v>
      </c>
      <c r="M87" s="31" t="n">
        <v>1479</v>
      </c>
      <c r="N87" s="31" t="n">
        <v>1402</v>
      </c>
      <c r="O87" s="31" t="n">
        <v>877</v>
      </c>
      <c r="P87" s="31" t="n">
        <v>983</v>
      </c>
      <c r="Q87" s="31" t="n">
        <v>712</v>
      </c>
      <c r="R87" s="31" t="n">
        <v>545</v>
      </c>
      <c r="S87" s="31" t="n">
        <v>532</v>
      </c>
      <c r="T87" s="31" t="n">
        <v>495</v>
      </c>
      <c r="U87" s="31" t="n">
        <v>295</v>
      </c>
      <c r="V87" s="31" t="n">
        <v>175</v>
      </c>
      <c r="W87" s="31" t="n">
        <f aca="false">SUM(X87:AA87)</f>
        <v>70</v>
      </c>
      <c r="X87" s="31" t="n">
        <v>55</v>
      </c>
      <c r="Y87" s="31" t="n">
        <v>15</v>
      </c>
      <c r="Z87" s="64"/>
      <c r="AA87" s="38" t="s">
        <v>63</v>
      </c>
      <c r="AB87" s="38"/>
    </row>
    <row r="88" s="39" customFormat="true" ht="25.5" hidden="false" customHeight="true" outlineLevel="0" collapsed="false">
      <c r="A88" s="34" t="s">
        <v>64</v>
      </c>
      <c r="B88" s="35"/>
      <c r="C88" s="36"/>
      <c r="D88" s="37"/>
      <c r="E88" s="31" t="n">
        <v>4481</v>
      </c>
      <c r="F88" s="31" t="n">
        <v>480</v>
      </c>
      <c r="G88" s="31" t="n">
        <v>460</v>
      </c>
      <c r="H88" s="31" t="n">
        <v>438</v>
      </c>
      <c r="I88" s="31" t="n">
        <v>406</v>
      </c>
      <c r="J88" s="31" t="n">
        <v>433</v>
      </c>
      <c r="K88" s="31" t="n">
        <v>379</v>
      </c>
      <c r="L88" s="31" t="n">
        <v>416</v>
      </c>
      <c r="M88" s="31" t="n">
        <v>304</v>
      </c>
      <c r="N88" s="31" t="n">
        <v>297</v>
      </c>
      <c r="O88" s="31" t="n">
        <v>184</v>
      </c>
      <c r="P88" s="31" t="n">
        <v>204</v>
      </c>
      <c r="Q88" s="31" t="n">
        <v>132</v>
      </c>
      <c r="R88" s="31" t="n">
        <v>97</v>
      </c>
      <c r="S88" s="31" t="n">
        <v>87</v>
      </c>
      <c r="T88" s="31" t="n">
        <v>59</v>
      </c>
      <c r="U88" s="31" t="n">
        <v>39</v>
      </c>
      <c r="V88" s="31" t="n">
        <v>27</v>
      </c>
      <c r="W88" s="31" t="n">
        <f aca="false">SUM(X88:AA88)</f>
        <v>11</v>
      </c>
      <c r="X88" s="31" t="n">
        <v>10</v>
      </c>
      <c r="Y88" s="31" t="n">
        <v>1</v>
      </c>
      <c r="Z88" s="64"/>
      <c r="AA88" s="38"/>
      <c r="AB88" s="38" t="s">
        <v>65</v>
      </c>
    </row>
    <row r="89" s="39" customFormat="true" ht="25.5" hidden="false" customHeight="true" outlineLevel="0" collapsed="false">
      <c r="A89" s="34" t="s">
        <v>46</v>
      </c>
      <c r="B89" s="35"/>
      <c r="C89" s="36"/>
      <c r="D89" s="37"/>
      <c r="E89" s="31" t="n">
        <v>16730</v>
      </c>
      <c r="F89" s="31" t="n">
        <v>1602</v>
      </c>
      <c r="G89" s="31" t="n">
        <v>1758</v>
      </c>
      <c r="H89" s="31" t="n">
        <v>1537</v>
      </c>
      <c r="I89" s="31" t="n">
        <v>1551</v>
      </c>
      <c r="J89" s="31" t="n">
        <v>1389</v>
      </c>
      <c r="K89" s="31" t="n">
        <v>1335</v>
      </c>
      <c r="L89" s="31" t="n">
        <v>1263</v>
      </c>
      <c r="M89" s="31" t="n">
        <v>1175</v>
      </c>
      <c r="N89" s="31" t="n">
        <v>1105</v>
      </c>
      <c r="O89" s="31" t="n">
        <v>693</v>
      </c>
      <c r="P89" s="31" t="n">
        <v>779</v>
      </c>
      <c r="Q89" s="31" t="n">
        <v>580</v>
      </c>
      <c r="R89" s="31" t="n">
        <v>448</v>
      </c>
      <c r="S89" s="31" t="n">
        <v>445</v>
      </c>
      <c r="T89" s="31" t="n">
        <v>436</v>
      </c>
      <c r="U89" s="31" t="n">
        <v>256</v>
      </c>
      <c r="V89" s="31" t="n">
        <v>148</v>
      </c>
      <c r="W89" s="31" t="n">
        <f aca="false">SUM(X89:AA89)</f>
        <v>59</v>
      </c>
      <c r="X89" s="31" t="n">
        <v>45</v>
      </c>
      <c r="Y89" s="31" t="n">
        <v>14</v>
      </c>
      <c r="Z89" s="64"/>
      <c r="AA89" s="38"/>
      <c r="AB89" s="38" t="s">
        <v>47</v>
      </c>
    </row>
    <row r="90" s="39" customFormat="true" ht="25.5" hidden="false" customHeight="true" outlineLevel="0" collapsed="false">
      <c r="A90" s="34" t="s">
        <v>66</v>
      </c>
      <c r="B90" s="35"/>
      <c r="C90" s="36"/>
      <c r="D90" s="37"/>
      <c r="E90" s="31" t="n">
        <v>25941</v>
      </c>
      <c r="F90" s="31" t="n">
        <v>2690</v>
      </c>
      <c r="G90" s="31" t="n">
        <v>2736</v>
      </c>
      <c r="H90" s="31" t="n">
        <v>2735</v>
      </c>
      <c r="I90" s="31" t="n">
        <v>2788</v>
      </c>
      <c r="J90" s="31" t="n">
        <v>2235</v>
      </c>
      <c r="K90" s="31" t="n">
        <v>1962</v>
      </c>
      <c r="L90" s="31" t="n">
        <v>1809</v>
      </c>
      <c r="M90" s="31" t="n">
        <v>1715</v>
      </c>
      <c r="N90" s="31" t="n">
        <v>1492</v>
      </c>
      <c r="O90" s="31" t="n">
        <v>989</v>
      </c>
      <c r="P90" s="31" t="n">
        <v>999</v>
      </c>
      <c r="Q90" s="31" t="n">
        <v>808</v>
      </c>
      <c r="R90" s="31" t="n">
        <v>644</v>
      </c>
      <c r="S90" s="31" t="n">
        <v>645</v>
      </c>
      <c r="T90" s="31" t="n">
        <v>550</v>
      </c>
      <c r="U90" s="31" t="n">
        <v>435</v>
      </c>
      <c r="V90" s="31" t="n">
        <v>276</v>
      </c>
      <c r="W90" s="31" t="n">
        <f aca="false">SUM(X90:AA90)</f>
        <v>192</v>
      </c>
      <c r="X90" s="31" t="n">
        <v>177</v>
      </c>
      <c r="Y90" s="31" t="n">
        <v>15</v>
      </c>
      <c r="Z90" s="64"/>
      <c r="AA90" s="38" t="s">
        <v>67</v>
      </c>
      <c r="AB90" s="38"/>
    </row>
    <row r="91" s="39" customFormat="true" ht="25.5" hidden="false" customHeight="true" outlineLevel="0" collapsed="false">
      <c r="A91" s="34" t="s">
        <v>68</v>
      </c>
      <c r="B91" s="35"/>
      <c r="C91" s="36"/>
      <c r="D91" s="37"/>
      <c r="E91" s="31" t="n">
        <v>2167</v>
      </c>
      <c r="F91" s="31" t="n">
        <v>215</v>
      </c>
      <c r="G91" s="31" t="n">
        <v>193</v>
      </c>
      <c r="H91" s="31" t="n">
        <v>189</v>
      </c>
      <c r="I91" s="31" t="n">
        <v>203</v>
      </c>
      <c r="J91" s="31" t="n">
        <v>183</v>
      </c>
      <c r="K91" s="31" t="n">
        <v>184</v>
      </c>
      <c r="L91" s="31" t="n">
        <v>178</v>
      </c>
      <c r="M91" s="31" t="n">
        <v>172</v>
      </c>
      <c r="N91" s="31" t="n">
        <v>150</v>
      </c>
      <c r="O91" s="31" t="n">
        <v>95</v>
      </c>
      <c r="P91" s="31" t="n">
        <v>113</v>
      </c>
      <c r="Q91" s="31" t="n">
        <v>73</v>
      </c>
      <c r="R91" s="31" t="n">
        <v>50</v>
      </c>
      <c r="S91" s="31" t="n">
        <v>45</v>
      </c>
      <c r="T91" s="31" t="n">
        <v>38</v>
      </c>
      <c r="U91" s="31" t="n">
        <v>28</v>
      </c>
      <c r="V91" s="31" t="n">
        <v>18</v>
      </c>
      <c r="W91" s="31" t="n">
        <f aca="false">SUM(X91:AA91)</f>
        <v>23</v>
      </c>
      <c r="X91" s="31" t="n">
        <v>20</v>
      </c>
      <c r="Y91" s="31" t="n">
        <v>3</v>
      </c>
      <c r="Z91" s="64"/>
      <c r="AA91" s="38"/>
      <c r="AB91" s="38" t="s">
        <v>69</v>
      </c>
    </row>
    <row r="92" s="39" customFormat="true" ht="25.5" hidden="false" customHeight="true" outlineLevel="0" collapsed="false">
      <c r="A92" s="34" t="s">
        <v>46</v>
      </c>
      <c r="B92" s="35"/>
      <c r="C92" s="36"/>
      <c r="D92" s="37"/>
      <c r="E92" s="31" t="n">
        <v>23774</v>
      </c>
      <c r="F92" s="31" t="n">
        <v>2475</v>
      </c>
      <c r="G92" s="31" t="n">
        <v>2543</v>
      </c>
      <c r="H92" s="31" t="n">
        <v>2546</v>
      </c>
      <c r="I92" s="31" t="n">
        <v>2585</v>
      </c>
      <c r="J92" s="31" t="n">
        <v>2052</v>
      </c>
      <c r="K92" s="31" t="n">
        <v>1778</v>
      </c>
      <c r="L92" s="31" t="n">
        <v>1631</v>
      </c>
      <c r="M92" s="31" t="n">
        <v>1543</v>
      </c>
      <c r="N92" s="31" t="n">
        <v>1342</v>
      </c>
      <c r="O92" s="31" t="n">
        <v>894</v>
      </c>
      <c r="P92" s="31" t="n">
        <v>886</v>
      </c>
      <c r="Q92" s="31" t="n">
        <v>735</v>
      </c>
      <c r="R92" s="31" t="n">
        <v>594</v>
      </c>
      <c r="S92" s="31" t="n">
        <v>600</v>
      </c>
      <c r="T92" s="31" t="n">
        <v>512</v>
      </c>
      <c r="U92" s="31" t="n">
        <v>407</v>
      </c>
      <c r="V92" s="31" t="n">
        <v>258</v>
      </c>
      <c r="W92" s="31" t="n">
        <f aca="false">SUM(X92:AA92)</f>
        <v>169</v>
      </c>
      <c r="X92" s="31" t="n">
        <v>157</v>
      </c>
      <c r="Y92" s="31" t="n">
        <v>12</v>
      </c>
      <c r="Z92" s="64"/>
      <c r="AA92" s="38"/>
      <c r="AB92" s="38" t="s">
        <v>47</v>
      </c>
    </row>
    <row r="93" s="39" customFormat="true" ht="25.5" hidden="false" customHeight="true" outlineLevel="0" collapsed="false">
      <c r="A93" s="34" t="s">
        <v>70</v>
      </c>
      <c r="B93" s="35"/>
      <c r="C93" s="36"/>
      <c r="D93" s="37"/>
      <c r="E93" s="31" t="n">
        <v>9932</v>
      </c>
      <c r="F93" s="31" t="n">
        <v>1128</v>
      </c>
      <c r="G93" s="31" t="n">
        <v>1087</v>
      </c>
      <c r="H93" s="31" t="n">
        <v>1145</v>
      </c>
      <c r="I93" s="31" t="n">
        <v>976</v>
      </c>
      <c r="J93" s="31" t="n">
        <v>799</v>
      </c>
      <c r="K93" s="31" t="n">
        <v>795</v>
      </c>
      <c r="L93" s="31" t="n">
        <v>758</v>
      </c>
      <c r="M93" s="31" t="n">
        <v>733</v>
      </c>
      <c r="N93" s="31" t="n">
        <v>604</v>
      </c>
      <c r="O93" s="31" t="n">
        <v>388</v>
      </c>
      <c r="P93" s="31" t="n">
        <v>371</v>
      </c>
      <c r="Q93" s="31" t="n">
        <v>266</v>
      </c>
      <c r="R93" s="31" t="n">
        <v>207</v>
      </c>
      <c r="S93" s="31" t="n">
        <v>206</v>
      </c>
      <c r="T93" s="31" t="n">
        <v>157</v>
      </c>
      <c r="U93" s="31" t="n">
        <v>89</v>
      </c>
      <c r="V93" s="31" t="n">
        <v>54</v>
      </c>
      <c r="W93" s="31" t="n">
        <f aca="false">SUM(X93:AA93)</f>
        <v>126</v>
      </c>
      <c r="X93" s="31" t="n">
        <v>126</v>
      </c>
      <c r="Y93" s="31" t="n">
        <v>0</v>
      </c>
      <c r="Z93" s="64"/>
      <c r="AA93" s="38" t="s">
        <v>71</v>
      </c>
      <c r="AB93" s="38"/>
    </row>
    <row r="94" s="39" customFormat="true" ht="25.5" hidden="false" customHeight="true" outlineLevel="0" collapsed="false">
      <c r="A94" s="34" t="s">
        <v>72</v>
      </c>
      <c r="B94" s="35"/>
      <c r="C94" s="36"/>
      <c r="D94" s="37"/>
      <c r="E94" s="31" t="n">
        <v>30947</v>
      </c>
      <c r="F94" s="31" t="n">
        <v>3150</v>
      </c>
      <c r="G94" s="31" t="n">
        <v>3245</v>
      </c>
      <c r="H94" s="31" t="n">
        <v>3019</v>
      </c>
      <c r="I94" s="31" t="n">
        <v>2900</v>
      </c>
      <c r="J94" s="31" t="n">
        <v>2545</v>
      </c>
      <c r="K94" s="31" t="n">
        <v>2409</v>
      </c>
      <c r="L94" s="31" t="n">
        <v>2338</v>
      </c>
      <c r="M94" s="31" t="n">
        <v>2108</v>
      </c>
      <c r="N94" s="31" t="n">
        <v>1920</v>
      </c>
      <c r="O94" s="31" t="n">
        <v>1525</v>
      </c>
      <c r="P94" s="31" t="n">
        <v>1309</v>
      </c>
      <c r="Q94" s="31" t="n">
        <v>1142</v>
      </c>
      <c r="R94" s="31" t="n">
        <v>819</v>
      </c>
      <c r="S94" s="31" t="n">
        <v>791</v>
      </c>
      <c r="T94" s="31" t="n">
        <v>629</v>
      </c>
      <c r="U94" s="31" t="n">
        <v>406</v>
      </c>
      <c r="V94" s="31" t="n">
        <v>277</v>
      </c>
      <c r="W94" s="31" t="n">
        <f aca="false">SUM(X94:AA94)</f>
        <v>133</v>
      </c>
      <c r="X94" s="31" t="n">
        <v>120</v>
      </c>
      <c r="Y94" s="31" t="n">
        <v>13</v>
      </c>
      <c r="Z94" s="64"/>
      <c r="AA94" s="38" t="s">
        <v>73</v>
      </c>
      <c r="AB94" s="38"/>
    </row>
    <row r="95" s="39" customFormat="true" ht="25.5" hidden="false" customHeight="true" outlineLevel="0" collapsed="false">
      <c r="A95" s="34" t="s">
        <v>74</v>
      </c>
      <c r="B95" s="35"/>
      <c r="C95" s="36"/>
      <c r="D95" s="37"/>
      <c r="E95" s="31" t="n">
        <v>6768</v>
      </c>
      <c r="F95" s="31" t="n">
        <v>682</v>
      </c>
      <c r="G95" s="31" t="n">
        <v>739</v>
      </c>
      <c r="H95" s="31" t="n">
        <v>587</v>
      </c>
      <c r="I95" s="31" t="n">
        <v>588</v>
      </c>
      <c r="J95" s="31" t="n">
        <v>562</v>
      </c>
      <c r="K95" s="31" t="n">
        <v>545</v>
      </c>
      <c r="L95" s="31" t="n">
        <v>532</v>
      </c>
      <c r="M95" s="31" t="n">
        <v>496</v>
      </c>
      <c r="N95" s="31" t="n">
        <v>442</v>
      </c>
      <c r="O95" s="31" t="n">
        <v>373</v>
      </c>
      <c r="P95" s="31" t="n">
        <v>327</v>
      </c>
      <c r="Q95" s="31" t="n">
        <v>252</v>
      </c>
      <c r="R95" s="31" t="n">
        <v>171</v>
      </c>
      <c r="S95" s="31" t="n">
        <v>154</v>
      </c>
      <c r="T95" s="31" t="n">
        <v>109</v>
      </c>
      <c r="U95" s="31" t="n">
        <v>75</v>
      </c>
      <c r="V95" s="31" t="n">
        <v>47</v>
      </c>
      <c r="W95" s="31" t="n">
        <f aca="false">SUM(X95:AA95)</f>
        <v>66</v>
      </c>
      <c r="X95" s="31" t="n">
        <v>59</v>
      </c>
      <c r="Y95" s="31" t="n">
        <v>7</v>
      </c>
      <c r="Z95" s="64"/>
      <c r="AA95" s="38"/>
      <c r="AB95" s="38" t="s">
        <v>75</v>
      </c>
    </row>
    <row r="96" s="39" customFormat="true" ht="25.5" hidden="false" customHeight="true" outlineLevel="0" collapsed="false">
      <c r="A96" s="34" t="s">
        <v>46</v>
      </c>
      <c r="B96" s="35"/>
      <c r="C96" s="36"/>
      <c r="D96" s="37"/>
      <c r="E96" s="31" t="n">
        <v>24179</v>
      </c>
      <c r="F96" s="31" t="n">
        <v>2468</v>
      </c>
      <c r="G96" s="31" t="n">
        <v>2506</v>
      </c>
      <c r="H96" s="31" t="n">
        <v>2432</v>
      </c>
      <c r="I96" s="31" t="n">
        <v>2312</v>
      </c>
      <c r="J96" s="31" t="n">
        <v>1983</v>
      </c>
      <c r="K96" s="31" t="n">
        <v>1864</v>
      </c>
      <c r="L96" s="31" t="n">
        <v>1806</v>
      </c>
      <c r="M96" s="31" t="n">
        <v>1612</v>
      </c>
      <c r="N96" s="31" t="n">
        <v>1478</v>
      </c>
      <c r="O96" s="31" t="n">
        <v>1152</v>
      </c>
      <c r="P96" s="31" t="n">
        <v>982</v>
      </c>
      <c r="Q96" s="31" t="n">
        <v>890</v>
      </c>
      <c r="R96" s="31" t="n">
        <v>648</v>
      </c>
      <c r="S96" s="31" t="n">
        <v>637</v>
      </c>
      <c r="T96" s="31" t="n">
        <v>520</v>
      </c>
      <c r="U96" s="31" t="n">
        <v>331</v>
      </c>
      <c r="V96" s="31" t="n">
        <v>230</v>
      </c>
      <c r="W96" s="31" t="n">
        <f aca="false">SUM(X96:AA96)</f>
        <v>67</v>
      </c>
      <c r="X96" s="31" t="n">
        <v>61</v>
      </c>
      <c r="Y96" s="31" t="n">
        <v>6</v>
      </c>
      <c r="Z96" s="64"/>
      <c r="AA96" s="38"/>
      <c r="AB96" s="38" t="s">
        <v>47</v>
      </c>
    </row>
    <row r="97" s="2" customFormat="true" ht="20.25" hidden="false" customHeight="true" outlineLevel="0" collapsed="false">
      <c r="A97" s="65"/>
      <c r="B97" s="66" t="s">
        <v>0</v>
      </c>
      <c r="C97" s="67" t="n">
        <v>1.3</v>
      </c>
      <c r="D97" s="66" t="s">
        <v>60</v>
      </c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</row>
    <row r="98" s="2" customFormat="true" ht="18" hidden="false" customHeight="true" outlineLevel="0" collapsed="false">
      <c r="A98" s="65"/>
      <c r="B98" s="65" t="s">
        <v>2</v>
      </c>
      <c r="C98" s="67" t="n">
        <v>1.3</v>
      </c>
      <c r="D98" s="65" t="s">
        <v>61</v>
      </c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</row>
    <row r="99" s="68" customFormat="true" ht="4.5" hidden="false" customHeight="true" outlineLevel="0" collapsed="false"/>
    <row r="100" s="12" customFormat="true" ht="21.75" hidden="false" customHeight="true" outlineLevel="0" collapsed="false">
      <c r="A100" s="69" t="s">
        <v>4</v>
      </c>
      <c r="B100" s="69"/>
      <c r="C100" s="69"/>
      <c r="D100" s="69"/>
      <c r="E100" s="13"/>
      <c r="F100" s="72" t="s">
        <v>5</v>
      </c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22"/>
      <c r="AA100" s="71" t="s">
        <v>6</v>
      </c>
      <c r="AB100" s="71"/>
    </row>
    <row r="101" s="12" customFormat="true" ht="21.75" hidden="false" customHeight="true" outlineLevel="0" collapsed="false">
      <c r="A101" s="69"/>
      <c r="B101" s="69"/>
      <c r="C101" s="69"/>
      <c r="D101" s="69"/>
      <c r="E101" s="13"/>
      <c r="F101" s="49"/>
      <c r="G101" s="15"/>
      <c r="H101" s="46"/>
      <c r="I101" s="15"/>
      <c r="J101" s="46"/>
      <c r="K101" s="15"/>
      <c r="L101" s="46"/>
      <c r="M101" s="15"/>
      <c r="N101" s="46"/>
      <c r="O101" s="15"/>
      <c r="P101" s="46"/>
      <c r="Q101" s="15"/>
      <c r="R101" s="46"/>
      <c r="S101" s="15"/>
      <c r="T101" s="46"/>
      <c r="U101" s="15"/>
      <c r="V101" s="46"/>
      <c r="W101" s="48"/>
      <c r="X101" s="50"/>
      <c r="Y101" s="19" t="s">
        <v>7</v>
      </c>
      <c r="Z101" s="22"/>
      <c r="AA101" s="71"/>
      <c r="AB101" s="71"/>
    </row>
    <row r="102" s="12" customFormat="true" ht="21.75" hidden="false" customHeight="true" outlineLevel="0" collapsed="false">
      <c r="A102" s="69"/>
      <c r="B102" s="69"/>
      <c r="C102" s="69"/>
      <c r="D102" s="69"/>
      <c r="E102" s="21" t="s">
        <v>8</v>
      </c>
      <c r="F102" s="49"/>
      <c r="G102" s="14"/>
      <c r="H102" s="49"/>
      <c r="I102" s="14"/>
      <c r="J102" s="49"/>
      <c r="K102" s="14"/>
      <c r="L102" s="49"/>
      <c r="M102" s="14"/>
      <c r="N102" s="49"/>
      <c r="O102" s="14"/>
      <c r="P102" s="49"/>
      <c r="Q102" s="14"/>
      <c r="R102" s="49"/>
      <c r="S102" s="14"/>
      <c r="T102" s="49"/>
      <c r="U102" s="14"/>
      <c r="V102" s="49"/>
      <c r="W102" s="14" t="s">
        <v>9</v>
      </c>
      <c r="X102" s="50"/>
      <c r="Y102" s="22" t="s">
        <v>10</v>
      </c>
      <c r="Z102" s="22"/>
      <c r="AA102" s="71"/>
      <c r="AB102" s="71"/>
    </row>
    <row r="103" s="12" customFormat="true" ht="21.75" hidden="false" customHeight="true" outlineLevel="0" collapsed="false">
      <c r="A103" s="69"/>
      <c r="B103" s="69"/>
      <c r="C103" s="69"/>
      <c r="D103" s="69"/>
      <c r="E103" s="13" t="s">
        <v>11</v>
      </c>
      <c r="F103" s="49" t="s">
        <v>12</v>
      </c>
      <c r="G103" s="14" t="s">
        <v>13</v>
      </c>
      <c r="H103" s="49" t="s">
        <v>14</v>
      </c>
      <c r="I103" s="14" t="s">
        <v>15</v>
      </c>
      <c r="J103" s="49" t="s">
        <v>16</v>
      </c>
      <c r="K103" s="14" t="s">
        <v>17</v>
      </c>
      <c r="L103" s="49" t="s">
        <v>18</v>
      </c>
      <c r="M103" s="14" t="s">
        <v>19</v>
      </c>
      <c r="N103" s="49" t="s">
        <v>20</v>
      </c>
      <c r="O103" s="14" t="s">
        <v>21</v>
      </c>
      <c r="P103" s="49" t="s">
        <v>22</v>
      </c>
      <c r="Q103" s="14" t="s">
        <v>23</v>
      </c>
      <c r="R103" s="49" t="s">
        <v>24</v>
      </c>
      <c r="S103" s="14" t="s">
        <v>25</v>
      </c>
      <c r="T103" s="49" t="s">
        <v>26</v>
      </c>
      <c r="U103" s="14" t="s">
        <v>27</v>
      </c>
      <c r="V103" s="49" t="s">
        <v>28</v>
      </c>
      <c r="W103" s="23" t="s">
        <v>29</v>
      </c>
      <c r="X103" s="50" t="s">
        <v>30</v>
      </c>
      <c r="Y103" s="20" t="s">
        <v>31</v>
      </c>
      <c r="Z103" s="22"/>
      <c r="AA103" s="71"/>
      <c r="AB103" s="71"/>
    </row>
    <row r="104" s="12" customFormat="true" ht="21.75" hidden="false" customHeight="true" outlineLevel="0" collapsed="false">
      <c r="A104" s="69"/>
      <c r="B104" s="69"/>
      <c r="C104" s="69"/>
      <c r="D104" s="69"/>
      <c r="E104" s="13"/>
      <c r="F104" s="49"/>
      <c r="G104" s="16"/>
      <c r="H104" s="46"/>
      <c r="I104" s="16"/>
      <c r="J104" s="46"/>
      <c r="K104" s="16"/>
      <c r="L104" s="46"/>
      <c r="M104" s="16"/>
      <c r="N104" s="46"/>
      <c r="O104" s="16"/>
      <c r="P104" s="46"/>
      <c r="Q104" s="16"/>
      <c r="R104" s="46"/>
      <c r="S104" s="16"/>
      <c r="T104" s="46"/>
      <c r="U104" s="16"/>
      <c r="V104" s="46"/>
      <c r="W104" s="18" t="s">
        <v>32</v>
      </c>
      <c r="X104" s="47" t="s">
        <v>33</v>
      </c>
      <c r="Y104" s="20" t="s">
        <v>34</v>
      </c>
      <c r="Z104" s="22"/>
      <c r="AA104" s="71"/>
      <c r="AB104" s="71"/>
    </row>
    <row r="105" s="12" customFormat="true" ht="21.75" hidden="false" customHeight="true" outlineLevel="0" collapsed="false">
      <c r="A105" s="69"/>
      <c r="B105" s="69"/>
      <c r="C105" s="69"/>
      <c r="D105" s="69"/>
      <c r="E105" s="24"/>
      <c r="F105" s="73"/>
      <c r="G105" s="26"/>
      <c r="H105" s="52"/>
      <c r="I105" s="26"/>
      <c r="J105" s="52"/>
      <c r="K105" s="26"/>
      <c r="L105" s="52"/>
      <c r="M105" s="26"/>
      <c r="N105" s="52"/>
      <c r="O105" s="26"/>
      <c r="P105" s="52"/>
      <c r="Q105" s="26"/>
      <c r="R105" s="52"/>
      <c r="S105" s="26"/>
      <c r="T105" s="52"/>
      <c r="U105" s="26"/>
      <c r="V105" s="52"/>
      <c r="W105" s="27" t="s">
        <v>35</v>
      </c>
      <c r="X105" s="53"/>
      <c r="Y105" s="28"/>
      <c r="Z105" s="28"/>
      <c r="AA105" s="71"/>
      <c r="AB105" s="71"/>
    </row>
    <row r="106" s="39" customFormat="true" ht="23.25" hidden="false" customHeight="true" outlineLevel="0" collapsed="false">
      <c r="A106" s="34" t="s">
        <v>76</v>
      </c>
      <c r="B106" s="35"/>
      <c r="C106" s="36"/>
      <c r="D106" s="37"/>
      <c r="E106" s="31" t="n">
        <v>5551</v>
      </c>
      <c r="F106" s="31" t="n">
        <v>565</v>
      </c>
      <c r="G106" s="31" t="n">
        <v>533</v>
      </c>
      <c r="H106" s="31" t="n">
        <v>486</v>
      </c>
      <c r="I106" s="31" t="n">
        <v>519</v>
      </c>
      <c r="J106" s="31" t="n">
        <v>507</v>
      </c>
      <c r="K106" s="31" t="n">
        <v>492</v>
      </c>
      <c r="L106" s="31" t="n">
        <v>425</v>
      </c>
      <c r="M106" s="31" t="n">
        <v>378</v>
      </c>
      <c r="N106" s="31" t="n">
        <v>327</v>
      </c>
      <c r="O106" s="31" t="n">
        <v>306</v>
      </c>
      <c r="P106" s="31" t="n">
        <v>223</v>
      </c>
      <c r="Q106" s="31" t="n">
        <v>203</v>
      </c>
      <c r="R106" s="31" t="n">
        <v>141</v>
      </c>
      <c r="S106" s="31" t="n">
        <v>119</v>
      </c>
      <c r="T106" s="31" t="n">
        <v>106</v>
      </c>
      <c r="U106" s="31" t="n">
        <v>92</v>
      </c>
      <c r="V106" s="31" t="n">
        <v>57</v>
      </c>
      <c r="W106" s="31" t="n">
        <f aca="false">SUM(X106:AA106)</f>
        <v>15</v>
      </c>
      <c r="X106" s="31" t="n">
        <v>15</v>
      </c>
      <c r="Y106" s="31" t="n">
        <v>0</v>
      </c>
      <c r="Z106" s="64"/>
      <c r="AA106" s="38" t="s">
        <v>77</v>
      </c>
      <c r="AB106" s="38"/>
    </row>
    <row r="107" s="39" customFormat="true" ht="23.25" hidden="false" customHeight="true" outlineLevel="0" collapsed="false">
      <c r="A107" s="34" t="s">
        <v>78</v>
      </c>
      <c r="B107" s="35"/>
      <c r="C107" s="36"/>
      <c r="D107" s="37"/>
      <c r="E107" s="31" t="n">
        <v>38727</v>
      </c>
      <c r="F107" s="31" t="n">
        <v>4268</v>
      </c>
      <c r="G107" s="31" t="n">
        <v>4289</v>
      </c>
      <c r="H107" s="31" t="n">
        <v>3926</v>
      </c>
      <c r="I107" s="31" t="n">
        <v>3736</v>
      </c>
      <c r="J107" s="31" t="n">
        <v>3320</v>
      </c>
      <c r="K107" s="31" t="n">
        <v>3153</v>
      </c>
      <c r="L107" s="31" t="n">
        <v>2945</v>
      </c>
      <c r="M107" s="31" t="n">
        <v>2634</v>
      </c>
      <c r="N107" s="31" t="n">
        <v>2200</v>
      </c>
      <c r="O107" s="31" t="n">
        <v>1696</v>
      </c>
      <c r="P107" s="31" t="n">
        <v>1460</v>
      </c>
      <c r="Q107" s="31" t="n">
        <v>1191</v>
      </c>
      <c r="R107" s="31" t="n">
        <v>886</v>
      </c>
      <c r="S107" s="31" t="n">
        <v>899</v>
      </c>
      <c r="T107" s="31" t="n">
        <v>684</v>
      </c>
      <c r="U107" s="31" t="n">
        <v>515</v>
      </c>
      <c r="V107" s="31" t="n">
        <v>304</v>
      </c>
      <c r="W107" s="31" t="n">
        <f aca="false">SUM(X107:AA107)</f>
        <v>142</v>
      </c>
      <c r="X107" s="31" t="n">
        <v>128</v>
      </c>
      <c r="Y107" s="31" t="n">
        <v>14</v>
      </c>
      <c r="Z107" s="64"/>
      <c r="AA107" s="38" t="s">
        <v>79</v>
      </c>
      <c r="AB107" s="38"/>
    </row>
    <row r="108" s="39" customFormat="true" ht="23.25" hidden="false" customHeight="true" outlineLevel="0" collapsed="false">
      <c r="A108" s="34" t="s">
        <v>80</v>
      </c>
      <c r="B108" s="35"/>
      <c r="C108" s="36"/>
      <c r="D108" s="37"/>
      <c r="E108" s="31" t="n">
        <v>1119</v>
      </c>
      <c r="F108" s="31" t="n">
        <v>103</v>
      </c>
      <c r="G108" s="31" t="n">
        <v>112</v>
      </c>
      <c r="H108" s="31" t="n">
        <v>103</v>
      </c>
      <c r="I108" s="31" t="n">
        <v>116</v>
      </c>
      <c r="J108" s="31" t="n">
        <v>91</v>
      </c>
      <c r="K108" s="31" t="n">
        <v>79</v>
      </c>
      <c r="L108" s="31" t="n">
        <v>81</v>
      </c>
      <c r="M108" s="31" t="n">
        <v>85</v>
      </c>
      <c r="N108" s="31" t="n">
        <v>76</v>
      </c>
      <c r="O108" s="31" t="n">
        <v>52</v>
      </c>
      <c r="P108" s="31" t="n">
        <v>48</v>
      </c>
      <c r="Q108" s="31" t="n">
        <v>34</v>
      </c>
      <c r="R108" s="31" t="n">
        <v>35</v>
      </c>
      <c r="S108" s="31" t="n">
        <v>26</v>
      </c>
      <c r="T108" s="31" t="n">
        <v>19</v>
      </c>
      <c r="U108" s="31" t="n">
        <v>27</v>
      </c>
      <c r="V108" s="31" t="n">
        <v>12</v>
      </c>
      <c r="W108" s="31" t="n">
        <f aca="false">SUM(X108:AA108)</f>
        <v>9</v>
      </c>
      <c r="X108" s="31" t="n">
        <v>6</v>
      </c>
      <c r="Y108" s="31" t="n">
        <v>3</v>
      </c>
      <c r="Z108" s="64"/>
      <c r="AA108" s="38"/>
      <c r="AB108" s="38" t="s">
        <v>81</v>
      </c>
    </row>
    <row r="109" s="39" customFormat="true" ht="23.25" hidden="false" customHeight="true" outlineLevel="0" collapsed="false">
      <c r="A109" s="34" t="s">
        <v>82</v>
      </c>
      <c r="B109" s="35"/>
      <c r="C109" s="36"/>
      <c r="D109" s="37"/>
      <c r="E109" s="31" t="n">
        <v>4561</v>
      </c>
      <c r="F109" s="31" t="n">
        <v>435</v>
      </c>
      <c r="G109" s="31" t="n">
        <v>453</v>
      </c>
      <c r="H109" s="31" t="n">
        <v>480</v>
      </c>
      <c r="I109" s="31" t="n">
        <v>425</v>
      </c>
      <c r="J109" s="31" t="n">
        <v>411</v>
      </c>
      <c r="K109" s="31" t="n">
        <v>358</v>
      </c>
      <c r="L109" s="31" t="n">
        <v>379</v>
      </c>
      <c r="M109" s="31" t="n">
        <v>332</v>
      </c>
      <c r="N109" s="31" t="n">
        <v>301</v>
      </c>
      <c r="O109" s="31" t="n">
        <v>246</v>
      </c>
      <c r="P109" s="31" t="n">
        <v>184</v>
      </c>
      <c r="Q109" s="31" t="n">
        <v>165</v>
      </c>
      <c r="R109" s="31" t="n">
        <v>101</v>
      </c>
      <c r="S109" s="31" t="n">
        <v>88</v>
      </c>
      <c r="T109" s="31" t="n">
        <v>70</v>
      </c>
      <c r="U109" s="31" t="n">
        <v>51</v>
      </c>
      <c r="V109" s="31" t="n">
        <v>30</v>
      </c>
      <c r="W109" s="31" t="n">
        <f aca="false">SUM(X109:AA109)</f>
        <v>24</v>
      </c>
      <c r="X109" s="31" t="n">
        <v>23</v>
      </c>
      <c r="Y109" s="31" t="n">
        <v>1</v>
      </c>
      <c r="Z109" s="64"/>
      <c r="AA109" s="38"/>
      <c r="AB109" s="38" t="s">
        <v>83</v>
      </c>
    </row>
    <row r="110" s="39" customFormat="true" ht="23.25" hidden="false" customHeight="true" outlineLevel="0" collapsed="false">
      <c r="A110" s="34" t="s">
        <v>84</v>
      </c>
      <c r="B110" s="35"/>
      <c r="C110" s="36"/>
      <c r="D110" s="37"/>
      <c r="E110" s="31" t="n">
        <v>3059</v>
      </c>
      <c r="F110" s="31" t="n">
        <v>304</v>
      </c>
      <c r="G110" s="31" t="n">
        <v>374</v>
      </c>
      <c r="H110" s="31" t="n">
        <v>280</v>
      </c>
      <c r="I110" s="31" t="n">
        <v>244</v>
      </c>
      <c r="J110" s="31" t="n">
        <v>239</v>
      </c>
      <c r="K110" s="31" t="n">
        <v>243</v>
      </c>
      <c r="L110" s="31" t="n">
        <v>212</v>
      </c>
      <c r="M110" s="31" t="n">
        <v>211</v>
      </c>
      <c r="N110" s="31" t="n">
        <v>185</v>
      </c>
      <c r="O110" s="31" t="n">
        <v>201</v>
      </c>
      <c r="P110" s="31" t="n">
        <v>144</v>
      </c>
      <c r="Q110" s="31" t="n">
        <v>130</v>
      </c>
      <c r="R110" s="31" t="n">
        <v>70</v>
      </c>
      <c r="S110" s="31" t="n">
        <v>80</v>
      </c>
      <c r="T110" s="31" t="n">
        <v>57</v>
      </c>
      <c r="U110" s="31" t="n">
        <v>40</v>
      </c>
      <c r="V110" s="31" t="n">
        <v>15</v>
      </c>
      <c r="W110" s="31" t="n">
        <f aca="false">SUM(X110:AA110)</f>
        <v>9</v>
      </c>
      <c r="X110" s="31" t="n">
        <v>9</v>
      </c>
      <c r="Y110" s="31" t="n">
        <v>0</v>
      </c>
      <c r="Z110" s="64"/>
      <c r="AA110" s="38"/>
      <c r="AB110" s="38" t="s">
        <v>85</v>
      </c>
    </row>
    <row r="111" s="39" customFormat="true" ht="23.25" hidden="false" customHeight="true" outlineLevel="0" collapsed="false">
      <c r="A111" s="34" t="s">
        <v>46</v>
      </c>
      <c r="B111" s="35"/>
      <c r="C111" s="36"/>
      <c r="D111" s="37"/>
      <c r="E111" s="31" t="n">
        <v>29988</v>
      </c>
      <c r="F111" s="31" t="n">
        <v>3426</v>
      </c>
      <c r="G111" s="31" t="n">
        <v>3350</v>
      </c>
      <c r="H111" s="31" t="n">
        <v>3063</v>
      </c>
      <c r="I111" s="31" t="n">
        <v>2951</v>
      </c>
      <c r="J111" s="31" t="n">
        <v>2579</v>
      </c>
      <c r="K111" s="31" t="n">
        <v>2473</v>
      </c>
      <c r="L111" s="31" t="n">
        <v>2273</v>
      </c>
      <c r="M111" s="31" t="n">
        <v>2006</v>
      </c>
      <c r="N111" s="31" t="n">
        <v>1638</v>
      </c>
      <c r="O111" s="31" t="n">
        <v>1197</v>
      </c>
      <c r="P111" s="31" t="n">
        <v>1084</v>
      </c>
      <c r="Q111" s="31" t="n">
        <v>862</v>
      </c>
      <c r="R111" s="31" t="n">
        <v>680</v>
      </c>
      <c r="S111" s="31" t="n">
        <v>705</v>
      </c>
      <c r="T111" s="31" t="n">
        <v>538</v>
      </c>
      <c r="U111" s="31" t="n">
        <v>397</v>
      </c>
      <c r="V111" s="31" t="n">
        <v>247</v>
      </c>
      <c r="W111" s="31" t="n">
        <f aca="false">SUM(X111:AA111)</f>
        <v>100</v>
      </c>
      <c r="X111" s="31" t="n">
        <v>90</v>
      </c>
      <c r="Y111" s="31" t="n">
        <v>10</v>
      </c>
      <c r="Z111" s="64"/>
      <c r="AA111" s="38"/>
      <c r="AB111" s="38" t="s">
        <v>47</v>
      </c>
    </row>
    <row r="112" s="39" customFormat="true" ht="23.25" hidden="false" customHeight="true" outlineLevel="0" collapsed="false">
      <c r="A112" s="34" t="s">
        <v>86</v>
      </c>
      <c r="B112" s="35"/>
      <c r="C112" s="36"/>
      <c r="D112" s="37"/>
      <c r="E112" s="31" t="n">
        <v>41670</v>
      </c>
      <c r="F112" s="31" t="n">
        <v>4152</v>
      </c>
      <c r="G112" s="31" t="n">
        <v>4264</v>
      </c>
      <c r="H112" s="31" t="n">
        <v>4493</v>
      </c>
      <c r="I112" s="31" t="n">
        <v>4184</v>
      </c>
      <c r="J112" s="31" t="n">
        <v>3833</v>
      </c>
      <c r="K112" s="31" t="n">
        <v>3246</v>
      </c>
      <c r="L112" s="31" t="n">
        <v>2995</v>
      </c>
      <c r="M112" s="31" t="n">
        <v>2836</v>
      </c>
      <c r="N112" s="31" t="n">
        <v>2514</v>
      </c>
      <c r="O112" s="31" t="n">
        <v>1799</v>
      </c>
      <c r="P112" s="31" t="n">
        <v>1590</v>
      </c>
      <c r="Q112" s="31" t="n">
        <v>1212</v>
      </c>
      <c r="R112" s="31" t="n">
        <v>936</v>
      </c>
      <c r="S112" s="31" t="n">
        <v>1086</v>
      </c>
      <c r="T112" s="31" t="n">
        <v>765</v>
      </c>
      <c r="U112" s="31" t="n">
        <v>541</v>
      </c>
      <c r="V112" s="31" t="n">
        <v>328</v>
      </c>
      <c r="W112" s="31" t="n">
        <f aca="false">SUM(X112:AA112)</f>
        <v>214</v>
      </c>
      <c r="X112" s="31" t="n">
        <v>202</v>
      </c>
      <c r="Y112" s="31" t="n">
        <v>12</v>
      </c>
      <c r="Z112" s="32"/>
      <c r="AA112" s="38" t="s">
        <v>87</v>
      </c>
      <c r="AB112" s="38"/>
    </row>
    <row r="113" s="39" customFormat="true" ht="23.25" hidden="false" customHeight="true" outlineLevel="0" collapsed="false">
      <c r="A113" s="34" t="s">
        <v>88</v>
      </c>
      <c r="B113" s="35"/>
      <c r="C113" s="36"/>
      <c r="D113" s="37"/>
      <c r="E113" s="31" t="n">
        <v>2207</v>
      </c>
      <c r="F113" s="31" t="n">
        <v>185</v>
      </c>
      <c r="G113" s="31" t="n">
        <v>246</v>
      </c>
      <c r="H113" s="31" t="n">
        <v>225</v>
      </c>
      <c r="I113" s="31" t="n">
        <v>185</v>
      </c>
      <c r="J113" s="31" t="n">
        <v>197</v>
      </c>
      <c r="K113" s="31" t="n">
        <v>187</v>
      </c>
      <c r="L113" s="31" t="n">
        <v>174</v>
      </c>
      <c r="M113" s="31" t="n">
        <v>177</v>
      </c>
      <c r="N113" s="31" t="n">
        <v>138</v>
      </c>
      <c r="O113" s="31" t="n">
        <v>127</v>
      </c>
      <c r="P113" s="31" t="n">
        <v>84</v>
      </c>
      <c r="Q113" s="31" t="n">
        <v>66</v>
      </c>
      <c r="R113" s="31" t="n">
        <v>50</v>
      </c>
      <c r="S113" s="31" t="n">
        <v>63</v>
      </c>
      <c r="T113" s="31" t="n">
        <v>34</v>
      </c>
      <c r="U113" s="31" t="n">
        <v>17</v>
      </c>
      <c r="V113" s="31" t="n">
        <v>9</v>
      </c>
      <c r="W113" s="31" t="n">
        <f aca="false">SUM(X113:AA113)</f>
        <v>29</v>
      </c>
      <c r="X113" s="31" t="n">
        <v>28</v>
      </c>
      <c r="Y113" s="31" t="n">
        <v>1</v>
      </c>
      <c r="Z113" s="32"/>
      <c r="AA113" s="38"/>
      <c r="AB113" s="38" t="s">
        <v>89</v>
      </c>
    </row>
    <row r="114" s="39" customFormat="true" ht="23.25" hidden="false" customHeight="true" outlineLevel="0" collapsed="false">
      <c r="A114" s="34" t="s">
        <v>46</v>
      </c>
      <c r="B114" s="35"/>
      <c r="C114" s="36"/>
      <c r="D114" s="37"/>
      <c r="E114" s="31" t="n">
        <v>39463</v>
      </c>
      <c r="F114" s="31" t="n">
        <v>3967</v>
      </c>
      <c r="G114" s="31" t="n">
        <v>4018</v>
      </c>
      <c r="H114" s="31" t="n">
        <v>4268</v>
      </c>
      <c r="I114" s="31" t="n">
        <v>3999</v>
      </c>
      <c r="J114" s="31" t="n">
        <v>3636</v>
      </c>
      <c r="K114" s="31" t="n">
        <v>3059</v>
      </c>
      <c r="L114" s="31" t="n">
        <v>2821</v>
      </c>
      <c r="M114" s="31" t="n">
        <v>2659</v>
      </c>
      <c r="N114" s="31" t="n">
        <v>2376</v>
      </c>
      <c r="O114" s="31" t="n">
        <v>1672</v>
      </c>
      <c r="P114" s="31" t="n">
        <v>1506</v>
      </c>
      <c r="Q114" s="31" t="n">
        <v>1146</v>
      </c>
      <c r="R114" s="31" t="n">
        <v>886</v>
      </c>
      <c r="S114" s="31" t="n">
        <v>1023</v>
      </c>
      <c r="T114" s="31" t="n">
        <v>731</v>
      </c>
      <c r="U114" s="31" t="n">
        <v>524</v>
      </c>
      <c r="V114" s="31" t="n">
        <v>319</v>
      </c>
      <c r="W114" s="31" t="n">
        <f aca="false">SUM(X114:AA114)</f>
        <v>185</v>
      </c>
      <c r="X114" s="31" t="n">
        <v>174</v>
      </c>
      <c r="Y114" s="31" t="n">
        <v>11</v>
      </c>
      <c r="Z114" s="32"/>
      <c r="AA114" s="38"/>
      <c r="AB114" s="38" t="s">
        <v>47</v>
      </c>
    </row>
    <row r="115" s="39" customFormat="true" ht="23.25" hidden="false" customHeight="true" outlineLevel="0" collapsed="false">
      <c r="A115" s="34" t="s">
        <v>90</v>
      </c>
      <c r="B115" s="35"/>
      <c r="C115" s="36"/>
      <c r="D115" s="37"/>
      <c r="E115" s="31" t="n">
        <v>7897</v>
      </c>
      <c r="F115" s="31" t="n">
        <v>762</v>
      </c>
      <c r="G115" s="31" t="n">
        <v>854</v>
      </c>
      <c r="H115" s="31" t="n">
        <v>807</v>
      </c>
      <c r="I115" s="31" t="n">
        <v>780</v>
      </c>
      <c r="J115" s="31" t="n">
        <v>721</v>
      </c>
      <c r="K115" s="31" t="n">
        <v>629</v>
      </c>
      <c r="L115" s="31" t="n">
        <v>590</v>
      </c>
      <c r="M115" s="31" t="n">
        <v>518</v>
      </c>
      <c r="N115" s="31" t="n">
        <v>471</v>
      </c>
      <c r="O115" s="31" t="n">
        <v>391</v>
      </c>
      <c r="P115" s="31" t="n">
        <v>315</v>
      </c>
      <c r="Q115" s="31" t="n">
        <v>266</v>
      </c>
      <c r="R115" s="31" t="n">
        <v>179</v>
      </c>
      <c r="S115" s="31" t="n">
        <v>197</v>
      </c>
      <c r="T115" s="31" t="n">
        <v>145</v>
      </c>
      <c r="U115" s="31" t="n">
        <v>111</v>
      </c>
      <c r="V115" s="31" t="n">
        <v>85</v>
      </c>
      <c r="W115" s="31" t="n">
        <f aca="false">SUM(X115:AA115)</f>
        <v>14</v>
      </c>
      <c r="X115" s="31" t="n">
        <v>14</v>
      </c>
      <c r="Y115" s="31" t="n">
        <v>0</v>
      </c>
      <c r="Z115" s="32"/>
      <c r="AA115" s="38" t="s">
        <v>91</v>
      </c>
      <c r="AB115" s="38"/>
    </row>
    <row r="116" s="39" customFormat="true" ht="23.25" hidden="false" customHeight="true" outlineLevel="0" collapsed="false">
      <c r="A116" s="34" t="s">
        <v>92</v>
      </c>
      <c r="B116" s="35"/>
      <c r="C116" s="36"/>
      <c r="D116" s="37"/>
      <c r="E116" s="31" t="n">
        <v>7253</v>
      </c>
      <c r="F116" s="31" t="n">
        <v>708</v>
      </c>
      <c r="G116" s="31" t="n">
        <v>735</v>
      </c>
      <c r="H116" s="31" t="n">
        <v>709</v>
      </c>
      <c r="I116" s="31" t="n">
        <v>674</v>
      </c>
      <c r="J116" s="31" t="n">
        <v>640</v>
      </c>
      <c r="K116" s="31" t="n">
        <v>596</v>
      </c>
      <c r="L116" s="31" t="n">
        <v>519</v>
      </c>
      <c r="M116" s="31" t="n">
        <v>502</v>
      </c>
      <c r="N116" s="31" t="n">
        <v>513</v>
      </c>
      <c r="O116" s="31" t="n">
        <v>342</v>
      </c>
      <c r="P116" s="31" t="n">
        <v>313</v>
      </c>
      <c r="Q116" s="31" t="n">
        <v>228</v>
      </c>
      <c r="R116" s="31" t="n">
        <v>216</v>
      </c>
      <c r="S116" s="31" t="n">
        <v>216</v>
      </c>
      <c r="T116" s="31" t="n">
        <v>133</v>
      </c>
      <c r="U116" s="31" t="n">
        <v>94</v>
      </c>
      <c r="V116" s="31" t="n">
        <v>48</v>
      </c>
      <c r="W116" s="31" t="n">
        <f aca="false">SUM(X116:AA116)</f>
        <v>34</v>
      </c>
      <c r="X116" s="31" t="n">
        <v>33</v>
      </c>
      <c r="Y116" s="31" t="n">
        <v>1</v>
      </c>
      <c r="Z116" s="32"/>
      <c r="AA116" s="38" t="s">
        <v>93</v>
      </c>
      <c r="AB116" s="38"/>
    </row>
    <row r="117" s="12" customFormat="true" ht="23.25" hidden="false" customHeight="true" outlineLevel="0" collapsed="false">
      <c r="A117" s="57" t="s">
        <v>100</v>
      </c>
      <c r="B117" s="57"/>
      <c r="C117" s="57"/>
      <c r="D117" s="57"/>
      <c r="E117" s="13"/>
      <c r="F117" s="14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74" t="s">
        <v>101</v>
      </c>
      <c r="AA117" s="74"/>
      <c r="AB117" s="74"/>
    </row>
    <row r="118" s="39" customFormat="true" ht="23.25" hidden="false" customHeight="true" outlineLevel="0" collapsed="false">
      <c r="A118" s="34" t="s">
        <v>96</v>
      </c>
      <c r="B118" s="62"/>
      <c r="C118" s="63"/>
      <c r="D118" s="63"/>
      <c r="E118" s="31" t="n">
        <v>321244</v>
      </c>
      <c r="F118" s="31" t="n">
        <v>29792</v>
      </c>
      <c r="G118" s="31" t="n">
        <v>31099</v>
      </c>
      <c r="H118" s="31" t="n">
        <v>30612</v>
      </c>
      <c r="I118" s="31" t="n">
        <v>29165</v>
      </c>
      <c r="J118" s="31" t="n">
        <v>25706</v>
      </c>
      <c r="K118" s="31" t="n">
        <v>24626</v>
      </c>
      <c r="L118" s="31" t="n">
        <v>23598</v>
      </c>
      <c r="M118" s="31" t="n">
        <v>22814</v>
      </c>
      <c r="N118" s="31" t="n">
        <v>21496</v>
      </c>
      <c r="O118" s="31" t="n">
        <v>16043</v>
      </c>
      <c r="P118" s="31" t="n">
        <v>14706</v>
      </c>
      <c r="Q118" s="31" t="n">
        <v>10795</v>
      </c>
      <c r="R118" s="31" t="n">
        <v>8682</v>
      </c>
      <c r="S118" s="31" t="n">
        <v>9678</v>
      </c>
      <c r="T118" s="31" t="n">
        <v>7765</v>
      </c>
      <c r="U118" s="31" t="n">
        <v>5414</v>
      </c>
      <c r="V118" s="31" t="n">
        <v>3007</v>
      </c>
      <c r="W118" s="31" t="n">
        <f aca="false">SUM(X118:AA118)</f>
        <v>1703</v>
      </c>
      <c r="X118" s="31" t="n">
        <v>1584</v>
      </c>
      <c r="Y118" s="31" t="n">
        <v>119</v>
      </c>
      <c r="Z118" s="32"/>
      <c r="AA118" s="38"/>
      <c r="AB118" s="38" t="s">
        <v>97</v>
      </c>
    </row>
    <row r="119" s="39" customFormat="true" ht="23.25" hidden="false" customHeight="true" outlineLevel="0" collapsed="false">
      <c r="A119" s="34" t="s">
        <v>37</v>
      </c>
      <c r="B119" s="35"/>
      <c r="C119" s="36"/>
      <c r="D119" s="36"/>
      <c r="E119" s="31" t="n">
        <v>58965</v>
      </c>
      <c r="F119" s="31" t="n">
        <v>5089</v>
      </c>
      <c r="G119" s="31" t="n">
        <v>5431</v>
      </c>
      <c r="H119" s="31" t="n">
        <v>5490</v>
      </c>
      <c r="I119" s="31" t="n">
        <v>4878</v>
      </c>
      <c r="J119" s="31" t="n">
        <v>4692</v>
      </c>
      <c r="K119" s="31" t="n">
        <v>4586</v>
      </c>
      <c r="L119" s="31" t="n">
        <v>4526</v>
      </c>
      <c r="M119" s="31" t="n">
        <v>4404</v>
      </c>
      <c r="N119" s="31" t="n">
        <v>4441</v>
      </c>
      <c r="O119" s="31" t="n">
        <v>3647</v>
      </c>
      <c r="P119" s="31" t="n">
        <v>3010</v>
      </c>
      <c r="Q119" s="31" t="n">
        <v>2087</v>
      </c>
      <c r="R119" s="31" t="n">
        <v>1505</v>
      </c>
      <c r="S119" s="31" t="n">
        <v>1555</v>
      </c>
      <c r="T119" s="31" t="n">
        <v>1248</v>
      </c>
      <c r="U119" s="31" t="n">
        <v>831</v>
      </c>
      <c r="V119" s="31" t="n">
        <v>436</v>
      </c>
      <c r="W119" s="31" t="n">
        <f aca="false">SUM(X119:AA119)</f>
        <v>613</v>
      </c>
      <c r="X119" s="31" t="n">
        <v>539</v>
      </c>
      <c r="Y119" s="31" t="n">
        <v>74</v>
      </c>
      <c r="Z119" s="32"/>
      <c r="AA119" s="38"/>
      <c r="AB119" s="38" t="s">
        <v>98</v>
      </c>
    </row>
    <row r="120" s="39" customFormat="true" ht="23.25" hidden="false" customHeight="true" outlineLevel="0" collapsed="false">
      <c r="A120" s="34" t="s">
        <v>39</v>
      </c>
      <c r="B120" s="35"/>
      <c r="C120" s="36"/>
      <c r="D120" s="36"/>
      <c r="E120" s="31" t="n">
        <v>262279</v>
      </c>
      <c r="F120" s="31" t="n">
        <v>24703</v>
      </c>
      <c r="G120" s="31" t="n">
        <v>25668</v>
      </c>
      <c r="H120" s="31" t="n">
        <v>25122</v>
      </c>
      <c r="I120" s="31" t="n">
        <v>24287</v>
      </c>
      <c r="J120" s="31" t="n">
        <v>21014</v>
      </c>
      <c r="K120" s="31" t="n">
        <v>20040</v>
      </c>
      <c r="L120" s="31" t="n">
        <v>19072</v>
      </c>
      <c r="M120" s="31" t="n">
        <v>18410</v>
      </c>
      <c r="N120" s="31" t="n">
        <v>17055</v>
      </c>
      <c r="O120" s="31" t="n">
        <v>12396</v>
      </c>
      <c r="P120" s="31" t="n">
        <v>11696</v>
      </c>
      <c r="Q120" s="31" t="n">
        <v>8708</v>
      </c>
      <c r="R120" s="31" t="n">
        <v>7177</v>
      </c>
      <c r="S120" s="31" t="n">
        <v>8123</v>
      </c>
      <c r="T120" s="31" t="n">
        <v>6517</v>
      </c>
      <c r="U120" s="31" t="n">
        <v>4583</v>
      </c>
      <c r="V120" s="31" t="n">
        <v>2571</v>
      </c>
      <c r="W120" s="31" t="n">
        <f aca="false">SUM(X120:AA120)</f>
        <v>1090</v>
      </c>
      <c r="X120" s="31" t="n">
        <v>1045</v>
      </c>
      <c r="Y120" s="31" t="n">
        <v>45</v>
      </c>
      <c r="Z120" s="32"/>
      <c r="AA120" s="38"/>
      <c r="AB120" s="38" t="s">
        <v>99</v>
      </c>
    </row>
    <row r="121" s="2" customFormat="true" ht="20.25" hidden="false" customHeight="true" outlineLevel="0" collapsed="false">
      <c r="A121" s="65"/>
      <c r="B121" s="66" t="s">
        <v>0</v>
      </c>
      <c r="C121" s="67" t="n">
        <v>1.3</v>
      </c>
      <c r="D121" s="66" t="s">
        <v>60</v>
      </c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</row>
    <row r="122" s="2" customFormat="true" ht="18" hidden="false" customHeight="true" outlineLevel="0" collapsed="false">
      <c r="A122" s="65"/>
      <c r="B122" s="65" t="s">
        <v>2</v>
      </c>
      <c r="C122" s="67" t="n">
        <v>1.3</v>
      </c>
      <c r="D122" s="65" t="s">
        <v>61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</row>
    <row r="123" customFormat="false" ht="1.5" hidden="false" customHeight="true" outlineLevel="0" collapsed="false">
      <c r="A123" s="68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8"/>
    </row>
    <row r="124" s="12" customFormat="true" ht="21" hidden="false" customHeight="true" outlineLevel="0" collapsed="false">
      <c r="A124" s="69" t="s">
        <v>4</v>
      </c>
      <c r="B124" s="69"/>
      <c r="C124" s="69"/>
      <c r="D124" s="69"/>
      <c r="E124" s="8"/>
      <c r="F124" s="9" t="s">
        <v>5</v>
      </c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19"/>
      <c r="AA124" s="11" t="s">
        <v>6</v>
      </c>
      <c r="AB124" s="11"/>
    </row>
    <row r="125" s="12" customFormat="true" ht="21" hidden="false" customHeight="true" outlineLevel="0" collapsed="false">
      <c r="A125" s="69"/>
      <c r="B125" s="69"/>
      <c r="C125" s="69"/>
      <c r="D125" s="69"/>
      <c r="E125" s="13"/>
      <c r="F125" s="49"/>
      <c r="G125" s="15"/>
      <c r="H125" s="46"/>
      <c r="I125" s="15"/>
      <c r="J125" s="46"/>
      <c r="K125" s="15"/>
      <c r="L125" s="46"/>
      <c r="M125" s="15"/>
      <c r="N125" s="46"/>
      <c r="O125" s="15"/>
      <c r="P125" s="46"/>
      <c r="Q125" s="15"/>
      <c r="R125" s="46"/>
      <c r="S125" s="15"/>
      <c r="T125" s="46"/>
      <c r="U125" s="15"/>
      <c r="V125" s="46"/>
      <c r="W125" s="48"/>
      <c r="X125" s="50"/>
      <c r="Y125" s="19" t="s">
        <v>7</v>
      </c>
      <c r="Z125" s="22"/>
      <c r="AA125" s="11"/>
      <c r="AB125" s="11"/>
    </row>
    <row r="126" s="12" customFormat="true" ht="21" hidden="false" customHeight="true" outlineLevel="0" collapsed="false">
      <c r="A126" s="69"/>
      <c r="B126" s="69"/>
      <c r="C126" s="69"/>
      <c r="D126" s="69"/>
      <c r="E126" s="21" t="s">
        <v>8</v>
      </c>
      <c r="F126" s="49"/>
      <c r="G126" s="14"/>
      <c r="H126" s="49"/>
      <c r="I126" s="14"/>
      <c r="J126" s="49"/>
      <c r="K126" s="14"/>
      <c r="L126" s="49"/>
      <c r="M126" s="14"/>
      <c r="N126" s="49"/>
      <c r="O126" s="14"/>
      <c r="P126" s="49"/>
      <c r="Q126" s="14"/>
      <c r="R126" s="49"/>
      <c r="S126" s="14"/>
      <c r="T126" s="49"/>
      <c r="U126" s="14"/>
      <c r="V126" s="49"/>
      <c r="W126" s="14" t="s">
        <v>9</v>
      </c>
      <c r="X126" s="50"/>
      <c r="Y126" s="22" t="s">
        <v>10</v>
      </c>
      <c r="Z126" s="22"/>
      <c r="AA126" s="11"/>
      <c r="AB126" s="11"/>
    </row>
    <row r="127" s="12" customFormat="true" ht="21" hidden="false" customHeight="true" outlineLevel="0" collapsed="false">
      <c r="A127" s="69"/>
      <c r="B127" s="69"/>
      <c r="C127" s="69"/>
      <c r="D127" s="69"/>
      <c r="E127" s="13" t="s">
        <v>11</v>
      </c>
      <c r="F127" s="49" t="s">
        <v>12</v>
      </c>
      <c r="G127" s="14" t="s">
        <v>13</v>
      </c>
      <c r="H127" s="49" t="s">
        <v>14</v>
      </c>
      <c r="I127" s="14" t="s">
        <v>15</v>
      </c>
      <c r="J127" s="49" t="s">
        <v>16</v>
      </c>
      <c r="K127" s="14" t="s">
        <v>17</v>
      </c>
      <c r="L127" s="49" t="s">
        <v>18</v>
      </c>
      <c r="M127" s="14" t="s">
        <v>19</v>
      </c>
      <c r="N127" s="49" t="s">
        <v>20</v>
      </c>
      <c r="O127" s="14" t="s">
        <v>21</v>
      </c>
      <c r="P127" s="49" t="s">
        <v>22</v>
      </c>
      <c r="Q127" s="14" t="s">
        <v>23</v>
      </c>
      <c r="R127" s="49" t="s">
        <v>24</v>
      </c>
      <c r="S127" s="14" t="s">
        <v>25</v>
      </c>
      <c r="T127" s="49" t="s">
        <v>26</v>
      </c>
      <c r="U127" s="14" t="s">
        <v>27</v>
      </c>
      <c r="V127" s="49" t="s">
        <v>28</v>
      </c>
      <c r="W127" s="23" t="s">
        <v>29</v>
      </c>
      <c r="X127" s="50" t="s">
        <v>30</v>
      </c>
      <c r="Y127" s="20" t="s">
        <v>31</v>
      </c>
      <c r="Z127" s="22"/>
      <c r="AA127" s="11"/>
      <c r="AB127" s="11"/>
    </row>
    <row r="128" s="12" customFormat="true" ht="21" hidden="false" customHeight="true" outlineLevel="0" collapsed="false">
      <c r="A128" s="69"/>
      <c r="B128" s="69"/>
      <c r="C128" s="69"/>
      <c r="D128" s="69"/>
      <c r="E128" s="13"/>
      <c r="F128" s="49"/>
      <c r="G128" s="16"/>
      <c r="H128" s="46"/>
      <c r="I128" s="16"/>
      <c r="J128" s="46"/>
      <c r="K128" s="16"/>
      <c r="L128" s="46"/>
      <c r="M128" s="16"/>
      <c r="N128" s="46"/>
      <c r="O128" s="16"/>
      <c r="P128" s="46"/>
      <c r="Q128" s="16"/>
      <c r="R128" s="46"/>
      <c r="S128" s="16"/>
      <c r="T128" s="46"/>
      <c r="U128" s="16"/>
      <c r="V128" s="46"/>
      <c r="W128" s="18" t="s">
        <v>32</v>
      </c>
      <c r="X128" s="47" t="s">
        <v>33</v>
      </c>
      <c r="Y128" s="20" t="s">
        <v>34</v>
      </c>
      <c r="Z128" s="22"/>
      <c r="AA128" s="11"/>
      <c r="AB128" s="11"/>
    </row>
    <row r="129" s="12" customFormat="true" ht="21" hidden="false" customHeight="true" outlineLevel="0" collapsed="false">
      <c r="A129" s="69"/>
      <c r="B129" s="69"/>
      <c r="C129" s="69"/>
      <c r="D129" s="69"/>
      <c r="E129" s="24"/>
      <c r="F129" s="73"/>
      <c r="G129" s="26"/>
      <c r="H129" s="52"/>
      <c r="I129" s="26"/>
      <c r="J129" s="52"/>
      <c r="K129" s="26"/>
      <c r="L129" s="52"/>
      <c r="M129" s="26"/>
      <c r="N129" s="52"/>
      <c r="O129" s="26"/>
      <c r="P129" s="52"/>
      <c r="Q129" s="26"/>
      <c r="R129" s="52"/>
      <c r="S129" s="26"/>
      <c r="T129" s="52"/>
      <c r="U129" s="26"/>
      <c r="V129" s="52"/>
      <c r="W129" s="27" t="s">
        <v>35</v>
      </c>
      <c r="X129" s="53"/>
      <c r="Y129" s="28"/>
      <c r="Z129" s="28"/>
      <c r="AA129" s="11"/>
      <c r="AB129" s="11"/>
    </row>
    <row r="130" s="39" customFormat="true" ht="20.25" hidden="false" customHeight="true" outlineLevel="0" collapsed="false">
      <c r="A130" s="34" t="s">
        <v>41</v>
      </c>
      <c r="B130" s="35"/>
      <c r="C130" s="36"/>
      <c r="D130" s="36"/>
      <c r="E130" s="31" t="n">
        <v>60507</v>
      </c>
      <c r="F130" s="31" t="n">
        <v>5728</v>
      </c>
      <c r="G130" s="31" t="n">
        <v>6013</v>
      </c>
      <c r="H130" s="31" t="n">
        <v>6136</v>
      </c>
      <c r="I130" s="31" t="n">
        <v>5277</v>
      </c>
      <c r="J130" s="31" t="n">
        <v>4849</v>
      </c>
      <c r="K130" s="31" t="n">
        <v>4771</v>
      </c>
      <c r="L130" s="31" t="n">
        <v>4754</v>
      </c>
      <c r="M130" s="31" t="n">
        <v>4743</v>
      </c>
      <c r="N130" s="31" t="n">
        <v>4540</v>
      </c>
      <c r="O130" s="31" t="n">
        <v>3514</v>
      </c>
      <c r="P130" s="31" t="n">
        <v>2857</v>
      </c>
      <c r="Q130" s="31" t="n">
        <v>1922</v>
      </c>
      <c r="R130" s="31" t="n">
        <v>1209</v>
      </c>
      <c r="S130" s="31" t="n">
        <v>1377</v>
      </c>
      <c r="T130" s="31" t="n">
        <v>1010</v>
      </c>
      <c r="U130" s="31" t="n">
        <v>646</v>
      </c>
      <c r="V130" s="31" t="n">
        <v>294</v>
      </c>
      <c r="W130" s="31" t="n">
        <f aca="false">SUM(X130:AA130)</f>
        <v>486</v>
      </c>
      <c r="X130" s="31" t="n">
        <v>416</v>
      </c>
      <c r="Y130" s="31" t="n">
        <v>70</v>
      </c>
      <c r="Z130" s="32"/>
      <c r="AA130" s="38" t="s">
        <v>42</v>
      </c>
      <c r="AB130" s="38"/>
    </row>
    <row r="131" s="39" customFormat="true" ht="20.25" hidden="false" customHeight="true" outlineLevel="0" collapsed="false">
      <c r="A131" s="34" t="s">
        <v>43</v>
      </c>
      <c r="B131" s="35"/>
      <c r="C131" s="36"/>
      <c r="D131" s="37"/>
      <c r="E131" s="31" t="n">
        <v>22486</v>
      </c>
      <c r="F131" s="31" t="n">
        <v>1903</v>
      </c>
      <c r="G131" s="31" t="n">
        <v>2081</v>
      </c>
      <c r="H131" s="31" t="n">
        <v>2220</v>
      </c>
      <c r="I131" s="31" t="n">
        <v>1826</v>
      </c>
      <c r="J131" s="31" t="n">
        <v>1792</v>
      </c>
      <c r="K131" s="31" t="n">
        <v>1705</v>
      </c>
      <c r="L131" s="31" t="n">
        <v>1755</v>
      </c>
      <c r="M131" s="31" t="n">
        <v>1779</v>
      </c>
      <c r="N131" s="31" t="n">
        <v>1806</v>
      </c>
      <c r="O131" s="31" t="n">
        <v>1482</v>
      </c>
      <c r="P131" s="31" t="n">
        <v>1161</v>
      </c>
      <c r="Q131" s="31" t="n">
        <v>821</v>
      </c>
      <c r="R131" s="31" t="n">
        <v>490</v>
      </c>
      <c r="S131" s="31" t="n">
        <v>496</v>
      </c>
      <c r="T131" s="31" t="n">
        <v>372</v>
      </c>
      <c r="U131" s="31" t="n">
        <v>252</v>
      </c>
      <c r="V131" s="31" t="n">
        <v>116</v>
      </c>
      <c r="W131" s="31" t="n">
        <f aca="false">SUM(X131:AA131)</f>
        <v>343</v>
      </c>
      <c r="X131" s="31" t="n">
        <v>284</v>
      </c>
      <c r="Y131" s="31" t="n">
        <v>59</v>
      </c>
      <c r="Z131" s="32"/>
      <c r="AA131" s="38" t="s">
        <v>44</v>
      </c>
      <c r="AB131" s="38" t="s">
        <v>45</v>
      </c>
    </row>
    <row r="132" s="39" customFormat="true" ht="20.25" hidden="false" customHeight="true" outlineLevel="0" collapsed="false">
      <c r="A132" s="34" t="s">
        <v>46</v>
      </c>
      <c r="B132" s="35"/>
      <c r="C132" s="36"/>
      <c r="D132" s="37"/>
      <c r="E132" s="31" t="n">
        <v>38021</v>
      </c>
      <c r="F132" s="31" t="n">
        <v>3825</v>
      </c>
      <c r="G132" s="31" t="n">
        <v>3932</v>
      </c>
      <c r="H132" s="31" t="n">
        <v>3916</v>
      </c>
      <c r="I132" s="31" t="n">
        <v>3451</v>
      </c>
      <c r="J132" s="31" t="n">
        <v>3057</v>
      </c>
      <c r="K132" s="31" t="n">
        <v>3066</v>
      </c>
      <c r="L132" s="31" t="n">
        <v>2999</v>
      </c>
      <c r="M132" s="31" t="n">
        <v>2964</v>
      </c>
      <c r="N132" s="31" t="n">
        <v>2734</v>
      </c>
      <c r="O132" s="31" t="n">
        <v>2032</v>
      </c>
      <c r="P132" s="31" t="n">
        <v>1696</v>
      </c>
      <c r="Q132" s="31" t="n">
        <v>1101</v>
      </c>
      <c r="R132" s="31" t="n">
        <v>719</v>
      </c>
      <c r="S132" s="31" t="n">
        <v>881</v>
      </c>
      <c r="T132" s="31" t="n">
        <v>638</v>
      </c>
      <c r="U132" s="31" t="n">
        <v>394</v>
      </c>
      <c r="V132" s="31" t="n">
        <v>178</v>
      </c>
      <c r="W132" s="31" t="n">
        <f aca="false">SUM(X132:AA132)</f>
        <v>143</v>
      </c>
      <c r="X132" s="31" t="n">
        <v>132</v>
      </c>
      <c r="Y132" s="31" t="n">
        <v>11</v>
      </c>
      <c r="Z132" s="32"/>
      <c r="AA132" s="38"/>
      <c r="AB132" s="38" t="s">
        <v>47</v>
      </c>
    </row>
    <row r="133" s="39" customFormat="true" ht="20.25" hidden="false" customHeight="true" outlineLevel="0" collapsed="false">
      <c r="A133" s="34" t="s">
        <v>48</v>
      </c>
      <c r="B133" s="35"/>
      <c r="C133" s="36"/>
      <c r="D133" s="37"/>
      <c r="E133" s="31" t="n">
        <v>32820</v>
      </c>
      <c r="F133" s="31" t="n">
        <v>2601</v>
      </c>
      <c r="G133" s="31" t="n">
        <v>2696</v>
      </c>
      <c r="H133" s="31" t="n">
        <v>2711</v>
      </c>
      <c r="I133" s="31" t="n">
        <v>2695</v>
      </c>
      <c r="J133" s="31" t="n">
        <v>2539</v>
      </c>
      <c r="K133" s="31" t="n">
        <v>2467</v>
      </c>
      <c r="L133" s="31" t="n">
        <v>2395</v>
      </c>
      <c r="M133" s="31" t="n">
        <v>2466</v>
      </c>
      <c r="N133" s="31" t="n">
        <v>2536</v>
      </c>
      <c r="O133" s="31" t="n">
        <v>1874</v>
      </c>
      <c r="P133" s="31" t="n">
        <v>1784</v>
      </c>
      <c r="Q133" s="31" t="n">
        <v>1318</v>
      </c>
      <c r="R133" s="31" t="n">
        <v>1131</v>
      </c>
      <c r="S133" s="31" t="n">
        <v>1098</v>
      </c>
      <c r="T133" s="31" t="n">
        <v>943</v>
      </c>
      <c r="U133" s="31" t="n">
        <v>674</v>
      </c>
      <c r="V133" s="31" t="n">
        <v>366</v>
      </c>
      <c r="W133" s="31" t="n">
        <f aca="false">SUM(X133:AA133)</f>
        <v>222</v>
      </c>
      <c r="X133" s="31" t="n">
        <v>210</v>
      </c>
      <c r="Y133" s="31" t="n">
        <v>12</v>
      </c>
      <c r="Z133" s="32"/>
      <c r="AA133" s="38" t="s">
        <v>49</v>
      </c>
      <c r="AB133" s="38"/>
    </row>
    <row r="134" s="39" customFormat="true" ht="20.25" hidden="false" customHeight="true" outlineLevel="0" collapsed="false">
      <c r="A134" s="34" t="s">
        <v>50</v>
      </c>
      <c r="B134" s="35"/>
      <c r="C134" s="36"/>
      <c r="D134" s="37"/>
      <c r="E134" s="31" t="n">
        <v>1794</v>
      </c>
      <c r="F134" s="31" t="n">
        <v>143</v>
      </c>
      <c r="G134" s="31" t="n">
        <v>140</v>
      </c>
      <c r="H134" s="31" t="n">
        <v>152</v>
      </c>
      <c r="I134" s="31" t="n">
        <v>122</v>
      </c>
      <c r="J134" s="31" t="n">
        <v>134</v>
      </c>
      <c r="K134" s="31" t="n">
        <v>124</v>
      </c>
      <c r="L134" s="31" t="n">
        <v>127</v>
      </c>
      <c r="M134" s="31" t="n">
        <v>112</v>
      </c>
      <c r="N134" s="31" t="n">
        <v>146</v>
      </c>
      <c r="O134" s="31" t="n">
        <v>134</v>
      </c>
      <c r="P134" s="31" t="n">
        <v>112</v>
      </c>
      <c r="Q134" s="31" t="n">
        <v>79</v>
      </c>
      <c r="R134" s="31" t="n">
        <v>64</v>
      </c>
      <c r="S134" s="31" t="n">
        <v>53</v>
      </c>
      <c r="T134" s="31" t="n">
        <v>54</v>
      </c>
      <c r="U134" s="31" t="n">
        <v>39</v>
      </c>
      <c r="V134" s="31" t="n">
        <v>21</v>
      </c>
      <c r="W134" s="31" t="n">
        <f aca="false">SUM(X134:AA134)</f>
        <v>18</v>
      </c>
      <c r="X134" s="31" t="n">
        <v>14</v>
      </c>
      <c r="Y134" s="31" t="n">
        <v>4</v>
      </c>
      <c r="Z134" s="32"/>
      <c r="AA134" s="38"/>
      <c r="AB134" s="38" t="s">
        <v>51</v>
      </c>
    </row>
    <row r="135" s="39" customFormat="true" ht="20.25" hidden="false" customHeight="true" outlineLevel="0" collapsed="false">
      <c r="A135" s="34" t="s">
        <v>52</v>
      </c>
      <c r="B135" s="35"/>
      <c r="C135" s="40"/>
      <c r="D135" s="41"/>
      <c r="E135" s="31" t="n">
        <v>1728</v>
      </c>
      <c r="F135" s="31" t="n">
        <v>101</v>
      </c>
      <c r="G135" s="31" t="n">
        <v>121</v>
      </c>
      <c r="H135" s="31" t="n">
        <v>111</v>
      </c>
      <c r="I135" s="31" t="n">
        <v>113</v>
      </c>
      <c r="J135" s="31" t="n">
        <v>116</v>
      </c>
      <c r="K135" s="31" t="n">
        <v>118</v>
      </c>
      <c r="L135" s="31" t="n">
        <v>133</v>
      </c>
      <c r="M135" s="31" t="n">
        <v>122</v>
      </c>
      <c r="N135" s="31" t="n">
        <v>152</v>
      </c>
      <c r="O135" s="31" t="n">
        <v>98</v>
      </c>
      <c r="P135" s="31" t="n">
        <v>126</v>
      </c>
      <c r="Q135" s="31" t="n">
        <v>95</v>
      </c>
      <c r="R135" s="31" t="n">
        <v>70</v>
      </c>
      <c r="S135" s="31" t="n">
        <v>79</v>
      </c>
      <c r="T135" s="31" t="n">
        <v>58</v>
      </c>
      <c r="U135" s="31" t="n">
        <v>48</v>
      </c>
      <c r="V135" s="31" t="n">
        <v>21</v>
      </c>
      <c r="W135" s="31" t="n">
        <f aca="false">SUM(X135:AA135)</f>
        <v>25</v>
      </c>
      <c r="X135" s="31" t="n">
        <v>20</v>
      </c>
      <c r="Y135" s="31" t="n">
        <v>5</v>
      </c>
      <c r="Z135" s="32"/>
      <c r="AA135" s="38"/>
      <c r="AB135" s="38" t="s">
        <v>53</v>
      </c>
    </row>
    <row r="136" s="39" customFormat="true" ht="20.25" hidden="false" customHeight="true" outlineLevel="0" collapsed="false">
      <c r="A136" s="34" t="s">
        <v>46</v>
      </c>
      <c r="B136" s="35"/>
      <c r="C136" s="36"/>
      <c r="D136" s="37"/>
      <c r="E136" s="31" t="n">
        <v>29298</v>
      </c>
      <c r="F136" s="31" t="n">
        <v>2357</v>
      </c>
      <c r="G136" s="31" t="n">
        <v>2435</v>
      </c>
      <c r="H136" s="31" t="n">
        <v>2448</v>
      </c>
      <c r="I136" s="31" t="n">
        <v>2460</v>
      </c>
      <c r="J136" s="31" t="n">
        <v>2289</v>
      </c>
      <c r="K136" s="31" t="n">
        <v>2225</v>
      </c>
      <c r="L136" s="31" t="n">
        <v>2135</v>
      </c>
      <c r="M136" s="31" t="n">
        <v>2232</v>
      </c>
      <c r="N136" s="31" t="n">
        <v>2238</v>
      </c>
      <c r="O136" s="31" t="n">
        <v>1642</v>
      </c>
      <c r="P136" s="31" t="n">
        <v>1546</v>
      </c>
      <c r="Q136" s="31" t="n">
        <v>1144</v>
      </c>
      <c r="R136" s="31" t="n">
        <v>997</v>
      </c>
      <c r="S136" s="31" t="n">
        <v>966</v>
      </c>
      <c r="T136" s="31" t="n">
        <v>831</v>
      </c>
      <c r="U136" s="31" t="n">
        <v>587</v>
      </c>
      <c r="V136" s="31" t="n">
        <v>324</v>
      </c>
      <c r="W136" s="31" t="n">
        <f aca="false">SUM(X136:AA136)</f>
        <v>179</v>
      </c>
      <c r="X136" s="31" t="n">
        <v>176</v>
      </c>
      <c r="Y136" s="31" t="n">
        <v>3</v>
      </c>
      <c r="Z136" s="32"/>
      <c r="AA136" s="38"/>
      <c r="AB136" s="38" t="s">
        <v>47</v>
      </c>
    </row>
    <row r="137" s="39" customFormat="true" ht="20.25" hidden="false" customHeight="true" outlineLevel="0" collapsed="false">
      <c r="A137" s="34" t="s">
        <v>54</v>
      </c>
      <c r="B137" s="35"/>
      <c r="C137" s="36"/>
      <c r="D137" s="37"/>
      <c r="E137" s="31" t="n">
        <v>33971</v>
      </c>
      <c r="F137" s="31" t="n">
        <v>3239</v>
      </c>
      <c r="G137" s="31" t="n">
        <v>3426</v>
      </c>
      <c r="H137" s="31" t="n">
        <v>3375</v>
      </c>
      <c r="I137" s="31" t="n">
        <v>3007</v>
      </c>
      <c r="J137" s="31" t="n">
        <v>2798</v>
      </c>
      <c r="K137" s="31" t="n">
        <v>2705</v>
      </c>
      <c r="L137" s="31" t="n">
        <v>2507</v>
      </c>
      <c r="M137" s="31" t="n">
        <v>2391</v>
      </c>
      <c r="N137" s="31" t="n">
        <v>2175</v>
      </c>
      <c r="O137" s="31" t="n">
        <v>1482</v>
      </c>
      <c r="P137" s="31" t="n">
        <v>1537</v>
      </c>
      <c r="Q137" s="31" t="n">
        <v>1137</v>
      </c>
      <c r="R137" s="31" t="n">
        <v>886</v>
      </c>
      <c r="S137" s="31" t="n">
        <v>1041</v>
      </c>
      <c r="T137" s="31" t="n">
        <v>773</v>
      </c>
      <c r="U137" s="31" t="n">
        <v>498</v>
      </c>
      <c r="V137" s="31" t="n">
        <v>265</v>
      </c>
      <c r="W137" s="31" t="n">
        <f aca="false">SUM(X137:AA137)</f>
        <v>208</v>
      </c>
      <c r="X137" s="31" t="n">
        <v>205</v>
      </c>
      <c r="Y137" s="31" t="n">
        <v>3</v>
      </c>
      <c r="Z137" s="32"/>
      <c r="AA137" s="38" t="s">
        <v>55</v>
      </c>
      <c r="AB137" s="38"/>
    </row>
    <row r="138" s="39" customFormat="true" ht="20.25" hidden="false" customHeight="true" outlineLevel="0" collapsed="false">
      <c r="A138" s="34" t="s">
        <v>56</v>
      </c>
      <c r="B138" s="35"/>
      <c r="C138" s="36"/>
      <c r="D138" s="37"/>
      <c r="E138" s="31" t="n">
        <v>5511</v>
      </c>
      <c r="F138" s="31" t="n">
        <v>471</v>
      </c>
      <c r="G138" s="31" t="n">
        <v>451</v>
      </c>
      <c r="H138" s="31" t="n">
        <v>521</v>
      </c>
      <c r="I138" s="31" t="n">
        <v>459</v>
      </c>
      <c r="J138" s="31" t="n">
        <v>447</v>
      </c>
      <c r="K138" s="31" t="n">
        <v>447</v>
      </c>
      <c r="L138" s="31" t="n">
        <v>402</v>
      </c>
      <c r="M138" s="31" t="n">
        <v>410</v>
      </c>
      <c r="N138" s="31" t="n">
        <v>392</v>
      </c>
      <c r="O138" s="31" t="n">
        <v>342</v>
      </c>
      <c r="P138" s="31" t="n">
        <v>305</v>
      </c>
      <c r="Q138" s="31" t="n">
        <v>173</v>
      </c>
      <c r="R138" s="31" t="n">
        <v>149</v>
      </c>
      <c r="S138" s="31" t="n">
        <v>156</v>
      </c>
      <c r="T138" s="31" t="n">
        <v>135</v>
      </c>
      <c r="U138" s="31" t="n">
        <v>86</v>
      </c>
      <c r="V138" s="31" t="n">
        <v>37</v>
      </c>
      <c r="W138" s="31" t="n">
        <f aca="false">SUM(X138:AA138)</f>
        <v>47</v>
      </c>
      <c r="X138" s="31" t="n">
        <v>46</v>
      </c>
      <c r="Y138" s="31" t="n">
        <v>1</v>
      </c>
      <c r="Z138" s="32"/>
      <c r="AA138" s="38"/>
      <c r="AB138" s="38" t="s">
        <v>57</v>
      </c>
    </row>
    <row r="139" s="39" customFormat="true" ht="20.25" hidden="false" customHeight="true" outlineLevel="0" collapsed="false">
      <c r="A139" s="34" t="s">
        <v>58</v>
      </c>
      <c r="B139" s="35"/>
      <c r="C139" s="36"/>
      <c r="D139" s="37"/>
      <c r="E139" s="31" t="n">
        <v>3002</v>
      </c>
      <c r="F139" s="31" t="n">
        <v>228</v>
      </c>
      <c r="G139" s="31" t="n">
        <v>261</v>
      </c>
      <c r="H139" s="31" t="n">
        <v>238</v>
      </c>
      <c r="I139" s="31" t="n">
        <v>240</v>
      </c>
      <c r="J139" s="31" t="n">
        <v>225</v>
      </c>
      <c r="K139" s="31" t="n">
        <v>261</v>
      </c>
      <c r="L139" s="31" t="n">
        <v>211</v>
      </c>
      <c r="M139" s="31" t="n">
        <v>205</v>
      </c>
      <c r="N139" s="31" t="n">
        <v>227</v>
      </c>
      <c r="O139" s="31" t="n">
        <v>176</v>
      </c>
      <c r="P139" s="31" t="n">
        <v>141</v>
      </c>
      <c r="Q139" s="31" t="n">
        <v>124</v>
      </c>
      <c r="R139" s="31" t="n">
        <v>99</v>
      </c>
      <c r="S139" s="31" t="n">
        <v>107</v>
      </c>
      <c r="T139" s="31" t="n">
        <v>84</v>
      </c>
      <c r="U139" s="31" t="n">
        <v>50</v>
      </c>
      <c r="V139" s="31" t="n">
        <v>29</v>
      </c>
      <c r="W139" s="31" t="n">
        <f aca="false">SUM(X139:AA139)</f>
        <v>39</v>
      </c>
      <c r="X139" s="31" t="n">
        <v>39</v>
      </c>
      <c r="Y139" s="31" t="n">
        <v>0</v>
      </c>
      <c r="Z139" s="32"/>
      <c r="AA139" s="38"/>
      <c r="AB139" s="38" t="s">
        <v>59</v>
      </c>
    </row>
    <row r="140" s="39" customFormat="true" ht="20.25" hidden="false" customHeight="true" outlineLevel="0" collapsed="false">
      <c r="A140" s="34" t="s">
        <v>46</v>
      </c>
      <c r="B140" s="35"/>
      <c r="C140" s="36"/>
      <c r="D140" s="37"/>
      <c r="E140" s="31" t="n">
        <v>25458</v>
      </c>
      <c r="F140" s="31" t="n">
        <v>2540</v>
      </c>
      <c r="G140" s="31" t="n">
        <v>2714</v>
      </c>
      <c r="H140" s="31" t="n">
        <v>2616</v>
      </c>
      <c r="I140" s="31" t="n">
        <v>2308</v>
      </c>
      <c r="J140" s="31" t="n">
        <v>2126</v>
      </c>
      <c r="K140" s="31" t="n">
        <v>1997</v>
      </c>
      <c r="L140" s="31" t="n">
        <v>1894</v>
      </c>
      <c r="M140" s="31" t="n">
        <v>1776</v>
      </c>
      <c r="N140" s="31" t="n">
        <v>1556</v>
      </c>
      <c r="O140" s="31" t="n">
        <v>964</v>
      </c>
      <c r="P140" s="31" t="n">
        <v>1091</v>
      </c>
      <c r="Q140" s="31" t="n">
        <v>840</v>
      </c>
      <c r="R140" s="31" t="n">
        <v>638</v>
      </c>
      <c r="S140" s="31" t="n">
        <v>778</v>
      </c>
      <c r="T140" s="31" t="n">
        <v>554</v>
      </c>
      <c r="U140" s="31" t="n">
        <v>362</v>
      </c>
      <c r="V140" s="31" t="n">
        <v>199</v>
      </c>
      <c r="W140" s="31" t="n">
        <f aca="false">SUM(X140:AA140)</f>
        <v>122</v>
      </c>
      <c r="X140" s="31" t="n">
        <v>120</v>
      </c>
      <c r="Y140" s="31" t="n">
        <v>2</v>
      </c>
      <c r="Z140" s="32"/>
      <c r="AA140" s="38"/>
      <c r="AB140" s="38" t="s">
        <v>47</v>
      </c>
    </row>
    <row r="141" s="39" customFormat="true" ht="20.25" hidden="false" customHeight="true" outlineLevel="0" collapsed="false">
      <c r="A141" s="34" t="s">
        <v>62</v>
      </c>
      <c r="B141" s="35"/>
      <c r="C141" s="36"/>
      <c r="D141" s="37"/>
      <c r="E141" s="31" t="n">
        <v>21876</v>
      </c>
      <c r="F141" s="31" t="n">
        <v>1967</v>
      </c>
      <c r="G141" s="31" t="n">
        <v>2018</v>
      </c>
      <c r="H141" s="31" t="n">
        <v>1900</v>
      </c>
      <c r="I141" s="31" t="n">
        <v>1827</v>
      </c>
      <c r="J141" s="31" t="n">
        <v>1765</v>
      </c>
      <c r="K141" s="31" t="n">
        <v>1749</v>
      </c>
      <c r="L141" s="31" t="n">
        <v>1662</v>
      </c>
      <c r="M141" s="31" t="n">
        <v>1524</v>
      </c>
      <c r="N141" s="31" t="n">
        <v>1480</v>
      </c>
      <c r="O141" s="31" t="n">
        <v>1020</v>
      </c>
      <c r="P141" s="31" t="n">
        <v>1031</v>
      </c>
      <c r="Q141" s="31" t="n">
        <v>761</v>
      </c>
      <c r="R141" s="31" t="n">
        <v>703</v>
      </c>
      <c r="S141" s="31" t="n">
        <v>716</v>
      </c>
      <c r="T141" s="31" t="n">
        <v>637</v>
      </c>
      <c r="U141" s="31" t="n">
        <v>442</v>
      </c>
      <c r="V141" s="31" t="n">
        <v>246</v>
      </c>
      <c r="W141" s="31" t="n">
        <f aca="false">SUM(X141:AA141)</f>
        <v>56</v>
      </c>
      <c r="X141" s="31" t="n">
        <v>50</v>
      </c>
      <c r="Y141" s="31" t="n">
        <v>6</v>
      </c>
      <c r="Z141" s="32"/>
      <c r="AA141" s="38" t="s">
        <v>63</v>
      </c>
      <c r="AB141" s="38"/>
    </row>
    <row r="142" s="39" customFormat="true" ht="20.25" hidden="false" customHeight="true" outlineLevel="0" collapsed="false">
      <c r="A142" s="34" t="s">
        <v>64</v>
      </c>
      <c r="B142" s="35"/>
      <c r="C142" s="36"/>
      <c r="D142" s="37"/>
      <c r="E142" s="31" t="n">
        <v>4390</v>
      </c>
      <c r="F142" s="31" t="n">
        <v>427</v>
      </c>
      <c r="G142" s="31" t="n">
        <v>424</v>
      </c>
      <c r="H142" s="31" t="n">
        <v>377</v>
      </c>
      <c r="I142" s="31" t="n">
        <v>405</v>
      </c>
      <c r="J142" s="31" t="n">
        <v>380</v>
      </c>
      <c r="K142" s="31" t="n">
        <v>371</v>
      </c>
      <c r="L142" s="31" t="n">
        <v>369</v>
      </c>
      <c r="M142" s="31" t="n">
        <v>312</v>
      </c>
      <c r="N142" s="31" t="n">
        <v>324</v>
      </c>
      <c r="O142" s="31" t="n">
        <v>216</v>
      </c>
      <c r="P142" s="31" t="n">
        <v>192</v>
      </c>
      <c r="Q142" s="31" t="n">
        <v>131</v>
      </c>
      <c r="R142" s="31" t="n">
        <v>94</v>
      </c>
      <c r="S142" s="31" t="n">
        <v>104</v>
      </c>
      <c r="T142" s="31" t="n">
        <v>100</v>
      </c>
      <c r="U142" s="31" t="n">
        <v>58</v>
      </c>
      <c r="V142" s="31" t="n">
        <v>38</v>
      </c>
      <c r="W142" s="31" t="n">
        <f aca="false">SUM(X142:AA142)</f>
        <v>12</v>
      </c>
      <c r="X142" s="31" t="n">
        <v>12</v>
      </c>
      <c r="Y142" s="31" t="n">
        <v>0</v>
      </c>
      <c r="Z142" s="32"/>
      <c r="AA142" s="38"/>
      <c r="AB142" s="38" t="s">
        <v>65</v>
      </c>
    </row>
    <row r="143" s="39" customFormat="true" ht="20.25" hidden="false" customHeight="true" outlineLevel="0" collapsed="false">
      <c r="A143" s="34" t="s">
        <v>46</v>
      </c>
      <c r="B143" s="35"/>
      <c r="C143" s="36"/>
      <c r="D143" s="37"/>
      <c r="E143" s="31" t="n">
        <v>17486</v>
      </c>
      <c r="F143" s="31" t="n">
        <v>1540</v>
      </c>
      <c r="G143" s="31" t="n">
        <v>1594</v>
      </c>
      <c r="H143" s="31" t="n">
        <v>1523</v>
      </c>
      <c r="I143" s="31" t="n">
        <v>1422</v>
      </c>
      <c r="J143" s="31" t="n">
        <v>1385</v>
      </c>
      <c r="K143" s="31" t="n">
        <v>1378</v>
      </c>
      <c r="L143" s="31" t="n">
        <v>1293</v>
      </c>
      <c r="M143" s="31" t="n">
        <v>1212</v>
      </c>
      <c r="N143" s="31" t="n">
        <v>1156</v>
      </c>
      <c r="O143" s="31" t="n">
        <v>804</v>
      </c>
      <c r="P143" s="31" t="n">
        <v>839</v>
      </c>
      <c r="Q143" s="31" t="n">
        <v>630</v>
      </c>
      <c r="R143" s="31" t="n">
        <v>609</v>
      </c>
      <c r="S143" s="31" t="n">
        <v>612</v>
      </c>
      <c r="T143" s="31" t="n">
        <v>537</v>
      </c>
      <c r="U143" s="31" t="n">
        <v>384</v>
      </c>
      <c r="V143" s="31" t="n">
        <v>208</v>
      </c>
      <c r="W143" s="31" t="n">
        <f aca="false">SUM(X143:AA143)</f>
        <v>44</v>
      </c>
      <c r="X143" s="31" t="n">
        <v>38</v>
      </c>
      <c r="Y143" s="31" t="n">
        <v>6</v>
      </c>
      <c r="Z143" s="32"/>
      <c r="AA143" s="38"/>
      <c r="AB143" s="38" t="s">
        <v>47</v>
      </c>
    </row>
    <row r="144" s="39" customFormat="true" ht="20.25" hidden="false" customHeight="true" outlineLevel="0" collapsed="false">
      <c r="A144" s="34" t="s">
        <v>66</v>
      </c>
      <c r="B144" s="35"/>
      <c r="C144" s="36"/>
      <c r="D144" s="37"/>
      <c r="E144" s="31" t="n">
        <v>27129</v>
      </c>
      <c r="F144" s="31" t="n">
        <v>2552</v>
      </c>
      <c r="G144" s="31" t="n">
        <v>2696</v>
      </c>
      <c r="H144" s="31" t="n">
        <v>2607</v>
      </c>
      <c r="I144" s="31" t="n">
        <v>2800</v>
      </c>
      <c r="J144" s="31" t="n">
        <v>2115</v>
      </c>
      <c r="K144" s="31" t="n">
        <v>1998</v>
      </c>
      <c r="L144" s="31" t="n">
        <v>1874</v>
      </c>
      <c r="M144" s="31" t="n">
        <v>1762</v>
      </c>
      <c r="N144" s="31" t="n">
        <v>1669</v>
      </c>
      <c r="O144" s="31" t="n">
        <v>1096</v>
      </c>
      <c r="P144" s="31" t="n">
        <v>1090</v>
      </c>
      <c r="Q144" s="31" t="n">
        <v>954</v>
      </c>
      <c r="R144" s="31" t="n">
        <v>770</v>
      </c>
      <c r="S144" s="31" t="n">
        <v>903</v>
      </c>
      <c r="T144" s="31" t="n">
        <v>829</v>
      </c>
      <c r="U144" s="31" t="n">
        <v>586</v>
      </c>
      <c r="V144" s="31" t="n">
        <v>331</v>
      </c>
      <c r="W144" s="31" t="n">
        <f aca="false">SUM(X144:AA144)</f>
        <v>140</v>
      </c>
      <c r="X144" s="31" t="n">
        <v>135</v>
      </c>
      <c r="Y144" s="31" t="n">
        <v>5</v>
      </c>
      <c r="Z144" s="32"/>
      <c r="AA144" s="38" t="s">
        <v>67</v>
      </c>
      <c r="AB144" s="38"/>
    </row>
    <row r="145" s="39" customFormat="true" ht="20.25" hidden="false" customHeight="true" outlineLevel="0" collapsed="false">
      <c r="A145" s="34" t="s">
        <v>68</v>
      </c>
      <c r="B145" s="35"/>
      <c r="C145" s="36"/>
      <c r="D145" s="37"/>
      <c r="E145" s="31" t="n">
        <v>2187</v>
      </c>
      <c r="F145" s="31" t="n">
        <v>198</v>
      </c>
      <c r="G145" s="31" t="n">
        <v>205</v>
      </c>
      <c r="H145" s="31" t="n">
        <v>214</v>
      </c>
      <c r="I145" s="31" t="n">
        <v>179</v>
      </c>
      <c r="J145" s="31" t="n">
        <v>176</v>
      </c>
      <c r="K145" s="31" t="n">
        <v>159</v>
      </c>
      <c r="L145" s="31" t="n">
        <v>167</v>
      </c>
      <c r="M145" s="31" t="n">
        <v>147</v>
      </c>
      <c r="N145" s="31" t="n">
        <v>162</v>
      </c>
      <c r="O145" s="31" t="n">
        <v>97</v>
      </c>
      <c r="P145" s="31" t="n">
        <v>107</v>
      </c>
      <c r="Q145" s="31" t="n">
        <v>71</v>
      </c>
      <c r="R145" s="31" t="n">
        <v>65</v>
      </c>
      <c r="S145" s="31" t="n">
        <v>67</v>
      </c>
      <c r="T145" s="31" t="n">
        <v>68</v>
      </c>
      <c r="U145" s="31" t="n">
        <v>39</v>
      </c>
      <c r="V145" s="31" t="n">
        <v>25</v>
      </c>
      <c r="W145" s="31" t="n">
        <f aca="false">SUM(X145:AA145)</f>
        <v>21</v>
      </c>
      <c r="X145" s="31" t="n">
        <v>19</v>
      </c>
      <c r="Y145" s="31" t="n">
        <v>2</v>
      </c>
      <c r="Z145" s="32"/>
      <c r="AA145" s="38"/>
      <c r="AB145" s="38" t="s">
        <v>69</v>
      </c>
    </row>
    <row r="146" s="39" customFormat="true" ht="20.25" hidden="false" customHeight="true" outlineLevel="0" collapsed="false">
      <c r="A146" s="34" t="s">
        <v>46</v>
      </c>
      <c r="B146" s="35"/>
      <c r="C146" s="36"/>
      <c r="D146" s="37"/>
      <c r="E146" s="31" t="n">
        <v>24942</v>
      </c>
      <c r="F146" s="31" t="n">
        <v>2354</v>
      </c>
      <c r="G146" s="31" t="n">
        <v>2491</v>
      </c>
      <c r="H146" s="31" t="n">
        <v>2393</v>
      </c>
      <c r="I146" s="31" t="n">
        <v>2621</v>
      </c>
      <c r="J146" s="31" t="n">
        <v>1939</v>
      </c>
      <c r="K146" s="31" t="n">
        <v>1839</v>
      </c>
      <c r="L146" s="31" t="n">
        <v>1707</v>
      </c>
      <c r="M146" s="31" t="n">
        <v>1615</v>
      </c>
      <c r="N146" s="31" t="n">
        <v>1507</v>
      </c>
      <c r="O146" s="31" t="n">
        <v>999</v>
      </c>
      <c r="P146" s="31" t="n">
        <v>983</v>
      </c>
      <c r="Q146" s="31" t="n">
        <v>883</v>
      </c>
      <c r="R146" s="31" t="n">
        <v>705</v>
      </c>
      <c r="S146" s="31" t="n">
        <v>836</v>
      </c>
      <c r="T146" s="31" t="n">
        <v>761</v>
      </c>
      <c r="U146" s="31" t="n">
        <v>547</v>
      </c>
      <c r="V146" s="31" t="n">
        <v>306</v>
      </c>
      <c r="W146" s="31" t="n">
        <f aca="false">SUM(X146:AA146)</f>
        <v>119</v>
      </c>
      <c r="X146" s="31" t="n">
        <v>116</v>
      </c>
      <c r="Y146" s="31" t="n">
        <v>3</v>
      </c>
      <c r="Z146" s="32"/>
      <c r="AA146" s="38"/>
      <c r="AB146" s="38" t="s">
        <v>47</v>
      </c>
    </row>
    <row r="147" s="2" customFormat="true" ht="21.75" hidden="false" customHeight="true" outlineLevel="0" collapsed="false">
      <c r="A147" s="65"/>
      <c r="B147" s="66" t="s">
        <v>0</v>
      </c>
      <c r="C147" s="67" t="n">
        <v>1.3</v>
      </c>
      <c r="D147" s="66" t="s">
        <v>60</v>
      </c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</row>
    <row r="148" s="2" customFormat="true" ht="18" hidden="false" customHeight="true" outlineLevel="0" collapsed="false">
      <c r="A148" s="65"/>
      <c r="B148" s="65" t="s">
        <v>2</v>
      </c>
      <c r="C148" s="67" t="n">
        <v>1.3</v>
      </c>
      <c r="D148" s="65" t="s">
        <v>61</v>
      </c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</row>
    <row r="149" s="68" customFormat="true" ht="3.75" hidden="false" customHeight="true" outlineLevel="0" collapsed="false">
      <c r="Z149" s="6"/>
      <c r="AA149" s="6"/>
      <c r="AB149" s="6"/>
    </row>
    <row r="150" s="12" customFormat="true" ht="18.75" hidden="false" customHeight="true" outlineLevel="0" collapsed="false">
      <c r="A150" s="69" t="s">
        <v>4</v>
      </c>
      <c r="B150" s="69"/>
      <c r="C150" s="69"/>
      <c r="D150" s="69"/>
      <c r="E150" s="13"/>
      <c r="F150" s="72" t="s">
        <v>5</v>
      </c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19"/>
      <c r="AA150" s="11" t="s">
        <v>6</v>
      </c>
      <c r="AB150" s="11"/>
    </row>
    <row r="151" s="12" customFormat="true" ht="18.75" hidden="false" customHeight="true" outlineLevel="0" collapsed="false">
      <c r="A151" s="69"/>
      <c r="B151" s="69"/>
      <c r="C151" s="69"/>
      <c r="D151" s="69"/>
      <c r="E151" s="13"/>
      <c r="F151" s="49"/>
      <c r="G151" s="15"/>
      <c r="H151" s="46"/>
      <c r="I151" s="15"/>
      <c r="J151" s="46"/>
      <c r="K151" s="15"/>
      <c r="L151" s="46"/>
      <c r="M151" s="15"/>
      <c r="N151" s="46"/>
      <c r="O151" s="15"/>
      <c r="P151" s="46"/>
      <c r="Q151" s="15"/>
      <c r="R151" s="46"/>
      <c r="S151" s="15"/>
      <c r="T151" s="46"/>
      <c r="U151" s="15"/>
      <c r="V151" s="46"/>
      <c r="W151" s="48"/>
      <c r="X151" s="50"/>
      <c r="Y151" s="19" t="s">
        <v>7</v>
      </c>
      <c r="Z151" s="22"/>
      <c r="AA151" s="11"/>
      <c r="AB151" s="11"/>
    </row>
    <row r="152" s="12" customFormat="true" ht="18.75" hidden="false" customHeight="true" outlineLevel="0" collapsed="false">
      <c r="A152" s="69"/>
      <c r="B152" s="69"/>
      <c r="C152" s="69"/>
      <c r="D152" s="69"/>
      <c r="E152" s="21" t="s">
        <v>8</v>
      </c>
      <c r="F152" s="49"/>
      <c r="G152" s="14"/>
      <c r="H152" s="49"/>
      <c r="I152" s="14"/>
      <c r="J152" s="49"/>
      <c r="K152" s="14"/>
      <c r="L152" s="49"/>
      <c r="M152" s="14"/>
      <c r="N152" s="49"/>
      <c r="O152" s="14"/>
      <c r="P152" s="49"/>
      <c r="Q152" s="14"/>
      <c r="R152" s="49"/>
      <c r="S152" s="14"/>
      <c r="T152" s="49"/>
      <c r="U152" s="14"/>
      <c r="V152" s="49"/>
      <c r="W152" s="14" t="s">
        <v>9</v>
      </c>
      <c r="X152" s="50"/>
      <c r="Y152" s="22" t="s">
        <v>10</v>
      </c>
      <c r="Z152" s="22"/>
      <c r="AA152" s="11"/>
      <c r="AB152" s="11"/>
    </row>
    <row r="153" s="12" customFormat="true" ht="18.75" hidden="false" customHeight="true" outlineLevel="0" collapsed="false">
      <c r="A153" s="69"/>
      <c r="B153" s="69"/>
      <c r="C153" s="69"/>
      <c r="D153" s="69"/>
      <c r="E153" s="13" t="s">
        <v>11</v>
      </c>
      <c r="F153" s="49" t="s">
        <v>12</v>
      </c>
      <c r="G153" s="14" t="s">
        <v>13</v>
      </c>
      <c r="H153" s="49" t="s">
        <v>14</v>
      </c>
      <c r="I153" s="14" t="s">
        <v>15</v>
      </c>
      <c r="J153" s="49" t="s">
        <v>16</v>
      </c>
      <c r="K153" s="14" t="s">
        <v>17</v>
      </c>
      <c r="L153" s="49" t="s">
        <v>18</v>
      </c>
      <c r="M153" s="14" t="s">
        <v>19</v>
      </c>
      <c r="N153" s="49" t="s">
        <v>20</v>
      </c>
      <c r="O153" s="14" t="s">
        <v>21</v>
      </c>
      <c r="P153" s="49" t="s">
        <v>22</v>
      </c>
      <c r="Q153" s="14" t="s">
        <v>23</v>
      </c>
      <c r="R153" s="49" t="s">
        <v>24</v>
      </c>
      <c r="S153" s="14" t="s">
        <v>25</v>
      </c>
      <c r="T153" s="49" t="s">
        <v>26</v>
      </c>
      <c r="U153" s="14" t="s">
        <v>27</v>
      </c>
      <c r="V153" s="49" t="s">
        <v>28</v>
      </c>
      <c r="W153" s="23" t="s">
        <v>29</v>
      </c>
      <c r="X153" s="50" t="s">
        <v>30</v>
      </c>
      <c r="Y153" s="20" t="s">
        <v>31</v>
      </c>
      <c r="Z153" s="22"/>
      <c r="AA153" s="11"/>
      <c r="AB153" s="11"/>
    </row>
    <row r="154" s="12" customFormat="true" ht="18.75" hidden="false" customHeight="true" outlineLevel="0" collapsed="false">
      <c r="A154" s="69"/>
      <c r="B154" s="69"/>
      <c r="C154" s="69"/>
      <c r="D154" s="69"/>
      <c r="E154" s="13"/>
      <c r="F154" s="49"/>
      <c r="G154" s="16"/>
      <c r="H154" s="46"/>
      <c r="I154" s="16"/>
      <c r="J154" s="46"/>
      <c r="K154" s="16"/>
      <c r="L154" s="46"/>
      <c r="M154" s="16"/>
      <c r="N154" s="46"/>
      <c r="O154" s="16"/>
      <c r="P154" s="46"/>
      <c r="Q154" s="16"/>
      <c r="R154" s="46"/>
      <c r="S154" s="16"/>
      <c r="T154" s="46"/>
      <c r="U154" s="16"/>
      <c r="V154" s="46"/>
      <c r="W154" s="18" t="s">
        <v>32</v>
      </c>
      <c r="X154" s="47" t="s">
        <v>33</v>
      </c>
      <c r="Y154" s="20" t="s">
        <v>34</v>
      </c>
      <c r="Z154" s="22"/>
      <c r="AA154" s="11"/>
      <c r="AB154" s="11"/>
    </row>
    <row r="155" s="12" customFormat="true" ht="18.75" hidden="false" customHeight="true" outlineLevel="0" collapsed="false">
      <c r="A155" s="69"/>
      <c r="B155" s="69"/>
      <c r="C155" s="69"/>
      <c r="D155" s="69"/>
      <c r="E155" s="24"/>
      <c r="F155" s="73"/>
      <c r="G155" s="26"/>
      <c r="H155" s="52"/>
      <c r="I155" s="26"/>
      <c r="J155" s="52"/>
      <c r="K155" s="26"/>
      <c r="L155" s="52"/>
      <c r="M155" s="26"/>
      <c r="N155" s="52"/>
      <c r="O155" s="26"/>
      <c r="P155" s="52"/>
      <c r="Q155" s="26"/>
      <c r="R155" s="52"/>
      <c r="S155" s="26"/>
      <c r="T155" s="52"/>
      <c r="U155" s="26"/>
      <c r="V155" s="52"/>
      <c r="W155" s="27" t="s">
        <v>35</v>
      </c>
      <c r="X155" s="53"/>
      <c r="Y155" s="28"/>
      <c r="Z155" s="28"/>
      <c r="AA155" s="11"/>
      <c r="AB155" s="11"/>
    </row>
    <row r="156" s="39" customFormat="true" ht="23.25" hidden="false" customHeight="true" outlineLevel="0" collapsed="false">
      <c r="A156" s="34" t="s">
        <v>76</v>
      </c>
      <c r="B156" s="35"/>
      <c r="C156" s="36"/>
      <c r="D156" s="37"/>
      <c r="E156" s="31" t="n">
        <v>5718</v>
      </c>
      <c r="F156" s="31" t="n">
        <v>501</v>
      </c>
      <c r="G156" s="31" t="n">
        <v>531</v>
      </c>
      <c r="H156" s="31" t="n">
        <v>471</v>
      </c>
      <c r="I156" s="31" t="n">
        <v>512</v>
      </c>
      <c r="J156" s="31" t="n">
        <v>492</v>
      </c>
      <c r="K156" s="31" t="n">
        <v>454</v>
      </c>
      <c r="L156" s="31" t="n">
        <v>421</v>
      </c>
      <c r="M156" s="31" t="n">
        <v>402</v>
      </c>
      <c r="N156" s="31" t="n">
        <v>394</v>
      </c>
      <c r="O156" s="31" t="n">
        <v>284</v>
      </c>
      <c r="P156" s="31" t="n">
        <v>242</v>
      </c>
      <c r="Q156" s="31" t="n">
        <v>186</v>
      </c>
      <c r="R156" s="31" t="n">
        <v>162</v>
      </c>
      <c r="S156" s="31" t="n">
        <v>172</v>
      </c>
      <c r="T156" s="31" t="n">
        <v>166</v>
      </c>
      <c r="U156" s="31" t="n">
        <v>110</v>
      </c>
      <c r="V156" s="31" t="n">
        <v>92</v>
      </c>
      <c r="W156" s="31" t="n">
        <f aca="false">SUM(X156:AA156)</f>
        <v>11</v>
      </c>
      <c r="X156" s="31" t="n">
        <v>10</v>
      </c>
      <c r="Y156" s="31" t="n">
        <v>1</v>
      </c>
      <c r="Z156" s="75"/>
      <c r="AA156" s="76" t="s">
        <v>77</v>
      </c>
      <c r="AB156" s="38"/>
    </row>
    <row r="157" s="39" customFormat="true" ht="20.25" hidden="false" customHeight="true" outlineLevel="0" collapsed="false">
      <c r="A157" s="34" t="s">
        <v>70</v>
      </c>
      <c r="B157" s="35"/>
      <c r="C157" s="36"/>
      <c r="D157" s="37"/>
      <c r="E157" s="31" t="n">
        <v>10271</v>
      </c>
      <c r="F157" s="31" t="n">
        <v>1069</v>
      </c>
      <c r="G157" s="31" t="n">
        <v>1109</v>
      </c>
      <c r="H157" s="31" t="n">
        <v>1028</v>
      </c>
      <c r="I157" s="31" t="n">
        <v>1057</v>
      </c>
      <c r="J157" s="31" t="n">
        <v>871</v>
      </c>
      <c r="K157" s="31" t="n">
        <v>734</v>
      </c>
      <c r="L157" s="31" t="n">
        <v>773</v>
      </c>
      <c r="M157" s="31" t="n">
        <v>745</v>
      </c>
      <c r="N157" s="31" t="n">
        <v>638</v>
      </c>
      <c r="O157" s="31" t="n">
        <v>422</v>
      </c>
      <c r="P157" s="31" t="n">
        <v>439</v>
      </c>
      <c r="Q157" s="31" t="n">
        <v>280</v>
      </c>
      <c r="R157" s="31" t="n">
        <v>239</v>
      </c>
      <c r="S157" s="31" t="n">
        <v>226</v>
      </c>
      <c r="T157" s="31" t="n">
        <v>213</v>
      </c>
      <c r="U157" s="31" t="n">
        <v>124</v>
      </c>
      <c r="V157" s="31" t="n">
        <v>65</v>
      </c>
      <c r="W157" s="31" t="n">
        <v>86</v>
      </c>
      <c r="X157" s="31" t="n">
        <v>152</v>
      </c>
      <c r="Y157" s="31" t="n">
        <v>1</v>
      </c>
      <c r="Z157" s="32"/>
      <c r="AA157" s="38" t="s">
        <v>71</v>
      </c>
      <c r="AB157" s="38"/>
    </row>
    <row r="158" s="39" customFormat="true" ht="20.25" hidden="false" customHeight="true" outlineLevel="0" collapsed="false">
      <c r="A158" s="34" t="s">
        <v>72</v>
      </c>
      <c r="B158" s="35"/>
      <c r="C158" s="36"/>
      <c r="D158" s="37"/>
      <c r="E158" s="31" t="n">
        <v>32143</v>
      </c>
      <c r="F158" s="31" t="n">
        <v>2940</v>
      </c>
      <c r="G158" s="31" t="n">
        <v>3084</v>
      </c>
      <c r="H158" s="31" t="n">
        <v>2946</v>
      </c>
      <c r="I158" s="31" t="n">
        <v>2880</v>
      </c>
      <c r="J158" s="31" t="n">
        <v>2450</v>
      </c>
      <c r="K158" s="31" t="n">
        <v>2421</v>
      </c>
      <c r="L158" s="31" t="n">
        <v>2292</v>
      </c>
      <c r="M158" s="31" t="n">
        <v>2254</v>
      </c>
      <c r="N158" s="31" t="n">
        <v>2138</v>
      </c>
      <c r="O158" s="31" t="n">
        <v>1770</v>
      </c>
      <c r="P158" s="31" t="n">
        <v>1497</v>
      </c>
      <c r="Q158" s="31" t="n">
        <v>1138</v>
      </c>
      <c r="R158" s="31" t="n">
        <v>932</v>
      </c>
      <c r="S158" s="31" t="n">
        <v>1009</v>
      </c>
      <c r="T158" s="31" t="n">
        <v>839</v>
      </c>
      <c r="U158" s="31" t="n">
        <v>590</v>
      </c>
      <c r="V158" s="31" t="n">
        <v>385</v>
      </c>
      <c r="W158" s="31" t="n">
        <v>475</v>
      </c>
      <c r="X158" s="31" t="n">
        <v>96</v>
      </c>
      <c r="Y158" s="31" t="n">
        <v>7</v>
      </c>
      <c r="Z158" s="32"/>
      <c r="AA158" s="38" t="s">
        <v>73</v>
      </c>
      <c r="AB158" s="38"/>
    </row>
    <row r="159" s="39" customFormat="true" ht="20.25" hidden="false" customHeight="true" outlineLevel="0" collapsed="false">
      <c r="A159" s="34" t="s">
        <v>74</v>
      </c>
      <c r="B159" s="35"/>
      <c r="C159" s="36"/>
      <c r="D159" s="37"/>
      <c r="E159" s="31" t="n">
        <v>6921</v>
      </c>
      <c r="F159" s="31" t="n">
        <v>632</v>
      </c>
      <c r="G159" s="31" t="n">
        <v>687</v>
      </c>
      <c r="H159" s="31" t="n">
        <v>635</v>
      </c>
      <c r="I159" s="31" t="n">
        <v>585</v>
      </c>
      <c r="J159" s="31" t="n">
        <v>518</v>
      </c>
      <c r="K159" s="31" t="n">
        <v>532</v>
      </c>
      <c r="L159" s="31" t="n">
        <v>508</v>
      </c>
      <c r="M159" s="31" t="n">
        <v>524</v>
      </c>
      <c r="N159" s="31" t="n">
        <v>508</v>
      </c>
      <c r="O159" s="31" t="n">
        <v>455</v>
      </c>
      <c r="P159" s="31" t="n">
        <v>360</v>
      </c>
      <c r="Q159" s="31" t="n">
        <v>235</v>
      </c>
      <c r="R159" s="31" t="n">
        <v>187</v>
      </c>
      <c r="S159" s="31" t="n">
        <v>171</v>
      </c>
      <c r="T159" s="31" t="n">
        <v>135</v>
      </c>
      <c r="U159" s="31" t="n">
        <v>103</v>
      </c>
      <c r="V159" s="31" t="n">
        <v>57</v>
      </c>
      <c r="W159" s="31" t="n">
        <v>35</v>
      </c>
      <c r="X159" s="31" t="n">
        <v>52</v>
      </c>
      <c r="Y159" s="31" t="n">
        <v>2</v>
      </c>
      <c r="Z159" s="32"/>
      <c r="AA159" s="38"/>
      <c r="AB159" s="38" t="s">
        <v>75</v>
      </c>
    </row>
    <row r="160" s="39" customFormat="true" ht="20.25" hidden="false" customHeight="true" outlineLevel="0" collapsed="false">
      <c r="A160" s="34" t="s">
        <v>46</v>
      </c>
      <c r="B160" s="35"/>
      <c r="C160" s="36"/>
      <c r="D160" s="37"/>
      <c r="E160" s="31" t="n">
        <v>25222</v>
      </c>
      <c r="F160" s="31" t="n">
        <v>2308</v>
      </c>
      <c r="G160" s="31" t="n">
        <v>2397</v>
      </c>
      <c r="H160" s="31" t="n">
        <v>2311</v>
      </c>
      <c r="I160" s="31" t="n">
        <v>2295</v>
      </c>
      <c r="J160" s="31" t="n">
        <v>1932</v>
      </c>
      <c r="K160" s="31" t="n">
        <v>1889</v>
      </c>
      <c r="L160" s="31" t="n">
        <v>1784</v>
      </c>
      <c r="M160" s="31" t="n">
        <v>1730</v>
      </c>
      <c r="N160" s="31" t="n">
        <v>1630</v>
      </c>
      <c r="O160" s="31" t="n">
        <v>1315</v>
      </c>
      <c r="P160" s="31" t="n">
        <v>1137</v>
      </c>
      <c r="Q160" s="31" t="n">
        <v>903</v>
      </c>
      <c r="R160" s="31" t="n">
        <v>745</v>
      </c>
      <c r="S160" s="31" t="n">
        <v>838</v>
      </c>
      <c r="T160" s="31" t="n">
        <v>704</v>
      </c>
      <c r="U160" s="31" t="n">
        <v>487</v>
      </c>
      <c r="V160" s="31" t="n">
        <v>328</v>
      </c>
      <c r="W160" s="31" t="n">
        <v>440</v>
      </c>
      <c r="X160" s="31" t="n">
        <v>44</v>
      </c>
      <c r="Y160" s="31" t="n">
        <v>5</v>
      </c>
      <c r="Z160" s="32"/>
      <c r="AA160" s="38"/>
      <c r="AB160" s="38" t="s">
        <v>47</v>
      </c>
    </row>
    <row r="161" s="56" customFormat="true" ht="20.25" hidden="false" customHeight="true" outlineLevel="0" collapsed="false">
      <c r="A161" s="34" t="s">
        <v>78</v>
      </c>
      <c r="B161" s="35"/>
      <c r="C161" s="36"/>
      <c r="D161" s="37"/>
      <c r="E161" s="31" t="n">
        <v>39214</v>
      </c>
      <c r="F161" s="31" t="n">
        <v>3919</v>
      </c>
      <c r="G161" s="31" t="n">
        <v>3847</v>
      </c>
      <c r="H161" s="31" t="n">
        <v>3746</v>
      </c>
      <c r="I161" s="31" t="n">
        <v>3688</v>
      </c>
      <c r="J161" s="31" t="n">
        <v>3255</v>
      </c>
      <c r="K161" s="31" t="n">
        <v>2997</v>
      </c>
      <c r="L161" s="31" t="n">
        <v>2831</v>
      </c>
      <c r="M161" s="31" t="n">
        <v>2656</v>
      </c>
      <c r="N161" s="31" t="n">
        <v>2296</v>
      </c>
      <c r="O161" s="31" t="n">
        <v>1881</v>
      </c>
      <c r="P161" s="31" t="n">
        <v>1690</v>
      </c>
      <c r="Q161" s="31" t="n">
        <v>1231</v>
      </c>
      <c r="R161" s="31" t="n">
        <v>1083</v>
      </c>
      <c r="S161" s="31" t="n">
        <v>1235</v>
      </c>
      <c r="T161" s="31" t="n">
        <v>906</v>
      </c>
      <c r="U161" s="31" t="n">
        <v>690</v>
      </c>
      <c r="V161" s="31" t="n">
        <v>388</v>
      </c>
      <c r="W161" s="31" t="n">
        <v>763</v>
      </c>
      <c r="X161" s="31" t="n">
        <v>108</v>
      </c>
      <c r="Y161" s="31" t="n">
        <v>4</v>
      </c>
      <c r="Z161" s="32"/>
      <c r="AA161" s="38" t="s">
        <v>79</v>
      </c>
      <c r="AB161" s="38"/>
    </row>
    <row r="162" s="39" customFormat="true" ht="20.25" hidden="false" customHeight="true" outlineLevel="0" collapsed="false">
      <c r="A162" s="34" t="s">
        <v>80</v>
      </c>
      <c r="B162" s="35"/>
      <c r="C162" s="36"/>
      <c r="D162" s="37"/>
      <c r="E162" s="31" t="n">
        <v>1168</v>
      </c>
      <c r="F162" s="31" t="n">
        <v>107</v>
      </c>
      <c r="G162" s="31" t="n">
        <v>104</v>
      </c>
      <c r="H162" s="31" t="n">
        <v>98</v>
      </c>
      <c r="I162" s="31" t="n">
        <v>100</v>
      </c>
      <c r="J162" s="31" t="n">
        <v>88</v>
      </c>
      <c r="K162" s="31" t="n">
        <v>73</v>
      </c>
      <c r="L162" s="31" t="n">
        <v>94</v>
      </c>
      <c r="M162" s="31" t="n">
        <v>89</v>
      </c>
      <c r="N162" s="31" t="n">
        <v>75</v>
      </c>
      <c r="O162" s="31" t="n">
        <v>61</v>
      </c>
      <c r="P162" s="31" t="n">
        <v>56</v>
      </c>
      <c r="Q162" s="31" t="n">
        <v>46</v>
      </c>
      <c r="R162" s="31" t="n">
        <v>37</v>
      </c>
      <c r="S162" s="31" t="n">
        <v>38</v>
      </c>
      <c r="T162" s="31" t="n">
        <v>35</v>
      </c>
      <c r="U162" s="31" t="n">
        <v>22</v>
      </c>
      <c r="V162" s="31" t="n">
        <v>13</v>
      </c>
      <c r="W162" s="31" t="n">
        <v>25</v>
      </c>
      <c r="X162" s="31" t="n">
        <v>6</v>
      </c>
      <c r="Y162" s="31" t="n">
        <v>1</v>
      </c>
      <c r="Z162" s="32"/>
      <c r="AA162" s="38"/>
      <c r="AB162" s="38" t="s">
        <v>81</v>
      </c>
    </row>
    <row r="163" s="39" customFormat="true" ht="20.25" hidden="false" customHeight="true" outlineLevel="0" collapsed="false">
      <c r="A163" s="34" t="s">
        <v>82</v>
      </c>
      <c r="B163" s="35"/>
      <c r="C163" s="36"/>
      <c r="D163" s="37"/>
      <c r="E163" s="31" t="n">
        <v>4708</v>
      </c>
      <c r="F163" s="31" t="n">
        <v>414</v>
      </c>
      <c r="G163" s="31" t="n">
        <v>420</v>
      </c>
      <c r="H163" s="31" t="n">
        <v>449</v>
      </c>
      <c r="I163" s="31" t="n">
        <v>437</v>
      </c>
      <c r="J163" s="31" t="n">
        <v>431</v>
      </c>
      <c r="K163" s="31" t="n">
        <v>404</v>
      </c>
      <c r="L163" s="31" t="n">
        <v>397</v>
      </c>
      <c r="M163" s="31" t="n">
        <v>338</v>
      </c>
      <c r="N163" s="31" t="n">
        <v>327</v>
      </c>
      <c r="O163" s="31" t="n">
        <v>267</v>
      </c>
      <c r="P163" s="31" t="n">
        <v>222</v>
      </c>
      <c r="Q163" s="31" t="n">
        <v>138</v>
      </c>
      <c r="R163" s="31" t="n">
        <v>103</v>
      </c>
      <c r="S163" s="31" t="n">
        <v>128</v>
      </c>
      <c r="T163" s="31" t="n">
        <v>94</v>
      </c>
      <c r="U163" s="31" t="n">
        <v>63</v>
      </c>
      <c r="V163" s="31" t="n">
        <v>32</v>
      </c>
      <c r="W163" s="31" t="n">
        <v>33</v>
      </c>
      <c r="X163" s="31" t="n">
        <v>11</v>
      </c>
      <c r="Y163" s="31" t="n">
        <v>0</v>
      </c>
      <c r="Z163" s="32"/>
      <c r="AA163" s="38"/>
      <c r="AB163" s="38" t="s">
        <v>83</v>
      </c>
    </row>
    <row r="164" s="39" customFormat="true" ht="20.25" hidden="false" customHeight="true" outlineLevel="0" collapsed="false">
      <c r="A164" s="34" t="s">
        <v>84</v>
      </c>
      <c r="B164" s="35"/>
      <c r="C164" s="36"/>
      <c r="D164" s="37"/>
      <c r="E164" s="31" t="n">
        <v>2893</v>
      </c>
      <c r="F164" s="31" t="n">
        <v>277</v>
      </c>
      <c r="G164" s="31" t="n">
        <v>301</v>
      </c>
      <c r="H164" s="31" t="n">
        <v>254</v>
      </c>
      <c r="I164" s="31" t="n">
        <v>227</v>
      </c>
      <c r="J164" s="31" t="n">
        <v>231</v>
      </c>
      <c r="K164" s="31" t="n">
        <v>218</v>
      </c>
      <c r="L164" s="31" t="n">
        <v>198</v>
      </c>
      <c r="M164" s="31" t="n">
        <v>206</v>
      </c>
      <c r="N164" s="31" t="n">
        <v>201</v>
      </c>
      <c r="O164" s="31" t="n">
        <v>201</v>
      </c>
      <c r="P164" s="31" t="n">
        <v>131</v>
      </c>
      <c r="Q164" s="31" t="n">
        <v>97</v>
      </c>
      <c r="R164" s="31" t="n">
        <v>86</v>
      </c>
      <c r="S164" s="31" t="n">
        <v>90</v>
      </c>
      <c r="T164" s="31" t="n">
        <v>62</v>
      </c>
      <c r="U164" s="31" t="n">
        <v>39</v>
      </c>
      <c r="V164" s="31" t="n">
        <v>27</v>
      </c>
      <c r="W164" s="31" t="n">
        <v>32</v>
      </c>
      <c r="X164" s="31" t="n">
        <v>15</v>
      </c>
      <c r="Y164" s="31" t="n">
        <v>0</v>
      </c>
      <c r="Z164" s="32"/>
      <c r="AA164" s="38"/>
      <c r="AB164" s="38" t="s">
        <v>85</v>
      </c>
    </row>
    <row r="165" s="39" customFormat="true" ht="20.25" hidden="false" customHeight="true" outlineLevel="0" collapsed="false">
      <c r="A165" s="34" t="s">
        <v>46</v>
      </c>
      <c r="B165" s="35"/>
      <c r="C165" s="36"/>
      <c r="D165" s="37"/>
      <c r="E165" s="31" t="n">
        <v>30445</v>
      </c>
      <c r="F165" s="31" t="n">
        <v>3121</v>
      </c>
      <c r="G165" s="31" t="n">
        <v>3022</v>
      </c>
      <c r="H165" s="31" t="n">
        <v>2945</v>
      </c>
      <c r="I165" s="31" t="n">
        <v>2924</v>
      </c>
      <c r="J165" s="31" t="n">
        <v>2505</v>
      </c>
      <c r="K165" s="31" t="n">
        <v>2302</v>
      </c>
      <c r="L165" s="31" t="n">
        <v>2142</v>
      </c>
      <c r="M165" s="31" t="n">
        <v>2023</v>
      </c>
      <c r="N165" s="31" t="n">
        <v>1693</v>
      </c>
      <c r="O165" s="31" t="n">
        <v>1352</v>
      </c>
      <c r="P165" s="31" t="n">
        <v>1281</v>
      </c>
      <c r="Q165" s="31" t="n">
        <v>950</v>
      </c>
      <c r="R165" s="31" t="n">
        <v>857</v>
      </c>
      <c r="S165" s="31" t="n">
        <v>979</v>
      </c>
      <c r="T165" s="31" t="n">
        <v>715</v>
      </c>
      <c r="U165" s="31" t="n">
        <v>566</v>
      </c>
      <c r="V165" s="31" t="n">
        <v>316</v>
      </c>
      <c r="W165" s="31" t="n">
        <v>673</v>
      </c>
      <c r="X165" s="31" t="n">
        <v>76</v>
      </c>
      <c r="Y165" s="31" t="n">
        <v>3</v>
      </c>
      <c r="Z165" s="32"/>
      <c r="AA165" s="38"/>
      <c r="AB165" s="38" t="s">
        <v>47</v>
      </c>
    </row>
    <row r="166" s="39" customFormat="true" ht="20.25" hidden="false" customHeight="true" outlineLevel="0" collapsed="false">
      <c r="A166" s="34" t="s">
        <v>86</v>
      </c>
      <c r="B166" s="35"/>
      <c r="C166" s="36"/>
      <c r="D166" s="37"/>
      <c r="E166" s="31" t="n">
        <v>42100</v>
      </c>
      <c r="F166" s="31" t="n">
        <v>3906</v>
      </c>
      <c r="G166" s="31" t="n">
        <v>4186</v>
      </c>
      <c r="H166" s="31" t="n">
        <v>4213</v>
      </c>
      <c r="I166" s="31" t="n">
        <v>3978</v>
      </c>
      <c r="J166" s="31" t="n">
        <v>3361</v>
      </c>
      <c r="K166" s="31" t="n">
        <v>3107</v>
      </c>
      <c r="L166" s="31" t="n">
        <v>2923</v>
      </c>
      <c r="M166" s="31" t="n">
        <v>2791</v>
      </c>
      <c r="N166" s="31" t="n">
        <v>2588</v>
      </c>
      <c r="O166" s="31" t="n">
        <v>1880</v>
      </c>
      <c r="P166" s="31" t="n">
        <v>1817</v>
      </c>
      <c r="Q166" s="31" t="n">
        <v>1374</v>
      </c>
      <c r="R166" s="31" t="n">
        <v>1109</v>
      </c>
      <c r="S166" s="31" t="n">
        <v>1432</v>
      </c>
      <c r="T166" s="31" t="n">
        <v>1062</v>
      </c>
      <c r="U166" s="31" t="n">
        <v>788</v>
      </c>
      <c r="V166" s="31" t="n">
        <v>409</v>
      </c>
      <c r="W166" s="31" t="n">
        <v>1010</v>
      </c>
      <c r="X166" s="31" t="n">
        <v>158</v>
      </c>
      <c r="Y166" s="31" t="n">
        <v>8</v>
      </c>
      <c r="Z166" s="32"/>
      <c r="AA166" s="38" t="s">
        <v>87</v>
      </c>
      <c r="AB166" s="38"/>
    </row>
    <row r="167" s="39" customFormat="true" ht="20.25" hidden="false" customHeight="true" outlineLevel="0" collapsed="false">
      <c r="A167" s="34" t="s">
        <v>88</v>
      </c>
      <c r="B167" s="35"/>
      <c r="C167" s="36"/>
      <c r="D167" s="37"/>
      <c r="E167" s="31" t="n">
        <v>2177</v>
      </c>
      <c r="F167" s="31" t="n">
        <v>188</v>
      </c>
      <c r="G167" s="31" t="n">
        <v>236</v>
      </c>
      <c r="H167" s="31" t="n">
        <v>221</v>
      </c>
      <c r="I167" s="31" t="n">
        <v>185</v>
      </c>
      <c r="J167" s="31" t="n">
        <v>154</v>
      </c>
      <c r="K167" s="31" t="n">
        <v>174</v>
      </c>
      <c r="L167" s="31" t="n">
        <v>165</v>
      </c>
      <c r="M167" s="31" t="n">
        <v>160</v>
      </c>
      <c r="N167" s="31" t="n">
        <v>121</v>
      </c>
      <c r="O167" s="31" t="n">
        <v>118</v>
      </c>
      <c r="P167" s="31" t="n">
        <v>97</v>
      </c>
      <c r="Q167" s="31" t="n">
        <v>77</v>
      </c>
      <c r="R167" s="31" t="n">
        <v>61</v>
      </c>
      <c r="S167" s="31" t="n">
        <v>66</v>
      </c>
      <c r="T167" s="31" t="n">
        <v>51</v>
      </c>
      <c r="U167" s="31" t="n">
        <v>32</v>
      </c>
      <c r="V167" s="31" t="n">
        <v>20</v>
      </c>
      <c r="W167" s="31" t="n">
        <v>30</v>
      </c>
      <c r="X167" s="31" t="n">
        <v>21</v>
      </c>
      <c r="Y167" s="31" t="n">
        <v>0</v>
      </c>
      <c r="Z167" s="32"/>
      <c r="AA167" s="38"/>
      <c r="AB167" s="38" t="s">
        <v>89</v>
      </c>
    </row>
    <row r="168" s="39" customFormat="true" ht="20.25" hidden="false" customHeight="true" outlineLevel="0" collapsed="false">
      <c r="A168" s="34" t="s">
        <v>46</v>
      </c>
      <c r="B168" s="35"/>
      <c r="C168" s="36"/>
      <c r="D168" s="37"/>
      <c r="E168" s="31" t="n">
        <v>39923</v>
      </c>
      <c r="F168" s="31" t="n">
        <v>3718</v>
      </c>
      <c r="G168" s="31" t="n">
        <v>3950</v>
      </c>
      <c r="H168" s="31" t="n">
        <v>3992</v>
      </c>
      <c r="I168" s="31" t="n">
        <v>3793</v>
      </c>
      <c r="J168" s="31" t="n">
        <v>3207</v>
      </c>
      <c r="K168" s="31" t="n">
        <v>2933</v>
      </c>
      <c r="L168" s="31" t="n">
        <v>2758</v>
      </c>
      <c r="M168" s="31" t="n">
        <v>2631</v>
      </c>
      <c r="N168" s="31" t="n">
        <v>2467</v>
      </c>
      <c r="O168" s="31" t="n">
        <v>1762</v>
      </c>
      <c r="P168" s="31" t="n">
        <v>1720</v>
      </c>
      <c r="Q168" s="31" t="n">
        <v>1297</v>
      </c>
      <c r="R168" s="31" t="n">
        <v>1048</v>
      </c>
      <c r="S168" s="31" t="n">
        <v>1366</v>
      </c>
      <c r="T168" s="31" t="n">
        <v>1011</v>
      </c>
      <c r="U168" s="31" t="n">
        <v>756</v>
      </c>
      <c r="V168" s="31" t="n">
        <v>389</v>
      </c>
      <c r="W168" s="31" t="n">
        <v>980</v>
      </c>
      <c r="X168" s="31" t="n">
        <v>137</v>
      </c>
      <c r="Y168" s="31" t="n">
        <v>8</v>
      </c>
      <c r="Z168" s="32"/>
      <c r="AA168" s="38"/>
      <c r="AB168" s="38" t="s">
        <v>47</v>
      </c>
    </row>
    <row r="169" s="39" customFormat="true" ht="20.25" hidden="false" customHeight="true" outlineLevel="0" collapsed="false">
      <c r="A169" s="34" t="s">
        <v>90</v>
      </c>
      <c r="B169" s="35"/>
      <c r="C169" s="36"/>
      <c r="D169" s="37"/>
      <c r="E169" s="31" t="n">
        <v>7885</v>
      </c>
      <c r="F169" s="31" t="n">
        <v>699</v>
      </c>
      <c r="G169" s="31" t="n">
        <v>761</v>
      </c>
      <c r="H169" s="31" t="n">
        <v>753</v>
      </c>
      <c r="I169" s="31" t="n">
        <v>747</v>
      </c>
      <c r="J169" s="31" t="n">
        <v>613</v>
      </c>
      <c r="K169" s="31" t="n">
        <v>639</v>
      </c>
      <c r="L169" s="31" t="n">
        <v>567</v>
      </c>
      <c r="M169" s="31" t="n">
        <v>562</v>
      </c>
      <c r="N169" s="31" t="n">
        <v>517</v>
      </c>
      <c r="O169" s="31" t="n">
        <v>433</v>
      </c>
      <c r="P169" s="31" t="n">
        <v>359</v>
      </c>
      <c r="Q169" s="31" t="n">
        <v>243</v>
      </c>
      <c r="R169" s="31" t="n">
        <v>211</v>
      </c>
      <c r="S169" s="31" t="n">
        <v>236</v>
      </c>
      <c r="T169" s="31" t="n">
        <v>202</v>
      </c>
      <c r="U169" s="31" t="n">
        <v>145</v>
      </c>
      <c r="V169" s="31" t="n">
        <v>96</v>
      </c>
      <c r="W169" s="31" t="n">
        <v>93</v>
      </c>
      <c r="X169" s="31" t="n">
        <v>7</v>
      </c>
      <c r="Y169" s="31" t="n">
        <v>2</v>
      </c>
      <c r="Z169" s="32"/>
      <c r="AA169" s="38" t="s">
        <v>91</v>
      </c>
      <c r="AB169" s="38"/>
    </row>
    <row r="170" s="39" customFormat="true" ht="20.25" hidden="false" customHeight="true" outlineLevel="0" collapsed="false">
      <c r="A170" s="77" t="s">
        <v>92</v>
      </c>
      <c r="B170" s="78"/>
      <c r="C170" s="79"/>
      <c r="D170" s="80"/>
      <c r="E170" s="81" t="n">
        <v>7610</v>
      </c>
      <c r="F170" s="81" t="n">
        <v>671</v>
      </c>
      <c r="G170" s="81" t="n">
        <v>732</v>
      </c>
      <c r="H170" s="81" t="n">
        <v>726</v>
      </c>
      <c r="I170" s="81" t="n">
        <v>697</v>
      </c>
      <c r="J170" s="81" t="n">
        <v>598</v>
      </c>
      <c r="K170" s="81" t="n">
        <v>584</v>
      </c>
      <c r="L170" s="81" t="n">
        <v>599</v>
      </c>
      <c r="M170" s="81" t="n">
        <v>518</v>
      </c>
      <c r="N170" s="81" t="n">
        <v>525</v>
      </c>
      <c r="O170" s="81" t="n">
        <v>387</v>
      </c>
      <c r="P170" s="81" t="n">
        <v>363</v>
      </c>
      <c r="Q170" s="81" t="n">
        <v>251</v>
      </c>
      <c r="R170" s="81" t="n">
        <v>247</v>
      </c>
      <c r="S170" s="81" t="n">
        <v>233</v>
      </c>
      <c r="T170" s="81" t="n">
        <v>185</v>
      </c>
      <c r="U170" s="81" t="n">
        <v>121</v>
      </c>
      <c r="V170" s="81" t="n">
        <v>70</v>
      </c>
      <c r="W170" s="81" t="n">
        <v>66</v>
      </c>
      <c r="X170" s="81" t="n">
        <v>37</v>
      </c>
      <c r="Y170" s="81" t="n">
        <v>0</v>
      </c>
      <c r="Z170" s="82"/>
      <c r="AA170" s="83" t="s">
        <v>93</v>
      </c>
      <c r="AB170" s="83"/>
    </row>
    <row r="171" s="12" customFormat="true" ht="6.75" hidden="false" customHeight="true" outlineLevel="0" collapsed="false">
      <c r="A171" s="84"/>
      <c r="B171" s="84"/>
      <c r="C171" s="84"/>
      <c r="D171" s="84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46"/>
      <c r="AB171" s="46"/>
    </row>
    <row r="172" s="87" customFormat="true" ht="21" hidden="false" customHeight="true" outlineLevel="0" collapsed="false">
      <c r="A172" s="86" t="s">
        <v>102</v>
      </c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7" t="s">
        <v>103</v>
      </c>
    </row>
    <row r="173" s="87" customFormat="true" ht="21" hidden="false" customHeight="true" outlineLevel="0" collapsed="false">
      <c r="A173" s="86" t="s">
        <v>104</v>
      </c>
      <c r="R173" s="87" t="s">
        <v>105</v>
      </c>
    </row>
    <row r="174" s="12" customFormat="true" ht="13.5" hidden="false" customHeight="true" outlineLevel="0" collapsed="false"/>
    <row r="175" s="12" customFormat="true" ht="14.25" hidden="false" customHeight="false" outlineLevel="0" collapsed="false"/>
    <row r="176" s="87" customFormat="true" ht="18" hidden="false" customHeight="false" outlineLevel="0" collapsed="false"/>
    <row r="177" s="87" customFormat="true" ht="18" hidden="false" customHeight="false" outlineLevel="0" collapsed="false"/>
    <row r="178" s="87" customFormat="true" ht="18" hidden="false" customHeight="false" outlineLevel="0" collapsed="false"/>
    <row r="179" s="87" customFormat="true" ht="18" hidden="false" customHeight="false" outlineLevel="0" collapsed="false"/>
    <row r="180" s="87" customFormat="true" ht="18" hidden="false" customHeight="false" outlineLevel="0" collapsed="false"/>
    <row r="181" s="87" customFormat="true" ht="18" hidden="false" customHeight="false" outlineLevel="0" collapsed="false"/>
    <row r="182" s="87" customFormat="true" ht="18" hidden="false" customHeight="false" outlineLevel="0" collapsed="false"/>
    <row r="183" s="87" customFormat="true" ht="18" hidden="false" customHeight="false" outlineLevel="0" collapsed="false"/>
    <row r="184" s="87" customFormat="true" ht="18" hidden="false" customHeight="false" outlineLevel="0" collapsed="false"/>
    <row r="185" s="87" customFormat="true" ht="18" hidden="false" customHeight="false" outlineLevel="0" collapsed="false"/>
    <row r="186" s="87" customFormat="true" ht="18" hidden="false" customHeight="false" outlineLevel="0" collapsed="false"/>
    <row r="187" s="87" customFormat="true" ht="18" hidden="false" customHeight="false" outlineLevel="0" collapsed="false"/>
    <row r="188" s="87" customFormat="true" ht="18" hidden="false" customHeight="false" outlineLevel="0" collapsed="false"/>
    <row r="189" s="87" customFormat="true" ht="18" hidden="false" customHeight="false" outlineLevel="0" collapsed="false"/>
    <row r="190" s="87" customFormat="true" ht="18" hidden="false" customHeight="false" outlineLevel="0" collapsed="false"/>
    <row r="191" s="87" customFormat="true" ht="18" hidden="false" customHeight="false" outlineLevel="0" collapsed="false"/>
    <row r="192" s="87" customFormat="true" ht="18" hidden="false" customHeight="false" outlineLevel="0" collapsed="false"/>
    <row r="193" s="87" customFormat="true" ht="18" hidden="false" customHeight="false" outlineLevel="0" collapsed="false"/>
    <row r="194" s="87" customFormat="true" ht="18" hidden="false" customHeight="false" outlineLevel="0" collapsed="false"/>
    <row r="195" s="87" customFormat="true" ht="18" hidden="false" customHeight="false" outlineLevel="0" collapsed="false"/>
    <row r="196" s="87" customFormat="true" ht="18" hidden="false" customHeight="false" outlineLevel="0" collapsed="false"/>
    <row r="197" s="87" customFormat="true" ht="18" hidden="false" customHeight="false" outlineLevel="0" collapsed="false">
      <c r="H197" s="87" t="s">
        <v>44</v>
      </c>
    </row>
    <row r="198" s="87" customFormat="true" ht="18" hidden="false" customHeight="false" outlineLevel="0" collapsed="false"/>
    <row r="199" s="87" customFormat="true" ht="18" hidden="false" customHeight="false" outlineLevel="0" collapsed="false"/>
    <row r="200" s="87" customFormat="true" ht="18" hidden="false" customHeight="false" outlineLevel="0" collapsed="false"/>
    <row r="201" s="87" customFormat="true" ht="18" hidden="false" customHeight="false" outlineLevel="0" collapsed="false"/>
    <row r="202" s="87" customFormat="true" ht="18" hidden="false" customHeight="false" outlineLevel="0" collapsed="false"/>
  </sheetData>
  <mergeCells count="27">
    <mergeCell ref="A4:D9"/>
    <mergeCell ref="F4:Y4"/>
    <mergeCell ref="AA4:AB9"/>
    <mergeCell ref="A10:D10"/>
    <mergeCell ref="AA10:AB10"/>
    <mergeCell ref="A27:D32"/>
    <mergeCell ref="F27:Y27"/>
    <mergeCell ref="AA27:AB32"/>
    <mergeCell ref="A52:D57"/>
    <mergeCell ref="F52:Y52"/>
    <mergeCell ref="AA52:AB57"/>
    <mergeCell ref="A63:D63"/>
    <mergeCell ref="AA63:AB63"/>
    <mergeCell ref="A77:D82"/>
    <mergeCell ref="F77:Y77"/>
    <mergeCell ref="AA77:AB82"/>
    <mergeCell ref="A100:D105"/>
    <mergeCell ref="F100:Y100"/>
    <mergeCell ref="AA100:AB105"/>
    <mergeCell ref="A117:D117"/>
    <mergeCell ref="Z117:AB117"/>
    <mergeCell ref="A124:D129"/>
    <mergeCell ref="F124:Y124"/>
    <mergeCell ref="AA124:AB129"/>
    <mergeCell ref="A150:D155"/>
    <mergeCell ref="F150:Y150"/>
    <mergeCell ref="AA150:AB155"/>
  </mergeCells>
  <printOptions headings="false" gridLines="false" gridLinesSet="true" horizontalCentered="false" verticalCentered="false"/>
  <pageMargins left="0.590277777777778" right="0.354166666666667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8-21T23:30:40Z</cp:lastPrinted>
  <dcterms:modified xsi:type="dcterms:W3CDTF">2006-10-20T07:41:37Z</dcterms:modified>
  <cp:revision>0</cp:revision>
  <dc:subject/>
  <dc:title/>
</cp:coreProperties>
</file>