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T-17.3" sheetId="1" state="visible" r:id="rId2"/>
    <sheet name="T-17.3-2" sheetId="2" state="visible" r:id="rId3"/>
    <sheet name="T-17.3-3" sheetId="3" state="visible" r:id="rId4"/>
    <sheet name="T-17.3-4" sheetId="4" state="visible" r:id="rId5"/>
    <sheet name="T-17.3-5" sheetId="5" state="visible" r:id="rId6"/>
    <sheet name="T-17.3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7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ตรัง</t>
  </si>
  <si>
    <t xml:space="preserve">Mueang  Trang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ท่ามเหนือ</t>
    </r>
  </si>
  <si>
    <t xml:space="preserve">Na  Tham  N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Ban P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หล่อ</t>
    </r>
  </si>
  <si>
    <t xml:space="preserve">Khok  L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ผุด</t>
    </r>
  </si>
  <si>
    <t xml:space="preserve">Nam  Phu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ปริง</t>
    </r>
  </si>
  <si>
    <t xml:space="preserve">Khuan  Pr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ตาล่วง</t>
    </r>
  </si>
  <si>
    <t xml:space="preserve">-</t>
  </si>
  <si>
    <t xml:space="preserve">Na  Ta  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ท่ามใต้</t>
    </r>
  </si>
  <si>
    <t xml:space="preserve">Na Tham 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ต๊ะหมิง</t>
    </r>
  </si>
  <si>
    <t xml:space="preserve">Na  Toe  Mi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ตรุด</t>
    </r>
  </si>
  <si>
    <t xml:space="preserve">Nong  Tru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ยงใต้</t>
    </r>
  </si>
  <si>
    <t xml:space="preserve">Na  Yong 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รัก</t>
    </r>
  </si>
  <si>
    <t xml:space="preserve">Nang  R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ควน</t>
    </r>
  </si>
  <si>
    <t xml:space="preserve">Ban  Kh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พละ</t>
    </r>
  </si>
  <si>
    <t xml:space="preserve">Na  P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บินหลา</t>
    </r>
  </si>
  <si>
    <t xml:space="preserve">Na  Bin  La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8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 2005  (CONTD.)</t>
  </si>
  <si>
    <t xml:space="preserve">อำเภอปะเหลียน</t>
  </si>
  <si>
    <t xml:space="preserve">Palia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 N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ะเหลียน</t>
    </r>
  </si>
  <si>
    <t xml:space="preserve">Pali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โสะ</t>
    </r>
  </si>
  <si>
    <t xml:space="preserve">Su  So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หลมสอม</t>
    </r>
  </si>
  <si>
    <t xml:space="preserve">Lan  S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ข้าม</t>
    </r>
  </si>
  <si>
    <t xml:space="preserve">Tha  K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พญา</t>
    </r>
  </si>
  <si>
    <t xml:space="preserve">Tha  Pay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ด้วน</t>
    </r>
  </si>
  <si>
    <t xml:space="preserve">Bang  D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ิพัง</t>
    </r>
  </si>
  <si>
    <t xml:space="preserve">Li  Ph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ยาว</t>
    </r>
  </si>
  <si>
    <t xml:space="preserve">Thung  Y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สุกร</t>
    </r>
  </si>
  <si>
    <t xml:space="preserve">Ko  Su  Korn</t>
  </si>
  <si>
    <t xml:space="preserve">อำเภอกันตัง</t>
  </si>
  <si>
    <t xml:space="preserve">Kant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ชีล้อม</t>
    </r>
  </si>
  <si>
    <t xml:space="preserve">Khlong  See  L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ันตังใต้</t>
    </r>
  </si>
  <si>
    <t xml:space="preserve">Kantang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ลิบง</t>
    </r>
  </si>
  <si>
    <t xml:space="preserve">Ko  Li  B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ลุ</t>
    </r>
  </si>
  <si>
    <t xml:space="preserve">Khlong  L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ธานี</t>
    </r>
  </si>
  <si>
    <t xml:space="preserve">Khuan  Tha Ni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 2005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ยาง</t>
    </r>
  </si>
  <si>
    <t xml:space="preserve">Khok  Y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กลือ</t>
    </r>
  </si>
  <si>
    <t xml:space="preserve">Na  Kl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น้ำร้อน</t>
    </r>
  </si>
  <si>
    <t xml:space="preserve">Bo  Nam  R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หมาก</t>
    </r>
  </si>
  <si>
    <t xml:space="preserve">Bang  Mar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สัก</t>
    </r>
  </si>
  <si>
    <t xml:space="preserve">Bang  S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เป้า</t>
    </r>
  </si>
  <si>
    <t xml:space="preserve">Bang  P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่านซื่อ</t>
    </r>
  </si>
  <si>
    <t xml:space="preserve">Yan  S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วน</t>
    </r>
  </si>
  <si>
    <t xml:space="preserve">Wang  Won</t>
  </si>
  <si>
    <t xml:space="preserve">อำเภอย่านตาขาว</t>
  </si>
  <si>
    <t xml:space="preserve">Yan Ta Kh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ควน</t>
    </r>
  </si>
  <si>
    <t xml:space="preserve">Nai  Kh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ปียะ</t>
    </r>
  </si>
  <si>
    <t xml:space="preserve">Ko  P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ค่าย</t>
    </r>
  </si>
  <si>
    <t xml:space="preserve">Thung  K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กระบือ</t>
    </r>
  </si>
  <si>
    <t xml:space="preserve">Thung  Kra  B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ชุมเห็ด</t>
    </r>
  </si>
  <si>
    <t xml:space="preserve">Na  Chum  He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่านตาขาว</t>
    </r>
  </si>
  <si>
    <t xml:space="preserve">Yan  Ta  Kh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่อ</t>
    </r>
  </si>
  <si>
    <t xml:space="preserve">Nong  B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รงจระเข้</t>
    </r>
  </si>
  <si>
    <t xml:space="preserve">Prong  Jo Ra Ke</t>
  </si>
  <si>
    <t xml:space="preserve">ADMINISTRATION ORGANIZATION: FISCAL YEAR  2005  (CONTD. )</t>
  </si>
  <si>
    <t xml:space="preserve">อำเภอห้วยยอด</t>
  </si>
  <si>
    <t xml:space="preserve">Huai Yot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กอบ</t>
    </r>
  </si>
  <si>
    <t xml:space="preserve">Khao  Kob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ดี</t>
    </r>
  </si>
  <si>
    <t xml:space="preserve">Bang  D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ช้างแล่น</t>
    </r>
  </si>
  <si>
    <t xml:space="preserve">Nong  Chang  L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วง</t>
    </r>
  </si>
  <si>
    <t xml:space="preserve">Na  W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นาง</t>
    </r>
  </si>
  <si>
    <t xml:space="preserve">Huai  N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ภูรา</t>
    </r>
  </si>
  <si>
    <t xml:space="preserve">Lam Pu 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ุ้ง</t>
    </r>
  </si>
  <si>
    <t xml:space="preserve">Bang  Ku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แจ่ม</t>
    </r>
  </si>
  <si>
    <t xml:space="preserve">Park  Chae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ปูน</t>
    </r>
  </si>
  <si>
    <t xml:space="preserve">Khao  Po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งิ้ว</t>
    </r>
  </si>
  <si>
    <t xml:space="preserve">Tha  Ngi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ต่อ</t>
    </r>
  </si>
  <si>
    <t xml:space="preserve">Thung  T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คม</t>
    </r>
  </si>
  <si>
    <t xml:space="preserve">Park  Kh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ขาว</t>
    </r>
  </si>
  <si>
    <t xml:space="preserve">Khao  Kh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คีรี</t>
    </r>
  </si>
  <si>
    <t xml:space="preserve">Wang  Khi 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ตา</t>
    </r>
  </si>
  <si>
    <t xml:space="preserve">Nai  T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ยอด</t>
    </r>
  </si>
  <si>
    <t xml:space="preserve">Huai Yot</t>
  </si>
  <si>
    <t xml:space="preserve">อำเภอนาโยง</t>
  </si>
  <si>
    <t xml:space="preserve">Na Yo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ยงเหนือ</t>
    </r>
  </si>
  <si>
    <t xml:space="preserve">Na Yong  N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ข้าวเสีย</t>
    </r>
  </si>
  <si>
    <t xml:space="preserve">Na  Khao  S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ะบ้า</t>
    </r>
  </si>
  <si>
    <t xml:space="preserve">Khok Sa B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</t>
    </r>
  </si>
  <si>
    <t xml:space="preserve">C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หมื่นศรี</t>
    </r>
  </si>
  <si>
    <t xml:space="preserve">Na Muen  S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หิน</t>
    </r>
  </si>
  <si>
    <t xml:space="preserve">Bo  H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ไม้แก้ว</t>
    </r>
  </si>
  <si>
    <t xml:space="preserve">Khao Mai  Kae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ม้ฝาด</t>
    </r>
  </si>
  <si>
    <t xml:space="preserve">Mai  Fa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มืองเพชร</t>
    </r>
  </si>
  <si>
    <t xml:space="preserve">Na  Mueang  Ph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ะละเส</t>
    </r>
  </si>
  <si>
    <t xml:space="preserve">Ka  La  Se</t>
  </si>
  <si>
    <t xml:space="preserve">อำเภอวังวิเศษ</t>
  </si>
  <si>
    <t xml:space="preserve">Wang Wiset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วิเศษ</t>
    </r>
  </si>
  <si>
    <t xml:space="preserve">Khao  Wis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ะบ้า</t>
    </r>
  </si>
  <si>
    <t xml:space="preserve">Tha  Sa  B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่าวตง</t>
    </r>
  </si>
  <si>
    <t xml:space="preserve">Ao  T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มะปราง</t>
    </r>
  </si>
  <si>
    <t xml:space="preserve">Wang  Ma  Pr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มะปรางเหนือ</t>
    </r>
  </si>
  <si>
    <t xml:space="preserve">Wang  Ma  Prang  Nuea</t>
  </si>
  <si>
    <t xml:space="preserve">อำเภอรัษฎา</t>
  </si>
  <si>
    <t xml:space="preserve">Ratsada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ปรือ</t>
    </r>
  </si>
  <si>
    <t xml:space="preserve">Nong  Pr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เมา</t>
    </r>
  </si>
  <si>
    <t xml:space="preserve">Khuan  M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ปาง</t>
    </r>
  </si>
  <si>
    <t xml:space="preserve">Khlong  P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ไพร</t>
    </r>
  </si>
  <si>
    <t xml:space="preserve">Khao  Pr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  Bua</t>
  </si>
  <si>
    <t xml:space="preserve">กิ่งอำเภอหาดสำราญ</t>
  </si>
  <si>
    <t xml:space="preserve">King Amphoe Hat samr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Hat samr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เสะ</t>
    </r>
  </si>
  <si>
    <t xml:space="preserve">Tha  S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หวี</t>
    </r>
  </si>
  <si>
    <t xml:space="preserve">Ba  W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13" min="5" style="1" width="15"/>
    <col collapsed="false" customWidth="true" hidden="false" outlineLevel="0" max="14" min="14" style="1" width="0.42"/>
    <col collapsed="false" customWidth="true" hidden="false" outlineLevel="0" max="15" min="15" style="1" width="25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</row>
    <row r="3" customFormat="false" ht="20.25" hidden="false" customHeight="tru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9" t="s">
        <v>7</v>
      </c>
      <c r="L5" s="9"/>
      <c r="M5" s="9"/>
      <c r="N5" s="10" t="s">
        <v>8</v>
      </c>
      <c r="O5" s="11"/>
    </row>
    <row r="6" customFormat="false" ht="16.5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2" t="s">
        <v>10</v>
      </c>
      <c r="L6" s="12"/>
      <c r="M6" s="12"/>
      <c r="N6" s="13"/>
      <c r="O6" s="14"/>
    </row>
    <row r="7" customFormat="false" ht="18.75" hidden="false" customHeight="true" outlineLevel="0" collapsed="false">
      <c r="A7" s="7"/>
      <c r="B7" s="7"/>
      <c r="C7" s="7"/>
      <c r="D7" s="7"/>
      <c r="E7" s="15"/>
      <c r="F7" s="15"/>
      <c r="G7" s="15"/>
      <c r="H7" s="15"/>
      <c r="J7" s="16"/>
      <c r="K7" s="17"/>
      <c r="L7" s="18" t="s">
        <v>7</v>
      </c>
      <c r="M7" s="1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18" t="s">
        <v>18</v>
      </c>
      <c r="L8" s="18" t="s">
        <v>19</v>
      </c>
      <c r="M8" s="1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15" t="s">
        <v>22</v>
      </c>
      <c r="F9" s="20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7" t="s">
        <v>28</v>
      </c>
      <c r="L9" s="17" t="s">
        <v>29</v>
      </c>
      <c r="M9" s="1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12" t="s">
        <v>32</v>
      </c>
      <c r="F10" s="12" t="s">
        <v>33</v>
      </c>
      <c r="G10" s="12"/>
      <c r="H10" s="12" t="s">
        <v>34</v>
      </c>
      <c r="I10" s="12"/>
      <c r="J10" s="12"/>
      <c r="K10" s="12" t="s">
        <v>10</v>
      </c>
      <c r="L10" s="21" t="s">
        <v>35</v>
      </c>
      <c r="M10" s="12" t="s">
        <v>36</v>
      </c>
      <c r="N10" s="13"/>
      <c r="O10" s="22"/>
    </row>
    <row r="11" s="2" customFormat="true" ht="25.5" hidden="false" customHeight="true" outlineLevel="0" collapsed="false">
      <c r="A11" s="23"/>
      <c r="B11" s="23"/>
      <c r="C11" s="24" t="s">
        <v>37</v>
      </c>
      <c r="D11" s="25"/>
      <c r="E11" s="26" t="n">
        <f aca="false">E12+'T-17.3-2'!E11+'T-17.3-2'!E22+'T-17.3-3'!E19+'T-17.3-4'!E11+'T-17.3-5'!E11+'T-17.3-5'!E18+'T-17.3-5'!E24+'T-17.3-6'!E13+'T-17.3-6'!E19</f>
        <v>179697654.42</v>
      </c>
      <c r="F11" s="26" t="n">
        <f aca="false">F12+'T-17.3-2'!F11+'T-17.3-2'!F22+'T-17.3-3'!F19+'T-17.3-4'!F11+'T-17.3-5'!F11+'T-17.3-5'!F18+'T-17.3-5'!F24+'T-17.3-6'!F13+'T-17.3-6'!F19</f>
        <v>14114534.24</v>
      </c>
      <c r="G11" s="26" t="n">
        <f aca="false">G12+'T-17.3-2'!G11+'T-17.3-2'!G22+'T-17.3-3'!G19+'T-17.3-4'!G11+'T-17.3-5'!G11+'T-17.3-5'!G18+'T-17.3-5'!G24+'T-17.3-6'!G13+'T-17.3-6'!G19</f>
        <v>2994109.31</v>
      </c>
      <c r="H11" s="26" t="n">
        <f aca="false">H12+'T-17.3-2'!H11+'T-17.3-2'!H22+'T-17.3-3'!H19+'T-17.3-4'!H11+'T-17.3-5'!H11+'T-17.3-5'!H18+'T-17.3-5'!H24+'T-17.3-6'!H13+'T-17.3-6'!H19</f>
        <v>13518185.79</v>
      </c>
      <c r="I11" s="26" t="n">
        <f aca="false">I12+'T-17.3-2'!I11+'T-17.3-2'!I22+'T-17.3-3'!I19+'T-17.3-4'!I11+'T-17.3-5'!I11+'T-17.3-5'!I18+'T-17.3-5'!I24+'T-17.3-6'!I13+'T-17.3-6'!I19</f>
        <v>6996243.45</v>
      </c>
      <c r="J11" s="26" t="n">
        <f aca="false">J12+'T-17.3-2'!J11+'T-17.3-2'!J22+'T-17.3-3'!J19+'T-17.3-4'!J11+'T-17.3-5'!J11+'T-17.3-5'!J18+'T-17.3-5'!J24+'T-17.3-6'!J13+'T-17.3-6'!J19</f>
        <v>287901390.73</v>
      </c>
      <c r="K11" s="26" t="n">
        <f aca="false">K12+'T-17.3-2'!K11+'T-17.3-2'!K22+'T-17.3-3'!K19+'T-17.3-4'!K11+'T-17.3-5'!K11+'T-17.3-5'!K18+'T-17.3-5'!K24+'T-17.3-6'!K13+'T-17.3-6'!K19</f>
        <v>349729980.42</v>
      </c>
      <c r="L11" s="26" t="n">
        <f aca="false">L12+'T-17.3-2'!L11+'T-17.3-2'!L22+'T-17.3-3'!L19+'T-17.3-4'!L11+'T-17.3-5'!L11+'T-17.3-5'!L18+'T-17.3-5'!L24+'T-17.3-6'!L13+'T-17.3-6'!L19</f>
        <v>244390580.08</v>
      </c>
      <c r="M11" s="26" t="n">
        <f aca="false">M12+'T-17.3-2'!M11+'T-17.3-2'!M22+'T-17.3-3'!M19+'T-17.3-4'!M11+'T-17.3-5'!M11+'T-17.3-5'!M18+'T-17.3-5'!M24+'T-17.3-6'!M13+'T-17.3-6'!M19</f>
        <v>22030654.9</v>
      </c>
      <c r="N11" s="27"/>
      <c r="O11" s="28" t="s">
        <v>38</v>
      </c>
    </row>
    <row r="12" s="2" customFormat="true" ht="25.5" hidden="false" customHeight="true" outlineLevel="0" collapsed="false">
      <c r="A12" s="29" t="s">
        <v>39</v>
      </c>
      <c r="B12" s="29"/>
      <c r="C12" s="29"/>
      <c r="D12" s="29"/>
      <c r="E12" s="30" t="n">
        <f aca="false">SUM(E13:E26)</f>
        <v>30399839.57</v>
      </c>
      <c r="F12" s="30" t="n">
        <f aca="false">SUM(F13:F26)</f>
        <v>3341589.91</v>
      </c>
      <c r="G12" s="30" t="n">
        <f aca="false">SUM(G13:G26)</f>
        <v>363940.42</v>
      </c>
      <c r="H12" s="30" t="n">
        <f aca="false">SUM(H13:H26)</f>
        <v>4984858</v>
      </c>
      <c r="I12" s="30" t="n">
        <f aca="false">SUM(I13:I26)</f>
        <v>1856329.63</v>
      </c>
      <c r="J12" s="30" t="n">
        <f aca="false">SUM(J13:J26)</f>
        <v>50903107.66</v>
      </c>
      <c r="K12" s="30" t="n">
        <f aca="false">SUM(K13:K26)</f>
        <v>63948407.52</v>
      </c>
      <c r="L12" s="30" t="n">
        <f aca="false">SUM(L13:L26)</f>
        <v>42751525.24</v>
      </c>
      <c r="M12" s="30" t="n">
        <f aca="false">SUM(M13:M26)</f>
        <v>4221248.47</v>
      </c>
      <c r="N12" s="31"/>
      <c r="O12" s="32" t="s">
        <v>40</v>
      </c>
    </row>
    <row r="13" customFormat="false" ht="25.5" hidden="false" customHeight="true" outlineLevel="0" collapsed="false">
      <c r="A13" s="33"/>
      <c r="B13" s="34" t="s">
        <v>41</v>
      </c>
      <c r="C13" s="33"/>
      <c r="D13" s="35"/>
      <c r="E13" s="36" t="n">
        <v>175116.73</v>
      </c>
      <c r="F13" s="36" t="n">
        <v>243177</v>
      </c>
      <c r="G13" s="36" t="n">
        <v>35860.14</v>
      </c>
      <c r="H13" s="36" t="n">
        <v>252730</v>
      </c>
      <c r="I13" s="36" t="n">
        <v>271001.94</v>
      </c>
      <c r="J13" s="36" t="n">
        <v>4511325</v>
      </c>
      <c r="K13" s="36" t="n">
        <v>4732443.08</v>
      </c>
      <c r="L13" s="36" t="n">
        <v>4425900</v>
      </c>
      <c r="M13" s="36" t="n">
        <v>444733.3</v>
      </c>
      <c r="N13" s="37"/>
      <c r="O13" s="38" t="s">
        <v>42</v>
      </c>
    </row>
    <row r="14" customFormat="false" ht="25.5" hidden="false" customHeight="true" outlineLevel="0" collapsed="false">
      <c r="A14" s="33"/>
      <c r="B14" s="34" t="s">
        <v>43</v>
      </c>
      <c r="C14" s="33"/>
      <c r="D14" s="35"/>
      <c r="E14" s="36" t="n">
        <v>447024.87</v>
      </c>
      <c r="F14" s="36" t="n">
        <v>310300.3</v>
      </c>
      <c r="G14" s="36" t="n">
        <v>32631.15</v>
      </c>
      <c r="H14" s="36" t="n">
        <v>1008836</v>
      </c>
      <c r="I14" s="36" t="n">
        <v>237792</v>
      </c>
      <c r="J14" s="36" t="n">
        <v>6011862.38</v>
      </c>
      <c r="K14" s="36" t="n">
        <v>4037427.55</v>
      </c>
      <c r="L14" s="36" t="n">
        <v>4966790</v>
      </c>
      <c r="M14" s="36" t="n">
        <v>261922.95</v>
      </c>
      <c r="N14" s="37"/>
      <c r="O14" s="38" t="s">
        <v>44</v>
      </c>
    </row>
    <row r="15" customFormat="false" ht="25.5" hidden="false" customHeight="true" outlineLevel="0" collapsed="false">
      <c r="A15" s="33"/>
      <c r="B15" s="34" t="s">
        <v>45</v>
      </c>
      <c r="C15" s="33"/>
      <c r="D15" s="35"/>
      <c r="E15" s="36" t="n">
        <v>14567736.98</v>
      </c>
      <c r="F15" s="36" t="n">
        <v>546212.4</v>
      </c>
      <c r="G15" s="36" t="n">
        <v>11473.59</v>
      </c>
      <c r="H15" s="36" t="n">
        <v>415909</v>
      </c>
      <c r="I15" s="36" t="n">
        <v>81621.69</v>
      </c>
      <c r="J15" s="36" t="n">
        <v>5114596.38</v>
      </c>
      <c r="K15" s="36" t="n">
        <v>13972542.84</v>
      </c>
      <c r="L15" s="36" t="n">
        <v>2997222</v>
      </c>
      <c r="M15" s="36" t="n">
        <v>609482</v>
      </c>
      <c r="N15" s="37"/>
      <c r="O15" s="38" t="s">
        <v>46</v>
      </c>
    </row>
    <row r="16" customFormat="false" ht="25.5" hidden="false" customHeight="true" outlineLevel="0" collapsed="false">
      <c r="A16" s="37"/>
      <c r="B16" s="39" t="s">
        <v>47</v>
      </c>
      <c r="C16" s="37"/>
      <c r="D16" s="40"/>
      <c r="E16" s="36" t="n">
        <v>141911.29</v>
      </c>
      <c r="F16" s="36" t="n">
        <v>274596.07</v>
      </c>
      <c r="G16" s="36" t="n">
        <v>45774.62</v>
      </c>
      <c r="H16" s="36" t="n">
        <v>972867</v>
      </c>
      <c r="I16" s="36" t="n">
        <v>61965</v>
      </c>
      <c r="J16" s="36" t="n">
        <v>5108121</v>
      </c>
      <c r="K16" s="36" t="n">
        <v>4492203.29</v>
      </c>
      <c r="L16" s="36" t="n">
        <v>4223960</v>
      </c>
      <c r="M16" s="36" t="n">
        <v>279911.93</v>
      </c>
      <c r="N16" s="37"/>
      <c r="O16" s="38" t="s">
        <v>48</v>
      </c>
    </row>
    <row r="17" customFormat="false" ht="25.5" hidden="false" customHeight="true" outlineLevel="0" collapsed="false">
      <c r="A17" s="37"/>
      <c r="B17" s="39" t="s">
        <v>49</v>
      </c>
      <c r="C17" s="37"/>
      <c r="D17" s="40"/>
      <c r="E17" s="36" t="n">
        <v>592524.05</v>
      </c>
      <c r="F17" s="36" t="n">
        <v>102479.2</v>
      </c>
      <c r="G17" s="36" t="n">
        <v>23713.61</v>
      </c>
      <c r="H17" s="36" t="n">
        <v>509593</v>
      </c>
      <c r="I17" s="36" t="n">
        <v>118500</v>
      </c>
      <c r="J17" s="36" t="n">
        <v>2558887</v>
      </c>
      <c r="K17" s="36" t="n">
        <v>5113825.14</v>
      </c>
      <c r="L17" s="36" t="n">
        <v>1748128</v>
      </c>
      <c r="M17" s="36" t="n">
        <v>658282</v>
      </c>
      <c r="N17" s="37"/>
      <c r="O17" s="38" t="s">
        <v>50</v>
      </c>
    </row>
    <row r="18" customFormat="false" ht="25.5" hidden="false" customHeight="true" outlineLevel="0" collapsed="false">
      <c r="A18" s="37"/>
      <c r="B18" s="39" t="s">
        <v>51</v>
      </c>
      <c r="C18" s="37"/>
      <c r="D18" s="40"/>
      <c r="E18" s="36" t="n">
        <v>182232.05</v>
      </c>
      <c r="F18" s="36" t="n">
        <v>179562.18</v>
      </c>
      <c r="G18" s="36" t="n">
        <v>41743.95</v>
      </c>
      <c r="H18" s="36" t="s">
        <v>52</v>
      </c>
      <c r="I18" s="36" t="n">
        <v>67810</v>
      </c>
      <c r="J18" s="36" t="n">
        <v>3835678</v>
      </c>
      <c r="K18" s="36" t="n">
        <v>4083316.73</v>
      </c>
      <c r="L18" s="36" t="n">
        <v>4698242.46</v>
      </c>
      <c r="M18" s="36" t="n">
        <v>210126.64</v>
      </c>
      <c r="N18" s="37"/>
      <c r="O18" s="38" t="s">
        <v>53</v>
      </c>
    </row>
    <row r="19" customFormat="false" ht="25.5" hidden="false" customHeight="true" outlineLevel="0" collapsed="false">
      <c r="A19" s="37"/>
      <c r="B19" s="39" t="s">
        <v>54</v>
      </c>
      <c r="C19" s="37"/>
      <c r="D19" s="40"/>
      <c r="E19" s="36" t="n">
        <v>6804463.79</v>
      </c>
      <c r="F19" s="36" t="n">
        <v>360930.3</v>
      </c>
      <c r="G19" s="36" t="n">
        <v>24276.79</v>
      </c>
      <c r="H19" s="36" t="n">
        <v>901218</v>
      </c>
      <c r="I19" s="36" t="n">
        <v>246528</v>
      </c>
      <c r="J19" s="36" t="n">
        <v>5882776.38</v>
      </c>
      <c r="K19" s="36" t="n">
        <v>5881404.45</v>
      </c>
      <c r="L19" s="36" t="n">
        <v>8750200</v>
      </c>
      <c r="M19" s="36" t="n">
        <v>515031</v>
      </c>
      <c r="N19" s="37"/>
      <c r="O19" s="38" t="s">
        <v>55</v>
      </c>
    </row>
    <row r="20" customFormat="false" ht="25.5" hidden="false" customHeight="true" outlineLevel="0" collapsed="false">
      <c r="A20" s="37"/>
      <c r="B20" s="39" t="s">
        <v>56</v>
      </c>
      <c r="C20" s="37"/>
      <c r="D20" s="40"/>
      <c r="E20" s="36" t="n">
        <v>246784.3</v>
      </c>
      <c r="F20" s="36" t="n">
        <v>172292.5</v>
      </c>
      <c r="G20" s="36" t="n">
        <v>17871.79</v>
      </c>
      <c r="H20" s="36" t="n">
        <v>211180</v>
      </c>
      <c r="I20" s="36" t="n">
        <v>261500</v>
      </c>
      <c r="J20" s="36" t="n">
        <v>2301644.38</v>
      </c>
      <c r="K20" s="36" t="n">
        <v>3314431.47</v>
      </c>
      <c r="L20" s="36" t="n">
        <v>1954800</v>
      </c>
      <c r="M20" s="36" t="n">
        <v>302196</v>
      </c>
      <c r="N20" s="37"/>
      <c r="O20" s="38" t="s">
        <v>57</v>
      </c>
    </row>
    <row r="21" customFormat="false" ht="25.5" hidden="false" customHeight="true" outlineLevel="0" collapsed="false">
      <c r="A21" s="37"/>
      <c r="B21" s="39" t="s">
        <v>58</v>
      </c>
      <c r="C21" s="37"/>
      <c r="D21" s="40"/>
      <c r="E21" s="36" t="n">
        <v>95125.19</v>
      </c>
      <c r="F21" s="36" t="n">
        <v>2320.24</v>
      </c>
      <c r="G21" s="36" t="n">
        <v>34154.26</v>
      </c>
      <c r="H21" s="36" t="n">
        <v>141135</v>
      </c>
      <c r="I21" s="36" t="n">
        <v>157450</v>
      </c>
      <c r="J21" s="36" t="n">
        <v>2382858</v>
      </c>
      <c r="K21" s="36" t="n">
        <v>3774113.42</v>
      </c>
      <c r="L21" s="36" t="n">
        <v>1997388.64</v>
      </c>
      <c r="M21" s="36" t="n">
        <v>91672</v>
      </c>
      <c r="N21" s="37"/>
      <c r="O21" s="38" t="s">
        <v>59</v>
      </c>
    </row>
    <row r="22" customFormat="false" ht="25.5" hidden="false" customHeight="true" outlineLevel="0" collapsed="false">
      <c r="A22" s="37"/>
      <c r="B22" s="39" t="s">
        <v>60</v>
      </c>
      <c r="C22" s="37"/>
      <c r="D22" s="40"/>
      <c r="E22" s="36" t="n">
        <v>202442.64</v>
      </c>
      <c r="F22" s="36" t="n">
        <v>721231.9</v>
      </c>
      <c r="G22" s="36" t="n">
        <v>26318.41</v>
      </c>
      <c r="H22" s="36" t="n">
        <v>345352</v>
      </c>
      <c r="I22" s="36" t="n">
        <v>112266</v>
      </c>
      <c r="J22" s="36" t="n">
        <v>2650065</v>
      </c>
      <c r="K22" s="36" t="n">
        <v>3265759.44</v>
      </c>
      <c r="L22" s="41" t="n">
        <v>1469801.14</v>
      </c>
      <c r="M22" s="36" t="n">
        <v>224334</v>
      </c>
      <c r="N22" s="37"/>
      <c r="O22" s="38" t="s">
        <v>61</v>
      </c>
    </row>
    <row r="23" customFormat="false" ht="25.5" hidden="false" customHeight="true" outlineLevel="0" collapsed="false">
      <c r="A23" s="37"/>
      <c r="B23" s="42" t="s">
        <v>62</v>
      </c>
      <c r="C23" s="37"/>
      <c r="D23" s="40"/>
      <c r="E23" s="36" t="n">
        <v>290399.86</v>
      </c>
      <c r="F23" s="36" t="n">
        <v>122697.1</v>
      </c>
      <c r="G23" s="36" t="n">
        <v>17972.08</v>
      </c>
      <c r="H23" s="36" t="n">
        <v>113978</v>
      </c>
      <c r="I23" s="36" t="n">
        <v>96124</v>
      </c>
      <c r="J23" s="36" t="n">
        <v>2648034.38</v>
      </c>
      <c r="K23" s="36" t="n">
        <v>3094985.78</v>
      </c>
      <c r="L23" s="36" t="n">
        <v>1605622</v>
      </c>
      <c r="M23" s="36" t="n">
        <v>153381.1</v>
      </c>
      <c r="N23" s="37" t="n">
        <v>153381</v>
      </c>
      <c r="O23" s="38" t="s">
        <v>63</v>
      </c>
    </row>
    <row r="24" customFormat="false" ht="25.5" hidden="false" customHeight="true" outlineLevel="0" collapsed="false">
      <c r="A24" s="37"/>
      <c r="B24" s="34" t="s">
        <v>64</v>
      </c>
      <c r="C24" s="37"/>
      <c r="D24" s="40"/>
      <c r="E24" s="36" t="n">
        <v>6598498.19</v>
      </c>
      <c r="F24" s="36" t="n">
        <v>51788.12</v>
      </c>
      <c r="G24" s="36" t="n">
        <v>20094.59</v>
      </c>
      <c r="H24" s="41" t="s">
        <v>52</v>
      </c>
      <c r="I24" s="36" t="n">
        <v>44071</v>
      </c>
      <c r="J24" s="36" t="n">
        <v>2346144.38</v>
      </c>
      <c r="K24" s="36" t="n">
        <v>3398436.1</v>
      </c>
      <c r="L24" s="36" t="n">
        <v>1089000</v>
      </c>
      <c r="M24" s="36" t="n">
        <v>215965</v>
      </c>
      <c r="N24" s="37"/>
      <c r="O24" s="38" t="s">
        <v>65</v>
      </c>
    </row>
    <row r="25" customFormat="false" ht="25.5" hidden="false" customHeight="true" outlineLevel="0" collapsed="false">
      <c r="A25" s="37"/>
      <c r="B25" s="34" t="s">
        <v>66</v>
      </c>
      <c r="C25" s="37"/>
      <c r="D25" s="40"/>
      <c r="E25" s="36" t="n">
        <v>29460.38</v>
      </c>
      <c r="F25" s="36" t="n">
        <v>89171</v>
      </c>
      <c r="G25" s="36" t="n">
        <v>14769.64</v>
      </c>
      <c r="H25" s="36" t="s">
        <v>52</v>
      </c>
      <c r="I25" s="36" t="n">
        <v>35800</v>
      </c>
      <c r="J25" s="36" t="n">
        <v>3556887.38</v>
      </c>
      <c r="K25" s="36" t="n">
        <v>2380677</v>
      </c>
      <c r="L25" s="36" t="n">
        <v>1183950</v>
      </c>
      <c r="M25" s="36" t="n">
        <v>129279</v>
      </c>
      <c r="N25" s="37"/>
      <c r="O25" s="38" t="s">
        <v>67</v>
      </c>
    </row>
    <row r="26" customFormat="false" ht="25.5" hidden="false" customHeight="true" outlineLevel="0" collapsed="false">
      <c r="A26" s="37"/>
      <c r="B26" s="34" t="s">
        <v>68</v>
      </c>
      <c r="C26" s="37"/>
      <c r="D26" s="40"/>
      <c r="E26" s="36" t="n">
        <v>26119.25</v>
      </c>
      <c r="F26" s="36" t="n">
        <v>164831.6</v>
      </c>
      <c r="G26" s="36" t="n">
        <v>17285.8</v>
      </c>
      <c r="H26" s="36" t="n">
        <v>112060</v>
      </c>
      <c r="I26" s="36" t="n">
        <v>63900</v>
      </c>
      <c r="J26" s="36" t="n">
        <v>1994228</v>
      </c>
      <c r="K26" s="36" t="n">
        <v>2406841.23</v>
      </c>
      <c r="L26" s="36" t="n">
        <v>1640521</v>
      </c>
      <c r="M26" s="36" t="n">
        <v>124931.55</v>
      </c>
      <c r="N26" s="37"/>
      <c r="O26" s="38" t="s">
        <v>69</v>
      </c>
    </row>
    <row r="27" customFormat="false" ht="7.5" hidden="false" customHeight="true" outlineLevel="0" collapsed="false">
      <c r="A27" s="43"/>
      <c r="B27" s="44"/>
      <c r="C27" s="43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3"/>
      <c r="O27" s="43"/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2:D12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3" min="5" style="41" width="14.85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70</v>
      </c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25" hidden="false" customHeight="true" outlineLevel="0" collapsed="false">
      <c r="D3" s="2" t="s">
        <v>71</v>
      </c>
      <c r="E3" s="47"/>
      <c r="F3" s="47"/>
      <c r="G3" s="47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49" t="s">
        <v>6</v>
      </c>
      <c r="F5" s="49"/>
      <c r="G5" s="49"/>
      <c r="H5" s="49"/>
      <c r="I5" s="49"/>
      <c r="J5" s="49"/>
      <c r="K5" s="50" t="s">
        <v>7</v>
      </c>
      <c r="L5" s="50"/>
      <c r="M5" s="50"/>
      <c r="N5" s="10" t="s">
        <v>8</v>
      </c>
      <c r="O5" s="51"/>
    </row>
    <row r="6" customFormat="false" ht="16.5" hidden="false" customHeight="true" outlineLevel="0" collapsed="false">
      <c r="A6" s="7"/>
      <c r="B6" s="7"/>
      <c r="C6" s="7"/>
      <c r="D6" s="7"/>
      <c r="E6" s="52" t="s">
        <v>9</v>
      </c>
      <c r="F6" s="52"/>
      <c r="G6" s="52"/>
      <c r="H6" s="52"/>
      <c r="I6" s="52"/>
      <c r="J6" s="52"/>
      <c r="K6" s="52" t="s">
        <v>10</v>
      </c>
      <c r="L6" s="52"/>
      <c r="M6" s="52"/>
      <c r="N6" s="53"/>
      <c r="O6" s="54"/>
    </row>
    <row r="7" customFormat="false" ht="18.75" hidden="false" customHeight="true" outlineLevel="0" collapsed="false">
      <c r="A7" s="7"/>
      <c r="B7" s="7"/>
      <c r="C7" s="7"/>
      <c r="D7" s="7"/>
      <c r="E7" s="55"/>
      <c r="F7" s="55"/>
      <c r="G7" s="55"/>
      <c r="H7" s="55"/>
      <c r="I7" s="56"/>
      <c r="J7" s="57"/>
      <c r="K7" s="57"/>
      <c r="L7" s="58" t="s">
        <v>7</v>
      </c>
      <c r="M7" s="5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59" t="s">
        <v>12</v>
      </c>
      <c r="F8" s="59" t="s">
        <v>13</v>
      </c>
      <c r="G8" s="59" t="s">
        <v>14</v>
      </c>
      <c r="H8" s="59" t="s">
        <v>15</v>
      </c>
      <c r="I8" s="59" t="s">
        <v>16</v>
      </c>
      <c r="J8" s="58" t="s">
        <v>17</v>
      </c>
      <c r="K8" s="58" t="s">
        <v>18</v>
      </c>
      <c r="L8" s="58" t="s">
        <v>19</v>
      </c>
      <c r="M8" s="5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55" t="s">
        <v>22</v>
      </c>
      <c r="F9" s="59" t="s">
        <v>23</v>
      </c>
      <c r="G9" s="55" t="s">
        <v>24</v>
      </c>
      <c r="H9" s="55" t="s">
        <v>25</v>
      </c>
      <c r="I9" s="55" t="s">
        <v>26</v>
      </c>
      <c r="J9" s="57" t="s">
        <v>27</v>
      </c>
      <c r="K9" s="57" t="s">
        <v>28</v>
      </c>
      <c r="L9" s="57" t="s">
        <v>29</v>
      </c>
      <c r="M9" s="5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52" t="s">
        <v>32</v>
      </c>
      <c r="F10" s="52" t="s">
        <v>33</v>
      </c>
      <c r="G10" s="52"/>
      <c r="H10" s="52" t="s">
        <v>34</v>
      </c>
      <c r="I10" s="52"/>
      <c r="J10" s="52"/>
      <c r="K10" s="52" t="s">
        <v>10</v>
      </c>
      <c r="L10" s="60" t="s">
        <v>35</v>
      </c>
      <c r="M10" s="52" t="s">
        <v>36</v>
      </c>
      <c r="N10" s="61"/>
      <c r="O10" s="62"/>
    </row>
    <row r="11" s="65" customFormat="true" ht="25.15" hidden="false" customHeight="true" outlineLevel="0" collapsed="false">
      <c r="A11" s="29" t="s">
        <v>72</v>
      </c>
      <c r="B11" s="29"/>
      <c r="C11" s="29"/>
      <c r="D11" s="29"/>
      <c r="E11" s="63" t="n">
        <f aca="false">SUM(E12:E21)</f>
        <v>1098244.12</v>
      </c>
      <c r="F11" s="63" t="n">
        <f aca="false">SUM(F12:F21)</f>
        <v>1580143.76</v>
      </c>
      <c r="G11" s="63" t="n">
        <f aca="false">SUM(G12:G21)</f>
        <v>270795.67</v>
      </c>
      <c r="H11" s="63" t="n">
        <f aca="false">SUM(H12:H21)</f>
        <v>411328</v>
      </c>
      <c r="I11" s="63" t="n">
        <f aca="false">SUM(I12:I21)</f>
        <v>980783.04</v>
      </c>
      <c r="J11" s="63" t="n">
        <f aca="false">SUM(J12:J21)</f>
        <v>32850205.9</v>
      </c>
      <c r="K11" s="63" t="n">
        <f aca="false">SUM(K12:K21)</f>
        <v>53718956.84</v>
      </c>
      <c r="L11" s="63" t="n">
        <f aca="false">SUM(L12:L21)</f>
        <v>40494327.84</v>
      </c>
      <c r="M11" s="63" t="n">
        <f aca="false">SUM(M12:M21)</f>
        <v>4696260.14</v>
      </c>
      <c r="N11" s="64"/>
      <c r="O11" s="5" t="s">
        <v>73</v>
      </c>
    </row>
    <row r="12" s="67" customFormat="true" ht="25.15" hidden="false" customHeight="true" outlineLevel="0" collapsed="false">
      <c r="A12" s="37"/>
      <c r="B12" s="39" t="s">
        <v>74</v>
      </c>
      <c r="C12" s="37"/>
      <c r="D12" s="40"/>
      <c r="E12" s="36" t="n">
        <v>227455.33</v>
      </c>
      <c r="F12" s="36" t="n">
        <v>141139.64</v>
      </c>
      <c r="G12" s="36" t="n">
        <v>36306.78</v>
      </c>
      <c r="H12" s="36" t="s">
        <v>52</v>
      </c>
      <c r="I12" s="36" t="n">
        <v>69370</v>
      </c>
      <c r="J12" s="36" t="n">
        <v>4998344.38</v>
      </c>
      <c r="K12" s="36" t="n">
        <v>7064330.62</v>
      </c>
      <c r="L12" s="36" t="n">
        <v>5561732</v>
      </c>
      <c r="M12" s="36" t="n">
        <v>268286</v>
      </c>
      <c r="N12" s="66"/>
      <c r="O12" s="38" t="s">
        <v>75</v>
      </c>
    </row>
    <row r="13" s="67" customFormat="true" ht="25.15" hidden="false" customHeight="true" outlineLevel="0" collapsed="false">
      <c r="A13" s="37"/>
      <c r="B13" s="39" t="s">
        <v>76</v>
      </c>
      <c r="C13" s="37"/>
      <c r="D13" s="40"/>
      <c r="E13" s="36" t="n">
        <v>185657.96</v>
      </c>
      <c r="F13" s="36" t="n">
        <v>421828.65</v>
      </c>
      <c r="G13" s="36" t="n">
        <v>28971.64</v>
      </c>
      <c r="H13" s="36" t="n">
        <v>16005</v>
      </c>
      <c r="I13" s="36" t="n">
        <v>113396</v>
      </c>
      <c r="J13" s="36" t="n">
        <v>5221794</v>
      </c>
      <c r="K13" s="36" t="n">
        <v>8133858.54</v>
      </c>
      <c r="L13" s="36" t="n">
        <v>9685205</v>
      </c>
      <c r="M13" s="36" t="n">
        <v>925179</v>
      </c>
      <c r="N13" s="66"/>
      <c r="O13" s="38" t="s">
        <v>77</v>
      </c>
    </row>
    <row r="14" s="67" customFormat="true" ht="25.15" hidden="false" customHeight="true" outlineLevel="0" collapsed="false">
      <c r="A14" s="37"/>
      <c r="B14" s="39" t="s">
        <v>78</v>
      </c>
      <c r="C14" s="37"/>
      <c r="D14" s="40"/>
      <c r="E14" s="36" t="n">
        <v>114225.94</v>
      </c>
      <c r="F14" s="36" t="n">
        <v>25373.3</v>
      </c>
      <c r="G14" s="36" t="n">
        <v>24991.87</v>
      </c>
      <c r="H14" s="36" t="s">
        <v>52</v>
      </c>
      <c r="I14" s="36" t="n">
        <v>196520</v>
      </c>
      <c r="J14" s="36" t="n">
        <v>4307134.38</v>
      </c>
      <c r="K14" s="36" t="n">
        <v>6703157.52</v>
      </c>
      <c r="L14" s="36" t="n">
        <v>3094408</v>
      </c>
      <c r="M14" s="36" t="n">
        <v>563887.2</v>
      </c>
      <c r="N14" s="66"/>
      <c r="O14" s="38" t="s">
        <v>79</v>
      </c>
    </row>
    <row r="15" s="67" customFormat="true" ht="25.15" hidden="false" customHeight="true" outlineLevel="0" collapsed="false">
      <c r="A15" s="37"/>
      <c r="B15" s="39" t="s">
        <v>80</v>
      </c>
      <c r="C15" s="37"/>
      <c r="D15" s="40"/>
      <c r="E15" s="36" t="n">
        <v>77556.9</v>
      </c>
      <c r="F15" s="36" t="n">
        <v>59339.2</v>
      </c>
      <c r="G15" s="36" t="n">
        <v>27447.75</v>
      </c>
      <c r="H15" s="36" t="n">
        <v>102205</v>
      </c>
      <c r="I15" s="36" t="n">
        <v>120466.04</v>
      </c>
      <c r="J15" s="36" t="n">
        <v>3239718</v>
      </c>
      <c r="K15" s="36" t="n">
        <v>5432471.1</v>
      </c>
      <c r="L15" s="36" t="n">
        <v>2072500</v>
      </c>
      <c r="M15" s="36" t="n">
        <v>408542</v>
      </c>
      <c r="N15" s="66"/>
      <c r="O15" s="38" t="s">
        <v>81</v>
      </c>
    </row>
    <row r="16" s="67" customFormat="true" ht="25.15" hidden="false" customHeight="true" outlineLevel="0" collapsed="false">
      <c r="A16" s="37"/>
      <c r="B16" s="39" t="s">
        <v>82</v>
      </c>
      <c r="C16" s="37"/>
      <c r="D16" s="40"/>
      <c r="E16" s="36" t="n">
        <v>172124.58</v>
      </c>
      <c r="F16" s="36" t="n">
        <v>147341</v>
      </c>
      <c r="G16" s="36" t="n">
        <v>34037.86</v>
      </c>
      <c r="H16" s="36" t="s">
        <v>52</v>
      </c>
      <c r="I16" s="36" t="n">
        <v>96400</v>
      </c>
      <c r="J16" s="36" t="n">
        <v>3189373.38</v>
      </c>
      <c r="K16" s="36" t="n">
        <v>5545128.96</v>
      </c>
      <c r="L16" s="36" t="n">
        <v>3736585</v>
      </c>
      <c r="M16" s="36" t="n">
        <v>604746.65</v>
      </c>
      <c r="N16" s="66"/>
      <c r="O16" s="38" t="s">
        <v>83</v>
      </c>
    </row>
    <row r="17" s="67" customFormat="true" ht="25.15" hidden="false" customHeight="true" outlineLevel="0" collapsed="false">
      <c r="A17" s="37"/>
      <c r="B17" s="39" t="s">
        <v>84</v>
      </c>
      <c r="C17" s="37"/>
      <c r="D17" s="40"/>
      <c r="E17" s="36" t="n">
        <v>125383.89</v>
      </c>
      <c r="F17" s="36" t="n">
        <v>152827.27</v>
      </c>
      <c r="G17" s="36" t="n">
        <v>15855.61</v>
      </c>
      <c r="H17" s="36" t="n">
        <v>132508</v>
      </c>
      <c r="I17" s="36" t="n">
        <v>56820</v>
      </c>
      <c r="J17" s="36" t="n">
        <v>2047450</v>
      </c>
      <c r="K17" s="36" t="n">
        <v>2539702.7</v>
      </c>
      <c r="L17" s="36" t="n">
        <v>2037968.61</v>
      </c>
      <c r="M17" s="36" t="n">
        <v>227461.18</v>
      </c>
      <c r="N17" s="66"/>
      <c r="O17" s="38" t="s">
        <v>85</v>
      </c>
    </row>
    <row r="18" s="67" customFormat="true" ht="25.15" hidden="false" customHeight="true" outlineLevel="0" collapsed="false">
      <c r="A18" s="37"/>
      <c r="B18" s="39" t="s">
        <v>86</v>
      </c>
      <c r="C18" s="37"/>
      <c r="D18" s="40"/>
      <c r="E18" s="36" t="n">
        <v>42289.68</v>
      </c>
      <c r="F18" s="36" t="n">
        <v>59054.5</v>
      </c>
      <c r="G18" s="36" t="n">
        <v>17468.34</v>
      </c>
      <c r="H18" s="36" t="n">
        <v>160610</v>
      </c>
      <c r="I18" s="36" t="n">
        <v>69660</v>
      </c>
      <c r="J18" s="36" t="n">
        <v>2303804.38</v>
      </c>
      <c r="K18" s="36" t="n">
        <v>5523995</v>
      </c>
      <c r="L18" s="36" t="n">
        <v>1353719</v>
      </c>
      <c r="M18" s="68" t="n">
        <v>439898.49</v>
      </c>
      <c r="N18" s="66"/>
      <c r="O18" s="38" t="s">
        <v>87</v>
      </c>
    </row>
    <row r="19" s="67" customFormat="true" ht="25.15" hidden="false" customHeight="true" outlineLevel="0" collapsed="false">
      <c r="A19" s="37"/>
      <c r="B19" s="42" t="s">
        <v>88</v>
      </c>
      <c r="C19" s="37"/>
      <c r="D19" s="40"/>
      <c r="E19" s="36" t="n">
        <v>28931.31</v>
      </c>
      <c r="F19" s="36" t="n">
        <v>58622</v>
      </c>
      <c r="G19" s="36" t="n">
        <v>23719</v>
      </c>
      <c r="H19" s="36" t="s">
        <v>52</v>
      </c>
      <c r="I19" s="36" t="n">
        <v>6800</v>
      </c>
      <c r="J19" s="36" t="n">
        <v>2806188.38</v>
      </c>
      <c r="K19" s="36" t="n">
        <v>3461370.29</v>
      </c>
      <c r="L19" s="36" t="n">
        <v>4534458</v>
      </c>
      <c r="M19" s="36" t="n">
        <v>339643.04</v>
      </c>
      <c r="N19" s="66"/>
      <c r="O19" s="38" t="s">
        <v>89</v>
      </c>
    </row>
    <row r="20" s="67" customFormat="true" ht="25.15" hidden="false" customHeight="true" outlineLevel="0" collapsed="false">
      <c r="A20" s="37"/>
      <c r="B20" s="34" t="s">
        <v>90</v>
      </c>
      <c r="C20" s="37"/>
      <c r="D20" s="40"/>
      <c r="E20" s="36" t="n">
        <v>58078.41</v>
      </c>
      <c r="F20" s="36" t="n">
        <v>71007.7</v>
      </c>
      <c r="G20" s="36" t="n">
        <v>25831.81</v>
      </c>
      <c r="H20" s="36" t="s">
        <v>52</v>
      </c>
      <c r="I20" s="36" t="n">
        <v>41000.8</v>
      </c>
      <c r="J20" s="36" t="n">
        <v>2597163</v>
      </c>
      <c r="K20" s="36" t="n">
        <v>5074691.92</v>
      </c>
      <c r="L20" s="36" t="n">
        <v>332000</v>
      </c>
      <c r="M20" s="36" t="n">
        <v>260248.58</v>
      </c>
      <c r="N20" s="66"/>
      <c r="O20" s="38" t="s">
        <v>91</v>
      </c>
    </row>
    <row r="21" s="67" customFormat="true" ht="25.15" hidden="false" customHeight="true" outlineLevel="0" collapsed="false">
      <c r="A21" s="37"/>
      <c r="B21" s="34" t="s">
        <v>92</v>
      </c>
      <c r="C21" s="37"/>
      <c r="D21" s="40"/>
      <c r="E21" s="36" t="n">
        <v>66540.12</v>
      </c>
      <c r="F21" s="36" t="n">
        <v>443610.5</v>
      </c>
      <c r="G21" s="36" t="n">
        <v>36165.01</v>
      </c>
      <c r="H21" s="36" t="s">
        <v>52</v>
      </c>
      <c r="I21" s="36" t="n">
        <v>210350.2</v>
      </c>
      <c r="J21" s="36" t="n">
        <v>2139236</v>
      </c>
      <c r="K21" s="36" t="n">
        <v>4240250.19</v>
      </c>
      <c r="L21" s="36" t="n">
        <v>8085752.23</v>
      </c>
      <c r="M21" s="36" t="n">
        <v>658368</v>
      </c>
      <c r="N21" s="66"/>
      <c r="O21" s="38" t="s">
        <v>93</v>
      </c>
    </row>
    <row r="22" s="65" customFormat="true" ht="25.15" hidden="false" customHeight="true" outlineLevel="0" collapsed="false">
      <c r="A22" s="29" t="s">
        <v>94</v>
      </c>
      <c r="B22" s="29"/>
      <c r="C22" s="29"/>
      <c r="D22" s="29"/>
      <c r="E22" s="69" t="n">
        <f aca="false">SUM('T-17.3-3'!E11:E18)</f>
        <v>34137724.8</v>
      </c>
      <c r="F22" s="69" t="n">
        <f aca="false">SUM('T-17.3-3'!F11:F18)</f>
        <v>1123938.79</v>
      </c>
      <c r="G22" s="69" t="n">
        <f aca="false">SUM('T-17.3-3'!G11:G18)</f>
        <v>196866.65</v>
      </c>
      <c r="H22" s="69" t="n">
        <f aca="false">SUM('T-17.3-3'!H11:H18)</f>
        <v>773178</v>
      </c>
      <c r="I22" s="69" t="n">
        <f aca="false">SUM('T-17.3-3'!I11:I18)</f>
        <v>502840.02</v>
      </c>
      <c r="J22" s="69" t="n">
        <f aca="false">SUM('T-17.3-3'!J11:J18)</f>
        <v>26579903.72</v>
      </c>
      <c r="K22" s="69" t="n">
        <f aca="false">SUM('T-17.3-3'!K11:K18)</f>
        <v>30325926.9</v>
      </c>
      <c r="L22" s="69" t="n">
        <f aca="false">SUM('T-17.3-3'!L11:L18)</f>
        <v>17933104.13</v>
      </c>
      <c r="M22" s="69" t="n">
        <f aca="false">SUM('T-17.3-3'!M11:M18)</f>
        <v>1701303.96</v>
      </c>
      <c r="N22" s="64"/>
      <c r="O22" s="64" t="s">
        <v>95</v>
      </c>
    </row>
    <row r="23" s="67" customFormat="true" ht="25.15" hidden="false" customHeight="true" outlineLevel="0" collapsed="false">
      <c r="A23" s="33"/>
      <c r="B23" s="34" t="s">
        <v>96</v>
      </c>
      <c r="C23" s="33"/>
      <c r="D23" s="35"/>
      <c r="E23" s="36" t="n">
        <v>2207762.93</v>
      </c>
      <c r="F23" s="36" t="n">
        <v>170712.56</v>
      </c>
      <c r="G23" s="36" t="n">
        <v>265059.14</v>
      </c>
      <c r="H23" s="36" t="s">
        <v>52</v>
      </c>
      <c r="I23" s="36" t="n">
        <v>16000</v>
      </c>
      <c r="J23" s="36" t="n">
        <v>2861715.51</v>
      </c>
      <c r="K23" s="36" t="n">
        <v>3281084.68</v>
      </c>
      <c r="L23" s="36" t="n">
        <v>1952536</v>
      </c>
      <c r="M23" s="36" t="n">
        <v>219583</v>
      </c>
      <c r="N23" s="66"/>
      <c r="O23" s="38" t="s">
        <v>97</v>
      </c>
    </row>
    <row r="24" s="67" customFormat="true" ht="25.15" hidden="false" customHeight="true" outlineLevel="0" collapsed="false">
      <c r="A24" s="37"/>
      <c r="B24" s="39" t="s">
        <v>98</v>
      </c>
      <c r="C24" s="37"/>
      <c r="D24" s="40"/>
      <c r="E24" s="36" t="n">
        <v>7663639.02</v>
      </c>
      <c r="F24" s="36" t="n">
        <v>340941.86</v>
      </c>
      <c r="G24" s="36" t="n">
        <v>30034.87</v>
      </c>
      <c r="H24" s="36" t="n">
        <v>192075</v>
      </c>
      <c r="I24" s="36" t="n">
        <v>118598</v>
      </c>
      <c r="J24" s="36" t="n">
        <v>3762655.38</v>
      </c>
      <c r="K24" s="36" t="n">
        <v>5013125.28</v>
      </c>
      <c r="L24" s="36" t="n">
        <v>3681112</v>
      </c>
      <c r="M24" s="36" t="n">
        <v>148366</v>
      </c>
      <c r="N24" s="66"/>
      <c r="O24" s="38" t="s">
        <v>99</v>
      </c>
    </row>
    <row r="25" s="67" customFormat="true" ht="25.15" hidden="false" customHeight="true" outlineLevel="0" collapsed="false">
      <c r="A25" s="37"/>
      <c r="B25" s="39" t="s">
        <v>100</v>
      </c>
      <c r="C25" s="37"/>
      <c r="D25" s="40"/>
      <c r="E25" s="36" t="n">
        <v>10935059.21</v>
      </c>
      <c r="F25" s="36" t="n">
        <v>2612.1</v>
      </c>
      <c r="G25" s="36" t="n">
        <v>32669.3</v>
      </c>
      <c r="H25" s="36" t="n">
        <v>53600</v>
      </c>
      <c r="I25" s="36" t="n">
        <v>60629</v>
      </c>
      <c r="J25" s="36" t="n">
        <v>2776857</v>
      </c>
      <c r="K25" s="36" t="n">
        <v>5124612.1</v>
      </c>
      <c r="L25" s="36" t="n">
        <v>594630</v>
      </c>
      <c r="M25" s="36" t="n">
        <v>610566</v>
      </c>
      <c r="N25" s="66"/>
      <c r="O25" s="38" t="s">
        <v>101</v>
      </c>
    </row>
    <row r="26" s="67" customFormat="true" ht="25.15" hidden="false" customHeight="true" outlineLevel="0" collapsed="false">
      <c r="A26" s="37"/>
      <c r="B26" s="39" t="s">
        <v>102</v>
      </c>
      <c r="C26" s="37"/>
      <c r="D26" s="40"/>
      <c r="E26" s="36" t="n">
        <v>5966321.98</v>
      </c>
      <c r="F26" s="36" t="n">
        <v>70098</v>
      </c>
      <c r="G26" s="36" t="n">
        <v>11005.65</v>
      </c>
      <c r="H26" s="36" t="n">
        <v>295678</v>
      </c>
      <c r="I26" s="36" t="n">
        <v>55280</v>
      </c>
      <c r="J26" s="36" t="n">
        <v>2748751.38</v>
      </c>
      <c r="K26" s="36" t="n">
        <v>3542020.9</v>
      </c>
      <c r="L26" s="36" t="n">
        <v>1821353</v>
      </c>
      <c r="M26" s="36" t="n">
        <v>146615</v>
      </c>
      <c r="N26" s="66"/>
      <c r="O26" s="38" t="s">
        <v>103</v>
      </c>
    </row>
    <row r="27" s="67" customFormat="true" ht="25.15" hidden="false" customHeight="true" outlineLevel="0" collapsed="false">
      <c r="A27" s="37"/>
      <c r="B27" s="39" t="s">
        <v>104</v>
      </c>
      <c r="C27" s="37"/>
      <c r="D27" s="40"/>
      <c r="E27" s="36" t="n">
        <v>134509.01</v>
      </c>
      <c r="F27" s="36" t="n">
        <v>15312.78</v>
      </c>
      <c r="G27" s="36" t="n">
        <v>14539.49</v>
      </c>
      <c r="H27" s="36" t="n">
        <v>237291</v>
      </c>
      <c r="I27" s="36" t="n">
        <v>297202</v>
      </c>
      <c r="J27" s="36" t="n">
        <v>2701757.38</v>
      </c>
      <c r="K27" s="36" t="n">
        <v>4756808.63</v>
      </c>
      <c r="L27" s="36" t="n">
        <v>2109568</v>
      </c>
      <c r="M27" s="36" t="n">
        <v>118077.54</v>
      </c>
      <c r="N27" s="66"/>
      <c r="O27" s="38" t="s">
        <v>105</v>
      </c>
    </row>
    <row r="28" customFormat="false" ht="7.5" hidden="false" customHeight="true" outlineLevel="0" collapsed="false">
      <c r="A28" s="43"/>
      <c r="B28" s="43"/>
      <c r="C28" s="43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3"/>
      <c r="O28" s="43"/>
    </row>
    <row r="29" customFormat="false" ht="13.5" hidden="false" customHeight="true" outlineLevel="0" collapsed="false">
      <c r="A29" s="37"/>
      <c r="B29" s="37"/>
      <c r="C29" s="37"/>
      <c r="D29" s="37"/>
      <c r="E29" s="70"/>
      <c r="F29" s="70"/>
      <c r="G29" s="70"/>
      <c r="H29" s="70"/>
      <c r="I29" s="70"/>
      <c r="J29" s="70"/>
      <c r="K29" s="70"/>
      <c r="L29" s="70"/>
      <c r="M29" s="70"/>
      <c r="N29" s="37"/>
      <c r="O29" s="37"/>
    </row>
  </sheetData>
  <mergeCells count="1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22:D22"/>
  </mergeCells>
  <printOptions headings="false" gridLines="false" gridLinesSet="true" horizontalCentered="true" verticalCentered="false"/>
  <pageMargins left="0.511805555555556" right="0.511805555555556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3" min="5" style="41" width="14.56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06</v>
      </c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25" hidden="false" customHeight="true" outlineLevel="0" collapsed="false">
      <c r="D3" s="2" t="s">
        <v>107</v>
      </c>
      <c r="E3" s="47"/>
      <c r="F3" s="47"/>
      <c r="G3" s="47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49" t="s">
        <v>6</v>
      </c>
      <c r="F5" s="49"/>
      <c r="G5" s="49"/>
      <c r="H5" s="49"/>
      <c r="I5" s="49"/>
      <c r="J5" s="49"/>
      <c r="K5" s="50" t="s">
        <v>7</v>
      </c>
      <c r="L5" s="50"/>
      <c r="M5" s="50"/>
      <c r="N5" s="10" t="s">
        <v>8</v>
      </c>
      <c r="O5" s="11"/>
    </row>
    <row r="6" customFormat="false" ht="16.5" hidden="false" customHeight="true" outlineLevel="0" collapsed="false">
      <c r="A6" s="7"/>
      <c r="B6" s="7"/>
      <c r="C6" s="7"/>
      <c r="D6" s="7"/>
      <c r="E6" s="52" t="s">
        <v>9</v>
      </c>
      <c r="F6" s="52"/>
      <c r="G6" s="52"/>
      <c r="H6" s="52"/>
      <c r="I6" s="52"/>
      <c r="J6" s="52"/>
      <c r="K6" s="52" t="s">
        <v>10</v>
      </c>
      <c r="L6" s="52"/>
      <c r="M6" s="52"/>
      <c r="N6" s="13"/>
      <c r="O6" s="14"/>
    </row>
    <row r="7" customFormat="false" ht="18.75" hidden="false" customHeight="true" outlineLevel="0" collapsed="false">
      <c r="A7" s="7"/>
      <c r="B7" s="7"/>
      <c r="C7" s="7"/>
      <c r="D7" s="7"/>
      <c r="E7" s="55"/>
      <c r="F7" s="55"/>
      <c r="G7" s="55"/>
      <c r="H7" s="55"/>
      <c r="I7" s="56"/>
      <c r="J7" s="57"/>
      <c r="K7" s="57"/>
      <c r="L7" s="58" t="s">
        <v>7</v>
      </c>
      <c r="M7" s="5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59" t="s">
        <v>12</v>
      </c>
      <c r="F8" s="59" t="s">
        <v>13</v>
      </c>
      <c r="G8" s="59" t="s">
        <v>14</v>
      </c>
      <c r="H8" s="59" t="s">
        <v>15</v>
      </c>
      <c r="I8" s="59" t="s">
        <v>16</v>
      </c>
      <c r="J8" s="58" t="s">
        <v>17</v>
      </c>
      <c r="K8" s="58" t="s">
        <v>18</v>
      </c>
      <c r="L8" s="58" t="s">
        <v>19</v>
      </c>
      <c r="M8" s="5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55" t="s">
        <v>22</v>
      </c>
      <c r="F9" s="59" t="s">
        <v>23</v>
      </c>
      <c r="G9" s="55" t="s">
        <v>24</v>
      </c>
      <c r="H9" s="55" t="s">
        <v>25</v>
      </c>
      <c r="I9" s="55" t="s">
        <v>26</v>
      </c>
      <c r="J9" s="57" t="s">
        <v>27</v>
      </c>
      <c r="K9" s="57" t="s">
        <v>28</v>
      </c>
      <c r="L9" s="57" t="s">
        <v>29</v>
      </c>
      <c r="M9" s="5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52" t="s">
        <v>32</v>
      </c>
      <c r="F10" s="52" t="s">
        <v>33</v>
      </c>
      <c r="G10" s="52"/>
      <c r="H10" s="52" t="s">
        <v>34</v>
      </c>
      <c r="I10" s="52"/>
      <c r="J10" s="52"/>
      <c r="K10" s="52" t="s">
        <v>10</v>
      </c>
      <c r="L10" s="60" t="s">
        <v>35</v>
      </c>
      <c r="M10" s="52" t="s">
        <v>36</v>
      </c>
      <c r="N10" s="71"/>
      <c r="O10" s="22"/>
    </row>
    <row r="11" customFormat="false" ht="24.95" hidden="false" customHeight="true" outlineLevel="0" collapsed="false">
      <c r="A11" s="72"/>
      <c r="B11" s="39" t="s">
        <v>108</v>
      </c>
      <c r="C11" s="72"/>
      <c r="D11" s="73"/>
      <c r="E11" s="36" t="n">
        <v>4589518.35</v>
      </c>
      <c r="F11" s="36" t="n">
        <v>46783.7</v>
      </c>
      <c r="G11" s="36" t="n">
        <v>23886.47</v>
      </c>
      <c r="H11" s="36" t="s">
        <v>52</v>
      </c>
      <c r="I11" s="36" t="n">
        <v>36930</v>
      </c>
      <c r="J11" s="36" t="n">
        <v>2931875</v>
      </c>
      <c r="K11" s="36" t="n">
        <v>2173071</v>
      </c>
      <c r="L11" s="74" t="n">
        <v>184200</v>
      </c>
      <c r="M11" s="36" t="n">
        <v>134085</v>
      </c>
      <c r="N11" s="42"/>
      <c r="O11" s="75" t="s">
        <v>109</v>
      </c>
    </row>
    <row r="12" customFormat="false" ht="24.95" hidden="false" customHeight="true" outlineLevel="0" collapsed="false">
      <c r="A12" s="72"/>
      <c r="B12" s="39" t="s">
        <v>110</v>
      </c>
      <c r="C12" s="72"/>
      <c r="D12" s="73"/>
      <c r="E12" s="36" t="n">
        <v>5725496.85</v>
      </c>
      <c r="F12" s="36" t="n">
        <v>184518.85</v>
      </c>
      <c r="G12" s="36" t="n">
        <v>18733.92</v>
      </c>
      <c r="H12" s="36" t="s">
        <v>52</v>
      </c>
      <c r="I12" s="36" t="n">
        <v>20629.43</v>
      </c>
      <c r="J12" s="36" t="n">
        <v>2641459.38</v>
      </c>
      <c r="K12" s="36" t="n">
        <v>2049910.54</v>
      </c>
      <c r="L12" s="74" t="n">
        <v>2214290</v>
      </c>
      <c r="M12" s="36" t="n">
        <v>72673</v>
      </c>
      <c r="N12" s="42"/>
      <c r="O12" s="75" t="s">
        <v>111</v>
      </c>
    </row>
    <row r="13" customFormat="false" ht="24.95" hidden="false" customHeight="true" outlineLevel="0" collapsed="false">
      <c r="A13" s="72"/>
      <c r="B13" s="39" t="s">
        <v>112</v>
      </c>
      <c r="C13" s="72"/>
      <c r="D13" s="73"/>
      <c r="E13" s="36" t="n">
        <v>171352.82</v>
      </c>
      <c r="F13" s="36" t="n">
        <v>275400.9</v>
      </c>
      <c r="G13" s="36" t="n">
        <v>22567.16</v>
      </c>
      <c r="H13" s="36" t="n">
        <v>217473</v>
      </c>
      <c r="I13" s="36" t="n">
        <v>96288.59</v>
      </c>
      <c r="J13" s="36" t="n">
        <v>4185249.38</v>
      </c>
      <c r="K13" s="36" t="n">
        <v>5301585.42</v>
      </c>
      <c r="L13" s="74" t="n">
        <v>3390162</v>
      </c>
      <c r="M13" s="36" t="n">
        <v>357409.96</v>
      </c>
      <c r="N13" s="42"/>
      <c r="O13" s="75" t="s">
        <v>113</v>
      </c>
    </row>
    <row r="14" customFormat="false" ht="24.95" hidden="false" customHeight="true" outlineLevel="0" collapsed="false">
      <c r="A14" s="42"/>
      <c r="B14" s="42" t="s">
        <v>114</v>
      </c>
      <c r="C14" s="42"/>
      <c r="D14" s="76"/>
      <c r="E14" s="36" t="n">
        <v>127093.36</v>
      </c>
      <c r="F14" s="36" t="n">
        <v>72497.76</v>
      </c>
      <c r="G14" s="36" t="n">
        <v>24847.98</v>
      </c>
      <c r="H14" s="36" t="n">
        <v>317614</v>
      </c>
      <c r="I14" s="36" t="n">
        <v>61500</v>
      </c>
      <c r="J14" s="36" t="n">
        <v>2513186.38</v>
      </c>
      <c r="K14" s="36" t="n">
        <v>3680655.58</v>
      </c>
      <c r="L14" s="74" t="n">
        <v>2141300</v>
      </c>
      <c r="M14" s="36" t="n">
        <v>113070</v>
      </c>
      <c r="N14" s="42"/>
      <c r="O14" s="75" t="s">
        <v>115</v>
      </c>
    </row>
    <row r="15" customFormat="false" ht="24.95" hidden="false" customHeight="true" outlineLevel="0" collapsed="false">
      <c r="A15" s="34"/>
      <c r="B15" s="34" t="s">
        <v>116</v>
      </c>
      <c r="C15" s="34"/>
      <c r="D15" s="77"/>
      <c r="E15" s="36" t="n">
        <v>7076806.08</v>
      </c>
      <c r="F15" s="36" t="n">
        <v>245717.9</v>
      </c>
      <c r="G15" s="36" t="n">
        <v>13439.76</v>
      </c>
      <c r="H15" s="36" t="s">
        <v>52</v>
      </c>
      <c r="I15" s="36" t="n">
        <v>53570</v>
      </c>
      <c r="J15" s="36" t="n">
        <v>4088806.82</v>
      </c>
      <c r="K15" s="36" t="n">
        <v>4856707.42</v>
      </c>
      <c r="L15" s="74" t="n">
        <v>2173000</v>
      </c>
      <c r="M15" s="36" t="n">
        <v>178436</v>
      </c>
      <c r="N15" s="42"/>
      <c r="O15" s="75" t="s">
        <v>117</v>
      </c>
    </row>
    <row r="16" customFormat="false" ht="24.95" hidden="false" customHeight="true" outlineLevel="0" collapsed="false">
      <c r="A16" s="33"/>
      <c r="B16" s="34" t="s">
        <v>118</v>
      </c>
      <c r="C16" s="33"/>
      <c r="D16" s="35"/>
      <c r="E16" s="36" t="n">
        <v>9924204.81</v>
      </c>
      <c r="F16" s="36" t="n">
        <v>225652.79</v>
      </c>
      <c r="G16" s="36" t="n">
        <v>30313.8</v>
      </c>
      <c r="H16" s="36" t="n">
        <v>21610</v>
      </c>
      <c r="I16" s="36" t="n">
        <v>99700</v>
      </c>
      <c r="J16" s="36" t="n">
        <v>5551683.38</v>
      </c>
      <c r="K16" s="36" t="n">
        <v>6440962.42</v>
      </c>
      <c r="L16" s="74" t="n">
        <v>2371000</v>
      </c>
      <c r="M16" s="36" t="n">
        <v>178436</v>
      </c>
      <c r="N16" s="42"/>
      <c r="O16" s="75" t="s">
        <v>119</v>
      </c>
    </row>
    <row r="17" customFormat="false" ht="24.95" hidden="false" customHeight="true" outlineLevel="0" collapsed="false">
      <c r="A17" s="33"/>
      <c r="B17" s="34" t="s">
        <v>120</v>
      </c>
      <c r="C17" s="33"/>
      <c r="D17" s="35"/>
      <c r="E17" s="36" t="n">
        <v>16261.6</v>
      </c>
      <c r="F17" s="36" t="n">
        <v>66152.6</v>
      </c>
      <c r="G17" s="36" t="n">
        <v>15314.27</v>
      </c>
      <c r="H17" s="36" t="n">
        <v>74025</v>
      </c>
      <c r="I17" s="36" t="n">
        <v>42132</v>
      </c>
      <c r="J17" s="36" t="n">
        <v>2142577.38</v>
      </c>
      <c r="K17" s="36" t="n">
        <v>1864437.73</v>
      </c>
      <c r="L17" s="74" t="n">
        <v>3041712.13</v>
      </c>
      <c r="M17" s="36" t="n">
        <v>302592</v>
      </c>
      <c r="N17" s="42"/>
      <c r="O17" s="75" t="s">
        <v>121</v>
      </c>
    </row>
    <row r="18" customFormat="false" ht="24.95" hidden="false" customHeight="true" outlineLevel="0" collapsed="false">
      <c r="A18" s="33"/>
      <c r="B18" s="34" t="s">
        <v>122</v>
      </c>
      <c r="C18" s="33"/>
      <c r="D18" s="35"/>
      <c r="E18" s="36" t="n">
        <v>6506990.93</v>
      </c>
      <c r="F18" s="36" t="n">
        <v>7214.29</v>
      </c>
      <c r="G18" s="36" t="n">
        <v>47763.29</v>
      </c>
      <c r="H18" s="36" t="n">
        <v>142456</v>
      </c>
      <c r="I18" s="36" t="n">
        <v>92090</v>
      </c>
      <c r="J18" s="36" t="n">
        <v>2525066</v>
      </c>
      <c r="K18" s="36" t="n">
        <v>3958596.79</v>
      </c>
      <c r="L18" s="74" t="n">
        <v>2417440</v>
      </c>
      <c r="M18" s="36" t="n">
        <v>364602</v>
      </c>
      <c r="N18" s="42" t="n">
        <v>328517</v>
      </c>
      <c r="O18" s="75" t="s">
        <v>123</v>
      </c>
    </row>
    <row r="19" s="2" customFormat="true" ht="24.95" hidden="false" customHeight="true" outlineLevel="0" collapsed="false">
      <c r="A19" s="29" t="s">
        <v>124</v>
      </c>
      <c r="B19" s="29"/>
      <c r="C19" s="29"/>
      <c r="D19" s="29"/>
      <c r="E19" s="63" t="n">
        <f aca="false">SUM(E20:E27)</f>
        <v>28666623.1</v>
      </c>
      <c r="F19" s="63" t="n">
        <f aca="false">SUM(F20:F27)</f>
        <v>1427247.15</v>
      </c>
      <c r="G19" s="63" t="n">
        <f aca="false">SUM(G20:G27)</f>
        <v>248685.81</v>
      </c>
      <c r="H19" s="63" t="n">
        <f aca="false">SUM(H20:H27)</f>
        <v>992219</v>
      </c>
      <c r="I19" s="63" t="n">
        <f aca="false">SUM(I20:I27)</f>
        <v>709703.95</v>
      </c>
      <c r="J19" s="63" t="n">
        <f aca="false">SUM(J20:J27)</f>
        <v>31264578.76</v>
      </c>
      <c r="K19" s="63" t="n">
        <f aca="false">SUM(K20:K27)</f>
        <v>39640122.74</v>
      </c>
      <c r="L19" s="63" t="n">
        <f aca="false">SUM(L20:L27)</f>
        <v>27088653.1</v>
      </c>
      <c r="M19" s="63" t="n">
        <f aca="false">SUM(M20:M27)</f>
        <v>2650273.87</v>
      </c>
      <c r="N19" s="78"/>
      <c r="O19" s="78" t="s">
        <v>125</v>
      </c>
    </row>
    <row r="20" customFormat="false" ht="24.95" hidden="false" customHeight="true" outlineLevel="0" collapsed="false">
      <c r="A20" s="37"/>
      <c r="B20" s="39" t="s">
        <v>126</v>
      </c>
      <c r="C20" s="37"/>
      <c r="D20" s="40"/>
      <c r="E20" s="36" t="n">
        <v>147868.56</v>
      </c>
      <c r="F20" s="36" t="n">
        <v>77131.7</v>
      </c>
      <c r="G20" s="36" t="n">
        <v>28654.25</v>
      </c>
      <c r="H20" s="36" t="s">
        <v>52</v>
      </c>
      <c r="I20" s="36" t="n">
        <v>56320</v>
      </c>
      <c r="J20" s="36" t="n">
        <v>2962678</v>
      </c>
      <c r="K20" s="36" t="n">
        <v>4258065.48</v>
      </c>
      <c r="L20" s="74" t="n">
        <v>3712292</v>
      </c>
      <c r="M20" s="36" t="n">
        <v>274144.49</v>
      </c>
      <c r="N20" s="42"/>
      <c r="O20" s="75" t="s">
        <v>127</v>
      </c>
    </row>
    <row r="21" customFormat="false" ht="24.95" hidden="false" customHeight="true" outlineLevel="0" collapsed="false">
      <c r="A21" s="37"/>
      <c r="B21" s="39" t="s">
        <v>128</v>
      </c>
      <c r="C21" s="37"/>
      <c r="D21" s="40"/>
      <c r="E21" s="36" t="n">
        <v>185657.96</v>
      </c>
      <c r="F21" s="36" t="n">
        <v>421828.65</v>
      </c>
      <c r="G21" s="36" t="n">
        <v>28971.64</v>
      </c>
      <c r="H21" s="36" t="n">
        <v>16005</v>
      </c>
      <c r="I21" s="36" t="n">
        <v>113396</v>
      </c>
      <c r="J21" s="41" t="n">
        <v>5221794</v>
      </c>
      <c r="K21" s="36" t="n">
        <v>8133858.54</v>
      </c>
      <c r="L21" s="36" t="n">
        <v>9685205</v>
      </c>
      <c r="M21" s="36" t="n">
        <v>925179</v>
      </c>
      <c r="N21" s="42"/>
      <c r="O21" s="75" t="s">
        <v>129</v>
      </c>
    </row>
    <row r="22" customFormat="false" ht="24.95" hidden="false" customHeight="true" outlineLevel="0" collapsed="false">
      <c r="A22" s="37"/>
      <c r="B22" s="39" t="s">
        <v>130</v>
      </c>
      <c r="C22" s="37"/>
      <c r="D22" s="40"/>
      <c r="E22" s="36" t="n">
        <v>8078260.67</v>
      </c>
      <c r="F22" s="36" t="n">
        <v>449811.7</v>
      </c>
      <c r="G22" s="36" t="n">
        <v>21056.37</v>
      </c>
      <c r="H22" s="36" t="s">
        <v>52</v>
      </c>
      <c r="I22" s="36" t="n">
        <v>36990</v>
      </c>
      <c r="J22" s="36" t="n">
        <v>3481829.38</v>
      </c>
      <c r="K22" s="36" t="n">
        <v>4054820.64</v>
      </c>
      <c r="L22" s="74" t="n">
        <v>4396095</v>
      </c>
      <c r="M22" s="36" t="n">
        <v>246049</v>
      </c>
      <c r="N22" s="42"/>
      <c r="O22" s="75" t="s">
        <v>131</v>
      </c>
    </row>
    <row r="23" customFormat="false" ht="24.95" hidden="false" customHeight="true" outlineLevel="0" collapsed="false">
      <c r="A23" s="37"/>
      <c r="B23" s="39" t="s">
        <v>132</v>
      </c>
      <c r="C23" s="37"/>
      <c r="D23" s="40"/>
      <c r="E23" s="36" t="n">
        <v>386228.79</v>
      </c>
      <c r="F23" s="36" t="n">
        <v>53077.9</v>
      </c>
      <c r="G23" s="36" t="n">
        <v>33069.03</v>
      </c>
      <c r="H23" s="36" t="n">
        <v>198253</v>
      </c>
      <c r="I23" s="36" t="n">
        <v>72900</v>
      </c>
      <c r="J23" s="36" t="n">
        <v>4687184.99</v>
      </c>
      <c r="K23" s="36" t="n">
        <v>5140418.81</v>
      </c>
      <c r="L23" s="74" t="n">
        <v>844585.95</v>
      </c>
      <c r="M23" s="36" t="n">
        <v>561233.78</v>
      </c>
      <c r="N23" s="42"/>
      <c r="O23" s="75" t="s">
        <v>133</v>
      </c>
    </row>
    <row r="24" customFormat="false" ht="24.95" hidden="false" customHeight="true" outlineLevel="0" collapsed="false">
      <c r="A24" s="37"/>
      <c r="B24" s="39" t="s">
        <v>134</v>
      </c>
      <c r="C24" s="37"/>
      <c r="D24" s="40"/>
      <c r="E24" s="36" t="n">
        <v>76811.15</v>
      </c>
      <c r="F24" s="36" t="n">
        <v>23379</v>
      </c>
      <c r="G24" s="36" t="n">
        <v>25157.81</v>
      </c>
      <c r="H24" s="36" t="s">
        <v>52</v>
      </c>
      <c r="I24" s="36" t="n">
        <v>47270</v>
      </c>
      <c r="J24" s="36" t="n">
        <v>3462192.38</v>
      </c>
      <c r="K24" s="36" t="n">
        <v>5176718.37</v>
      </c>
      <c r="L24" s="74" t="n">
        <v>3903785</v>
      </c>
      <c r="M24" s="36" t="s">
        <v>52</v>
      </c>
      <c r="N24" s="42"/>
      <c r="O24" s="75" t="s">
        <v>135</v>
      </c>
    </row>
    <row r="25" customFormat="false" ht="24.95" hidden="false" customHeight="true" outlineLevel="0" collapsed="false">
      <c r="A25" s="37"/>
      <c r="B25" s="39" t="s">
        <v>136</v>
      </c>
      <c r="C25" s="37"/>
      <c r="D25" s="40"/>
      <c r="E25" s="36" t="n">
        <v>6079621.3</v>
      </c>
      <c r="F25" s="36" t="n">
        <v>165612</v>
      </c>
      <c r="G25" s="36" t="n">
        <v>49166.5</v>
      </c>
      <c r="H25" s="36" t="n">
        <v>245748</v>
      </c>
      <c r="I25" s="36" t="n">
        <v>55249.95</v>
      </c>
      <c r="J25" s="36" t="n">
        <v>2863148</v>
      </c>
      <c r="K25" s="36" t="n">
        <v>4477871.32</v>
      </c>
      <c r="L25" s="36" t="n">
        <v>1016080</v>
      </c>
      <c r="M25" s="36" t="n">
        <v>86831</v>
      </c>
      <c r="N25" s="37"/>
      <c r="O25" s="38" t="s">
        <v>137</v>
      </c>
    </row>
    <row r="26" customFormat="false" ht="24.95" hidden="false" customHeight="true" outlineLevel="0" collapsed="false">
      <c r="A26" s="37"/>
      <c r="B26" s="42" t="s">
        <v>138</v>
      </c>
      <c r="C26" s="37"/>
      <c r="D26" s="40"/>
      <c r="E26" s="36" t="n">
        <v>6378684.74</v>
      </c>
      <c r="F26" s="36" t="n">
        <v>207463.2</v>
      </c>
      <c r="G26" s="36" t="n">
        <v>33422.35</v>
      </c>
      <c r="H26" s="36" t="n">
        <v>461860</v>
      </c>
      <c r="I26" s="36" t="n">
        <v>48110</v>
      </c>
      <c r="J26" s="36" t="n">
        <v>3121333.38</v>
      </c>
      <c r="K26" s="36" t="n">
        <v>3746537.64</v>
      </c>
      <c r="L26" s="36" t="n">
        <v>2040522.15</v>
      </c>
      <c r="M26" s="36" t="n">
        <v>434575.6</v>
      </c>
      <c r="N26" s="37"/>
      <c r="O26" s="38" t="s">
        <v>139</v>
      </c>
    </row>
    <row r="27" customFormat="false" ht="24.95" hidden="false" customHeight="true" outlineLevel="0" collapsed="false">
      <c r="A27" s="37"/>
      <c r="B27" s="34" t="s">
        <v>140</v>
      </c>
      <c r="C27" s="37"/>
      <c r="D27" s="40"/>
      <c r="E27" s="36" t="n">
        <v>7333489.93</v>
      </c>
      <c r="F27" s="36" t="n">
        <v>28943</v>
      </c>
      <c r="G27" s="36" t="n">
        <v>29187.86</v>
      </c>
      <c r="H27" s="36" t="n">
        <v>70353</v>
      </c>
      <c r="I27" s="36" t="n">
        <v>279468</v>
      </c>
      <c r="J27" s="36" t="n">
        <v>5464418.63</v>
      </c>
      <c r="K27" s="36" t="n">
        <v>4651831.94</v>
      </c>
      <c r="L27" s="36" t="n">
        <v>1490088</v>
      </c>
      <c r="M27" s="36" t="n">
        <v>122261</v>
      </c>
      <c r="N27" s="37"/>
      <c r="O27" s="38" t="s">
        <v>141</v>
      </c>
    </row>
    <row r="28" customFormat="false" ht="7.5" hidden="false" customHeight="true" outlineLevel="0" collapsed="false">
      <c r="A28" s="43"/>
      <c r="B28" s="43"/>
      <c r="C28" s="43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3"/>
      <c r="O28" s="43"/>
    </row>
    <row r="29" customFormat="false" ht="13.5" hidden="false" customHeight="true" outlineLevel="0" collapsed="false">
      <c r="A29" s="37"/>
      <c r="B29" s="37"/>
      <c r="C29" s="37"/>
      <c r="D29" s="37"/>
      <c r="E29" s="70"/>
      <c r="F29" s="70"/>
      <c r="G29" s="70"/>
      <c r="H29" s="70"/>
      <c r="I29" s="70"/>
      <c r="J29" s="70"/>
      <c r="K29" s="70"/>
      <c r="L29" s="70"/>
      <c r="M29" s="70"/>
      <c r="N29" s="37"/>
      <c r="O29" s="37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9:D19"/>
  </mergeCells>
  <printOptions headings="false" gridLines="false" gridLinesSet="true" horizontalCentered="true" verticalCentered="false"/>
  <pageMargins left="0.315277777777778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3" min="5" style="41" width="14.85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70</v>
      </c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25" hidden="false" customHeight="true" outlineLevel="0" collapsed="false">
      <c r="D3" s="2" t="s">
        <v>142</v>
      </c>
      <c r="E3" s="47"/>
      <c r="F3" s="47"/>
      <c r="G3" s="47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49" t="s">
        <v>6</v>
      </c>
      <c r="F5" s="49"/>
      <c r="G5" s="49"/>
      <c r="H5" s="49"/>
      <c r="I5" s="49"/>
      <c r="J5" s="49"/>
      <c r="K5" s="50" t="s">
        <v>7</v>
      </c>
      <c r="L5" s="50"/>
      <c r="M5" s="50"/>
      <c r="N5" s="10" t="s">
        <v>8</v>
      </c>
      <c r="O5" s="51"/>
    </row>
    <row r="6" customFormat="false" ht="16.5" hidden="false" customHeight="true" outlineLevel="0" collapsed="false">
      <c r="A6" s="7"/>
      <c r="B6" s="7"/>
      <c r="C6" s="7"/>
      <c r="D6" s="7"/>
      <c r="E6" s="52" t="s">
        <v>9</v>
      </c>
      <c r="F6" s="52"/>
      <c r="G6" s="52"/>
      <c r="H6" s="52"/>
      <c r="I6" s="52"/>
      <c r="J6" s="52"/>
      <c r="K6" s="52" t="s">
        <v>10</v>
      </c>
      <c r="L6" s="52"/>
      <c r="M6" s="52"/>
      <c r="N6" s="53"/>
      <c r="O6" s="54"/>
    </row>
    <row r="7" customFormat="false" ht="18.75" hidden="false" customHeight="true" outlineLevel="0" collapsed="false">
      <c r="A7" s="7"/>
      <c r="B7" s="7"/>
      <c r="C7" s="7"/>
      <c r="D7" s="7"/>
      <c r="E7" s="55"/>
      <c r="F7" s="55"/>
      <c r="G7" s="55"/>
      <c r="H7" s="55"/>
      <c r="I7" s="56"/>
      <c r="J7" s="57"/>
      <c r="K7" s="57"/>
      <c r="L7" s="58" t="s">
        <v>7</v>
      </c>
      <c r="M7" s="5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59" t="s">
        <v>12</v>
      </c>
      <c r="F8" s="59" t="s">
        <v>13</v>
      </c>
      <c r="G8" s="59" t="s">
        <v>14</v>
      </c>
      <c r="H8" s="59" t="s">
        <v>15</v>
      </c>
      <c r="I8" s="59" t="s">
        <v>16</v>
      </c>
      <c r="J8" s="59" t="s">
        <v>17</v>
      </c>
      <c r="K8" s="58" t="s">
        <v>18</v>
      </c>
      <c r="L8" s="58" t="s">
        <v>19</v>
      </c>
      <c r="M8" s="5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55" t="s">
        <v>22</v>
      </c>
      <c r="F9" s="59" t="s">
        <v>23</v>
      </c>
      <c r="G9" s="55" t="s">
        <v>24</v>
      </c>
      <c r="H9" s="55" t="s">
        <v>25</v>
      </c>
      <c r="I9" s="55" t="s">
        <v>26</v>
      </c>
      <c r="J9" s="55" t="s">
        <v>27</v>
      </c>
      <c r="K9" s="57" t="s">
        <v>28</v>
      </c>
      <c r="L9" s="57" t="s">
        <v>29</v>
      </c>
      <c r="M9" s="5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52" t="s">
        <v>32</v>
      </c>
      <c r="F10" s="52" t="s">
        <v>33</v>
      </c>
      <c r="G10" s="52"/>
      <c r="H10" s="52" t="s">
        <v>34</v>
      </c>
      <c r="I10" s="52"/>
      <c r="J10" s="52"/>
      <c r="K10" s="52" t="s">
        <v>10</v>
      </c>
      <c r="L10" s="60" t="s">
        <v>35</v>
      </c>
      <c r="M10" s="52" t="s">
        <v>36</v>
      </c>
      <c r="N10" s="61"/>
      <c r="O10" s="62"/>
    </row>
    <row r="11" s="65" customFormat="true" ht="25.5" hidden="false" customHeight="true" outlineLevel="0" collapsed="false">
      <c r="A11" s="29" t="s">
        <v>143</v>
      </c>
      <c r="B11" s="29"/>
      <c r="C11" s="29"/>
      <c r="D11" s="29"/>
      <c r="E11" s="30" t="n">
        <f aca="false">SUM(E12:E27)</f>
        <v>37113385.41</v>
      </c>
      <c r="F11" s="30" t="n">
        <f aca="false">SUM(F12:F27)</f>
        <v>2758546.35</v>
      </c>
      <c r="G11" s="30" t="n">
        <f aca="false">SUM(G12:G27)</f>
        <v>1229647.78</v>
      </c>
      <c r="H11" s="30" t="n">
        <f aca="false">SUM(H12:H27)</f>
        <v>2394328.95</v>
      </c>
      <c r="I11" s="30" t="n">
        <f aca="false">SUM(I12:I27)</f>
        <v>1082766.89</v>
      </c>
      <c r="J11" s="30" t="n">
        <f aca="false">SUM(J12:J27)</f>
        <v>67992351.26</v>
      </c>
      <c r="K11" s="30" t="n">
        <f aca="false">SUM(K12:K27)</f>
        <v>72240345.79</v>
      </c>
      <c r="L11" s="30" t="n">
        <f aca="false">SUM(L12:L27)</f>
        <v>54033513.03</v>
      </c>
      <c r="M11" s="30" t="n">
        <f aca="false">SUM(M12:M27)</f>
        <v>2966459.57</v>
      </c>
      <c r="N11" s="31"/>
      <c r="O11" s="78" t="s">
        <v>144</v>
      </c>
    </row>
    <row r="12" customFormat="false" ht="25.5" hidden="false" customHeight="true" outlineLevel="0" collapsed="false">
      <c r="A12" s="33"/>
      <c r="B12" s="34" t="s">
        <v>145</v>
      </c>
      <c r="C12" s="33"/>
      <c r="D12" s="35"/>
      <c r="E12" s="36" t="n">
        <v>164675.73</v>
      </c>
      <c r="F12" s="36" t="n">
        <v>174436</v>
      </c>
      <c r="G12" s="36" t="n">
        <v>936573.28</v>
      </c>
      <c r="H12" s="36" t="n">
        <v>137239</v>
      </c>
      <c r="I12" s="36" t="n">
        <v>52460</v>
      </c>
      <c r="J12" s="36" t="n">
        <v>5878847.38</v>
      </c>
      <c r="K12" s="36" t="n">
        <v>7547638.08</v>
      </c>
      <c r="L12" s="36" t="n">
        <v>6668800</v>
      </c>
      <c r="M12" s="36" t="n">
        <v>274001</v>
      </c>
      <c r="N12" s="53"/>
      <c r="O12" s="79" t="s">
        <v>146</v>
      </c>
    </row>
    <row r="13" customFormat="false" ht="25.5" hidden="false" customHeight="true" outlineLevel="0" collapsed="false">
      <c r="A13" s="33"/>
      <c r="B13" s="34" t="s">
        <v>147</v>
      </c>
      <c r="C13" s="33"/>
      <c r="D13" s="35"/>
      <c r="E13" s="36" t="n">
        <v>9182453.98</v>
      </c>
      <c r="F13" s="36" t="n">
        <v>50739</v>
      </c>
      <c r="G13" s="36" t="n">
        <v>36987</v>
      </c>
      <c r="H13" s="36" t="n">
        <v>511657</v>
      </c>
      <c r="I13" s="36" t="n">
        <v>74200</v>
      </c>
      <c r="J13" s="36" t="n">
        <v>18986647.38</v>
      </c>
      <c r="K13" s="36" t="n">
        <v>9958087.96</v>
      </c>
      <c r="L13" s="36" t="n">
        <v>5707859.38</v>
      </c>
      <c r="M13" s="36" t="n">
        <v>284692.8</v>
      </c>
      <c r="N13" s="37"/>
      <c r="O13" s="38" t="s">
        <v>148</v>
      </c>
    </row>
    <row r="14" customFormat="false" ht="25.5" hidden="false" customHeight="true" outlineLevel="0" collapsed="false">
      <c r="A14" s="37"/>
      <c r="B14" s="39" t="s">
        <v>149</v>
      </c>
      <c r="C14" s="37"/>
      <c r="D14" s="40"/>
      <c r="E14" s="36" t="n">
        <v>127352.32</v>
      </c>
      <c r="F14" s="36" t="n">
        <v>114520</v>
      </c>
      <c r="G14" s="36" t="n">
        <v>32834.54</v>
      </c>
      <c r="H14" s="36" t="s">
        <v>52</v>
      </c>
      <c r="I14" s="36" t="n">
        <v>103952.52</v>
      </c>
      <c r="J14" s="36" t="n">
        <v>5109401.38</v>
      </c>
      <c r="K14" s="36" t="n">
        <v>1365571.79</v>
      </c>
      <c r="L14" s="36" t="n">
        <v>6450407</v>
      </c>
      <c r="M14" s="36" t="n">
        <v>387817</v>
      </c>
      <c r="N14" s="37"/>
      <c r="O14" s="38" t="s">
        <v>150</v>
      </c>
    </row>
    <row r="15" customFormat="false" ht="25.5" hidden="false" customHeight="true" outlineLevel="0" collapsed="false">
      <c r="A15" s="37"/>
      <c r="B15" s="39" t="s">
        <v>151</v>
      </c>
      <c r="C15" s="37"/>
      <c r="D15" s="40"/>
      <c r="E15" s="36" t="n">
        <v>65305.96</v>
      </c>
      <c r="F15" s="36" t="n">
        <v>302533</v>
      </c>
      <c r="G15" s="36" t="n">
        <v>24379.86</v>
      </c>
      <c r="H15" s="36" t="n">
        <v>208411</v>
      </c>
      <c r="I15" s="36" t="n">
        <v>60221</v>
      </c>
      <c r="J15" s="36" t="n">
        <v>3772181.38</v>
      </c>
      <c r="K15" s="36" t="n">
        <v>7354827.73</v>
      </c>
      <c r="L15" s="36" t="n">
        <v>3305405</v>
      </c>
      <c r="M15" s="36" t="n">
        <v>132017.61</v>
      </c>
      <c r="N15" s="37"/>
      <c r="O15" s="38" t="s">
        <v>152</v>
      </c>
    </row>
    <row r="16" customFormat="false" ht="25.5" hidden="false" customHeight="true" outlineLevel="0" collapsed="false">
      <c r="A16" s="37"/>
      <c r="B16" s="39" t="s">
        <v>153</v>
      </c>
      <c r="C16" s="37"/>
      <c r="D16" s="40"/>
      <c r="E16" s="36" t="n">
        <v>6617105.58</v>
      </c>
      <c r="F16" s="36" t="n">
        <v>438284.89</v>
      </c>
      <c r="G16" s="36" t="n">
        <v>25478.11</v>
      </c>
      <c r="H16" s="36" t="n">
        <v>484599</v>
      </c>
      <c r="I16" s="36" t="n">
        <v>85767</v>
      </c>
      <c r="J16" s="36" t="n">
        <v>3030060.38</v>
      </c>
      <c r="K16" s="36" t="n">
        <v>4259528.99</v>
      </c>
      <c r="L16" s="36" t="n">
        <v>1838750</v>
      </c>
      <c r="M16" s="36" t="n">
        <v>148494</v>
      </c>
      <c r="N16" s="37"/>
      <c r="O16" s="38" t="s">
        <v>154</v>
      </c>
    </row>
    <row r="17" customFormat="false" ht="25.5" hidden="false" customHeight="true" outlineLevel="0" collapsed="false">
      <c r="A17" s="37"/>
      <c r="B17" s="39" t="s">
        <v>155</v>
      </c>
      <c r="C17" s="37"/>
      <c r="D17" s="40"/>
      <c r="E17" s="36" t="n">
        <v>383122.62</v>
      </c>
      <c r="F17" s="36" t="n">
        <v>44038</v>
      </c>
      <c r="G17" s="36" t="n">
        <v>14879.38</v>
      </c>
      <c r="H17" s="36" t="n">
        <v>84871</v>
      </c>
      <c r="I17" s="36" t="n">
        <v>45467.33</v>
      </c>
      <c r="J17" s="36" t="n">
        <v>3335027.38</v>
      </c>
      <c r="K17" s="36" t="n">
        <v>2711650.86</v>
      </c>
      <c r="L17" s="36" t="n">
        <v>3906540</v>
      </c>
      <c r="M17" s="36" t="n">
        <v>298506</v>
      </c>
      <c r="N17" s="37"/>
      <c r="O17" s="38" t="s">
        <v>156</v>
      </c>
    </row>
    <row r="18" customFormat="false" ht="25.5" hidden="false" customHeight="true" outlineLevel="0" collapsed="false">
      <c r="A18" s="37"/>
      <c r="B18" s="39" t="s">
        <v>157</v>
      </c>
      <c r="C18" s="37"/>
      <c r="D18" s="40"/>
      <c r="E18" s="36" t="n">
        <v>41462.93</v>
      </c>
      <c r="F18" s="36" t="n">
        <v>61304</v>
      </c>
      <c r="G18" s="36" t="n">
        <v>9720</v>
      </c>
      <c r="H18" s="36" t="s">
        <v>52</v>
      </c>
      <c r="I18" s="36" t="n">
        <v>80326</v>
      </c>
      <c r="J18" s="36" t="n">
        <v>2732613.38</v>
      </c>
      <c r="K18" s="36" t="n">
        <v>5468797.73</v>
      </c>
      <c r="L18" s="36" t="n">
        <v>1780900</v>
      </c>
      <c r="M18" s="36" t="n">
        <v>171378.12</v>
      </c>
      <c r="N18" s="37"/>
      <c r="O18" s="38" t="s">
        <v>158</v>
      </c>
    </row>
    <row r="19" customFormat="false" ht="25.5" hidden="false" customHeight="true" outlineLevel="0" collapsed="false">
      <c r="A19" s="37"/>
      <c r="B19" s="39" t="s">
        <v>159</v>
      </c>
      <c r="C19" s="37"/>
      <c r="D19" s="40"/>
      <c r="E19" s="36" t="n">
        <v>6364077.34</v>
      </c>
      <c r="F19" s="36" t="n">
        <v>103852</v>
      </c>
      <c r="G19" s="36" t="n">
        <v>16958.33</v>
      </c>
      <c r="H19" s="36" t="s">
        <v>52</v>
      </c>
      <c r="I19" s="36" t="n">
        <v>47200</v>
      </c>
      <c r="J19" s="36" t="n">
        <v>2963130.38</v>
      </c>
      <c r="K19" s="36" t="n">
        <v>3731196.53</v>
      </c>
      <c r="L19" s="36" t="n">
        <v>1930084</v>
      </c>
      <c r="M19" s="36" t="n">
        <v>250401</v>
      </c>
      <c r="N19" s="37"/>
      <c r="O19" s="38" t="s">
        <v>160</v>
      </c>
    </row>
    <row r="20" customFormat="false" ht="25.5" hidden="false" customHeight="true" outlineLevel="0" collapsed="false">
      <c r="A20" s="37"/>
      <c r="B20" s="39" t="s">
        <v>161</v>
      </c>
      <c r="C20" s="37"/>
      <c r="D20" s="40"/>
      <c r="E20" s="36" t="n">
        <v>90194.05</v>
      </c>
      <c r="F20" s="36" t="n">
        <v>121506.28</v>
      </c>
      <c r="G20" s="36" t="n">
        <v>14721.63</v>
      </c>
      <c r="H20" s="36" t="s">
        <v>52</v>
      </c>
      <c r="I20" s="36" t="n">
        <v>83360</v>
      </c>
      <c r="J20" s="36" t="n">
        <v>3221078.38</v>
      </c>
      <c r="K20" s="36" t="n">
        <v>2752627.79</v>
      </c>
      <c r="L20" s="36" t="n">
        <v>1413100</v>
      </c>
      <c r="M20" s="36" t="n">
        <v>63706.19</v>
      </c>
      <c r="N20" s="37"/>
      <c r="O20" s="38" t="s">
        <v>162</v>
      </c>
    </row>
    <row r="21" customFormat="false" ht="25.5" hidden="false" customHeight="true" outlineLevel="0" collapsed="false">
      <c r="A21" s="37"/>
      <c r="B21" s="39" t="s">
        <v>163</v>
      </c>
      <c r="C21" s="37"/>
      <c r="D21" s="40"/>
      <c r="E21" s="36" t="n">
        <v>39661.6</v>
      </c>
      <c r="F21" s="36" t="n">
        <v>16232.97</v>
      </c>
      <c r="G21" s="36" t="n">
        <v>8512</v>
      </c>
      <c r="H21" s="36" t="s">
        <v>52</v>
      </c>
      <c r="I21" s="36" t="n">
        <v>45600</v>
      </c>
      <c r="J21" s="36" t="n">
        <v>2784154.38</v>
      </c>
      <c r="K21" s="36" t="n">
        <v>3468282.27</v>
      </c>
      <c r="L21" s="36" t="n">
        <v>2456000</v>
      </c>
      <c r="M21" s="36" t="n">
        <v>101202.06</v>
      </c>
      <c r="N21" s="37"/>
      <c r="O21" s="38" t="s">
        <v>164</v>
      </c>
    </row>
    <row r="22" customFormat="false" ht="25.5" hidden="false" customHeight="true" outlineLevel="0" collapsed="false">
      <c r="A22" s="37"/>
      <c r="B22" s="39" t="s">
        <v>165</v>
      </c>
      <c r="C22" s="37"/>
      <c r="D22" s="40"/>
      <c r="E22" s="36" t="n">
        <v>5644779.24</v>
      </c>
      <c r="F22" s="36" t="n">
        <v>247118.5</v>
      </c>
      <c r="G22" s="36" t="n">
        <v>55082.49</v>
      </c>
      <c r="H22" s="36" t="n">
        <v>318963</v>
      </c>
      <c r="I22" s="36" t="n">
        <v>117684.24</v>
      </c>
      <c r="J22" s="36" t="n">
        <v>2763195</v>
      </c>
      <c r="K22" s="36" t="n">
        <v>10930854.33</v>
      </c>
      <c r="L22" s="36" t="n">
        <v>801100</v>
      </c>
      <c r="M22" s="36" t="n">
        <v>328517</v>
      </c>
      <c r="N22" s="37"/>
      <c r="O22" s="38" t="s">
        <v>166</v>
      </c>
    </row>
    <row r="23" customFormat="false" ht="25.5" hidden="false" customHeight="true" outlineLevel="0" collapsed="false">
      <c r="A23" s="37"/>
      <c r="B23" s="42" t="s">
        <v>167</v>
      </c>
      <c r="C23" s="37"/>
      <c r="D23" s="40"/>
      <c r="E23" s="36" t="n">
        <v>5355900.89</v>
      </c>
      <c r="F23" s="36" t="n">
        <v>679366.46</v>
      </c>
      <c r="G23" s="36" t="n">
        <v>12895.44</v>
      </c>
      <c r="H23" s="36" t="n">
        <v>359236</v>
      </c>
      <c r="I23" s="36" t="n">
        <v>144370</v>
      </c>
      <c r="J23" s="36" t="n">
        <v>4150641</v>
      </c>
      <c r="K23" s="36" t="n">
        <v>3863837.89</v>
      </c>
      <c r="L23" s="36" t="n">
        <v>3113360</v>
      </c>
      <c r="M23" s="36" t="n">
        <v>213059</v>
      </c>
      <c r="N23" s="37"/>
      <c r="O23" s="38" t="s">
        <v>168</v>
      </c>
    </row>
    <row r="24" customFormat="false" ht="25.5" hidden="false" customHeight="true" outlineLevel="0" collapsed="false">
      <c r="A24" s="37"/>
      <c r="B24" s="34" t="s">
        <v>169</v>
      </c>
      <c r="C24" s="37"/>
      <c r="D24" s="40"/>
      <c r="E24" s="36" t="n">
        <v>140970.96</v>
      </c>
      <c r="F24" s="36" t="n">
        <v>70866.88</v>
      </c>
      <c r="G24" s="36" t="n">
        <v>14037.22</v>
      </c>
      <c r="H24" s="36" t="s">
        <v>52</v>
      </c>
      <c r="I24" s="36" t="n">
        <v>55268.8</v>
      </c>
      <c r="J24" s="36" t="n">
        <v>2744076.38</v>
      </c>
      <c r="K24" s="36" t="n">
        <v>3140041.29</v>
      </c>
      <c r="L24" s="36" t="n">
        <v>3951800</v>
      </c>
      <c r="M24" s="36" t="n">
        <v>51616.95</v>
      </c>
      <c r="N24" s="37"/>
      <c r="O24" s="38" t="s">
        <v>170</v>
      </c>
    </row>
    <row r="25" customFormat="false" ht="25.5" hidden="false" customHeight="true" outlineLevel="0" collapsed="false">
      <c r="A25" s="37"/>
      <c r="B25" s="34" t="s">
        <v>171</v>
      </c>
      <c r="C25" s="37"/>
      <c r="D25" s="40"/>
      <c r="E25" s="36" t="n">
        <v>32762.92</v>
      </c>
      <c r="F25" s="36" t="n">
        <v>2597.97</v>
      </c>
      <c r="G25" s="36" t="n">
        <v>8153.66</v>
      </c>
      <c r="H25" s="36" t="n">
        <v>183686</v>
      </c>
      <c r="I25" s="36" t="n">
        <v>40400</v>
      </c>
      <c r="J25" s="36" t="n">
        <v>2357486</v>
      </c>
      <c r="K25" s="36" t="n">
        <v>2862462.42</v>
      </c>
      <c r="L25" s="36" t="n">
        <v>3381370</v>
      </c>
      <c r="M25" s="36" t="n">
        <v>208745.03</v>
      </c>
      <c r="N25" s="37"/>
      <c r="O25" s="38" t="s">
        <v>172</v>
      </c>
    </row>
    <row r="26" customFormat="false" ht="25.5" hidden="false" customHeight="true" outlineLevel="0" collapsed="false">
      <c r="A26" s="37"/>
      <c r="B26" s="34" t="s">
        <v>173</v>
      </c>
      <c r="C26" s="37"/>
      <c r="D26" s="40"/>
      <c r="E26" s="36" t="n">
        <v>44540.26</v>
      </c>
      <c r="F26" s="36" t="n">
        <v>29750</v>
      </c>
      <c r="G26" s="36" t="n">
        <v>18434.84</v>
      </c>
      <c r="H26" s="36" t="s">
        <v>52</v>
      </c>
      <c r="I26" s="36" t="n">
        <v>24700</v>
      </c>
      <c r="J26" s="36" t="n">
        <v>1871994.38</v>
      </c>
      <c r="K26" s="36" t="n">
        <v>1921481.48</v>
      </c>
      <c r="L26" s="36" t="n">
        <v>4242079</v>
      </c>
      <c r="M26" s="36" t="n">
        <v>46403.81</v>
      </c>
      <c r="N26" s="37"/>
      <c r="O26" s="38" t="s">
        <v>174</v>
      </c>
    </row>
    <row r="27" customFormat="false" ht="25.5" hidden="false" customHeight="true" outlineLevel="0" collapsed="false">
      <c r="A27" s="37"/>
      <c r="B27" s="34" t="s">
        <v>175</v>
      </c>
      <c r="C27" s="37"/>
      <c r="D27" s="40"/>
      <c r="E27" s="36" t="n">
        <v>2819019.03</v>
      </c>
      <c r="F27" s="36" t="n">
        <v>301400.4</v>
      </c>
      <c r="G27" s="36" t="s">
        <v>52</v>
      </c>
      <c r="H27" s="36" t="n">
        <v>105666.95</v>
      </c>
      <c r="I27" s="36" t="n">
        <v>21790</v>
      </c>
      <c r="J27" s="36" t="n">
        <v>2291816.7</v>
      </c>
      <c r="K27" s="36" t="n">
        <v>903458.65</v>
      </c>
      <c r="L27" s="36" t="n">
        <v>3085958.65</v>
      </c>
      <c r="M27" s="36" t="n">
        <v>5902</v>
      </c>
      <c r="N27" s="37"/>
      <c r="O27" s="38" t="s">
        <v>176</v>
      </c>
    </row>
    <row r="28" customFormat="false" ht="7.5" hidden="false" customHeight="true" outlineLevel="0" collapsed="false">
      <c r="A28" s="43"/>
      <c r="B28" s="43"/>
      <c r="C28" s="43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3"/>
      <c r="O28" s="43"/>
    </row>
    <row r="29" customFormat="false" ht="13.5" hidden="false" customHeight="true" outlineLevel="0" collapsed="false">
      <c r="A29" s="37"/>
      <c r="B29" s="37"/>
      <c r="C29" s="37"/>
      <c r="D29" s="37"/>
      <c r="E29" s="70"/>
      <c r="F29" s="70"/>
      <c r="G29" s="70"/>
      <c r="H29" s="70"/>
      <c r="I29" s="70"/>
      <c r="J29" s="70"/>
      <c r="K29" s="70"/>
      <c r="L29" s="70"/>
      <c r="M29" s="70"/>
      <c r="N29" s="37"/>
      <c r="O29" s="37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3" min="5" style="41" width="14.42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70</v>
      </c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25" hidden="false" customHeight="true" outlineLevel="0" collapsed="false">
      <c r="D3" s="2" t="s">
        <v>71</v>
      </c>
      <c r="E3" s="47"/>
      <c r="F3" s="47"/>
      <c r="G3" s="47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49" t="s">
        <v>6</v>
      </c>
      <c r="F5" s="49"/>
      <c r="G5" s="49"/>
      <c r="H5" s="49"/>
      <c r="I5" s="49"/>
      <c r="J5" s="49"/>
      <c r="K5" s="50" t="s">
        <v>7</v>
      </c>
      <c r="L5" s="50"/>
      <c r="M5" s="50"/>
      <c r="N5" s="10" t="s">
        <v>8</v>
      </c>
      <c r="O5" s="51"/>
    </row>
    <row r="6" customFormat="false" ht="16.5" hidden="false" customHeight="true" outlineLevel="0" collapsed="false">
      <c r="A6" s="7"/>
      <c r="B6" s="7"/>
      <c r="C6" s="7"/>
      <c r="D6" s="7"/>
      <c r="E6" s="52" t="s">
        <v>9</v>
      </c>
      <c r="F6" s="52"/>
      <c r="G6" s="52"/>
      <c r="H6" s="52"/>
      <c r="I6" s="52"/>
      <c r="J6" s="52"/>
      <c r="K6" s="52" t="s">
        <v>10</v>
      </c>
      <c r="L6" s="52"/>
      <c r="M6" s="52"/>
      <c r="N6" s="53"/>
      <c r="O6" s="54"/>
    </row>
    <row r="7" customFormat="false" ht="18.75" hidden="false" customHeight="true" outlineLevel="0" collapsed="false">
      <c r="A7" s="7"/>
      <c r="B7" s="7"/>
      <c r="C7" s="7"/>
      <c r="D7" s="7"/>
      <c r="E7" s="55"/>
      <c r="F7" s="55"/>
      <c r="G7" s="55"/>
      <c r="H7" s="55"/>
      <c r="I7" s="56"/>
      <c r="J7" s="57"/>
      <c r="K7" s="57"/>
      <c r="L7" s="58" t="s">
        <v>7</v>
      </c>
      <c r="M7" s="5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59" t="s">
        <v>12</v>
      </c>
      <c r="F8" s="59" t="s">
        <v>13</v>
      </c>
      <c r="G8" s="59" t="s">
        <v>14</v>
      </c>
      <c r="H8" s="59" t="s">
        <v>15</v>
      </c>
      <c r="I8" s="59" t="s">
        <v>16</v>
      </c>
      <c r="J8" s="58" t="s">
        <v>17</v>
      </c>
      <c r="K8" s="58" t="s">
        <v>18</v>
      </c>
      <c r="L8" s="58" t="s">
        <v>19</v>
      </c>
      <c r="M8" s="5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55" t="s">
        <v>22</v>
      </c>
      <c r="F9" s="59" t="s">
        <v>23</v>
      </c>
      <c r="G9" s="55" t="s">
        <v>24</v>
      </c>
      <c r="H9" s="55" t="s">
        <v>25</v>
      </c>
      <c r="I9" s="55" t="s">
        <v>26</v>
      </c>
      <c r="J9" s="57" t="s">
        <v>27</v>
      </c>
      <c r="K9" s="57" t="s">
        <v>28</v>
      </c>
      <c r="L9" s="57" t="s">
        <v>29</v>
      </c>
      <c r="M9" s="5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52" t="s">
        <v>32</v>
      </c>
      <c r="F10" s="52" t="s">
        <v>33</v>
      </c>
      <c r="G10" s="52"/>
      <c r="H10" s="52" t="s">
        <v>34</v>
      </c>
      <c r="I10" s="52"/>
      <c r="J10" s="52"/>
      <c r="K10" s="52" t="s">
        <v>10</v>
      </c>
      <c r="L10" s="60" t="s">
        <v>35</v>
      </c>
      <c r="M10" s="52" t="s">
        <v>36</v>
      </c>
      <c r="N10" s="61"/>
      <c r="O10" s="62"/>
    </row>
    <row r="11" s="65" customFormat="true" ht="25.5" hidden="false" customHeight="true" outlineLevel="0" collapsed="false">
      <c r="A11" s="29" t="s">
        <v>177</v>
      </c>
      <c r="B11" s="29"/>
      <c r="C11" s="29"/>
      <c r="D11" s="29"/>
      <c r="E11" s="30" t="n">
        <f aca="false">SUM(E12:E17)</f>
        <v>754391.69</v>
      </c>
      <c r="F11" s="30" t="n">
        <f aca="false">SUM(F12:F17)</f>
        <v>601689.95</v>
      </c>
      <c r="G11" s="30" t="n">
        <f aca="false">SUM(G12:G17)</f>
        <v>245695.23</v>
      </c>
      <c r="H11" s="30" t="n">
        <f aca="false">SUM(H12:H17)</f>
        <v>498770</v>
      </c>
      <c r="I11" s="30" t="n">
        <f aca="false">SUM(I12:I17)</f>
        <v>474016.03</v>
      </c>
      <c r="J11" s="30" t="n">
        <f aca="false">SUM(J12:J17)</f>
        <v>22562973.9</v>
      </c>
      <c r="K11" s="30" t="n">
        <f aca="false">SUM(K12:K17)</f>
        <v>28132333.16</v>
      </c>
      <c r="L11" s="30" t="n">
        <f aca="false">SUM(L12:L17)</f>
        <v>11700743.19</v>
      </c>
      <c r="M11" s="30" t="n">
        <f aca="false">SUM(M12:M17)</f>
        <v>1803104.33</v>
      </c>
      <c r="N11" s="31"/>
      <c r="O11" s="5" t="s">
        <v>178</v>
      </c>
    </row>
    <row r="12" customFormat="false" ht="25.5" hidden="false" customHeight="true" outlineLevel="0" collapsed="false">
      <c r="A12" s="37"/>
      <c r="B12" s="39" t="s">
        <v>179</v>
      </c>
      <c r="C12" s="37"/>
      <c r="D12" s="40"/>
      <c r="E12" s="36" t="n">
        <v>94296.3</v>
      </c>
      <c r="F12" s="36" t="n">
        <v>37777.37</v>
      </c>
      <c r="G12" s="36" t="n">
        <v>22897.82</v>
      </c>
      <c r="H12" s="36" t="s">
        <v>52</v>
      </c>
      <c r="I12" s="36" t="n">
        <v>25000</v>
      </c>
      <c r="J12" s="36" t="n">
        <v>3021976.38</v>
      </c>
      <c r="K12" s="36" t="n">
        <v>2855753.35</v>
      </c>
      <c r="L12" s="36" t="n">
        <v>2748263.19</v>
      </c>
      <c r="M12" s="36" t="n">
        <v>360387</v>
      </c>
      <c r="N12" s="53"/>
      <c r="O12" s="79" t="s">
        <v>180</v>
      </c>
    </row>
    <row r="13" customFormat="false" ht="25.5" hidden="false" customHeight="true" outlineLevel="0" collapsed="false">
      <c r="A13" s="37"/>
      <c r="B13" s="39" t="s">
        <v>181</v>
      </c>
      <c r="C13" s="37"/>
      <c r="D13" s="40"/>
      <c r="E13" s="36" t="n">
        <v>99976.39</v>
      </c>
      <c r="F13" s="36" t="n">
        <v>47907.81</v>
      </c>
      <c r="G13" s="36" t="n">
        <v>38475.7</v>
      </c>
      <c r="H13" s="36" t="s">
        <v>52</v>
      </c>
      <c r="I13" s="36" t="n">
        <v>102500</v>
      </c>
      <c r="J13" s="36" t="n">
        <v>4294359.38</v>
      </c>
      <c r="K13" s="36" t="n">
        <v>5943984.67</v>
      </c>
      <c r="L13" s="36" t="n">
        <v>1584800</v>
      </c>
      <c r="M13" s="36" t="n">
        <v>319771</v>
      </c>
      <c r="N13" s="37"/>
      <c r="O13" s="38" t="s">
        <v>182</v>
      </c>
    </row>
    <row r="14" customFormat="false" ht="25.5" hidden="false" customHeight="true" outlineLevel="0" collapsed="false">
      <c r="A14" s="37"/>
      <c r="B14" s="39" t="s">
        <v>183</v>
      </c>
      <c r="C14" s="37"/>
      <c r="D14" s="40"/>
      <c r="E14" s="36" t="n">
        <v>62971.87</v>
      </c>
      <c r="F14" s="36" t="n">
        <v>138513.77</v>
      </c>
      <c r="G14" s="36" t="n">
        <v>30563.7</v>
      </c>
      <c r="H14" s="36" t="s">
        <v>52</v>
      </c>
      <c r="I14" s="36" t="n">
        <v>67000</v>
      </c>
      <c r="J14" s="36" t="n">
        <v>4672065.38</v>
      </c>
      <c r="K14" s="36" t="n">
        <v>4624632.63</v>
      </c>
      <c r="L14" s="36" t="n">
        <v>1097098</v>
      </c>
      <c r="M14" s="36" t="n">
        <v>343805</v>
      </c>
      <c r="N14" s="37"/>
      <c r="O14" s="38" t="s">
        <v>184</v>
      </c>
    </row>
    <row r="15" customFormat="false" ht="25.5" hidden="false" customHeight="true" outlineLevel="0" collapsed="false">
      <c r="A15" s="37"/>
      <c r="B15" s="39" t="s">
        <v>185</v>
      </c>
      <c r="C15" s="37"/>
      <c r="D15" s="40"/>
      <c r="E15" s="36" t="n">
        <v>338936.19</v>
      </c>
      <c r="F15" s="36" t="n">
        <v>89208.8</v>
      </c>
      <c r="G15" s="36" t="n">
        <v>84508.11</v>
      </c>
      <c r="H15" s="36" t="s">
        <v>52</v>
      </c>
      <c r="I15" s="36" t="n">
        <v>18500</v>
      </c>
      <c r="J15" s="36" t="n">
        <v>3484851.38</v>
      </c>
      <c r="K15" s="36" t="n">
        <v>3261511.49</v>
      </c>
      <c r="L15" s="36" t="n">
        <v>622482</v>
      </c>
      <c r="M15" s="36" t="n">
        <v>290099.83</v>
      </c>
      <c r="N15" s="37"/>
      <c r="O15" s="38" t="s">
        <v>186</v>
      </c>
    </row>
    <row r="16" customFormat="false" ht="25.5" hidden="false" customHeight="true" outlineLevel="0" collapsed="false">
      <c r="A16" s="37"/>
      <c r="B16" s="39" t="s">
        <v>187</v>
      </c>
      <c r="C16" s="37"/>
      <c r="D16" s="40"/>
      <c r="E16" s="36" t="n">
        <v>44289.5</v>
      </c>
      <c r="F16" s="36" t="n">
        <v>241286.6</v>
      </c>
      <c r="G16" s="36" t="n">
        <v>33308.53</v>
      </c>
      <c r="H16" s="36" t="n">
        <v>498770</v>
      </c>
      <c r="I16" s="36" t="n">
        <v>39500.08</v>
      </c>
      <c r="J16" s="36" t="n">
        <v>2740688</v>
      </c>
      <c r="K16" s="36" t="n">
        <v>5185836.66</v>
      </c>
      <c r="L16" s="36" t="n">
        <v>2685332</v>
      </c>
      <c r="M16" s="36" t="n">
        <v>326617.5</v>
      </c>
      <c r="N16" s="37"/>
      <c r="O16" s="38" t="s">
        <v>188</v>
      </c>
    </row>
    <row r="17" customFormat="false" ht="25.5" hidden="false" customHeight="true" outlineLevel="0" collapsed="false">
      <c r="A17" s="37"/>
      <c r="B17" s="39" t="s">
        <v>189</v>
      </c>
      <c r="C17" s="37"/>
      <c r="D17" s="40"/>
      <c r="E17" s="36" t="n">
        <v>113921.44</v>
      </c>
      <c r="F17" s="36" t="n">
        <v>46995.6</v>
      </c>
      <c r="G17" s="36" t="n">
        <v>35941.37</v>
      </c>
      <c r="H17" s="36" t="s">
        <v>52</v>
      </c>
      <c r="I17" s="36" t="n">
        <v>221515.95</v>
      </c>
      <c r="J17" s="36" t="n">
        <v>4349033.38</v>
      </c>
      <c r="K17" s="36" t="n">
        <v>6260614.36</v>
      </c>
      <c r="L17" s="36" t="n">
        <v>2962768</v>
      </c>
      <c r="M17" s="36" t="n">
        <v>162424</v>
      </c>
      <c r="N17" s="37"/>
      <c r="O17" s="38" t="s">
        <v>190</v>
      </c>
    </row>
    <row r="18" s="2" customFormat="true" ht="25.5" hidden="false" customHeight="true" outlineLevel="0" collapsed="false">
      <c r="A18" s="29" t="s">
        <v>191</v>
      </c>
      <c r="B18" s="29"/>
      <c r="C18" s="29"/>
      <c r="D18" s="29"/>
      <c r="E18" s="30" t="n">
        <f aca="false">SUM(E19:E23)</f>
        <v>15478793.96</v>
      </c>
      <c r="F18" s="30" t="n">
        <f aca="false">SUM(F19:F23)</f>
        <v>2021952.19</v>
      </c>
      <c r="G18" s="30" t="n">
        <f aca="false">SUM(G19:G23)</f>
        <v>151026.61</v>
      </c>
      <c r="H18" s="30" t="n">
        <f aca="false">SUM(H19:H23)</f>
        <v>923278</v>
      </c>
      <c r="I18" s="30" t="n">
        <f aca="false">SUM(I19:I23)</f>
        <v>498149.98</v>
      </c>
      <c r="J18" s="30" t="n">
        <f aca="false">SUM(J19:J23)</f>
        <v>21024690.01</v>
      </c>
      <c r="K18" s="30" t="n">
        <f aca="false">SUM(K19:K23)</f>
        <v>21323972.07</v>
      </c>
      <c r="L18" s="30" t="n">
        <f aca="false">SUM(L19:L23)</f>
        <v>16962772.27</v>
      </c>
      <c r="M18" s="30" t="n">
        <f aca="false">SUM(M19:M23)</f>
        <v>1368440.87</v>
      </c>
      <c r="N18" s="5"/>
      <c r="O18" s="6" t="s">
        <v>192</v>
      </c>
    </row>
    <row r="19" customFormat="false" ht="25.5" hidden="false" customHeight="true" outlineLevel="0" collapsed="false">
      <c r="A19" s="37"/>
      <c r="B19" s="39" t="s">
        <v>193</v>
      </c>
      <c r="C19" s="37"/>
      <c r="D19" s="40"/>
      <c r="E19" s="36" t="n">
        <v>64566.01</v>
      </c>
      <c r="F19" s="36" t="n">
        <v>115241</v>
      </c>
      <c r="G19" s="36" t="n">
        <v>22872.19</v>
      </c>
      <c r="H19" s="36" t="s">
        <v>52</v>
      </c>
      <c r="I19" s="36" t="n">
        <v>42460</v>
      </c>
      <c r="J19" s="36" t="n">
        <v>4819280.73</v>
      </c>
      <c r="K19" s="36" t="n">
        <v>4593843.04</v>
      </c>
      <c r="L19" s="36" t="n">
        <v>4730772.27</v>
      </c>
      <c r="M19" s="36" t="n">
        <v>239774</v>
      </c>
      <c r="N19" s="37"/>
      <c r="O19" s="38" t="s">
        <v>194</v>
      </c>
    </row>
    <row r="20" customFormat="false" ht="25.5" hidden="false" customHeight="true" outlineLevel="0" collapsed="false">
      <c r="A20" s="37"/>
      <c r="B20" s="39" t="s">
        <v>195</v>
      </c>
      <c r="C20" s="37"/>
      <c r="D20" s="40"/>
      <c r="E20" s="36" t="n">
        <v>6927081.05</v>
      </c>
      <c r="F20" s="36" t="n">
        <v>65484.76</v>
      </c>
      <c r="G20" s="36" t="n">
        <v>29317.25</v>
      </c>
      <c r="H20" s="36" t="n">
        <v>5340</v>
      </c>
      <c r="I20" s="36" t="n">
        <v>104503.48</v>
      </c>
      <c r="J20" s="36" t="n">
        <v>4191593</v>
      </c>
      <c r="K20" s="36" t="n">
        <v>3730017.05</v>
      </c>
      <c r="L20" s="36" t="n">
        <v>4034960</v>
      </c>
      <c r="M20" s="36" t="n">
        <v>500772</v>
      </c>
      <c r="N20" s="37"/>
      <c r="O20" s="38" t="s">
        <v>196</v>
      </c>
    </row>
    <row r="21" customFormat="false" ht="25.5" hidden="false" customHeight="true" outlineLevel="0" collapsed="false">
      <c r="A21" s="37"/>
      <c r="B21" s="39" t="s">
        <v>197</v>
      </c>
      <c r="C21" s="37"/>
      <c r="D21" s="40"/>
      <c r="E21" s="36" t="n">
        <v>7940778.75</v>
      </c>
      <c r="F21" s="36" t="n">
        <v>104222.03</v>
      </c>
      <c r="G21" s="36" t="n">
        <v>46163.62</v>
      </c>
      <c r="H21" s="36" t="s">
        <v>52</v>
      </c>
      <c r="I21" s="36" t="n">
        <v>125800</v>
      </c>
      <c r="J21" s="36" t="n">
        <v>6134034.52</v>
      </c>
      <c r="K21" s="36" t="n">
        <v>4059787.53</v>
      </c>
      <c r="L21" s="36" t="n">
        <v>4594240</v>
      </c>
      <c r="M21" s="36" t="n">
        <v>226298.37</v>
      </c>
      <c r="N21" s="37"/>
      <c r="O21" s="38" t="s">
        <v>198</v>
      </c>
    </row>
    <row r="22" customFormat="false" ht="25.5" hidden="false" customHeight="true" outlineLevel="0" collapsed="false">
      <c r="A22" s="37"/>
      <c r="B22" s="80" t="s">
        <v>199</v>
      </c>
      <c r="C22" s="37"/>
      <c r="D22" s="40"/>
      <c r="E22" s="36" t="n">
        <v>480300.71</v>
      </c>
      <c r="F22" s="36" t="n">
        <v>98141.8</v>
      </c>
      <c r="G22" s="36" t="n">
        <v>18518.1</v>
      </c>
      <c r="H22" s="36" t="n">
        <v>650687</v>
      </c>
      <c r="I22" s="36" t="n">
        <v>155510</v>
      </c>
      <c r="J22" s="36" t="n">
        <v>2361293.38</v>
      </c>
      <c r="K22" s="36" t="n">
        <v>4995008.43</v>
      </c>
      <c r="L22" s="36" t="n">
        <v>3000910</v>
      </c>
      <c r="M22" s="36" t="n">
        <v>288011</v>
      </c>
      <c r="N22" s="37"/>
      <c r="O22" s="38" t="s">
        <v>200</v>
      </c>
    </row>
    <row r="23" customFormat="false" ht="25.5" hidden="false" customHeight="true" outlineLevel="0" collapsed="false">
      <c r="A23" s="37"/>
      <c r="B23" s="34" t="s">
        <v>201</v>
      </c>
      <c r="C23" s="37"/>
      <c r="D23" s="40"/>
      <c r="E23" s="36" t="n">
        <v>66067.44</v>
      </c>
      <c r="F23" s="36" t="n">
        <v>1638862.6</v>
      </c>
      <c r="G23" s="36" t="n">
        <v>34155.45</v>
      </c>
      <c r="H23" s="36" t="n">
        <v>267251</v>
      </c>
      <c r="I23" s="36" t="n">
        <v>69876.5</v>
      </c>
      <c r="J23" s="36" t="n">
        <v>3518488.38</v>
      </c>
      <c r="K23" s="36" t="n">
        <v>3945316.02</v>
      </c>
      <c r="L23" s="36" t="n">
        <v>601890</v>
      </c>
      <c r="M23" s="36" t="n">
        <v>113585.5</v>
      </c>
      <c r="N23" s="37"/>
      <c r="O23" s="38" t="s">
        <v>202</v>
      </c>
    </row>
    <row r="24" s="2" customFormat="true" ht="25.5" hidden="false" customHeight="true" outlineLevel="0" collapsed="false">
      <c r="A24" s="29" t="s">
        <v>203</v>
      </c>
      <c r="B24" s="29"/>
      <c r="C24" s="29"/>
      <c r="D24" s="29"/>
      <c r="E24" s="30" t="n">
        <f aca="false">SUM('T-17.3-6'!E11:E12)</f>
        <v>13289282.43</v>
      </c>
      <c r="F24" s="30" t="n">
        <f aca="false">SUM('T-17.3-6'!F11:F12)</f>
        <v>167504.1</v>
      </c>
      <c r="G24" s="30" t="n">
        <f aca="false">SUM('T-17.3-6'!G11:G12)</f>
        <v>35443.61</v>
      </c>
      <c r="H24" s="30" t="n">
        <f aca="false">SUM('T-17.3-6'!H11:H12)</f>
        <v>353912.34</v>
      </c>
      <c r="I24" s="30" t="n">
        <f aca="false">SUM('T-17.3-6'!I11:I12)</f>
        <v>99705.76</v>
      </c>
      <c r="J24" s="30" t="n">
        <f aca="false">SUM('T-17.3-6'!J11:J12)</f>
        <v>6815489.76</v>
      </c>
      <c r="K24" s="30" t="n">
        <f aca="false">SUM('T-17.3-6'!K11:K12)</f>
        <v>9180587.43</v>
      </c>
      <c r="L24" s="30" t="n">
        <f aca="false">SUM('T-17.3-6'!L11:L12)</f>
        <v>4354089.5</v>
      </c>
      <c r="M24" s="30" t="n">
        <f aca="false">SUM('T-17.3-6'!M11:M12)</f>
        <v>747887</v>
      </c>
      <c r="N24" s="5"/>
      <c r="O24" s="6" t="s">
        <v>204</v>
      </c>
    </row>
    <row r="25" customFormat="false" ht="25.5" hidden="false" customHeight="true" outlineLevel="0" collapsed="false">
      <c r="A25" s="33"/>
      <c r="B25" s="34" t="s">
        <v>205</v>
      </c>
      <c r="C25" s="33"/>
      <c r="D25" s="35"/>
      <c r="E25" s="36" t="n">
        <v>308925</v>
      </c>
      <c r="F25" s="36" t="n">
        <v>207161.2</v>
      </c>
      <c r="G25" s="36" t="n">
        <v>44982.19</v>
      </c>
      <c r="H25" s="36" t="n">
        <v>306685</v>
      </c>
      <c r="I25" s="36" t="n">
        <v>159960</v>
      </c>
      <c r="J25" s="36" t="n">
        <v>6282725.38</v>
      </c>
      <c r="K25" s="36" t="n">
        <v>7894510.38</v>
      </c>
      <c r="L25" s="36" t="n">
        <v>3217150</v>
      </c>
      <c r="M25" s="36" t="n">
        <v>278512.5</v>
      </c>
      <c r="N25" s="37"/>
      <c r="O25" s="38" t="s">
        <v>206</v>
      </c>
    </row>
    <row r="26" customFormat="false" ht="25.5" hidden="false" customHeight="true" outlineLevel="0" collapsed="false">
      <c r="A26" s="33"/>
      <c r="B26" s="34" t="s">
        <v>207</v>
      </c>
      <c r="C26" s="33"/>
      <c r="D26" s="35"/>
      <c r="E26" s="36" t="n">
        <v>6565313.79</v>
      </c>
      <c r="F26" s="36" t="n">
        <v>105895.9</v>
      </c>
      <c r="G26" s="36" t="n">
        <v>12406.49</v>
      </c>
      <c r="H26" s="36" t="n">
        <v>719129</v>
      </c>
      <c r="I26" s="36" t="n">
        <v>68035.94</v>
      </c>
      <c r="J26" s="36" t="n">
        <v>3566049.38</v>
      </c>
      <c r="K26" s="36" t="n">
        <v>4328525.37</v>
      </c>
      <c r="L26" s="36" t="n">
        <v>1272810</v>
      </c>
      <c r="M26" s="36" t="n">
        <v>548330</v>
      </c>
      <c r="N26" s="37"/>
      <c r="O26" s="38" t="s">
        <v>208</v>
      </c>
    </row>
    <row r="27" customFormat="false" ht="25.5" hidden="false" customHeight="true" outlineLevel="0" collapsed="false">
      <c r="A27" s="37"/>
      <c r="B27" s="34" t="s">
        <v>209</v>
      </c>
      <c r="C27" s="37"/>
      <c r="D27" s="40"/>
      <c r="E27" s="36" t="n">
        <v>7914927.33</v>
      </c>
      <c r="F27" s="36" t="n">
        <v>1658.7</v>
      </c>
      <c r="G27" s="36" t="n">
        <v>12648.48</v>
      </c>
      <c r="H27" s="36" t="s">
        <v>52</v>
      </c>
      <c r="I27" s="36" t="n">
        <v>97300.97</v>
      </c>
      <c r="J27" s="36" t="n">
        <v>5937950</v>
      </c>
      <c r="K27" s="36" t="n">
        <v>6973292.15</v>
      </c>
      <c r="L27" s="36" t="n">
        <v>1541180</v>
      </c>
      <c r="M27" s="36" t="n">
        <v>376253.5</v>
      </c>
      <c r="N27" s="37"/>
      <c r="O27" s="38" t="s">
        <v>210</v>
      </c>
    </row>
    <row r="28" customFormat="false" ht="7.5" hidden="false" customHeight="true" outlineLevel="0" collapsed="false">
      <c r="A28" s="43"/>
      <c r="B28" s="43"/>
      <c r="C28" s="43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3"/>
      <c r="O28" s="43"/>
    </row>
    <row r="29" customFormat="false" ht="13.5" hidden="false" customHeight="true" outlineLevel="0" collapsed="false">
      <c r="A29" s="37"/>
      <c r="B29" s="37"/>
      <c r="C29" s="37"/>
      <c r="D29" s="37"/>
      <c r="E29" s="70"/>
      <c r="F29" s="70"/>
      <c r="G29" s="70"/>
      <c r="H29" s="70"/>
      <c r="I29" s="70"/>
      <c r="J29" s="70"/>
      <c r="K29" s="70"/>
      <c r="L29" s="70"/>
      <c r="M29" s="70"/>
      <c r="N29" s="37"/>
      <c r="O29" s="37"/>
    </row>
    <row r="30" customFormat="false" ht="18.75" hidden="false" customHeight="false" outlineLevel="0" collapsed="false">
      <c r="I30" s="41" t="s">
        <v>8</v>
      </c>
    </row>
  </sheetData>
  <mergeCells count="11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8:D18"/>
    <mergeCell ref="A24:D24"/>
  </mergeCells>
  <printOptions headings="false" gridLines="false" gridLinesSet="true" horizontalCentered="true" verticalCentered="false"/>
  <pageMargins left="0.551388888888889" right="0.747916666666667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13" min="5" style="41" width="14.85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06</v>
      </c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  <c r="E2" s="48"/>
      <c r="F2" s="48"/>
      <c r="G2" s="48"/>
      <c r="H2" s="48"/>
      <c r="I2" s="48"/>
      <c r="J2" s="48"/>
      <c r="K2" s="48"/>
      <c r="L2" s="48"/>
      <c r="M2" s="48"/>
    </row>
    <row r="3" customFormat="false" ht="20.25" hidden="false" customHeight="true" outlineLevel="0" collapsed="false">
      <c r="D3" s="2" t="s">
        <v>107</v>
      </c>
      <c r="E3" s="47"/>
      <c r="F3" s="47"/>
      <c r="G3" s="47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49" t="s">
        <v>6</v>
      </c>
      <c r="F5" s="49"/>
      <c r="G5" s="49"/>
      <c r="H5" s="49"/>
      <c r="I5" s="49"/>
      <c r="J5" s="49"/>
      <c r="K5" s="50" t="s">
        <v>7</v>
      </c>
      <c r="L5" s="50"/>
      <c r="M5" s="50"/>
      <c r="N5" s="10" t="s">
        <v>8</v>
      </c>
      <c r="O5" s="51"/>
    </row>
    <row r="6" customFormat="false" ht="16.5" hidden="false" customHeight="true" outlineLevel="0" collapsed="false">
      <c r="A6" s="7"/>
      <c r="B6" s="7"/>
      <c r="C6" s="7"/>
      <c r="D6" s="7"/>
      <c r="E6" s="52" t="s">
        <v>9</v>
      </c>
      <c r="F6" s="52"/>
      <c r="G6" s="52"/>
      <c r="H6" s="52"/>
      <c r="I6" s="52"/>
      <c r="J6" s="52"/>
      <c r="K6" s="52" t="s">
        <v>10</v>
      </c>
      <c r="L6" s="52"/>
      <c r="M6" s="52"/>
      <c r="N6" s="53"/>
      <c r="O6" s="54"/>
    </row>
    <row r="7" customFormat="false" ht="18.75" hidden="false" customHeight="true" outlineLevel="0" collapsed="false">
      <c r="A7" s="7"/>
      <c r="B7" s="7"/>
      <c r="C7" s="7"/>
      <c r="D7" s="7"/>
      <c r="E7" s="55"/>
      <c r="F7" s="55"/>
      <c r="G7" s="55"/>
      <c r="H7" s="55"/>
      <c r="I7" s="56"/>
      <c r="J7" s="57"/>
      <c r="K7" s="57"/>
      <c r="L7" s="58" t="s">
        <v>7</v>
      </c>
      <c r="M7" s="5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59" t="s">
        <v>12</v>
      </c>
      <c r="F8" s="59" t="s">
        <v>13</v>
      </c>
      <c r="G8" s="59" t="s">
        <v>14</v>
      </c>
      <c r="H8" s="59" t="s">
        <v>15</v>
      </c>
      <c r="I8" s="59" t="s">
        <v>16</v>
      </c>
      <c r="J8" s="58" t="s">
        <v>17</v>
      </c>
      <c r="K8" s="58" t="s">
        <v>18</v>
      </c>
      <c r="L8" s="58" t="s">
        <v>19</v>
      </c>
      <c r="M8" s="5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55" t="s">
        <v>22</v>
      </c>
      <c r="F9" s="59" t="s">
        <v>23</v>
      </c>
      <c r="G9" s="55" t="s">
        <v>24</v>
      </c>
      <c r="H9" s="55" t="s">
        <v>25</v>
      </c>
      <c r="I9" s="55" t="s">
        <v>26</v>
      </c>
      <c r="J9" s="57" t="s">
        <v>27</v>
      </c>
      <c r="K9" s="57" t="s">
        <v>28</v>
      </c>
      <c r="L9" s="57" t="s">
        <v>29</v>
      </c>
      <c r="M9" s="5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52" t="s">
        <v>32</v>
      </c>
      <c r="F10" s="52" t="s">
        <v>33</v>
      </c>
      <c r="G10" s="52"/>
      <c r="H10" s="52" t="s">
        <v>34</v>
      </c>
      <c r="I10" s="52"/>
      <c r="J10" s="52"/>
      <c r="K10" s="52" t="s">
        <v>10</v>
      </c>
      <c r="L10" s="60" t="s">
        <v>35</v>
      </c>
      <c r="M10" s="52" t="s">
        <v>36</v>
      </c>
      <c r="N10" s="61"/>
      <c r="O10" s="62"/>
    </row>
    <row r="11" s="67" customFormat="true" ht="25.5" hidden="false" customHeight="true" outlineLevel="0" collapsed="false">
      <c r="A11" s="37"/>
      <c r="B11" s="34" t="s">
        <v>211</v>
      </c>
      <c r="C11" s="37"/>
      <c r="D11" s="40"/>
      <c r="E11" s="36" t="n">
        <v>6503337.85</v>
      </c>
      <c r="F11" s="36" t="n">
        <v>152214.1</v>
      </c>
      <c r="G11" s="36" t="n">
        <v>21824.79</v>
      </c>
      <c r="H11" s="36" t="n">
        <v>283347</v>
      </c>
      <c r="I11" s="36" t="n">
        <v>63695.76</v>
      </c>
      <c r="J11" s="36" t="n">
        <v>3543338.38</v>
      </c>
      <c r="K11" s="36" t="n">
        <v>4302088.63</v>
      </c>
      <c r="L11" s="74" t="n">
        <v>2496450</v>
      </c>
      <c r="M11" s="36" t="n">
        <v>232434</v>
      </c>
      <c r="N11" s="13"/>
      <c r="O11" s="75" t="s">
        <v>212</v>
      </c>
    </row>
    <row r="12" customFormat="false" ht="25.5" hidden="false" customHeight="true" outlineLevel="0" collapsed="false">
      <c r="A12" s="37"/>
      <c r="B12" s="34" t="s">
        <v>213</v>
      </c>
      <c r="C12" s="37"/>
      <c r="D12" s="40"/>
      <c r="E12" s="36" t="n">
        <v>6785944.58</v>
      </c>
      <c r="F12" s="36" t="n">
        <v>15290</v>
      </c>
      <c r="G12" s="36" t="n">
        <v>13618.82</v>
      </c>
      <c r="H12" s="36" t="n">
        <v>70565.34</v>
      </c>
      <c r="I12" s="36" t="n">
        <v>36010</v>
      </c>
      <c r="J12" s="36" t="n">
        <v>3272151.38</v>
      </c>
      <c r="K12" s="36" t="n">
        <v>4878498.8</v>
      </c>
      <c r="L12" s="36" t="n">
        <v>1857639.5</v>
      </c>
      <c r="M12" s="36" t="n">
        <v>515453</v>
      </c>
      <c r="N12" s="53"/>
      <c r="O12" s="79" t="s">
        <v>214</v>
      </c>
    </row>
    <row r="13" s="2" customFormat="true" ht="25.5" hidden="false" customHeight="true" outlineLevel="0" collapsed="false">
      <c r="A13" s="29" t="s">
        <v>215</v>
      </c>
      <c r="B13" s="29"/>
      <c r="C13" s="29"/>
      <c r="D13" s="29"/>
      <c r="E13" s="30" t="n">
        <f aca="false">SUM(E14:E18)</f>
        <v>12870285.69</v>
      </c>
      <c r="F13" s="30" t="n">
        <f aca="false">SUM(F14:F18)</f>
        <v>685800.83</v>
      </c>
      <c r="G13" s="30" t="n">
        <f aca="false">SUM(G14:G18)</f>
        <v>159281.95</v>
      </c>
      <c r="H13" s="30" t="n">
        <f aca="false">SUM(H14:H18)</f>
        <v>1126772.5</v>
      </c>
      <c r="I13" s="30" t="n">
        <f aca="false">SUM(I14:I18)</f>
        <v>502783.5</v>
      </c>
      <c r="J13" s="30" t="n">
        <f aca="false">SUM(J14:J18)</f>
        <v>19451326.52</v>
      </c>
      <c r="K13" s="30" t="n">
        <f aca="false">SUM(K14:K18)</f>
        <v>17868833.45</v>
      </c>
      <c r="L13" s="30" t="n">
        <f aca="false">SUM(L14:L18)</f>
        <v>21964563.78</v>
      </c>
      <c r="M13" s="30" t="n">
        <f aca="false">SUM(M14:M18)</f>
        <v>960852.15</v>
      </c>
      <c r="N13" s="5"/>
      <c r="O13" s="6" t="s">
        <v>216</v>
      </c>
    </row>
    <row r="14" customFormat="false" ht="25.5" hidden="false" customHeight="true" outlineLevel="0" collapsed="false">
      <c r="A14" s="37"/>
      <c r="B14" s="34" t="s">
        <v>217</v>
      </c>
      <c r="C14" s="37"/>
      <c r="D14" s="40"/>
      <c r="E14" s="36" t="n">
        <v>211111</v>
      </c>
      <c r="F14" s="36" t="n">
        <v>282289</v>
      </c>
      <c r="G14" s="36" t="n">
        <v>26159.6</v>
      </c>
      <c r="H14" s="36" t="n">
        <v>50006</v>
      </c>
      <c r="I14" s="36" t="n">
        <v>85510</v>
      </c>
      <c r="J14" s="36" t="n">
        <v>5307756.38</v>
      </c>
      <c r="K14" s="36" t="n">
        <v>4013298.91</v>
      </c>
      <c r="L14" s="36" t="n">
        <v>6115885</v>
      </c>
      <c r="M14" s="36" t="n">
        <v>390958</v>
      </c>
      <c r="N14" s="37"/>
      <c r="O14" s="38" t="s">
        <v>218</v>
      </c>
    </row>
    <row r="15" customFormat="false" ht="25.5" hidden="false" customHeight="true" outlineLevel="0" collapsed="false">
      <c r="A15" s="37"/>
      <c r="B15" s="34" t="s">
        <v>219</v>
      </c>
      <c r="C15" s="37"/>
      <c r="D15" s="40"/>
      <c r="E15" s="36" t="n">
        <v>134167.73</v>
      </c>
      <c r="F15" s="36" t="n">
        <v>21504</v>
      </c>
      <c r="G15" s="36" t="n">
        <v>39415.72</v>
      </c>
      <c r="H15" s="36" t="n">
        <v>311606.5</v>
      </c>
      <c r="I15" s="36" t="n">
        <v>82910.46</v>
      </c>
      <c r="J15" s="36" t="n">
        <v>5318104.38</v>
      </c>
      <c r="K15" s="36" t="n">
        <v>5354488.8</v>
      </c>
      <c r="L15" s="36" t="n">
        <v>3640072.38</v>
      </c>
      <c r="M15" s="36" t="n">
        <v>177549</v>
      </c>
      <c r="N15" s="37"/>
      <c r="O15" s="38" t="s">
        <v>220</v>
      </c>
    </row>
    <row r="16" customFormat="false" ht="25.5" hidden="false" customHeight="true" outlineLevel="0" collapsed="false">
      <c r="A16" s="37"/>
      <c r="B16" s="34" t="s">
        <v>221</v>
      </c>
      <c r="C16" s="37"/>
      <c r="D16" s="40"/>
      <c r="E16" s="36" t="n">
        <v>6026016.94</v>
      </c>
      <c r="F16" s="36" t="n">
        <v>161202.93</v>
      </c>
      <c r="G16" s="36" t="n">
        <v>21875.81</v>
      </c>
      <c r="H16" s="36" t="n">
        <v>266921</v>
      </c>
      <c r="I16" s="36" t="n">
        <v>183310</v>
      </c>
      <c r="J16" s="36" t="n">
        <v>2832832.38</v>
      </c>
      <c r="K16" s="36" t="n">
        <v>2827660.97</v>
      </c>
      <c r="L16" s="36" t="n">
        <v>4781826.4</v>
      </c>
      <c r="M16" s="36" t="n">
        <v>112155.5</v>
      </c>
      <c r="N16" s="37"/>
      <c r="O16" s="38" t="s">
        <v>222</v>
      </c>
    </row>
    <row r="17" customFormat="false" ht="25.5" hidden="false" customHeight="true" outlineLevel="0" collapsed="false">
      <c r="A17" s="37"/>
      <c r="B17" s="34" t="s">
        <v>223</v>
      </c>
      <c r="C17" s="37"/>
      <c r="D17" s="40"/>
      <c r="E17" s="36" t="n">
        <v>45128.37</v>
      </c>
      <c r="F17" s="36" t="n">
        <v>84252</v>
      </c>
      <c r="G17" s="36" t="n">
        <v>45259.03</v>
      </c>
      <c r="H17" s="36" t="n">
        <v>393119</v>
      </c>
      <c r="I17" s="36" t="n">
        <v>26801.1</v>
      </c>
      <c r="J17" s="36" t="n">
        <v>2290905.38</v>
      </c>
      <c r="K17" s="36" t="n">
        <v>2882275.15</v>
      </c>
      <c r="L17" s="36" t="n">
        <v>3719180</v>
      </c>
      <c r="M17" s="36" t="n">
        <v>55668.65</v>
      </c>
      <c r="N17" s="37"/>
      <c r="O17" s="38" t="s">
        <v>224</v>
      </c>
    </row>
    <row r="18" customFormat="false" ht="25.5" hidden="false" customHeight="true" outlineLevel="0" collapsed="false">
      <c r="A18" s="37"/>
      <c r="B18" s="34" t="s">
        <v>225</v>
      </c>
      <c r="C18" s="37"/>
      <c r="D18" s="40"/>
      <c r="E18" s="36" t="n">
        <v>6453861.65</v>
      </c>
      <c r="F18" s="36" t="n">
        <v>136552.9</v>
      </c>
      <c r="G18" s="36" t="n">
        <v>26571.79</v>
      </c>
      <c r="H18" s="36" t="n">
        <v>105120</v>
      </c>
      <c r="I18" s="36" t="n">
        <v>124251.94</v>
      </c>
      <c r="J18" s="36" t="n">
        <v>3701728</v>
      </c>
      <c r="K18" s="36" t="n">
        <v>2791109.62</v>
      </c>
      <c r="L18" s="36" t="n">
        <v>3707600</v>
      </c>
      <c r="M18" s="36" t="n">
        <v>224521</v>
      </c>
      <c r="N18" s="37"/>
      <c r="O18" s="38" t="s">
        <v>226</v>
      </c>
    </row>
    <row r="19" s="2" customFormat="true" ht="25.5" hidden="false" customHeight="true" outlineLevel="0" collapsed="false">
      <c r="A19" s="29" t="s">
        <v>227</v>
      </c>
      <c r="B19" s="29"/>
      <c r="C19" s="29"/>
      <c r="D19" s="29"/>
      <c r="E19" s="30" t="n">
        <f aca="false">SUM(E20:E22)</f>
        <v>5889083.65</v>
      </c>
      <c r="F19" s="30" t="n">
        <f aca="false">SUM(F20:F22)</f>
        <v>406121.21</v>
      </c>
      <c r="G19" s="30" t="n">
        <f aca="false">SUM(G20:G22)</f>
        <v>92725.58</v>
      </c>
      <c r="H19" s="30" t="n">
        <f aca="false">SUM(H20:H22)</f>
        <v>1059541</v>
      </c>
      <c r="I19" s="30" t="n">
        <f aca="false">SUM(I20:I22)</f>
        <v>289164.65</v>
      </c>
      <c r="J19" s="30" t="n">
        <f aca="false">SUM(J20:J22)</f>
        <v>8456763.24</v>
      </c>
      <c r="K19" s="30" t="n">
        <f aca="false">SUM(K20:K22)</f>
        <v>13350494.52</v>
      </c>
      <c r="L19" s="30" t="n">
        <f aca="false">SUM(L20:L22)</f>
        <v>7107288</v>
      </c>
      <c r="M19" s="30" t="n">
        <f aca="false">SUM(M20:M22)</f>
        <v>914824.54</v>
      </c>
      <c r="N19" s="5"/>
      <c r="O19" s="5" t="s">
        <v>228</v>
      </c>
    </row>
    <row r="20" customFormat="false" ht="25.5" hidden="false" customHeight="true" outlineLevel="0" collapsed="false">
      <c r="A20" s="34"/>
      <c r="B20" s="34" t="s">
        <v>229</v>
      </c>
      <c r="C20" s="34"/>
      <c r="D20" s="77"/>
      <c r="E20" s="36" t="n">
        <v>41581.03</v>
      </c>
      <c r="F20" s="36" t="n">
        <v>168162</v>
      </c>
      <c r="G20" s="36" t="n">
        <v>63896.56</v>
      </c>
      <c r="H20" s="36" t="n">
        <v>329520</v>
      </c>
      <c r="I20" s="36" t="n">
        <v>208800</v>
      </c>
      <c r="J20" s="36" t="n">
        <v>3872490.86</v>
      </c>
      <c r="K20" s="36" t="n">
        <v>5665909.53</v>
      </c>
      <c r="L20" s="36" t="n">
        <v>2042651</v>
      </c>
      <c r="M20" s="36" t="n">
        <v>243681.5</v>
      </c>
      <c r="N20" s="37"/>
      <c r="O20" s="38" t="s">
        <v>230</v>
      </c>
    </row>
    <row r="21" customFormat="false" ht="25.5" hidden="false" customHeight="true" outlineLevel="0" collapsed="false">
      <c r="A21" s="37"/>
      <c r="B21" s="34" t="s">
        <v>231</v>
      </c>
      <c r="C21" s="37"/>
      <c r="D21" s="40"/>
      <c r="E21" s="36" t="n">
        <v>119848.66</v>
      </c>
      <c r="F21" s="36" t="n">
        <v>120074.83</v>
      </c>
      <c r="G21" s="36" t="n">
        <v>13135.9</v>
      </c>
      <c r="H21" s="36" t="n">
        <v>427526</v>
      </c>
      <c r="I21" s="36" t="n">
        <v>52700</v>
      </c>
      <c r="J21" s="36" t="n">
        <v>2343048</v>
      </c>
      <c r="K21" s="36" t="n">
        <v>3902699.68</v>
      </c>
      <c r="L21" s="36" t="n">
        <v>3614394</v>
      </c>
      <c r="M21" s="36" t="n">
        <v>422067.04</v>
      </c>
      <c r="N21" s="37"/>
      <c r="O21" s="38" t="s">
        <v>232</v>
      </c>
    </row>
    <row r="22" customFormat="false" ht="25.5" hidden="false" customHeight="true" outlineLevel="0" collapsed="false">
      <c r="A22" s="37"/>
      <c r="B22" s="34" t="s">
        <v>233</v>
      </c>
      <c r="C22" s="37"/>
      <c r="D22" s="40"/>
      <c r="E22" s="36" t="n">
        <v>5727653.96</v>
      </c>
      <c r="F22" s="36" t="n">
        <v>117884.38</v>
      </c>
      <c r="G22" s="36" t="n">
        <v>15693.12</v>
      </c>
      <c r="H22" s="36" t="n">
        <v>302495</v>
      </c>
      <c r="I22" s="36" t="n">
        <v>27664.65</v>
      </c>
      <c r="J22" s="36" t="n">
        <v>2241224.38</v>
      </c>
      <c r="K22" s="36" t="n">
        <v>3781885.31</v>
      </c>
      <c r="L22" s="36" t="n">
        <v>1450243</v>
      </c>
      <c r="M22" s="36" t="n">
        <v>249076</v>
      </c>
      <c r="N22" s="37"/>
      <c r="O22" s="38" t="s">
        <v>234</v>
      </c>
    </row>
    <row r="23" customFormat="false" ht="7.5" hidden="false" customHeight="true" outlineLevel="0" collapsed="false">
      <c r="A23" s="43"/>
      <c r="B23" s="43"/>
      <c r="C23" s="43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3"/>
      <c r="O23" s="43"/>
    </row>
    <row r="24" customFormat="false" ht="13.5" hidden="false" customHeight="true" outlineLevel="0" collapsed="false">
      <c r="A24" s="37"/>
      <c r="B24" s="37"/>
      <c r="C24" s="37"/>
      <c r="D24" s="37"/>
      <c r="E24" s="70"/>
      <c r="F24" s="70"/>
      <c r="G24" s="70"/>
      <c r="H24" s="70"/>
      <c r="I24" s="70"/>
      <c r="J24" s="70"/>
      <c r="K24" s="70"/>
      <c r="L24" s="70"/>
      <c r="M24" s="70"/>
      <c r="N24" s="37"/>
      <c r="O24" s="37"/>
    </row>
    <row r="25" customFormat="false" ht="18.75" hidden="false" customHeight="false" outlineLevel="0" collapsed="false">
      <c r="B25" s="81" t="s">
        <v>235</v>
      </c>
    </row>
    <row r="26" customFormat="false" ht="18.75" hidden="false" customHeight="false" outlineLevel="0" collapsed="false">
      <c r="B26" s="1" t="s">
        <v>236</v>
      </c>
    </row>
  </sheetData>
  <mergeCells count="10">
    <mergeCell ref="A5:D10"/>
    <mergeCell ref="E5:J5"/>
    <mergeCell ref="K5:M5"/>
    <mergeCell ref="E6:J6"/>
    <mergeCell ref="K6:M6"/>
    <mergeCell ref="N7:O7"/>
    <mergeCell ref="N8:O8"/>
    <mergeCell ref="N9:O9"/>
    <mergeCell ref="A13:D13"/>
    <mergeCell ref="A19:D19"/>
  </mergeCells>
  <printOptions headings="false" gridLines="false" gridLinesSet="true" horizontalCentered="true" verticalCentered="false"/>
  <pageMargins left="0.511805555555556" right="0.551388888888889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6-09-14T06:28:31Z</cp:lastPrinted>
  <dcterms:modified xsi:type="dcterms:W3CDTF">2006-09-14T06:30:35Z</dcterms:modified>
  <cp:revision>0</cp:revision>
  <dc:subject/>
  <dc:title/>
</cp:coreProperties>
</file>