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82" authorId="0">
      <text>
        <r>
          <rPr>
            <b val="true"/>
            <sz val="8"/>
            <color rgb="FF000000"/>
            <rFont val="Tahoma"/>
            <family val="0"/>
          </rPr>
          <t xml:space="preserve">TNY4Y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0</xdr:colOff>
                <xdr:row>278</xdr:row>
                <xdr:rowOff>12</xdr:rowOff>
              </xdr:from>
              <xdr:to>
                <xdr:col>35</xdr:col>
                <xdr:colOff>-59</xdr:colOff>
                <xdr:row>28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6" uniqueCount="16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 FROM REGISTRATION RECORD BY AGE GROUP, SEX, DISTRICT AND AREA: 2006</t>
  </si>
  <si>
    <r>
      <rPr>
        <sz val="10"/>
        <rFont val="Noto Sans Devanagari"/>
        <family val="2"/>
      </rPr>
      <t xml:space="preserve"> 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r>
      <rPr>
        <sz val="10"/>
        <rFont val="Noto Sans Devanagari"/>
        <family val="2"/>
      </rPr>
      <t xml:space="preserve"> หมวดอายุ </t>
    </r>
    <r>
      <rPr>
        <sz val="10"/>
        <rFont val="AngsanaUPC"/>
        <family val="1"/>
        <charset val="22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AngsanaUPC"/>
        <family val="1"/>
        <charset val="222"/>
      </rPr>
      <t xml:space="preserve">)  Age group (years)</t>
    </r>
  </si>
  <si>
    <t xml:space="preserve">District/Minor district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มากกว่า </t>
    </r>
    <r>
      <rPr>
        <sz val="10"/>
        <rFont val="AngsanaUPC"/>
        <family val="1"/>
        <charset val="222"/>
      </rPr>
      <t xml:space="preserve">85 and over</t>
    </r>
  </si>
  <si>
    <r>
      <rPr>
        <sz val="10"/>
        <rFont val="AngsanaUPC"/>
        <family val="1"/>
        <charset val="222"/>
      </rPr>
      <t xml:space="preserve">100 </t>
    </r>
    <r>
      <rPr>
        <sz val="10"/>
        <rFont val="Noto Sans Devanagari"/>
        <family val="2"/>
      </rPr>
      <t xml:space="preserve">และ มากกว่า </t>
    </r>
    <r>
      <rPr>
        <sz val="10"/>
        <rFont val="AngsanaUPC"/>
        <family val="1"/>
        <charset val="222"/>
      </rPr>
      <t xml:space="preserve">100 and over</t>
    </r>
  </si>
  <si>
    <t xml:space="preserve">ผู้ไม่ใช่</t>
  </si>
  <si>
    <t xml:space="preserve">รวม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ไม่ทราบ</t>
  </si>
  <si>
    <t xml:space="preserve">Not thai</t>
  </si>
  <si>
    <t xml:space="preserve">Unknown</t>
  </si>
  <si>
    <t xml:space="preserve">nationality</t>
  </si>
  <si>
    <t xml:space="preserve">ยอดรวม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 - municipal area</t>
  </si>
  <si>
    <t xml:space="preserve">เมืองอุบลราชธานี</t>
  </si>
  <si>
    <t xml:space="preserve">Muang Ubon Ratchathani</t>
  </si>
  <si>
    <t xml:space="preserve">  เทศบาลนครอุบลราชธานี</t>
  </si>
  <si>
    <t xml:space="preserve">    Nakhon Ubon Ratchathani Municipality</t>
  </si>
  <si>
    <t xml:space="preserve">   เทศบาลตำบลอุบล</t>
  </si>
  <si>
    <t xml:space="preserve">    Ubon Subdistrict Municipality</t>
  </si>
  <si>
    <t xml:space="preserve">   นอกเขตเทศบาล</t>
  </si>
  <si>
    <t xml:space="preserve">    Non-municipal area</t>
  </si>
  <si>
    <t xml:space="preserve">กุดข้าวปุ้น</t>
  </si>
  <si>
    <t xml:space="preserve">Kut Khaopun</t>
  </si>
  <si>
    <t xml:space="preserve"> เทศบาลตำบลกุดข้าวปุ้น</t>
  </si>
  <si>
    <t xml:space="preserve">    Kut Khaopun Subdistrict Municipality</t>
  </si>
  <si>
    <t xml:space="preserve"> นอกเขตเทศบาล</t>
  </si>
  <si>
    <t xml:space="preserve">    Non-municipal area </t>
  </si>
  <si>
    <t xml:space="preserve">เขมราฐ</t>
  </si>
  <si>
    <t xml:space="preserve">Khemarat</t>
  </si>
  <si>
    <t xml:space="preserve"> เทศบาลตำบลเขมราฐ</t>
  </si>
  <si>
    <t xml:space="preserve">    Khemarat Subdistrict Municipality</t>
  </si>
  <si>
    <t xml:space="preserve">เขื่องใน</t>
  </si>
  <si>
    <t xml:space="preserve">Khuang Nai </t>
  </si>
  <si>
    <t xml:space="preserve"> เทศบาลตำบลเขื่องใน</t>
  </si>
  <si>
    <t xml:space="preserve">    Khuang Nai Subdistrict Municipality</t>
  </si>
  <si>
    <t xml:space="preserve">โขงเจียม</t>
  </si>
  <si>
    <t xml:space="preserve">Khong Chiam</t>
  </si>
  <si>
    <t xml:space="preserve"> เทศบาลตำบลบ้านด่าน</t>
  </si>
  <si>
    <t xml:space="preserve">    Khong Chiam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AGE GROUP, SEX, DISTRICT AND AREA: 2006 (Contd.)</t>
  </si>
  <si>
    <t xml:space="preserve">95-100</t>
  </si>
  <si>
    <t xml:space="preserve">เดชอุดม</t>
  </si>
  <si>
    <t xml:space="preserve">Det Udom</t>
  </si>
  <si>
    <t xml:space="preserve"> เทศบาลตำบลนาส่วง</t>
  </si>
  <si>
    <t xml:space="preserve">    Na Suang Subdistrict Municipality</t>
  </si>
  <si>
    <t xml:space="preserve"> เทศบาลตำบลบัวงาม</t>
  </si>
  <si>
    <t xml:space="preserve">    Bua Ngam Subdistrict Municipality</t>
  </si>
  <si>
    <t xml:space="preserve"> เทศบาลตำบลเมืองเดช</t>
  </si>
  <si>
    <t xml:space="preserve">    Mueang Det Subdistrict Municipality</t>
  </si>
  <si>
    <t xml:space="preserve">ดอนมดแดง</t>
  </si>
  <si>
    <t xml:space="preserve">Don Mot Daeng</t>
  </si>
  <si>
    <t xml:space="preserve">ตระการพืชผล</t>
  </si>
  <si>
    <t xml:space="preserve">Trakan Phutphon</t>
  </si>
  <si>
    <t xml:space="preserve">  เทศบาลตำบลตระการ</t>
  </si>
  <si>
    <t xml:space="preserve">    Trakan Phutphon Subdistrict Municipality</t>
  </si>
  <si>
    <t xml:space="preserve">ตาลสุม</t>
  </si>
  <si>
    <t xml:space="preserve">Tan Sum</t>
  </si>
  <si>
    <t xml:space="preserve">  เทศบาลตำบลตาลสุม</t>
  </si>
  <si>
    <t xml:space="preserve">    Tan Sum Subdistrict Municipality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  เทศบาลตำบลนาจะหลวย</t>
  </si>
  <si>
    <t xml:space="preserve">    Na Chaluai Subdistrict Municipality</t>
  </si>
  <si>
    <t xml:space="preserve">น้ำยืน</t>
  </si>
  <si>
    <t xml:space="preserve">Nam Yun</t>
  </si>
  <si>
    <t xml:space="preserve">  เทศบาลตำบลน้ำยืน</t>
  </si>
  <si>
    <t xml:space="preserve">    Nam Yun Subdistrict Municipality</t>
  </si>
  <si>
    <t xml:space="preserve">บุณฑริก</t>
  </si>
  <si>
    <t xml:space="preserve">Buntharik</t>
  </si>
  <si>
    <t xml:space="preserve">  เทศบาลตำบลบุณฑริก</t>
  </si>
  <si>
    <t xml:space="preserve">    Buntharik Subdistrict Municipality</t>
  </si>
  <si>
    <t xml:space="preserve">พิบูลมังสาหาร</t>
  </si>
  <si>
    <t xml:space="preserve">Phibun Mangsahan</t>
  </si>
  <si>
    <t xml:space="preserve"> เทศบาลเมืองพิบูลมังสาหาร</t>
  </si>
  <si>
    <t xml:space="preserve">    Phibun Mangsahan Subdistrict Municipality</t>
  </si>
  <si>
    <t xml:space="preserve"> เทศบาลตำบลอ่างศิลา</t>
  </si>
  <si>
    <t xml:space="preserve">    Ang Sila Subdistrict Municipality</t>
  </si>
  <si>
    <t xml:space="preserve">    Non - Municipal area</t>
  </si>
  <si>
    <t xml:space="preserve">โพธิ์ไทร</t>
  </si>
  <si>
    <t xml:space="preserve">Pho Sai</t>
  </si>
  <si>
    <t xml:space="preserve">    เทศบาลตำบลโพธิ์ไทร</t>
  </si>
  <si>
    <t xml:space="preserve">    Pho Sai Subdistrict Municipality</t>
  </si>
  <si>
    <t xml:space="preserve">    นอกเขตเทศบาล</t>
  </si>
  <si>
    <t xml:space="preserve">     Non-municipal area</t>
  </si>
  <si>
    <t xml:space="preserve">ม่วงสามสิบ</t>
  </si>
  <si>
    <t xml:space="preserve">Muang Samsip</t>
  </si>
  <si>
    <t xml:space="preserve">    เทศบาลตำบลม่วงสามสิบ</t>
  </si>
  <si>
    <t xml:space="preserve">    Muang Samsip Subdistrict Municipality</t>
  </si>
  <si>
    <t xml:space="preserve">วารินชำราบ</t>
  </si>
  <si>
    <t xml:space="preserve">Warin Chamrap</t>
  </si>
  <si>
    <t xml:space="preserve">    เทศบาลเมืองวารินชำราบ</t>
  </si>
  <si>
    <t xml:space="preserve">    Warin Chamrap Town Municipality</t>
  </si>
  <si>
    <t xml:space="preserve">    เทศบาลตำบลห้วยขะยุง</t>
  </si>
  <si>
    <t xml:space="preserve">    Huai Kha Yung Subdistrict Municipality</t>
  </si>
  <si>
    <t xml:space="preserve">เทศบาลตำบลแสนสุข</t>
  </si>
  <si>
    <t xml:space="preserve">Khemarat Subdistrict Municipality</t>
  </si>
  <si>
    <t xml:space="preserve">    Non - municipal area</t>
  </si>
  <si>
    <t xml:space="preserve">ศรีเมืองใหม่</t>
  </si>
  <si>
    <t xml:space="preserve">Si Muang Mai</t>
  </si>
  <si>
    <t xml:space="preserve">    เทศบาลตำบลศรีเมืองใหม่</t>
  </si>
  <si>
    <t xml:space="preserve">    Si Muang Mai Subdistrict Municipality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    เทศบาลตำบลช่องเม็ก</t>
  </si>
  <si>
    <t xml:space="preserve">    Chong Mek Subdistrict Municipality</t>
  </si>
  <si>
    <t xml:space="preserve">กิ่งอำเภอนาเยีย</t>
  </si>
  <si>
    <t xml:space="preserve">King amphoe Na Year</t>
  </si>
  <si>
    <t xml:space="preserve">    เทศบาลตำบลนาเยีย</t>
  </si>
  <si>
    <t xml:space="preserve">    Na Year Subdistrict Municipality</t>
  </si>
  <si>
    <t xml:space="preserve">กิ่งอำเภอเหล่าเสือโก้ก</t>
  </si>
  <si>
    <t xml:space="preserve">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Swang Wirawong</t>
  </si>
  <si>
    <t xml:space="preserve">กิ่งอำเภอน้ำขุ่น</t>
  </si>
  <si>
    <t xml:space="preserve">King amphoe Nam Khun</t>
  </si>
  <si>
    <t xml:space="preserve">ชาย</t>
  </si>
  <si>
    <t xml:space="preserve">   เทศบาลนครอุบลราชธานี</t>
  </si>
  <si>
    <t xml:space="preserve">Khemarat  </t>
  </si>
  <si>
    <t xml:space="preserve">     เทศบาลตำบลบุณฑริก</t>
  </si>
  <si>
    <t xml:space="preserve">     นอกเขตเทศบาล</t>
  </si>
  <si>
    <t xml:space="preserve">     เทศบาลเมืองพิบูลมังสาหาร</t>
  </si>
  <si>
    <t xml:space="preserve">     เทศบาลตำบลอ่างศิลา</t>
  </si>
  <si>
    <t xml:space="preserve">     เทศบาลตำบลแสนสุข</t>
  </si>
  <si>
    <t xml:space="preserve">Saen Suk Subdistrict Municipality</t>
  </si>
  <si>
    <t xml:space="preserve">หญิง</t>
  </si>
  <si>
    <t xml:space="preserve">  เทศบาลเมืองพิบูลมังสาหาร</t>
  </si>
  <si>
    <t xml:space="preserve">  เทศบาลตำบลอ่างศิลา</t>
  </si>
  <si>
    <r>
      <rPr>
        <sz val="10"/>
        <rFont val="AngsanaUPC"/>
        <family val="1"/>
        <charset val="222"/>
      </rPr>
      <t xml:space="preserve">85 </t>
    </r>
    <r>
      <rPr>
        <sz val="10"/>
        <rFont val="Noto Sans Devanagari"/>
        <family val="2"/>
      </rPr>
      <t xml:space="preserve">และ มากกว่า </t>
    </r>
    <r>
      <rPr>
        <sz val="10"/>
        <rFont val="AngsanaUPC"/>
        <family val="1"/>
        <charset val="222"/>
      </rPr>
      <t xml:space="preserve">85 and over</t>
    </r>
  </si>
  <si>
    <t xml:space="preserve">    เทศบาลตำบลแสนสุข</t>
  </si>
  <si>
    <r>
      <rPr>
        <sz val="14"/>
        <rFont val="Noto Sans Devanagari"/>
        <family val="2"/>
      </rPr>
      <t xml:space="preserve">   ที่มา   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รมการปกครอง  กระทรวงมหาดไทย</t>
    </r>
  </si>
  <si>
    <t xml:space="preserve"> Source : Department of Local Administration,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\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9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 New"/>
      <family val="1"/>
    </font>
    <font>
      <b val="true"/>
      <sz val="10"/>
      <name val="AngsanaUPC"/>
      <family val="1"/>
      <charset val="222"/>
    </font>
    <font>
      <sz val="10"/>
      <name val="Angsana New"/>
      <family val="1"/>
    </font>
    <font>
      <b val="true"/>
      <sz val="9"/>
      <name val="AngsanaUPC"/>
      <family val="1"/>
      <charset val="222"/>
    </font>
    <font>
      <sz val="10"/>
      <color rgb="FFFF0000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4"/>
      <name val="Noto Sans Devanagari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2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  <cellStyle name="ปกติ_Book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434880</xdr:colOff>
      <xdr:row>49</xdr:row>
      <xdr:rowOff>0</xdr:rowOff>
    </xdr:from>
    <xdr:to>
      <xdr:col>35</xdr:col>
      <xdr:colOff>812880</xdr:colOff>
      <xdr:row>63</xdr:row>
      <xdr:rowOff>221760</xdr:rowOff>
    </xdr:to>
    <xdr:sp>
      <xdr:nvSpPr>
        <xdr:cNvPr id="0" name="Text 1"/>
        <xdr:cNvSpPr/>
      </xdr:nvSpPr>
      <xdr:spPr>
        <a:xfrm>
          <a:off x="15991920" y="11689560"/>
          <a:ext cx="378000" cy="348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7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50" workbookViewId="0">
      <selection pane="topLeft" activeCell="E304" activeCellId="0" sqref="E304"/>
    </sheetView>
  </sheetViews>
  <sheetFormatPr defaultColWidth="9.14062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0.99"/>
    <col collapsed="false" customWidth="true" hidden="false" outlineLevel="0" max="5" min="5" style="1" width="5.85"/>
    <col collapsed="false" customWidth="true" hidden="false" outlineLevel="0" max="6" min="6" style="1" width="5.28"/>
    <col collapsed="false" customWidth="true" hidden="false" outlineLevel="0" max="7" min="7" style="1" width="5.7"/>
    <col collapsed="false" customWidth="true" hidden="false" outlineLevel="0" max="8" min="8" style="1" width="6.14"/>
    <col collapsed="false" customWidth="true" hidden="false" outlineLevel="0" max="9" min="9" style="1" width="5.42"/>
    <col collapsed="false" customWidth="true" hidden="false" outlineLevel="0" max="10" min="10" style="1" width="6"/>
    <col collapsed="false" customWidth="true" hidden="false" outlineLevel="0" max="11" min="11" style="1" width="5.28"/>
    <col collapsed="false" customWidth="true" hidden="false" outlineLevel="0" max="12" min="12" style="1" width="5.56"/>
    <col collapsed="false" customWidth="true" hidden="false" outlineLevel="0" max="17" min="13" style="1" width="4.99"/>
    <col collapsed="false" customWidth="true" hidden="false" outlineLevel="0" max="18" min="18" style="1" width="5.85"/>
    <col collapsed="false" customWidth="true" hidden="false" outlineLevel="0" max="23" min="19" style="1" width="4.99"/>
    <col collapsed="false" customWidth="true" hidden="true" outlineLevel="0" max="27" min="24" style="1" width="4.99"/>
    <col collapsed="false" customWidth="true" hidden="true" outlineLevel="0" max="31" min="28" style="1" width="5.14"/>
    <col collapsed="false" customWidth="true" hidden="false" outlineLevel="0" max="32" min="32" style="1" width="5.56"/>
    <col collapsed="false" customWidth="true" hidden="false" outlineLevel="0" max="33" min="33" style="1" width="6.28"/>
    <col collapsed="false" customWidth="true" hidden="true" outlineLevel="0" max="34" min="34" style="1" width="28.99"/>
    <col collapsed="false" customWidth="true" hidden="false" outlineLevel="0" max="35" min="35" style="1" width="25.85"/>
    <col collapsed="false" customWidth="true" hidden="false" outlineLevel="0" max="36" min="36" style="1" width="8.14"/>
    <col collapsed="false" customWidth="false" hidden="false" outlineLevel="0" max="257" min="37" style="1" width="9.14"/>
  </cols>
  <sheetData>
    <row r="1" s="2" customFormat="true" ht="20.25" hidden="false" customHeight="true" outlineLevel="0" collapsed="false">
      <c r="B1" s="3" t="s">
        <v>0</v>
      </c>
      <c r="C1" s="4" t="n">
        <v>1.3</v>
      </c>
      <c r="D1" s="3" t="s">
        <v>1</v>
      </c>
    </row>
    <row r="2" s="2" customFormat="true" ht="18" hidden="false" customHeight="true" outlineLevel="0" collapsed="false">
      <c r="B2" s="2" t="s">
        <v>2</v>
      </c>
      <c r="C2" s="4" t="n">
        <v>1.3</v>
      </c>
      <c r="D2" s="2" t="s">
        <v>3</v>
      </c>
    </row>
    <row r="3" s="9" customFormat="true" ht="18.75" hidden="false" customHeight="true" outlineLevel="0" collapsed="false">
      <c r="A3" s="5" t="s">
        <v>4</v>
      </c>
      <c r="B3" s="5"/>
      <c r="C3" s="5"/>
      <c r="D3" s="5"/>
      <c r="E3" s="6"/>
      <c r="F3" s="7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 t="s">
        <v>6</v>
      </c>
      <c r="AI3" s="8"/>
    </row>
    <row r="4" s="9" customFormat="true" ht="18.75" hidden="false" customHeight="true" outlineLevel="0" collapsed="false">
      <c r="A4" s="5"/>
      <c r="B4" s="5"/>
      <c r="C4" s="5"/>
      <c r="D4" s="5"/>
      <c r="E4" s="10"/>
      <c r="F4" s="11"/>
      <c r="G4" s="12"/>
      <c r="H4" s="13"/>
      <c r="I4" s="12"/>
      <c r="J4" s="13"/>
      <c r="K4" s="12"/>
      <c r="L4" s="13"/>
      <c r="M4" s="12"/>
      <c r="N4" s="13"/>
      <c r="O4" s="12"/>
      <c r="P4" s="13"/>
      <c r="Q4" s="12"/>
      <c r="R4" s="13"/>
      <c r="S4" s="12"/>
      <c r="T4" s="13"/>
      <c r="U4" s="12"/>
      <c r="V4" s="12"/>
      <c r="W4" s="14" t="s">
        <v>7</v>
      </c>
      <c r="X4" s="13"/>
      <c r="Y4" s="12"/>
      <c r="Z4" s="12"/>
      <c r="AA4" s="14" t="s">
        <v>8</v>
      </c>
      <c r="AB4" s="15"/>
      <c r="AC4" s="15"/>
      <c r="AD4" s="15"/>
      <c r="AE4" s="15"/>
      <c r="AF4" s="15"/>
      <c r="AG4" s="16" t="s">
        <v>9</v>
      </c>
      <c r="AH4" s="8"/>
      <c r="AI4" s="8"/>
    </row>
    <row r="5" s="9" customFormat="true" ht="18.75" hidden="false" customHeight="true" outlineLevel="0" collapsed="false">
      <c r="A5" s="5"/>
      <c r="B5" s="5"/>
      <c r="C5" s="5"/>
      <c r="D5" s="5"/>
      <c r="E5" s="17" t="s">
        <v>10</v>
      </c>
      <c r="F5" s="11"/>
      <c r="G5" s="17"/>
      <c r="H5" s="11"/>
      <c r="I5" s="17"/>
      <c r="J5" s="11"/>
      <c r="K5" s="17"/>
      <c r="L5" s="11"/>
      <c r="M5" s="17"/>
      <c r="N5" s="11"/>
      <c r="O5" s="17"/>
      <c r="P5" s="11"/>
      <c r="Q5" s="17"/>
      <c r="R5" s="11"/>
      <c r="S5" s="17"/>
      <c r="T5" s="11"/>
      <c r="U5" s="17"/>
      <c r="V5" s="17"/>
      <c r="W5" s="14"/>
      <c r="X5" s="11"/>
      <c r="Y5" s="17"/>
      <c r="Z5" s="17"/>
      <c r="AA5" s="14"/>
      <c r="AB5" s="11"/>
      <c r="AC5" s="11"/>
      <c r="AD5" s="11"/>
      <c r="AE5" s="11"/>
      <c r="AF5" s="15"/>
      <c r="AG5" s="18" t="s">
        <v>11</v>
      </c>
      <c r="AH5" s="8"/>
      <c r="AI5" s="8"/>
    </row>
    <row r="6" s="9" customFormat="true" ht="18.75" hidden="false" customHeight="true" outlineLevel="0" collapsed="false">
      <c r="A6" s="5"/>
      <c r="B6" s="5"/>
      <c r="C6" s="5"/>
      <c r="D6" s="5"/>
      <c r="E6" s="10" t="s">
        <v>12</v>
      </c>
      <c r="F6" s="11" t="s">
        <v>13</v>
      </c>
      <c r="G6" s="10" t="s">
        <v>14</v>
      </c>
      <c r="H6" s="11" t="s">
        <v>15</v>
      </c>
      <c r="I6" s="10" t="s">
        <v>16</v>
      </c>
      <c r="J6" s="11" t="s">
        <v>17</v>
      </c>
      <c r="K6" s="10" t="s">
        <v>18</v>
      </c>
      <c r="L6" s="11" t="s">
        <v>19</v>
      </c>
      <c r="M6" s="10" t="s">
        <v>20</v>
      </c>
      <c r="N6" s="11" t="s">
        <v>21</v>
      </c>
      <c r="O6" s="10" t="s">
        <v>22</v>
      </c>
      <c r="P6" s="11" t="s">
        <v>23</v>
      </c>
      <c r="Q6" s="10" t="s">
        <v>24</v>
      </c>
      <c r="R6" s="11" t="s">
        <v>25</v>
      </c>
      <c r="S6" s="10" t="s">
        <v>26</v>
      </c>
      <c r="T6" s="11" t="s">
        <v>27</v>
      </c>
      <c r="U6" s="10" t="s">
        <v>28</v>
      </c>
      <c r="V6" s="10" t="s">
        <v>29</v>
      </c>
      <c r="W6" s="14"/>
      <c r="X6" s="11" t="s">
        <v>30</v>
      </c>
      <c r="Y6" s="10" t="s">
        <v>31</v>
      </c>
      <c r="Z6" s="10" t="s">
        <v>32</v>
      </c>
      <c r="AA6" s="14"/>
      <c r="AB6" s="15"/>
      <c r="AC6" s="15"/>
      <c r="AD6" s="15"/>
      <c r="AE6" s="15"/>
      <c r="AF6" s="19" t="s">
        <v>33</v>
      </c>
      <c r="AG6" s="20" t="s">
        <v>34</v>
      </c>
      <c r="AH6" s="8"/>
      <c r="AI6" s="8"/>
    </row>
    <row r="7" s="9" customFormat="true" ht="18.75" hidden="false" customHeight="true" outlineLevel="0" collapsed="false">
      <c r="A7" s="5"/>
      <c r="B7" s="5"/>
      <c r="C7" s="5"/>
      <c r="D7" s="5"/>
      <c r="E7" s="17"/>
      <c r="F7" s="11"/>
      <c r="G7" s="21"/>
      <c r="H7" s="13"/>
      <c r="I7" s="21"/>
      <c r="J7" s="13"/>
      <c r="K7" s="21"/>
      <c r="L7" s="13"/>
      <c r="M7" s="21"/>
      <c r="N7" s="13"/>
      <c r="O7" s="21"/>
      <c r="P7" s="13"/>
      <c r="Q7" s="21"/>
      <c r="R7" s="13"/>
      <c r="S7" s="21"/>
      <c r="T7" s="13"/>
      <c r="U7" s="21"/>
      <c r="V7" s="21"/>
      <c r="W7" s="14"/>
      <c r="X7" s="13"/>
      <c r="Y7" s="21"/>
      <c r="Z7" s="21"/>
      <c r="AA7" s="14"/>
      <c r="AB7" s="19"/>
      <c r="AC7" s="19"/>
      <c r="AD7" s="19"/>
      <c r="AE7" s="19"/>
      <c r="AF7" s="15" t="s">
        <v>35</v>
      </c>
      <c r="AG7" s="20" t="s">
        <v>36</v>
      </c>
      <c r="AH7" s="8"/>
      <c r="AI7" s="8"/>
    </row>
    <row r="8" s="9" customFormat="true" ht="18.75" hidden="false" customHeight="true" outlineLevel="0" collapsed="false">
      <c r="A8" s="5"/>
      <c r="B8" s="5"/>
      <c r="C8" s="5"/>
      <c r="D8" s="5"/>
      <c r="E8" s="22"/>
      <c r="F8" s="23"/>
      <c r="G8" s="24"/>
      <c r="H8" s="25"/>
      <c r="I8" s="24"/>
      <c r="J8" s="25"/>
      <c r="K8" s="24"/>
      <c r="L8" s="25"/>
      <c r="M8" s="24"/>
      <c r="N8" s="25"/>
      <c r="O8" s="24"/>
      <c r="P8" s="25"/>
      <c r="Q8" s="24"/>
      <c r="R8" s="25"/>
      <c r="S8" s="24"/>
      <c r="T8" s="25"/>
      <c r="U8" s="24"/>
      <c r="V8" s="24"/>
      <c r="W8" s="14"/>
      <c r="X8" s="25"/>
      <c r="Y8" s="24"/>
      <c r="Z8" s="24"/>
      <c r="AA8" s="14"/>
      <c r="AB8" s="26"/>
      <c r="AC8" s="26"/>
      <c r="AD8" s="26"/>
      <c r="AE8" s="26"/>
      <c r="AF8" s="26"/>
      <c r="AG8" s="24"/>
      <c r="AH8" s="8"/>
      <c r="AI8" s="8"/>
    </row>
    <row r="9" s="30" customFormat="true" ht="18.75" hidden="false" customHeight="true" outlineLevel="0" collapsed="false">
      <c r="A9" s="27" t="s">
        <v>37</v>
      </c>
      <c r="B9" s="27"/>
      <c r="C9" s="27"/>
      <c r="D9" s="27"/>
      <c r="E9" s="28" t="n">
        <f aca="false">SUM(E10,E11)</f>
        <v>1783035</v>
      </c>
      <c r="F9" s="28" t="n">
        <f aca="false">SUM(F10,F11)</f>
        <v>123021</v>
      </c>
      <c r="G9" s="28" t="n">
        <f aca="false">SUM(G10,G11)</f>
        <v>138298</v>
      </c>
      <c r="H9" s="28" t="n">
        <f aca="false">SUM(H10,H11)</f>
        <v>152792</v>
      </c>
      <c r="I9" s="28" t="n">
        <f aca="false">SUM(I10,I11)</f>
        <v>146585</v>
      </c>
      <c r="J9" s="28" t="n">
        <f aca="false">SUM(J10,J11)</f>
        <v>146665</v>
      </c>
      <c r="K9" s="28" t="n">
        <f aca="false">SUM(K10,K11)</f>
        <v>157536</v>
      </c>
      <c r="L9" s="28" t="n">
        <f aca="false">SUM(L10,L11)</f>
        <v>162720</v>
      </c>
      <c r="M9" s="28" t="n">
        <f aca="false">SUM(M10,M11)</f>
        <v>160982</v>
      </c>
      <c r="N9" s="28" t="n">
        <f aca="false">SUM(N10,N11)</f>
        <v>133358</v>
      </c>
      <c r="O9" s="28" t="n">
        <f aca="false">SUM(O10,O11)</f>
        <v>110189</v>
      </c>
      <c r="P9" s="28" t="n">
        <f aca="false">SUM(P10,P11)</f>
        <v>89985</v>
      </c>
      <c r="Q9" s="28" t="n">
        <f aca="false">SUM(Q10,Q11)</f>
        <v>71750</v>
      </c>
      <c r="R9" s="28" t="n">
        <f aca="false">SUM(R10,R11)</f>
        <v>49989</v>
      </c>
      <c r="S9" s="28" t="n">
        <f aca="false">SUM(S10,S11)</f>
        <v>41420</v>
      </c>
      <c r="T9" s="28" t="n">
        <f aca="false">SUM(T10,T11)</f>
        <v>31984</v>
      </c>
      <c r="U9" s="28" t="n">
        <f aca="false">SUM(U10,U11)</f>
        <v>20752</v>
      </c>
      <c r="V9" s="28" t="n">
        <f aca="false">SUM(V10,V11)</f>
        <v>10871</v>
      </c>
      <c r="W9" s="28" t="n">
        <f aca="false">SUM(W10,W11)</f>
        <v>7814</v>
      </c>
      <c r="X9" s="28" t="n">
        <f aca="false">SUM(X10,X11)</f>
        <v>4965</v>
      </c>
      <c r="Y9" s="28" t="n">
        <f aca="false">SUM(Y10,Y11)</f>
        <v>1800</v>
      </c>
      <c r="Z9" s="28" t="n">
        <f aca="false">SUM(Z10,Z11)</f>
        <v>583</v>
      </c>
      <c r="AA9" s="28" t="n">
        <f aca="false">SUM(AA10,AA11)</f>
        <v>466</v>
      </c>
      <c r="AB9" s="28" t="n">
        <f aca="false">SUM(AB10,AB11)</f>
        <v>4681</v>
      </c>
      <c r="AC9" s="28" t="n">
        <f aca="false">SUM(AC10,AC11)</f>
        <v>1579</v>
      </c>
      <c r="AD9" s="28" t="n">
        <f aca="false">SUM(AD10,AD11)</f>
        <v>566</v>
      </c>
      <c r="AE9" s="28" t="n">
        <f aca="false">SUM(AE10,AE11)</f>
        <v>453</v>
      </c>
      <c r="AF9" s="28" t="n">
        <f aca="false">SUM(AF10,AF11)</f>
        <v>23729</v>
      </c>
      <c r="AG9" s="28" t="n">
        <f aca="false">SUM(AG10,AG11)</f>
        <v>2595</v>
      </c>
      <c r="AH9" s="29" t="s">
        <v>12</v>
      </c>
      <c r="AI9" s="29"/>
    </row>
    <row r="10" s="37" customFormat="true" ht="18.75" hidden="false" customHeight="true" outlineLevel="0" collapsed="false">
      <c r="A10" s="31" t="s">
        <v>38</v>
      </c>
      <c r="B10" s="32"/>
      <c r="C10" s="32"/>
      <c r="D10" s="32"/>
      <c r="E10" s="33" t="n">
        <f aca="false">SUM(F10:V10,W10,AF10,AG10)</f>
        <v>260872</v>
      </c>
      <c r="F10" s="34" t="n">
        <f aca="false">SUM(F13,F14,F17,F20,F23,F26,F38,F39,F40,F44,F47,F51,F54,F66,F69,F70,F73,F76,F79,F80,F81,F84,F97,F100)</f>
        <v>15526</v>
      </c>
      <c r="G10" s="34" t="n">
        <f aca="false">SUM(G13,G14,G17,G20,G23,G26,G38,G39,G40,G44,G47,G51,G54,G66,G69,G70,G73,G76,G79,G80,G81,G84,G97,G100)</f>
        <v>18603</v>
      </c>
      <c r="H10" s="34" t="n">
        <f aca="false">SUM(H13,H14,H17,H20,H23,H26,H38,H39,H40,H44,H47,H51,H54,H66,H69,H70,H73,H76,H79,H80,H81,H84,H97,H100)</f>
        <v>21273</v>
      </c>
      <c r="I10" s="34" t="n">
        <f aca="false">SUM(I13,I14,I17,I20,I23,I26,I38,I39,I40,I44,I47,I51,I54,I66,I69,I70,I73,I76,I79,I80,I81,I84,I97,I100)</f>
        <v>19576</v>
      </c>
      <c r="J10" s="34" t="n">
        <f aca="false">SUM(J13,J14,J17,J20,J23,J26,J38,J39,J40,J44,J47,J51,J54,J66,J69,J70,J73,J76,J79,J80,J81,J84,J97,J100)</f>
        <v>20829</v>
      </c>
      <c r="K10" s="34" t="n">
        <f aca="false">SUM(K13,K14,K17,K20,K23,K26,K38,K39,K40,K44,K47,K51,K54,K66,K69,K70,K73,K76,K79,K80,K81,K84,K97,K100)</f>
        <v>20952</v>
      </c>
      <c r="L10" s="34" t="n">
        <f aca="false">SUM(L13,L14,L17,L20,L23,L26,L38,L39,L40,L44,L47,L51,L54,L66,L69,L70,L73,L76,L79,L80,L81,L84,L97,L100)</f>
        <v>22130</v>
      </c>
      <c r="M10" s="34" t="n">
        <f aca="false">SUM(M13,M14,M17,M20,M23,M26,M38,M39,M40,M44,M47,M51,M54,M66,M69,M70,M73,M76,M79,M80,M81,M84,M97,M100)</f>
        <v>23059</v>
      </c>
      <c r="N10" s="34" t="n">
        <f aca="false">SUM(N13,N14,N17,N20,N23,N26,N38,N39,N40,N44,N47,N51,N54,N66,N69,N70,N73,N76,N79,N80,N81,N84,N97,N100)</f>
        <v>20674</v>
      </c>
      <c r="O10" s="34" t="n">
        <f aca="false">SUM(O13,O14,O17,O20,O23,O26,O38,O39,O40,O44,O47,O51,O54,O66,O69,O70,O73,O76,O79,O80,O81,O84,O97,O100)</f>
        <v>18745</v>
      </c>
      <c r="P10" s="34" t="n">
        <f aca="false">SUM(P13,P14,P17,P20,P23,P26,P38,P39,P40,P44,P47,P51,P54,P66,P69,P70,P73,P76,P79,P80,P81,P84,P97,P100)</f>
        <v>15239</v>
      </c>
      <c r="Q10" s="34" t="n">
        <f aca="false">SUM(Q13,Q14,Q17,Q20,Q23,Q26,Q38,Q39,Q40,Q44,Q47,Q51,Q54,Q66,Q69,Q70,Q73,Q76,Q79,Q80,Q81,Q84,Q97,Q100)</f>
        <v>12000</v>
      </c>
      <c r="R10" s="34" t="n">
        <f aca="false">SUM(R13,R14,R17,R20,R23,R26,R38,R39,R40,R44,R47,R51,R54,R66,R69,R70,R73,R76,R79,R80,R81,R84,R97,R100)</f>
        <v>8278</v>
      </c>
      <c r="S10" s="34" t="n">
        <f aca="false">SUM(S13,S14,S17,S20,S23,S26,S38,S39,S40,S44,S47,S51,S54,S66,S69,S70,S73,S76,S79,S80,S81,S84,S97,S100)</f>
        <v>6603</v>
      </c>
      <c r="T10" s="34" t="n">
        <f aca="false">SUM(T13,T14,T17,T20,T23,T26,T38,T39,T40,T44,T47,T51,T54,T66,T69,T70,T73,T76,T79,T80,T81,T84,T97,T100)</f>
        <v>4972</v>
      </c>
      <c r="U10" s="34" t="n">
        <f aca="false">SUM(U13,U14,U17,U20,U23,U26,U38,U39,U40,U44,U47,U51,U54,U66,U69,U70,U73,U76,U79,U80,U81,U84,U97,U100)</f>
        <v>3246</v>
      </c>
      <c r="V10" s="34" t="n">
        <f aca="false">SUM(V13,V14,V17,V20,V23,V26,V38,V39,V40,V44,V47,V51,V54,V66,V69,V70,V73,V76,V79,V80,V81,V84,V97,V100)</f>
        <v>1770</v>
      </c>
      <c r="W10" s="33" t="n">
        <f aca="false">SUM(X10:AA10)</f>
        <v>1304</v>
      </c>
      <c r="X10" s="34" t="n">
        <f aca="false">SUM(X13,X14,X17,X20,X23,X26,X38,X39,X40,X44,X47,X51,X54,X66,X69,X70,X73,X76,X79,X80,X81,X84,X97,X100)</f>
        <v>819</v>
      </c>
      <c r="Y10" s="34" t="n">
        <f aca="false">SUM(Y13,Y14,Y17,Y20,Y23,Y26,Y38,Y39,Y40,Y44,Y47,Y51,Y54,Y66,Y69,Y70,Y73,Y76,Y79,Y80,Y81,Y84,Y97,Y100)</f>
        <v>308</v>
      </c>
      <c r="Z10" s="34" t="n">
        <f aca="false">SUM(Z13,Z14,Z17,Z20,Z23,Z26,Z38,Z39,Z40,Z44,Z47,Z51,Z54,Z66,Z69,Z70,Z73,Z76,Z79,Z80,Z81,Z84,Z97,Z100)</f>
        <v>88</v>
      </c>
      <c r="AA10" s="34" t="n">
        <f aca="false">SUM(AA13,AA14,AA17,AA20,AA23,AA26,AA38,AA39,AA40,AA44,AA47,AA51,AA54,AA66,AA69,AA70,AA73,AA76,AA79,AA80,AA81,AA84,AA97,AA100)</f>
        <v>89</v>
      </c>
      <c r="AB10" s="34" t="n">
        <f aca="false">SUM(AB13,AB14,AB17,AB20,AB23,AB26,AB38,AB39,AB40,AB44,AB47,AB51,AB54,AB66,AB69,AB70,AB73,AB76,AB79,AB80,AB81,AB84,AB97,AB100)</f>
        <v>750</v>
      </c>
      <c r="AC10" s="34" t="n">
        <f aca="false">SUM(AC13,AC14,AC17,AC20,AC23,AC26,AC38,AC39,AC40,AC44,AC47,AC51,AC54,AC66,AC69,AC70,AC73,AC76,AC79,AC80,AC81,AC84,AC97,AC100)</f>
        <v>264</v>
      </c>
      <c r="AD10" s="34" t="n">
        <f aca="false">SUM(AD13,AD14,AD17,AD20,AD23,AD26,AD38,AD39,AD40,AD44,AD47,AD51,AD54,AD66,AD69,AD70,AD73,AD76,AD79,AD80,AD81,AD84,AD97,AD100)</f>
        <v>73</v>
      </c>
      <c r="AE10" s="34" t="n">
        <f aca="false">SUM(AE13,AE14,AE17,AE20,AE23,AE26,AE38,AE39,AE40,AE44,AE47,AE51,AE54,AE66,AE69,AE70,AE73,AE76,AE79,AE80,AE81,AE84,AE97,AE100)</f>
        <v>81</v>
      </c>
      <c r="AF10" s="34" t="n">
        <f aca="false">SUM(AF13,AF14,AF17,AF20,AF23,AF26,AF38,AF39,AF40,AF44,AF47,AF51,AF54,AF66,AF69,AF70,AF73,AF76,AF79,AF80,AF81,AF84,AF97,AF100)</f>
        <v>5207</v>
      </c>
      <c r="AG10" s="34" t="n">
        <f aca="false">SUM(AG13,AG14,AG17,AG20,AG23,AG26,AG38,AG39,AG40,AG44,AG47,AG51,AG54,AG66,AG69,AG70,AG73,AG76,AG79,AG80,AG81,AG84,AG97,AG100)</f>
        <v>886</v>
      </c>
      <c r="AH10" s="35"/>
      <c r="AI10" s="36" t="s">
        <v>39</v>
      </c>
    </row>
    <row r="11" s="37" customFormat="true" ht="18.75" hidden="false" customHeight="true" outlineLevel="0" collapsed="false">
      <c r="A11" s="31" t="s">
        <v>40</v>
      </c>
      <c r="B11" s="32"/>
      <c r="C11" s="32"/>
      <c r="D11" s="32"/>
      <c r="E11" s="33" t="n">
        <f aca="false">SUM(F11:V11,W11,AF11,AG11)</f>
        <v>1522163</v>
      </c>
      <c r="F11" s="34" t="n">
        <f aca="false">SUM(F15,F18,F21,F24,F27,F41,F42,F45,F48,F49,F52,F55,F67,F71,F74,F77,F82,F85,F95,F98,F101,F102,F103,F104,F105)</f>
        <v>107495</v>
      </c>
      <c r="G11" s="34" t="n">
        <f aca="false">SUM(G15,G18,G21,G24,G27,G41,G42,G45,G48,G49,G52,G55,G67,G71,G74,G77,G82,G85,G95,G98,G101,G102,G103,G104,G105)</f>
        <v>119695</v>
      </c>
      <c r="H11" s="34" t="n">
        <f aca="false">SUM(H15,H18,H21,H24,H27,H41,H42,H45,H48,H49,H52,H55,H67,H71,H74,H77,H82,H85,H95,H98,H101,H102,H103,H104,H105)</f>
        <v>131519</v>
      </c>
      <c r="I11" s="34" t="n">
        <f aca="false">SUM(I15,I18,I21,I24,I27,I41,I42,I45,I48,I49,I52,I55,I67,I71,I74,I77,I82,I85,I95,I98,I101,I102,I103,I104,I105)</f>
        <v>127009</v>
      </c>
      <c r="J11" s="34" t="n">
        <f aca="false">SUM(J15,J18,J21,J24,J27,J41,J42,J45,J48,J49,J52,J55,J67,J71,J74,J77,J82,J85,J95,J98,J101,J102,J103,J104,J105)</f>
        <v>125836</v>
      </c>
      <c r="K11" s="34" t="n">
        <f aca="false">SUM(K15,K18,K21,K24,K27,K41,K42,K45,K48,K49,K52,K55,K67,K71,K74,K77,K82,K85,K95,K98,K101,K102,K103,K104,K105)</f>
        <v>136584</v>
      </c>
      <c r="L11" s="34" t="n">
        <f aca="false">SUM(L15,L18,L21,L24,L27,L41,L42,L45,L48,L49,L52,L55,L67,L71,L74,L77,L82,L85,L95,L98,L101,L102,L103,L104,L105)</f>
        <v>140590</v>
      </c>
      <c r="M11" s="34" t="n">
        <f aca="false">SUM(M15,M18,M21,M24,M27,M41,M42,M45,M48,M49,M52,M55,M67,M71,M74,M77,M82,M85,M95,M98,M101,M102,M103,M104,M105)</f>
        <v>137923</v>
      </c>
      <c r="N11" s="34" t="n">
        <f aca="false">SUM(N15,N18,N21,N24,N27,N41,N42,N45,N48,N49,N52,N55,N67,N71,N74,N77,N82,N85,N95,N98,N101,N102,N103,N104,N105)</f>
        <v>112684</v>
      </c>
      <c r="O11" s="34" t="n">
        <f aca="false">SUM(O15,O18,O21,O24,O27,O41,O42,O45,O48,O49,O52,O55,O67,O71,O74,O77,O82,O85,O95,O98,O101,O102,O103,O104,O105)</f>
        <v>91444</v>
      </c>
      <c r="P11" s="34" t="n">
        <f aca="false">SUM(P15,P18,P21,P24,P27,P41,P42,P45,P48,P49,P52,P55,P67,P71,P74,P77,P82,P85,P95,P98,P101,P102,P103,P104,P105)</f>
        <v>74746</v>
      </c>
      <c r="Q11" s="34" t="n">
        <f aca="false">SUM(Q15,Q18,Q21,Q24,Q27,Q41,Q42,Q45,Q48,Q49,Q52,Q55,Q67,Q71,Q74,Q77,Q82,Q85,Q95,Q98,Q101,Q102,Q103,Q104,Q105)</f>
        <v>59750</v>
      </c>
      <c r="R11" s="34" t="n">
        <f aca="false">SUM(R15,R18,R21,R24,R27,R41,R42,R45,R48,R49,R52,R55,R67,R71,R74,R77,R82,R85,R95,R98,R101,R102,R103,R104,R105)</f>
        <v>41711</v>
      </c>
      <c r="S11" s="34" t="n">
        <f aca="false">SUM(S15,S18,S21,S24,S27,S41,S42,S45,S48,S49,S52,S55,S67,S71,S74,S77,S82,S85,S95,S98,S101,S102,S103,S104,S105)</f>
        <v>34817</v>
      </c>
      <c r="T11" s="34" t="n">
        <f aca="false">SUM(T15,T18,T21,T24,T27,T41,T42,T45,T48,T49,T52,T55,T67,T71,T74,T77,T82,T85,T95,T98,T101,T102,T103,T104,T105)</f>
        <v>27012</v>
      </c>
      <c r="U11" s="34" t="n">
        <f aca="false">SUM(U15,U18,U21,U24,U27,U41,U42,U45,U48,U49,U52,U55,U67,U71,U74,U77,U82,U85,U95,U98,U101,U102,U103,U104,U105)</f>
        <v>17506</v>
      </c>
      <c r="V11" s="34" t="n">
        <f aca="false">SUM(V15,V18,V21,V24,V27,V41,V42,V45,V48,V49,V52,V55,V67,V71,V74,V77,V82,V85,V95,V98,V101,V102,V103,V104,V105)</f>
        <v>9101</v>
      </c>
      <c r="W11" s="33" t="n">
        <f aca="false">SUM(X11:AA11)</f>
        <v>6510</v>
      </c>
      <c r="X11" s="34" t="n">
        <f aca="false">SUM(X15,X18,X21,X24,X27,X41,X42,X45,X48,X49,X52,X55,X67,X71,X74,X77,X82,X85,X95,X98,X101,X102,X103,X104,X105)</f>
        <v>4146</v>
      </c>
      <c r="Y11" s="34" t="n">
        <f aca="false">SUM(Y15,Y18,Y21,Y24,Y27,Y41,Y42,Y45,Y48,Y49,Y52,Y55,Y67,Y71,Y74,Y77,Y82,Y85,Y95,Y98,Y101,Y102,Y103,Y104,Y105)</f>
        <v>1492</v>
      </c>
      <c r="Z11" s="34" t="n">
        <f aca="false">SUM(Z15,Z18,Z21,Z24,Z27,Z41,Z42,Z45,Z48,Z49,Z52,Z55,Z67,Z71,Z74,Z77,Z82,Z85,Z95,Z98,Z101,Z102,Z103,Z104,Z105)</f>
        <v>495</v>
      </c>
      <c r="AA11" s="34" t="n">
        <f aca="false">SUM(AA15,AA18,AA21,AA24,AA27,AA41,AA42,AA45,AA48,AA49,AA52,AA55,AA67,AA71,AA74,AA77,AA82,AA85,AA95,AA98,AA101,AA102,AA103,AA104,AA105)</f>
        <v>377</v>
      </c>
      <c r="AB11" s="34" t="n">
        <f aca="false">SUM(AB15,AB18,AB21,AB24,AB27,AB41,AB42,AB45,AB48,AB49,AB52,AB55,AB67,AB71,AB74,AB77,AB82,AB85,AB95,AB98,AB101,AB102,AB103,AB104,AB105)</f>
        <v>3931</v>
      </c>
      <c r="AC11" s="34" t="n">
        <f aca="false">SUM(AC15,AC18,AC21,AC24,AC27,AC41,AC42,AC45,AC48,AC49,AC52,AC55,AC67,AC71,AC74,AC77,AC82,AC85,AC95,AC98,AC101,AC102,AC103,AC104,AC105)</f>
        <v>1315</v>
      </c>
      <c r="AD11" s="34" t="n">
        <f aca="false">SUM(AD15,AD18,AD21,AD24,AD27,AD41,AD42,AD45,AD48,AD49,AD52,AD55,AD67,AD71,AD74,AD77,AD82,AD85,AD95,AD98,AD101,AD102,AD103,AD104,AD105)</f>
        <v>493</v>
      </c>
      <c r="AE11" s="34" t="n">
        <f aca="false">SUM(AE15,AE18,AE21,AE24,AE27,AE41,AE42,AE45,AE48,AE49,AE52,AE55,AE67,AE71,AE74,AE77,AE82,AE85,AE95,AE98,AE101,AE102,AE103,AE104,AE105)</f>
        <v>372</v>
      </c>
      <c r="AF11" s="34" t="n">
        <f aca="false">SUM(AF15,AF18,AF21,AF24,AF27,AF41,AF42,AF45,AF48,AF49,AF52,AF55,AF67,AF71,AF74,AF77,AF82,AF85,AF95,AF98,AF101,AF102,AF103,AF104,AF105)</f>
        <v>18522</v>
      </c>
      <c r="AG11" s="34" t="n">
        <f aca="false">SUM(AG15,AG18,AG21,AG24,AG27,AG41,AG42,AG45,AG48,AG49,AG52,AG55,AG67,AG71,AG74,AG77,AG82,AG85,AG95,AG98,AG101,AG102,AG103,AG104,AG105)</f>
        <v>1709</v>
      </c>
      <c r="AH11" s="35"/>
      <c r="AI11" s="36" t="s">
        <v>41</v>
      </c>
    </row>
    <row r="12" s="44" customFormat="true" ht="18.75" hidden="false" customHeight="true" outlineLevel="0" collapsed="false">
      <c r="A12" s="38" t="s">
        <v>42</v>
      </c>
      <c r="B12" s="39"/>
      <c r="C12" s="39"/>
      <c r="D12" s="39"/>
      <c r="E12" s="40" t="n">
        <f aca="false">SUM(F12:V12,W12,AF12,AG12)</f>
        <v>213405</v>
      </c>
      <c r="F12" s="41" t="n">
        <f aca="false">SUM(F13,F14,F15)</f>
        <v>12977</v>
      </c>
      <c r="G12" s="41" t="n">
        <f aca="false">SUM(G13,G14,G15)</f>
        <v>15198</v>
      </c>
      <c r="H12" s="41" t="n">
        <f aca="false">SUM(H13,H14,H15)</f>
        <v>17862</v>
      </c>
      <c r="I12" s="41" t="n">
        <f aca="false">SUM(I13,I14,I15)</f>
        <v>16197</v>
      </c>
      <c r="J12" s="41" t="n">
        <f aca="false">SUM(J13,J14,J15)</f>
        <v>16585</v>
      </c>
      <c r="K12" s="41" t="n">
        <f aca="false">SUM(K13,K14,K15)</f>
        <v>17710</v>
      </c>
      <c r="L12" s="41" t="n">
        <f aca="false">SUM(L13,L14,L15)</f>
        <v>18865</v>
      </c>
      <c r="M12" s="41" t="n">
        <f aca="false">SUM(M13,M14,M15)</f>
        <v>19282</v>
      </c>
      <c r="N12" s="41" t="n">
        <f aca="false">SUM(N13,N14,N15)</f>
        <v>17297</v>
      </c>
      <c r="O12" s="41" t="n">
        <f aca="false">SUM(O13,O14,O15)</f>
        <v>15413</v>
      </c>
      <c r="P12" s="41" t="n">
        <f aca="false">SUM(P13,P14,P15)</f>
        <v>12235</v>
      </c>
      <c r="Q12" s="41" t="n">
        <f aca="false">SUM(Q13,Q14,Q15)</f>
        <v>9575</v>
      </c>
      <c r="R12" s="41" t="n">
        <f aca="false">SUM(R13,R14,R15)</f>
        <v>6861</v>
      </c>
      <c r="S12" s="41" t="n">
        <f aca="false">SUM(S13,S14,S15)</f>
        <v>5083</v>
      </c>
      <c r="T12" s="41" t="n">
        <f aca="false">SUM(T13,T14,T15)</f>
        <v>3714</v>
      </c>
      <c r="U12" s="41" t="n">
        <f aca="false">SUM(U13,U14,U15)</f>
        <v>2434</v>
      </c>
      <c r="V12" s="41" t="n">
        <f aca="false">SUM(V13,V14,V15)</f>
        <v>1281</v>
      </c>
      <c r="W12" s="41" t="n">
        <f aca="false">SUM(W13,W14,W15)</f>
        <v>905</v>
      </c>
      <c r="X12" s="41" t="n">
        <f aca="false">SUM(X13,X14,X15)</f>
        <v>582</v>
      </c>
      <c r="Y12" s="41" t="n">
        <f aca="false">SUM(Y13,Y14,Y15)</f>
        <v>219</v>
      </c>
      <c r="Z12" s="41" t="n">
        <f aca="false">SUM(Z13,Z14,Z15)</f>
        <v>55</v>
      </c>
      <c r="AA12" s="41" t="n">
        <f aca="false">SUM(AA13,AA14,AA15)</f>
        <v>49</v>
      </c>
      <c r="AB12" s="41" t="n">
        <f aca="false">SUM(AB13,AB14,AB15)</f>
        <v>537</v>
      </c>
      <c r="AC12" s="41" t="n">
        <f aca="false">SUM(AC13,AC14,AC15)</f>
        <v>193</v>
      </c>
      <c r="AD12" s="41" t="n">
        <f aca="false">SUM(AD13,AD14,AD15)</f>
        <v>47</v>
      </c>
      <c r="AE12" s="41" t="n">
        <f aca="false">SUM(AE13,AE14,AE15)</f>
        <v>44</v>
      </c>
      <c r="AF12" s="41" t="n">
        <f aca="false">SUM(AF13,AF14,AF15)</f>
        <v>3119</v>
      </c>
      <c r="AG12" s="41" t="n">
        <f aca="false">SUM(AG13,AG14,AG15)</f>
        <v>812</v>
      </c>
      <c r="AH12" s="42"/>
      <c r="AI12" s="43" t="s">
        <v>43</v>
      </c>
    </row>
    <row r="13" s="44" customFormat="true" ht="18.75" hidden="false" customHeight="true" outlineLevel="0" collapsed="false">
      <c r="A13" s="45" t="s">
        <v>44</v>
      </c>
      <c r="B13" s="39"/>
      <c r="C13" s="39"/>
      <c r="D13" s="39"/>
      <c r="E13" s="40" t="n">
        <f aca="false">SUM(F13:V13,W13,AF13,AG13)</f>
        <v>86252</v>
      </c>
      <c r="F13" s="41" t="n">
        <v>4884</v>
      </c>
      <c r="G13" s="41" t="n">
        <v>6881</v>
      </c>
      <c r="H13" s="41" t="n">
        <v>7725</v>
      </c>
      <c r="I13" s="41" t="n">
        <v>6321</v>
      </c>
      <c r="J13" s="41" t="n">
        <v>6039</v>
      </c>
      <c r="K13" s="41" t="n">
        <v>6460</v>
      </c>
      <c r="L13" s="41" t="n">
        <v>6934</v>
      </c>
      <c r="M13" s="41" t="n">
        <v>7286</v>
      </c>
      <c r="N13" s="41" t="n">
        <v>6789</v>
      </c>
      <c r="O13" s="41" t="n">
        <v>6208</v>
      </c>
      <c r="P13" s="41" t="n">
        <v>5145</v>
      </c>
      <c r="Q13" s="41" t="n">
        <v>4147</v>
      </c>
      <c r="R13" s="41" t="n">
        <v>2937</v>
      </c>
      <c r="S13" s="41" t="n">
        <v>2124</v>
      </c>
      <c r="T13" s="41" t="n">
        <v>1466</v>
      </c>
      <c r="U13" s="41" t="n">
        <v>946</v>
      </c>
      <c r="V13" s="41" t="n">
        <v>518</v>
      </c>
      <c r="W13" s="40" t="n">
        <f aca="false">SUM(X13:AA13)</f>
        <v>356</v>
      </c>
      <c r="X13" s="41" t="n">
        <v>230</v>
      </c>
      <c r="Y13" s="41" t="n">
        <v>82</v>
      </c>
      <c r="Z13" s="41" t="n">
        <v>17</v>
      </c>
      <c r="AA13" s="41" t="n">
        <v>27</v>
      </c>
      <c r="AB13" s="41" t="n">
        <v>215</v>
      </c>
      <c r="AC13" s="41" t="n">
        <v>73</v>
      </c>
      <c r="AD13" s="41" t="n">
        <v>17</v>
      </c>
      <c r="AE13" s="41" t="n">
        <v>25</v>
      </c>
      <c r="AF13" s="41" t="n">
        <v>2358</v>
      </c>
      <c r="AG13" s="41" t="n">
        <v>728</v>
      </c>
      <c r="AH13" s="42"/>
      <c r="AI13" s="43" t="s">
        <v>45</v>
      </c>
    </row>
    <row r="14" s="44" customFormat="true" ht="18.75" hidden="false" customHeight="true" outlineLevel="0" collapsed="false">
      <c r="A14" s="45" t="s">
        <v>46</v>
      </c>
      <c r="B14" s="39"/>
      <c r="C14" s="39"/>
      <c r="D14" s="39"/>
      <c r="E14" s="40" t="n">
        <f aca="false">SUM(F14:V14,W14,AF14,AG14)</f>
        <v>6009</v>
      </c>
      <c r="F14" s="41" t="n">
        <v>352</v>
      </c>
      <c r="G14" s="41" t="n">
        <v>299</v>
      </c>
      <c r="H14" s="41" t="n">
        <v>395</v>
      </c>
      <c r="I14" s="41" t="n">
        <v>444</v>
      </c>
      <c r="J14" s="41" t="n">
        <v>491</v>
      </c>
      <c r="K14" s="41" t="n">
        <v>594</v>
      </c>
      <c r="L14" s="41" t="n">
        <v>544</v>
      </c>
      <c r="M14" s="41" t="n">
        <v>523</v>
      </c>
      <c r="N14" s="41" t="n">
        <v>495</v>
      </c>
      <c r="O14" s="41" t="n">
        <v>528</v>
      </c>
      <c r="P14" s="41" t="n">
        <v>415</v>
      </c>
      <c r="Q14" s="41" t="n">
        <v>308</v>
      </c>
      <c r="R14" s="41" t="n">
        <v>231</v>
      </c>
      <c r="S14" s="41" t="n">
        <v>149</v>
      </c>
      <c r="T14" s="41" t="n">
        <v>85</v>
      </c>
      <c r="U14" s="41" t="n">
        <v>53</v>
      </c>
      <c r="V14" s="41" t="n">
        <v>31</v>
      </c>
      <c r="W14" s="40" t="n">
        <f aca="false">SUM(X14:AA14)</f>
        <v>25</v>
      </c>
      <c r="X14" s="41" t="n">
        <v>13</v>
      </c>
      <c r="Y14" s="41" t="n">
        <v>7</v>
      </c>
      <c r="Z14" s="41" t="n">
        <v>3</v>
      </c>
      <c r="AA14" s="41" t="n">
        <v>2</v>
      </c>
      <c r="AB14" s="41" t="n">
        <v>12</v>
      </c>
      <c r="AC14" s="41" t="n">
        <v>7</v>
      </c>
      <c r="AD14" s="41" t="n">
        <v>2</v>
      </c>
      <c r="AE14" s="41" t="n">
        <v>1</v>
      </c>
      <c r="AF14" s="41" t="n">
        <v>28</v>
      </c>
      <c r="AG14" s="41" t="n">
        <v>19</v>
      </c>
      <c r="AH14" s="42"/>
      <c r="AI14" s="43" t="s">
        <v>47</v>
      </c>
    </row>
    <row r="15" s="44" customFormat="true" ht="18.75" hidden="false" customHeight="true" outlineLevel="0" collapsed="false">
      <c r="A15" s="45" t="s">
        <v>48</v>
      </c>
      <c r="B15" s="39"/>
      <c r="C15" s="39"/>
      <c r="D15" s="39"/>
      <c r="E15" s="40" t="n">
        <f aca="false">SUM(F15:V15,W15,AF15,AG15)</f>
        <v>121144</v>
      </c>
      <c r="F15" s="41" t="n">
        <v>7741</v>
      </c>
      <c r="G15" s="41" t="n">
        <v>8018</v>
      </c>
      <c r="H15" s="41" t="n">
        <v>9742</v>
      </c>
      <c r="I15" s="41" t="n">
        <v>9432</v>
      </c>
      <c r="J15" s="41" t="n">
        <v>10055</v>
      </c>
      <c r="K15" s="41" t="n">
        <v>10656</v>
      </c>
      <c r="L15" s="41" t="n">
        <v>11387</v>
      </c>
      <c r="M15" s="41" t="n">
        <v>11473</v>
      </c>
      <c r="N15" s="41" t="n">
        <v>10013</v>
      </c>
      <c r="O15" s="41" t="n">
        <v>8677</v>
      </c>
      <c r="P15" s="41" t="n">
        <v>6675</v>
      </c>
      <c r="Q15" s="41" t="n">
        <v>5120</v>
      </c>
      <c r="R15" s="41" t="n">
        <v>3693</v>
      </c>
      <c r="S15" s="41" t="n">
        <v>2810</v>
      </c>
      <c r="T15" s="41" t="n">
        <v>2163</v>
      </c>
      <c r="U15" s="41" t="n">
        <v>1435</v>
      </c>
      <c r="V15" s="41" t="n">
        <v>732</v>
      </c>
      <c r="W15" s="40" t="n">
        <f aca="false">SUM(X15:AA15)</f>
        <v>524</v>
      </c>
      <c r="X15" s="41" t="n">
        <v>339</v>
      </c>
      <c r="Y15" s="41" t="n">
        <v>130</v>
      </c>
      <c r="Z15" s="41" t="n">
        <v>35</v>
      </c>
      <c r="AA15" s="41" t="n">
        <v>20</v>
      </c>
      <c r="AB15" s="41" t="n">
        <v>310</v>
      </c>
      <c r="AC15" s="41" t="n">
        <v>113</v>
      </c>
      <c r="AD15" s="41" t="n">
        <v>28</v>
      </c>
      <c r="AE15" s="41" t="n">
        <v>18</v>
      </c>
      <c r="AF15" s="41" t="n">
        <v>733</v>
      </c>
      <c r="AG15" s="41" t="n">
        <v>65</v>
      </c>
      <c r="AH15" s="42"/>
      <c r="AI15" s="43" t="s">
        <v>49</v>
      </c>
    </row>
    <row r="16" s="44" customFormat="true" ht="18.75" hidden="false" customHeight="true" outlineLevel="0" collapsed="false">
      <c r="A16" s="38" t="s">
        <v>50</v>
      </c>
      <c r="B16" s="39"/>
      <c r="C16" s="39"/>
      <c r="D16" s="39"/>
      <c r="E16" s="40" t="n">
        <f aca="false">SUM(F16:V16,W16,AF16,AG16)</f>
        <v>40034</v>
      </c>
      <c r="F16" s="41" t="n">
        <f aca="false">SUM(F17,F18)</f>
        <v>2747</v>
      </c>
      <c r="G16" s="41" t="n">
        <f aca="false">SUM(G17,G18)</f>
        <v>3054</v>
      </c>
      <c r="H16" s="41" t="n">
        <f aca="false">SUM(H17,H18)</f>
        <v>3427</v>
      </c>
      <c r="I16" s="41" t="n">
        <f aca="false">SUM(I17,I18)</f>
        <v>3276</v>
      </c>
      <c r="J16" s="41" t="n">
        <f aca="false">SUM(J17,J18)</f>
        <v>3384</v>
      </c>
      <c r="K16" s="41" t="n">
        <f aca="false">SUM(K17,K18)</f>
        <v>3773</v>
      </c>
      <c r="L16" s="41" t="n">
        <f aca="false">SUM(L17,L18)</f>
        <v>3715</v>
      </c>
      <c r="M16" s="41" t="n">
        <f aca="false">SUM(M17,M18)</f>
        <v>3474</v>
      </c>
      <c r="N16" s="41" t="n">
        <f aca="false">SUM(N17,N18)</f>
        <v>2975</v>
      </c>
      <c r="O16" s="41" t="n">
        <f aca="false">SUM(O17,O18)</f>
        <v>2363</v>
      </c>
      <c r="P16" s="41" t="n">
        <f aca="false">SUM(P17,P18)</f>
        <v>1981</v>
      </c>
      <c r="Q16" s="41" t="n">
        <f aca="false">SUM(Q17,Q18)</f>
        <v>1501</v>
      </c>
      <c r="R16" s="41" t="n">
        <f aca="false">SUM(R17,R18)</f>
        <v>1146</v>
      </c>
      <c r="S16" s="41" t="n">
        <f aca="false">SUM(S17,S18)</f>
        <v>945</v>
      </c>
      <c r="T16" s="41" t="n">
        <f aca="false">SUM(T17,T18)</f>
        <v>752</v>
      </c>
      <c r="U16" s="41" t="n">
        <f aca="false">SUM(U17,U18)</f>
        <v>519</v>
      </c>
      <c r="V16" s="41" t="n">
        <f aca="false">SUM(V17,V18)</f>
        <v>262</v>
      </c>
      <c r="W16" s="41" t="n">
        <f aca="false">SUM(W17,W18)</f>
        <v>170</v>
      </c>
      <c r="X16" s="41" t="n">
        <f aca="false">SUM(X17,X18)</f>
        <v>116</v>
      </c>
      <c r="Y16" s="41" t="n">
        <f aca="false">SUM(Y17,Y18)</f>
        <v>36</v>
      </c>
      <c r="Z16" s="41" t="n">
        <f aca="false">SUM(Z17,Z18)</f>
        <v>15</v>
      </c>
      <c r="AA16" s="41" t="n">
        <f aca="false">SUM(AA17,AA18)</f>
        <v>3</v>
      </c>
      <c r="AB16" s="41" t="n">
        <f aca="false">SUM(AB17,AB18)</f>
        <v>102</v>
      </c>
      <c r="AC16" s="41" t="n">
        <f aca="false">SUM(AC17,AC18)</f>
        <v>36</v>
      </c>
      <c r="AD16" s="41" t="n">
        <f aca="false">SUM(AD17,AD18)</f>
        <v>11</v>
      </c>
      <c r="AE16" s="41" t="n">
        <f aca="false">SUM(AE17,AE18)</f>
        <v>3</v>
      </c>
      <c r="AF16" s="41" t="n">
        <f aca="false">SUM(AF17,AF18)</f>
        <v>563</v>
      </c>
      <c r="AG16" s="41" t="n">
        <f aca="false">SUM(AG17,AG18)</f>
        <v>7</v>
      </c>
      <c r="AH16" s="42"/>
      <c r="AI16" s="46" t="s">
        <v>51</v>
      </c>
    </row>
    <row r="17" s="44" customFormat="true" ht="18.75" hidden="false" customHeight="true" outlineLevel="0" collapsed="false">
      <c r="A17" s="45" t="s">
        <v>52</v>
      </c>
      <c r="B17" s="39"/>
      <c r="C17" s="39"/>
      <c r="D17" s="39"/>
      <c r="E17" s="40" t="n">
        <f aca="false">SUM(F17:V17,W17,AF17,AG17)</f>
        <v>4050</v>
      </c>
      <c r="F17" s="41" t="n">
        <v>213</v>
      </c>
      <c r="G17" s="41" t="n">
        <v>268</v>
      </c>
      <c r="H17" s="41" t="n">
        <v>335</v>
      </c>
      <c r="I17" s="41" t="n">
        <v>305</v>
      </c>
      <c r="J17" s="41" t="n">
        <v>329</v>
      </c>
      <c r="K17" s="41" t="n">
        <v>360</v>
      </c>
      <c r="L17" s="41" t="n">
        <v>364</v>
      </c>
      <c r="M17" s="41" t="n">
        <v>373</v>
      </c>
      <c r="N17" s="41" t="n">
        <v>315</v>
      </c>
      <c r="O17" s="41" t="n">
        <v>266</v>
      </c>
      <c r="P17" s="41" t="n">
        <v>243</v>
      </c>
      <c r="Q17" s="41" t="n">
        <v>179</v>
      </c>
      <c r="R17" s="41" t="n">
        <v>116</v>
      </c>
      <c r="S17" s="41" t="n">
        <v>109</v>
      </c>
      <c r="T17" s="41" t="n">
        <v>85</v>
      </c>
      <c r="U17" s="41" t="n">
        <v>65</v>
      </c>
      <c r="V17" s="41" t="n">
        <v>31</v>
      </c>
      <c r="W17" s="40" t="n">
        <f aca="false">SUM(X17:AA17)</f>
        <v>20</v>
      </c>
      <c r="X17" s="41" t="n">
        <v>16</v>
      </c>
      <c r="Y17" s="41" t="n">
        <v>2</v>
      </c>
      <c r="Z17" s="41" t="n">
        <v>1</v>
      </c>
      <c r="AA17" s="41" t="n">
        <v>1</v>
      </c>
      <c r="AB17" s="41" t="n">
        <v>10</v>
      </c>
      <c r="AC17" s="41" t="n">
        <v>2</v>
      </c>
      <c r="AD17" s="41" t="n">
        <v>0</v>
      </c>
      <c r="AE17" s="41" t="n">
        <v>1</v>
      </c>
      <c r="AF17" s="41" t="n">
        <v>73</v>
      </c>
      <c r="AG17" s="41" t="n">
        <v>1</v>
      </c>
      <c r="AH17" s="42"/>
      <c r="AI17" s="46" t="s">
        <v>53</v>
      </c>
    </row>
    <row r="18" s="44" customFormat="true" ht="18.75" hidden="false" customHeight="true" outlineLevel="0" collapsed="false">
      <c r="A18" s="45" t="s">
        <v>54</v>
      </c>
      <c r="B18" s="39"/>
      <c r="C18" s="39"/>
      <c r="D18" s="39"/>
      <c r="E18" s="40" t="n">
        <f aca="false">SUM(F18:V18,W18,AF18,AG18)</f>
        <v>35984</v>
      </c>
      <c r="F18" s="41" t="n">
        <v>2534</v>
      </c>
      <c r="G18" s="41" t="n">
        <v>2786</v>
      </c>
      <c r="H18" s="41" t="n">
        <v>3092</v>
      </c>
      <c r="I18" s="41" t="n">
        <v>2971</v>
      </c>
      <c r="J18" s="41" t="n">
        <v>3055</v>
      </c>
      <c r="K18" s="41" t="n">
        <v>3413</v>
      </c>
      <c r="L18" s="41" t="n">
        <v>3351</v>
      </c>
      <c r="M18" s="41" t="n">
        <v>3101</v>
      </c>
      <c r="N18" s="41" t="n">
        <v>2660</v>
      </c>
      <c r="O18" s="41" t="n">
        <v>2097</v>
      </c>
      <c r="P18" s="41" t="n">
        <v>1738</v>
      </c>
      <c r="Q18" s="41" t="n">
        <v>1322</v>
      </c>
      <c r="R18" s="41" t="n">
        <v>1030</v>
      </c>
      <c r="S18" s="41" t="n">
        <v>836</v>
      </c>
      <c r="T18" s="41" t="n">
        <v>667</v>
      </c>
      <c r="U18" s="41" t="n">
        <v>454</v>
      </c>
      <c r="V18" s="41" t="n">
        <v>231</v>
      </c>
      <c r="W18" s="40" t="n">
        <f aca="false">SUM(X18:AA18)</f>
        <v>150</v>
      </c>
      <c r="X18" s="41" t="n">
        <v>100</v>
      </c>
      <c r="Y18" s="41" t="n">
        <v>34</v>
      </c>
      <c r="Z18" s="41" t="n">
        <v>14</v>
      </c>
      <c r="AA18" s="41" t="n">
        <v>2</v>
      </c>
      <c r="AB18" s="41" t="n">
        <v>92</v>
      </c>
      <c r="AC18" s="41" t="n">
        <v>34</v>
      </c>
      <c r="AD18" s="41" t="n">
        <v>11</v>
      </c>
      <c r="AE18" s="41" t="n">
        <v>2</v>
      </c>
      <c r="AF18" s="41" t="n">
        <v>490</v>
      </c>
      <c r="AG18" s="41" t="n">
        <v>6</v>
      </c>
      <c r="AH18" s="42"/>
      <c r="AI18" s="46" t="s">
        <v>55</v>
      </c>
    </row>
    <row r="19" s="44" customFormat="true" ht="18.75" hidden="false" customHeight="true" outlineLevel="0" collapsed="false">
      <c r="A19" s="38" t="s">
        <v>56</v>
      </c>
      <c r="B19" s="39"/>
      <c r="C19" s="39"/>
      <c r="D19" s="39"/>
      <c r="E19" s="40" t="n">
        <f aca="false">SUM(F19:V19,W19,AF19,AG19)</f>
        <v>77392</v>
      </c>
      <c r="F19" s="41" t="n">
        <f aca="false">SUM(F20,F21)</f>
        <v>5738</v>
      </c>
      <c r="G19" s="41" t="n">
        <f aca="false">SUM(G20,G21)</f>
        <v>6227</v>
      </c>
      <c r="H19" s="41" t="n">
        <f aca="false">SUM(H20,H21)</f>
        <v>6772</v>
      </c>
      <c r="I19" s="41" t="n">
        <f aca="false">SUM(I20,I21)</f>
        <v>6598</v>
      </c>
      <c r="J19" s="41" t="n">
        <f aca="false">SUM(J20,J21)</f>
        <v>6334</v>
      </c>
      <c r="K19" s="41" t="n">
        <f aca="false">SUM(K20,K21)</f>
        <v>6421</v>
      </c>
      <c r="L19" s="41" t="n">
        <f aca="false">SUM(L20,L21)</f>
        <v>6723</v>
      </c>
      <c r="M19" s="41" t="n">
        <f aca="false">SUM(M20,M21)</f>
        <v>6759</v>
      </c>
      <c r="N19" s="41" t="n">
        <f aca="false">SUM(N20,N21)</f>
        <v>5777</v>
      </c>
      <c r="O19" s="41" t="n">
        <f aca="false">SUM(O20,O21)</f>
        <v>4657</v>
      </c>
      <c r="P19" s="41" t="n">
        <f aca="false">SUM(P20,P21)</f>
        <v>3702</v>
      </c>
      <c r="Q19" s="41" t="n">
        <f aca="false">SUM(Q20,Q21)</f>
        <v>2899</v>
      </c>
      <c r="R19" s="41" t="n">
        <f aca="false">SUM(R20,R21)</f>
        <v>2052</v>
      </c>
      <c r="S19" s="41" t="n">
        <f aca="false">SUM(S20,S21)</f>
        <v>1657</v>
      </c>
      <c r="T19" s="41" t="n">
        <f aca="false">SUM(T20,T21)</f>
        <v>1270</v>
      </c>
      <c r="U19" s="41" t="n">
        <f aca="false">SUM(U20,U21)</f>
        <v>880</v>
      </c>
      <c r="V19" s="41" t="n">
        <f aca="false">SUM(V20,V21)</f>
        <v>448</v>
      </c>
      <c r="W19" s="41" t="n">
        <f aca="false">SUM(W20,W21)</f>
        <v>259</v>
      </c>
      <c r="X19" s="41" t="n">
        <f aca="false">SUM(X20,X21)</f>
        <v>181</v>
      </c>
      <c r="Y19" s="41" t="n">
        <f aca="false">SUM(Y20,Y21)</f>
        <v>55</v>
      </c>
      <c r="Z19" s="41" t="n">
        <f aca="false">SUM(Z20,Z21)</f>
        <v>17</v>
      </c>
      <c r="AA19" s="41" t="n">
        <f aca="false">SUM(AA20,AA21)</f>
        <v>6</v>
      </c>
      <c r="AB19" s="41" t="n">
        <f aca="false">SUM(AB20,AB21)</f>
        <v>167</v>
      </c>
      <c r="AC19" s="41" t="n">
        <f aca="false">SUM(AC20,AC21)</f>
        <v>41</v>
      </c>
      <c r="AD19" s="41" t="n">
        <f aca="false">SUM(AD20,AD21)</f>
        <v>13</v>
      </c>
      <c r="AE19" s="41" t="n">
        <f aca="false">SUM(AE20,AE21)</f>
        <v>7</v>
      </c>
      <c r="AF19" s="41" t="n">
        <f aca="false">SUM(AF20,AF21)</f>
        <v>1884</v>
      </c>
      <c r="AG19" s="41" t="n">
        <f aca="false">SUM(AG20,AG21)</f>
        <v>335</v>
      </c>
      <c r="AH19" s="42"/>
      <c r="AI19" s="46" t="s">
        <v>57</v>
      </c>
    </row>
    <row r="20" s="44" customFormat="true" ht="18.75" hidden="false" customHeight="true" outlineLevel="0" collapsed="false">
      <c r="A20" s="45" t="s">
        <v>58</v>
      </c>
      <c r="B20" s="39"/>
      <c r="C20" s="39"/>
      <c r="D20" s="39"/>
      <c r="E20" s="40" t="n">
        <f aca="false">SUM(F20:V20,W20,AF20,AG20)</f>
        <v>6632</v>
      </c>
      <c r="F20" s="41" t="n">
        <v>408</v>
      </c>
      <c r="G20" s="41" t="n">
        <v>474</v>
      </c>
      <c r="H20" s="41" t="n">
        <v>504</v>
      </c>
      <c r="I20" s="41" t="n">
        <v>478</v>
      </c>
      <c r="J20" s="41" t="n">
        <v>458</v>
      </c>
      <c r="K20" s="41" t="n">
        <v>402</v>
      </c>
      <c r="L20" s="41" t="n">
        <v>526</v>
      </c>
      <c r="M20" s="41" t="n">
        <v>625</v>
      </c>
      <c r="N20" s="41" t="n">
        <v>526</v>
      </c>
      <c r="O20" s="41" t="n">
        <v>479</v>
      </c>
      <c r="P20" s="41" t="n">
        <v>325</v>
      </c>
      <c r="Q20" s="41" t="n">
        <v>277</v>
      </c>
      <c r="R20" s="41" t="n">
        <v>210</v>
      </c>
      <c r="S20" s="41" t="n">
        <v>176</v>
      </c>
      <c r="T20" s="41" t="n">
        <v>121</v>
      </c>
      <c r="U20" s="41" t="n">
        <v>100</v>
      </c>
      <c r="V20" s="41" t="n">
        <v>48</v>
      </c>
      <c r="W20" s="40" t="n">
        <f aca="false">SUM(X20:AA20)</f>
        <v>24</v>
      </c>
      <c r="X20" s="41" t="n">
        <v>16</v>
      </c>
      <c r="Y20" s="41" t="n">
        <v>7</v>
      </c>
      <c r="Z20" s="41" t="n">
        <v>1</v>
      </c>
      <c r="AA20" s="41" t="n">
        <v>0</v>
      </c>
      <c r="AB20" s="41" t="n">
        <v>16</v>
      </c>
      <c r="AC20" s="41" t="n">
        <v>6</v>
      </c>
      <c r="AD20" s="41" t="n">
        <v>1</v>
      </c>
      <c r="AE20" s="41" t="n">
        <v>0</v>
      </c>
      <c r="AF20" s="41" t="n">
        <v>469</v>
      </c>
      <c r="AG20" s="41" t="n">
        <v>2</v>
      </c>
      <c r="AH20" s="42"/>
      <c r="AI20" s="46" t="s">
        <v>59</v>
      </c>
    </row>
    <row r="21" s="44" customFormat="true" ht="18.75" hidden="false" customHeight="true" outlineLevel="0" collapsed="false">
      <c r="A21" s="45" t="s">
        <v>54</v>
      </c>
      <c r="B21" s="39"/>
      <c r="C21" s="39"/>
      <c r="D21" s="39"/>
      <c r="E21" s="40" t="n">
        <f aca="false">SUM(F21:V21,W21,AF21,AG21)</f>
        <v>70760</v>
      </c>
      <c r="F21" s="41" t="n">
        <v>5330</v>
      </c>
      <c r="G21" s="41" t="n">
        <v>5753</v>
      </c>
      <c r="H21" s="41" t="n">
        <v>6268</v>
      </c>
      <c r="I21" s="41" t="n">
        <v>6120</v>
      </c>
      <c r="J21" s="41" t="n">
        <v>5876</v>
      </c>
      <c r="K21" s="41" t="n">
        <v>6019</v>
      </c>
      <c r="L21" s="41" t="n">
        <v>6197</v>
      </c>
      <c r="M21" s="41" t="n">
        <v>6134</v>
      </c>
      <c r="N21" s="41" t="n">
        <v>5251</v>
      </c>
      <c r="O21" s="41" t="n">
        <v>4178</v>
      </c>
      <c r="P21" s="41" t="n">
        <v>3377</v>
      </c>
      <c r="Q21" s="41" t="n">
        <v>2622</v>
      </c>
      <c r="R21" s="41" t="n">
        <v>1842</v>
      </c>
      <c r="S21" s="41" t="n">
        <v>1481</v>
      </c>
      <c r="T21" s="41" t="n">
        <v>1149</v>
      </c>
      <c r="U21" s="41" t="n">
        <v>780</v>
      </c>
      <c r="V21" s="41" t="n">
        <v>400</v>
      </c>
      <c r="W21" s="40" t="n">
        <f aca="false">SUM(X21:AA21)</f>
        <v>235</v>
      </c>
      <c r="X21" s="41" t="n">
        <v>165</v>
      </c>
      <c r="Y21" s="41" t="n">
        <v>48</v>
      </c>
      <c r="Z21" s="41" t="n">
        <v>16</v>
      </c>
      <c r="AA21" s="41" t="n">
        <v>6</v>
      </c>
      <c r="AB21" s="41" t="n">
        <v>151</v>
      </c>
      <c r="AC21" s="41" t="n">
        <v>35</v>
      </c>
      <c r="AD21" s="41" t="n">
        <v>12</v>
      </c>
      <c r="AE21" s="41" t="n">
        <v>7</v>
      </c>
      <c r="AF21" s="41" t="n">
        <v>1415</v>
      </c>
      <c r="AG21" s="41" t="n">
        <v>333</v>
      </c>
      <c r="AH21" s="42"/>
      <c r="AI21" s="46" t="s">
        <v>55</v>
      </c>
    </row>
    <row r="22" s="44" customFormat="true" ht="18.75" hidden="false" customHeight="true" outlineLevel="0" collapsed="false">
      <c r="A22" s="38" t="s">
        <v>60</v>
      </c>
      <c r="B22" s="39"/>
      <c r="C22" s="39"/>
      <c r="D22" s="39"/>
      <c r="E22" s="40" t="n">
        <f aca="false">SUM(F22:V22,W22,AF22,AG22)</f>
        <v>109261</v>
      </c>
      <c r="F22" s="41" t="n">
        <f aca="false">SUM(F23,F24)</f>
        <v>6312</v>
      </c>
      <c r="G22" s="41" t="n">
        <f aca="false">SUM(G23,G24)</f>
        <v>7272</v>
      </c>
      <c r="H22" s="41" t="n">
        <f aca="false">SUM(H23,H24)</f>
        <v>8386</v>
      </c>
      <c r="I22" s="41" t="n">
        <f aca="false">SUM(I23,I24)</f>
        <v>7810</v>
      </c>
      <c r="J22" s="41" t="n">
        <f aca="false">SUM(J23,J24)</f>
        <v>8007</v>
      </c>
      <c r="K22" s="41" t="n">
        <f aca="false">SUM(K23,K24)</f>
        <v>9516</v>
      </c>
      <c r="L22" s="41" t="n">
        <f aca="false">SUM(L23,L24)</f>
        <v>10074</v>
      </c>
      <c r="M22" s="41" t="n">
        <f aca="false">SUM(M23,M24)</f>
        <v>10527</v>
      </c>
      <c r="N22" s="41" t="n">
        <f aca="false">SUM(N23,N24)</f>
        <v>8794</v>
      </c>
      <c r="O22" s="41" t="n">
        <f aca="false">SUM(O23,O24)</f>
        <v>7406</v>
      </c>
      <c r="P22" s="41" t="n">
        <f aca="false">SUM(P23,P24)</f>
        <v>6260</v>
      </c>
      <c r="Q22" s="41" t="n">
        <f aca="false">SUM(Q23,Q24)</f>
        <v>5182</v>
      </c>
      <c r="R22" s="41" t="n">
        <f aca="false">SUM(R23,R24)</f>
        <v>3792</v>
      </c>
      <c r="S22" s="41" t="n">
        <f aca="false">SUM(S23,S24)</f>
        <v>3229</v>
      </c>
      <c r="T22" s="41" t="n">
        <f aca="false">SUM(T23,T24)</f>
        <v>2790</v>
      </c>
      <c r="U22" s="41" t="n">
        <f aca="false">SUM(U23,U24)</f>
        <v>1727</v>
      </c>
      <c r="V22" s="41" t="n">
        <f aca="false">SUM(V23,V24)</f>
        <v>819</v>
      </c>
      <c r="W22" s="41" t="n">
        <f aca="false">SUM(W23,W24)</f>
        <v>548</v>
      </c>
      <c r="X22" s="41" t="n">
        <f aca="false">SUM(X23,X24)</f>
        <v>386</v>
      </c>
      <c r="Y22" s="41" t="n">
        <f aca="false">SUM(Y23,Y24)</f>
        <v>117</v>
      </c>
      <c r="Z22" s="41" t="n">
        <f aca="false">SUM(Z23,Z24)</f>
        <v>29</v>
      </c>
      <c r="AA22" s="41" t="n">
        <f aca="false">SUM(AA23,AA24)</f>
        <v>16</v>
      </c>
      <c r="AB22" s="41" t="n">
        <f aca="false">SUM(AB23,AB24)</f>
        <v>358</v>
      </c>
      <c r="AC22" s="41" t="n">
        <f aca="false">SUM(AC23,AC24)</f>
        <v>112</v>
      </c>
      <c r="AD22" s="41" t="n">
        <f aca="false">SUM(AD23,AD24)</f>
        <v>32</v>
      </c>
      <c r="AE22" s="41" t="n">
        <f aca="false">SUM(AE23,AE24)</f>
        <v>17</v>
      </c>
      <c r="AF22" s="41" t="n">
        <f aca="false">SUM(AF23,AF24)</f>
        <v>792</v>
      </c>
      <c r="AG22" s="41" t="n">
        <f aca="false">SUM(AG23,AG24)</f>
        <v>18</v>
      </c>
      <c r="AH22" s="42"/>
      <c r="AI22" s="46" t="s">
        <v>61</v>
      </c>
    </row>
    <row r="23" s="44" customFormat="true" ht="18.75" hidden="false" customHeight="true" outlineLevel="0" collapsed="false">
      <c r="A23" s="45" t="s">
        <v>62</v>
      </c>
      <c r="B23" s="39"/>
      <c r="C23" s="39"/>
      <c r="D23" s="39"/>
      <c r="E23" s="40" t="n">
        <f aca="false">SUM(F23:V23,W23,AF23,AG23)</f>
        <v>4728</v>
      </c>
      <c r="F23" s="41" t="n">
        <v>276</v>
      </c>
      <c r="G23" s="41" t="n">
        <v>298</v>
      </c>
      <c r="H23" s="41" t="n">
        <v>330</v>
      </c>
      <c r="I23" s="41" t="n">
        <v>309</v>
      </c>
      <c r="J23" s="41" t="n">
        <v>363</v>
      </c>
      <c r="K23" s="41" t="n">
        <v>423</v>
      </c>
      <c r="L23" s="41" t="n">
        <v>434</v>
      </c>
      <c r="M23" s="41" t="n">
        <v>431</v>
      </c>
      <c r="N23" s="41" t="n">
        <v>430</v>
      </c>
      <c r="O23" s="41" t="n">
        <v>381</v>
      </c>
      <c r="P23" s="41" t="n">
        <v>318</v>
      </c>
      <c r="Q23" s="41" t="n">
        <v>233</v>
      </c>
      <c r="R23" s="41" t="n">
        <v>131</v>
      </c>
      <c r="S23" s="41" t="n">
        <v>109</v>
      </c>
      <c r="T23" s="41" t="n">
        <v>115</v>
      </c>
      <c r="U23" s="41" t="n">
        <v>73</v>
      </c>
      <c r="V23" s="41" t="n">
        <v>35</v>
      </c>
      <c r="W23" s="40" t="n">
        <f aca="false">SUM(X23:AA23)</f>
        <v>24</v>
      </c>
      <c r="X23" s="41" t="n">
        <v>16</v>
      </c>
      <c r="Y23" s="41" t="n">
        <v>5</v>
      </c>
      <c r="Z23" s="41" t="n">
        <v>3</v>
      </c>
      <c r="AA23" s="41" t="n">
        <v>0</v>
      </c>
      <c r="AB23" s="41" t="n">
        <v>13</v>
      </c>
      <c r="AC23" s="41" t="n">
        <v>8</v>
      </c>
      <c r="AD23" s="41" t="n">
        <v>2</v>
      </c>
      <c r="AE23" s="41" t="n">
        <v>1</v>
      </c>
      <c r="AF23" s="41" t="n">
        <v>14</v>
      </c>
      <c r="AG23" s="41" t="n">
        <v>1</v>
      </c>
      <c r="AH23" s="42"/>
      <c r="AI23" s="46" t="s">
        <v>63</v>
      </c>
    </row>
    <row r="24" s="44" customFormat="true" ht="18.75" hidden="false" customHeight="true" outlineLevel="0" collapsed="false">
      <c r="A24" s="45" t="s">
        <v>54</v>
      </c>
      <c r="B24" s="39"/>
      <c r="C24" s="39"/>
      <c r="D24" s="39"/>
      <c r="E24" s="40" t="n">
        <f aca="false">SUM(F24:V24,W24,AF24,AG24)</f>
        <v>104533</v>
      </c>
      <c r="F24" s="41" t="n">
        <v>6036</v>
      </c>
      <c r="G24" s="41" t="n">
        <v>6974</v>
      </c>
      <c r="H24" s="41" t="n">
        <v>8056</v>
      </c>
      <c r="I24" s="41" t="n">
        <v>7501</v>
      </c>
      <c r="J24" s="41" t="n">
        <v>7644</v>
      </c>
      <c r="K24" s="41" t="n">
        <v>9093</v>
      </c>
      <c r="L24" s="41" t="n">
        <v>9640</v>
      </c>
      <c r="M24" s="41" t="n">
        <v>10096</v>
      </c>
      <c r="N24" s="41" t="n">
        <v>8364</v>
      </c>
      <c r="O24" s="41" t="n">
        <v>7025</v>
      </c>
      <c r="P24" s="41" t="n">
        <v>5942</v>
      </c>
      <c r="Q24" s="41" t="n">
        <v>4949</v>
      </c>
      <c r="R24" s="41" t="n">
        <v>3661</v>
      </c>
      <c r="S24" s="41" t="n">
        <v>3120</v>
      </c>
      <c r="T24" s="41" t="n">
        <v>2675</v>
      </c>
      <c r="U24" s="41" t="n">
        <v>1654</v>
      </c>
      <c r="V24" s="41" t="n">
        <v>784</v>
      </c>
      <c r="W24" s="40" t="n">
        <f aca="false">SUM(X24:AA24)</f>
        <v>524</v>
      </c>
      <c r="X24" s="41" t="n">
        <v>370</v>
      </c>
      <c r="Y24" s="41" t="n">
        <v>112</v>
      </c>
      <c r="Z24" s="41" t="n">
        <v>26</v>
      </c>
      <c r="AA24" s="41" t="n">
        <v>16</v>
      </c>
      <c r="AB24" s="41" t="n">
        <v>345</v>
      </c>
      <c r="AC24" s="41" t="n">
        <v>104</v>
      </c>
      <c r="AD24" s="41" t="n">
        <v>30</v>
      </c>
      <c r="AE24" s="41" t="n">
        <v>16</v>
      </c>
      <c r="AF24" s="41" t="n">
        <v>778</v>
      </c>
      <c r="AG24" s="41" t="n">
        <v>17</v>
      </c>
      <c r="AH24" s="42"/>
      <c r="AI24" s="46" t="s">
        <v>55</v>
      </c>
    </row>
    <row r="25" s="44" customFormat="true" ht="18.75" hidden="false" customHeight="true" outlineLevel="0" collapsed="false">
      <c r="A25" s="38" t="s">
        <v>64</v>
      </c>
      <c r="B25" s="39"/>
      <c r="C25" s="39"/>
      <c r="D25" s="39"/>
      <c r="E25" s="40" t="n">
        <f aca="false">SUM(F25:V25,W25,AF25,AG25)</f>
        <v>32991</v>
      </c>
      <c r="F25" s="41" t="n">
        <f aca="false">SUM(F26,F27)</f>
        <v>2813</v>
      </c>
      <c r="G25" s="41" t="n">
        <f aca="false">SUM(G26,G27)</f>
        <v>3051</v>
      </c>
      <c r="H25" s="41" t="n">
        <f aca="false">SUM(H26,H27)</f>
        <v>3110</v>
      </c>
      <c r="I25" s="41" t="n">
        <f aca="false">SUM(I26,I27)</f>
        <v>2856</v>
      </c>
      <c r="J25" s="41" t="n">
        <f aca="false">SUM(J26,J27)</f>
        <v>2715</v>
      </c>
      <c r="K25" s="41" t="n">
        <f aca="false">SUM(K26,K27)</f>
        <v>2832</v>
      </c>
      <c r="L25" s="41" t="n">
        <f aca="false">SUM(L26,L27)</f>
        <v>3021</v>
      </c>
      <c r="M25" s="41" t="n">
        <f aca="false">SUM(M26,M27)</f>
        <v>2836</v>
      </c>
      <c r="N25" s="41" t="n">
        <f aca="false">SUM(N26,N27)</f>
        <v>2137</v>
      </c>
      <c r="O25" s="41" t="n">
        <f aca="false">SUM(O26,O27)</f>
        <v>1818</v>
      </c>
      <c r="P25" s="41" t="n">
        <f aca="false">SUM(P26,P27)</f>
        <v>1434</v>
      </c>
      <c r="Q25" s="41" t="n">
        <f aca="false">SUM(Q26,Q27)</f>
        <v>1139</v>
      </c>
      <c r="R25" s="41" t="n">
        <f aca="false">SUM(R26,R27)</f>
        <v>826</v>
      </c>
      <c r="S25" s="41" t="n">
        <f aca="false">SUM(S26,S27)</f>
        <v>729</v>
      </c>
      <c r="T25" s="41" t="n">
        <f aca="false">SUM(T26,T27)</f>
        <v>515</v>
      </c>
      <c r="U25" s="41" t="n">
        <f aca="false">SUM(U26,U27)</f>
        <v>363</v>
      </c>
      <c r="V25" s="41" t="n">
        <f aca="false">SUM(V26,V27)</f>
        <v>181</v>
      </c>
      <c r="W25" s="41" t="n">
        <f aca="false">SUM(W26,W27)</f>
        <v>151</v>
      </c>
      <c r="X25" s="41" t="n">
        <f aca="false">SUM(X26,X27)</f>
        <v>102</v>
      </c>
      <c r="Y25" s="41" t="n">
        <f aca="false">SUM(Y26,Y27)</f>
        <v>39</v>
      </c>
      <c r="Z25" s="41" t="n">
        <f aca="false">SUM(Z26,Z27)</f>
        <v>7</v>
      </c>
      <c r="AA25" s="41" t="n">
        <f aca="false">SUM(AA26,AA27)</f>
        <v>3</v>
      </c>
      <c r="AB25" s="41" t="n">
        <f aca="false">SUM(AB26,AB27)</f>
        <v>84</v>
      </c>
      <c r="AC25" s="41" t="n">
        <f aca="false">SUM(AC26,AC27)</f>
        <v>32</v>
      </c>
      <c r="AD25" s="41" t="n">
        <f aca="false">SUM(AD26,AD27)</f>
        <v>6</v>
      </c>
      <c r="AE25" s="41" t="n">
        <f aca="false">SUM(AE26,AE27)</f>
        <v>2</v>
      </c>
      <c r="AF25" s="41" t="n">
        <f aca="false">SUM(AF26,AF27)</f>
        <v>206</v>
      </c>
      <c r="AG25" s="41" t="n">
        <f aca="false">SUM(AG26,AG27)</f>
        <v>258</v>
      </c>
      <c r="AH25" s="42"/>
      <c r="AI25" s="43" t="s">
        <v>65</v>
      </c>
    </row>
    <row r="26" s="44" customFormat="true" ht="18.75" hidden="false" customHeight="true" outlineLevel="0" collapsed="false">
      <c r="A26" s="45" t="s">
        <v>66</v>
      </c>
      <c r="B26" s="39"/>
      <c r="C26" s="39"/>
      <c r="D26" s="39"/>
      <c r="E26" s="40" t="n">
        <f aca="false">SUM(F26:V26,W26,AF26,AG26)</f>
        <v>2605</v>
      </c>
      <c r="F26" s="41" t="n">
        <v>210</v>
      </c>
      <c r="G26" s="41" t="n">
        <v>203</v>
      </c>
      <c r="H26" s="41" t="n">
        <v>214</v>
      </c>
      <c r="I26" s="41" t="n">
        <v>200</v>
      </c>
      <c r="J26" s="41" t="n">
        <v>156</v>
      </c>
      <c r="K26" s="41" t="n">
        <v>217</v>
      </c>
      <c r="L26" s="41" t="n">
        <v>236</v>
      </c>
      <c r="M26" s="41" t="n">
        <v>268</v>
      </c>
      <c r="N26" s="41" t="n">
        <v>206</v>
      </c>
      <c r="O26" s="41" t="n">
        <v>174</v>
      </c>
      <c r="P26" s="41" t="n">
        <v>123</v>
      </c>
      <c r="Q26" s="41" t="n">
        <v>110</v>
      </c>
      <c r="R26" s="41" t="n">
        <v>80</v>
      </c>
      <c r="S26" s="41" t="n">
        <v>45</v>
      </c>
      <c r="T26" s="41" t="n">
        <v>52</v>
      </c>
      <c r="U26" s="41" t="n">
        <v>40</v>
      </c>
      <c r="V26" s="41" t="n">
        <v>20</v>
      </c>
      <c r="W26" s="40" t="n">
        <f aca="false">SUM(X26:AA26)</f>
        <v>23</v>
      </c>
      <c r="X26" s="41" t="n">
        <v>8</v>
      </c>
      <c r="Y26" s="41" t="n">
        <v>11</v>
      </c>
      <c r="Z26" s="41" t="n">
        <v>3</v>
      </c>
      <c r="AA26" s="41" t="n">
        <v>1</v>
      </c>
      <c r="AB26" s="41" t="n">
        <v>12</v>
      </c>
      <c r="AC26" s="41" t="n">
        <v>5</v>
      </c>
      <c r="AD26" s="41" t="n">
        <v>3</v>
      </c>
      <c r="AE26" s="41" t="n">
        <v>0</v>
      </c>
      <c r="AF26" s="41" t="n">
        <v>25</v>
      </c>
      <c r="AG26" s="41" t="n">
        <v>3</v>
      </c>
      <c r="AH26" s="42"/>
      <c r="AI26" s="43" t="s">
        <v>67</v>
      </c>
    </row>
    <row r="27" s="44" customFormat="true" ht="18.75" hidden="false" customHeight="true" outlineLevel="0" collapsed="false">
      <c r="A27" s="45" t="s">
        <v>54</v>
      </c>
      <c r="B27" s="39"/>
      <c r="C27" s="39"/>
      <c r="D27" s="39"/>
      <c r="E27" s="40" t="n">
        <f aca="false">SUM(F27:V27,W27,AF27,AG27)</f>
        <v>30386</v>
      </c>
      <c r="F27" s="41" t="n">
        <v>2603</v>
      </c>
      <c r="G27" s="41" t="n">
        <v>2848</v>
      </c>
      <c r="H27" s="41" t="n">
        <v>2896</v>
      </c>
      <c r="I27" s="41" t="n">
        <v>2656</v>
      </c>
      <c r="J27" s="41" t="n">
        <v>2559</v>
      </c>
      <c r="K27" s="41" t="n">
        <v>2615</v>
      </c>
      <c r="L27" s="41" t="n">
        <v>2785</v>
      </c>
      <c r="M27" s="41" t="n">
        <v>2568</v>
      </c>
      <c r="N27" s="41" t="n">
        <v>1931</v>
      </c>
      <c r="O27" s="41" t="n">
        <v>1644</v>
      </c>
      <c r="P27" s="41" t="n">
        <v>1311</v>
      </c>
      <c r="Q27" s="41" t="n">
        <v>1029</v>
      </c>
      <c r="R27" s="41" t="n">
        <v>746</v>
      </c>
      <c r="S27" s="41" t="n">
        <v>684</v>
      </c>
      <c r="T27" s="41" t="n">
        <v>463</v>
      </c>
      <c r="U27" s="41" t="n">
        <v>323</v>
      </c>
      <c r="V27" s="41" t="n">
        <v>161</v>
      </c>
      <c r="W27" s="40" t="n">
        <f aca="false">SUM(X27:AA27)</f>
        <v>128</v>
      </c>
      <c r="X27" s="41" t="n">
        <v>94</v>
      </c>
      <c r="Y27" s="41" t="n">
        <v>28</v>
      </c>
      <c r="Z27" s="41" t="n">
        <v>4</v>
      </c>
      <c r="AA27" s="41" t="n">
        <v>2</v>
      </c>
      <c r="AB27" s="41" t="n">
        <v>72</v>
      </c>
      <c r="AC27" s="41" t="n">
        <v>27</v>
      </c>
      <c r="AD27" s="41" t="n">
        <v>3</v>
      </c>
      <c r="AE27" s="41" t="n">
        <v>2</v>
      </c>
      <c r="AF27" s="41" t="n">
        <v>181</v>
      </c>
      <c r="AG27" s="41" t="n">
        <v>255</v>
      </c>
      <c r="AH27" s="42"/>
      <c r="AI27" s="43" t="s">
        <v>55</v>
      </c>
    </row>
    <row r="28" s="44" customFormat="true" ht="18.95" hidden="false" customHeight="true" outlineLevel="0" collapsed="false">
      <c r="A28" s="47"/>
      <c r="B28" s="48"/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50"/>
      <c r="AC28" s="50"/>
      <c r="AD28" s="50"/>
      <c r="AE28" s="50"/>
      <c r="AF28" s="50"/>
      <c r="AG28" s="50"/>
      <c r="AI28" s="47"/>
    </row>
    <row r="29" s="2" customFormat="true" ht="20.25" hidden="false" customHeight="true" outlineLevel="0" collapsed="false">
      <c r="B29" s="3" t="s">
        <v>0</v>
      </c>
      <c r="C29" s="4" t="n">
        <v>1.3</v>
      </c>
      <c r="D29" s="3" t="s">
        <v>68</v>
      </c>
    </row>
    <row r="30" s="2" customFormat="true" ht="18" hidden="false" customHeight="true" outlineLevel="0" collapsed="false">
      <c r="B30" s="2" t="s">
        <v>2</v>
      </c>
      <c r="C30" s="4" t="n">
        <v>1.3</v>
      </c>
      <c r="D30" s="2" t="s">
        <v>69</v>
      </c>
    </row>
    <row r="31" s="9" customFormat="true" ht="18.75" hidden="false" customHeight="true" outlineLevel="0" collapsed="false">
      <c r="A31" s="5" t="s">
        <v>4</v>
      </c>
      <c r="B31" s="5"/>
      <c r="C31" s="5"/>
      <c r="D31" s="5"/>
      <c r="E31" s="6"/>
      <c r="F31" s="7" t="s">
        <v>5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8" t="s">
        <v>6</v>
      </c>
      <c r="AI31" s="8"/>
    </row>
    <row r="32" s="9" customFormat="true" ht="18.75" hidden="false" customHeight="true" outlineLevel="0" collapsed="false">
      <c r="A32" s="5"/>
      <c r="B32" s="5"/>
      <c r="C32" s="5"/>
      <c r="D32" s="5"/>
      <c r="E32" s="17"/>
      <c r="F32" s="11"/>
      <c r="G32" s="12"/>
      <c r="H32" s="13"/>
      <c r="I32" s="12"/>
      <c r="J32" s="13"/>
      <c r="K32" s="12"/>
      <c r="L32" s="13"/>
      <c r="M32" s="12"/>
      <c r="N32" s="13"/>
      <c r="O32" s="12"/>
      <c r="P32" s="13"/>
      <c r="Q32" s="12"/>
      <c r="R32" s="13"/>
      <c r="S32" s="12"/>
      <c r="T32" s="13"/>
      <c r="U32" s="12"/>
      <c r="V32" s="13"/>
      <c r="W32" s="14" t="s">
        <v>7</v>
      </c>
      <c r="X32" s="12"/>
      <c r="Y32" s="12"/>
      <c r="Z32" s="13"/>
      <c r="AA32" s="14" t="s">
        <v>8</v>
      </c>
      <c r="AB32" s="19"/>
      <c r="AC32" s="19"/>
      <c r="AD32" s="19"/>
      <c r="AE32" s="19"/>
      <c r="AF32" s="19"/>
      <c r="AG32" s="16" t="s">
        <v>9</v>
      </c>
      <c r="AH32" s="8"/>
      <c r="AI32" s="8"/>
    </row>
    <row r="33" s="9" customFormat="true" ht="18.75" hidden="false" customHeight="true" outlineLevel="0" collapsed="false">
      <c r="A33" s="5"/>
      <c r="B33" s="5"/>
      <c r="C33" s="5"/>
      <c r="D33" s="5"/>
      <c r="E33" s="17" t="s">
        <v>10</v>
      </c>
      <c r="F33" s="11"/>
      <c r="G33" s="17"/>
      <c r="H33" s="11"/>
      <c r="I33" s="17"/>
      <c r="J33" s="11"/>
      <c r="K33" s="17"/>
      <c r="L33" s="11"/>
      <c r="M33" s="17"/>
      <c r="N33" s="11"/>
      <c r="O33" s="17"/>
      <c r="P33" s="11"/>
      <c r="Q33" s="17"/>
      <c r="R33" s="11"/>
      <c r="S33" s="17"/>
      <c r="T33" s="11"/>
      <c r="U33" s="17"/>
      <c r="V33" s="11"/>
      <c r="W33" s="14"/>
      <c r="X33" s="17"/>
      <c r="Y33" s="17"/>
      <c r="Z33" s="11"/>
      <c r="AA33" s="14"/>
      <c r="AB33" s="11"/>
      <c r="AC33" s="11"/>
      <c r="AD33" s="11"/>
      <c r="AE33" s="11"/>
      <c r="AF33" s="19"/>
      <c r="AG33" s="18" t="s">
        <v>11</v>
      </c>
      <c r="AH33" s="8"/>
      <c r="AI33" s="8"/>
    </row>
    <row r="34" s="9" customFormat="true" ht="18.75" hidden="false" customHeight="true" outlineLevel="0" collapsed="false">
      <c r="A34" s="5"/>
      <c r="B34" s="5"/>
      <c r="C34" s="5"/>
      <c r="D34" s="5"/>
      <c r="E34" s="10" t="s">
        <v>12</v>
      </c>
      <c r="F34" s="11" t="s">
        <v>13</v>
      </c>
      <c r="G34" s="10" t="s">
        <v>14</v>
      </c>
      <c r="H34" s="11" t="s">
        <v>15</v>
      </c>
      <c r="I34" s="10" t="s">
        <v>16</v>
      </c>
      <c r="J34" s="11" t="s">
        <v>17</v>
      </c>
      <c r="K34" s="10" t="s">
        <v>18</v>
      </c>
      <c r="L34" s="11" t="s">
        <v>19</v>
      </c>
      <c r="M34" s="10" t="s">
        <v>20</v>
      </c>
      <c r="N34" s="11" t="s">
        <v>21</v>
      </c>
      <c r="O34" s="10" t="s">
        <v>22</v>
      </c>
      <c r="P34" s="11" t="s">
        <v>23</v>
      </c>
      <c r="Q34" s="10" t="s">
        <v>24</v>
      </c>
      <c r="R34" s="11" t="s">
        <v>25</v>
      </c>
      <c r="S34" s="10" t="s">
        <v>26</v>
      </c>
      <c r="T34" s="11" t="s">
        <v>27</v>
      </c>
      <c r="U34" s="10" t="s">
        <v>28</v>
      </c>
      <c r="V34" s="11" t="s">
        <v>29</v>
      </c>
      <c r="W34" s="14"/>
      <c r="X34" s="10" t="s">
        <v>30</v>
      </c>
      <c r="Y34" s="10" t="s">
        <v>31</v>
      </c>
      <c r="Z34" s="11" t="s">
        <v>70</v>
      </c>
      <c r="AA34" s="14"/>
      <c r="AB34" s="19"/>
      <c r="AC34" s="19"/>
      <c r="AD34" s="19"/>
      <c r="AE34" s="19"/>
      <c r="AF34" s="19" t="s">
        <v>33</v>
      </c>
      <c r="AG34" s="20" t="s">
        <v>34</v>
      </c>
      <c r="AH34" s="8"/>
      <c r="AI34" s="8"/>
    </row>
    <row r="35" s="9" customFormat="true" ht="18.75" hidden="false" customHeight="true" outlineLevel="0" collapsed="false">
      <c r="A35" s="5"/>
      <c r="B35" s="5"/>
      <c r="C35" s="5"/>
      <c r="D35" s="5"/>
      <c r="E35" s="17"/>
      <c r="F35" s="11"/>
      <c r="G35" s="21"/>
      <c r="H35" s="13"/>
      <c r="I35" s="21"/>
      <c r="J35" s="13"/>
      <c r="K35" s="21"/>
      <c r="L35" s="13"/>
      <c r="M35" s="21"/>
      <c r="N35" s="13"/>
      <c r="O35" s="21"/>
      <c r="P35" s="13"/>
      <c r="Q35" s="21"/>
      <c r="R35" s="13"/>
      <c r="S35" s="21"/>
      <c r="T35" s="13"/>
      <c r="U35" s="21"/>
      <c r="V35" s="13"/>
      <c r="W35" s="14"/>
      <c r="X35" s="21"/>
      <c r="Y35" s="21"/>
      <c r="Z35" s="13"/>
      <c r="AA35" s="14"/>
      <c r="AB35" s="19"/>
      <c r="AC35" s="19"/>
      <c r="AD35" s="19"/>
      <c r="AE35" s="19"/>
      <c r="AF35" s="15" t="s">
        <v>35</v>
      </c>
      <c r="AG35" s="20" t="s">
        <v>36</v>
      </c>
      <c r="AH35" s="8"/>
      <c r="AI35" s="8"/>
    </row>
    <row r="36" s="9" customFormat="true" ht="18.75" hidden="false" customHeight="true" outlineLevel="0" collapsed="false">
      <c r="A36" s="5"/>
      <c r="B36" s="5"/>
      <c r="C36" s="5"/>
      <c r="D36" s="5"/>
      <c r="E36" s="22"/>
      <c r="F36" s="23"/>
      <c r="G36" s="24"/>
      <c r="H36" s="25"/>
      <c r="I36" s="24"/>
      <c r="J36" s="25"/>
      <c r="K36" s="24"/>
      <c r="L36" s="25"/>
      <c r="M36" s="24"/>
      <c r="N36" s="25"/>
      <c r="O36" s="24"/>
      <c r="P36" s="25"/>
      <c r="Q36" s="24"/>
      <c r="R36" s="25"/>
      <c r="S36" s="24"/>
      <c r="T36" s="25"/>
      <c r="U36" s="24"/>
      <c r="V36" s="25"/>
      <c r="W36" s="14"/>
      <c r="X36" s="24"/>
      <c r="Y36" s="24"/>
      <c r="Z36" s="25"/>
      <c r="AA36" s="14"/>
      <c r="AB36" s="26"/>
      <c r="AC36" s="26"/>
      <c r="AD36" s="26"/>
      <c r="AE36" s="26"/>
      <c r="AF36" s="26"/>
      <c r="AG36" s="24"/>
      <c r="AH36" s="8"/>
      <c r="AI36" s="8"/>
    </row>
    <row r="37" s="44" customFormat="true" ht="18.75" hidden="false" customHeight="true" outlineLevel="0" collapsed="false">
      <c r="A37" s="38" t="s">
        <v>71</v>
      </c>
      <c r="B37" s="39"/>
      <c r="C37" s="39"/>
      <c r="D37" s="39"/>
      <c r="E37" s="51" t="n">
        <f aca="false">SUM(F37:V37,W37,AF37,AG37)</f>
        <v>170308</v>
      </c>
      <c r="F37" s="52" t="n">
        <f aca="false">SUM(F38,F39,F40,F41)</f>
        <v>12072</v>
      </c>
      <c r="G37" s="52" t="n">
        <f aca="false">SUM(G38,G39,G40,G41)</f>
        <v>13405</v>
      </c>
      <c r="H37" s="52" t="n">
        <f aca="false">SUM(H38,H39,H40,H41)</f>
        <v>14842</v>
      </c>
      <c r="I37" s="52" t="n">
        <f aca="false">SUM(I38,I39,I40,I41)</f>
        <v>14396</v>
      </c>
      <c r="J37" s="52" t="n">
        <f aca="false">SUM(J38,J39,J40,J41)</f>
        <v>14080</v>
      </c>
      <c r="K37" s="52" t="n">
        <f aca="false">SUM(K38,K39,K40,K41)</f>
        <v>15635</v>
      </c>
      <c r="L37" s="52" t="n">
        <f aca="false">SUM(L38,L39,L40,L41)</f>
        <v>16001</v>
      </c>
      <c r="M37" s="52" t="n">
        <f aca="false">SUM(M38,M39,M40,M41)</f>
        <v>15653</v>
      </c>
      <c r="N37" s="52" t="n">
        <f aca="false">SUM(N38,N39,N40,N41)</f>
        <v>12709</v>
      </c>
      <c r="O37" s="52" t="n">
        <f aca="false">SUM(O38,O39,O40,O41)</f>
        <v>10189</v>
      </c>
      <c r="P37" s="52" t="n">
        <f aca="false">SUM(P38,P39,P40,P41)</f>
        <v>8411</v>
      </c>
      <c r="Q37" s="52" t="n">
        <f aca="false">SUM(Q38,Q39,Q40,Q41)</f>
        <v>6590</v>
      </c>
      <c r="R37" s="52" t="n">
        <f aca="false">SUM(R38,R39,R40,R41)</f>
        <v>4471</v>
      </c>
      <c r="S37" s="52" t="n">
        <f aca="false">SUM(S38,S39,S40,S41)</f>
        <v>3632</v>
      </c>
      <c r="T37" s="52" t="n">
        <f aca="false">SUM(T38,T39,T40,T41)</f>
        <v>2649</v>
      </c>
      <c r="U37" s="52" t="n">
        <f aca="false">SUM(U38,U39,U40,U41)</f>
        <v>1819</v>
      </c>
      <c r="V37" s="52" t="n">
        <f aca="false">SUM(V38,V39,V40,V41)</f>
        <v>904</v>
      </c>
      <c r="W37" s="52" t="n">
        <f aca="false">SUM(W38,W39,W40,W41)</f>
        <v>783</v>
      </c>
      <c r="X37" s="52" t="n">
        <f aca="false">SUM(X38,X39,X40,X41)</f>
        <v>452</v>
      </c>
      <c r="Y37" s="52" t="n">
        <f aca="false">SUM(Y38,Y39,Y40,Y41)</f>
        <v>184</v>
      </c>
      <c r="Z37" s="52" t="n">
        <f aca="false">SUM(Z38,Z39,Z40,Z41)</f>
        <v>69</v>
      </c>
      <c r="AA37" s="52" t="n">
        <f aca="false">SUM(AA38,AA39,AA40,AA41)</f>
        <v>78</v>
      </c>
      <c r="AB37" s="52" t="n">
        <f aca="false">SUM(AB38,AB39,AB40,AB41)</f>
        <v>423</v>
      </c>
      <c r="AC37" s="52" t="n">
        <f aca="false">SUM(AC38,AC39,AC40,AC41)</f>
        <v>153</v>
      </c>
      <c r="AD37" s="52" t="n">
        <f aca="false">SUM(AD38,AD39,AD40,AD41)</f>
        <v>70</v>
      </c>
      <c r="AE37" s="52" t="n">
        <f aca="false">SUM(AE38,AE39,AE40,AE41)</f>
        <v>66</v>
      </c>
      <c r="AF37" s="52" t="n">
        <f aca="false">SUM(AF38,AF39,AF40,AF41)</f>
        <v>2032</v>
      </c>
      <c r="AG37" s="52" t="n">
        <f aca="false">SUM(AG38,AG39,AG40,AG41)</f>
        <v>35</v>
      </c>
      <c r="AH37" s="42"/>
      <c r="AI37" s="46" t="s">
        <v>72</v>
      </c>
    </row>
    <row r="38" s="44" customFormat="true" ht="18.75" hidden="false" customHeight="true" outlineLevel="0" collapsed="false">
      <c r="A38" s="45" t="s">
        <v>73</v>
      </c>
      <c r="B38" s="39"/>
      <c r="C38" s="39"/>
      <c r="D38" s="39"/>
      <c r="E38" s="40" t="n">
        <f aca="false">SUM(F38:V38,W38,AF38,AG38)</f>
        <v>3176</v>
      </c>
      <c r="F38" s="41" t="n">
        <v>189</v>
      </c>
      <c r="G38" s="41" t="n">
        <v>241</v>
      </c>
      <c r="H38" s="41" t="n">
        <v>264</v>
      </c>
      <c r="I38" s="41" t="n">
        <v>246</v>
      </c>
      <c r="J38" s="41" t="n">
        <v>212</v>
      </c>
      <c r="K38" s="41" t="n">
        <v>266</v>
      </c>
      <c r="L38" s="41" t="n">
        <v>339</v>
      </c>
      <c r="M38" s="41" t="n">
        <v>293</v>
      </c>
      <c r="N38" s="41" t="n">
        <v>255</v>
      </c>
      <c r="O38" s="41" t="n">
        <v>177</v>
      </c>
      <c r="P38" s="41" t="n">
        <v>170</v>
      </c>
      <c r="Q38" s="41" t="n">
        <v>140</v>
      </c>
      <c r="R38" s="41" t="n">
        <v>107</v>
      </c>
      <c r="S38" s="41" t="n">
        <v>88</v>
      </c>
      <c r="T38" s="41" t="n">
        <v>56</v>
      </c>
      <c r="U38" s="41" t="n">
        <v>31</v>
      </c>
      <c r="V38" s="41" t="n">
        <v>23</v>
      </c>
      <c r="W38" s="40" t="n">
        <f aca="false">SUM(X38:AA38)</f>
        <v>10</v>
      </c>
      <c r="X38" s="41" t="n">
        <v>5</v>
      </c>
      <c r="Y38" s="41" t="n">
        <v>3</v>
      </c>
      <c r="Z38" s="41" t="n">
        <v>2</v>
      </c>
      <c r="AA38" s="41" t="n">
        <v>0</v>
      </c>
      <c r="AB38" s="41" t="n">
        <v>8</v>
      </c>
      <c r="AC38" s="41" t="n">
        <v>0</v>
      </c>
      <c r="AD38" s="41" t="n">
        <v>2</v>
      </c>
      <c r="AE38" s="41" t="n">
        <v>0</v>
      </c>
      <c r="AF38" s="41" t="n">
        <v>69</v>
      </c>
      <c r="AG38" s="53" t="n">
        <v>0</v>
      </c>
      <c r="AH38" s="42"/>
      <c r="AI38" s="46" t="s">
        <v>74</v>
      </c>
    </row>
    <row r="39" s="44" customFormat="true" ht="18.75" hidden="false" customHeight="true" outlineLevel="0" collapsed="false">
      <c r="A39" s="45" t="s">
        <v>75</v>
      </c>
      <c r="B39" s="39"/>
      <c r="C39" s="39"/>
      <c r="D39" s="39"/>
      <c r="E39" s="40" t="n">
        <f aca="false">SUM(F39:V39,W39,AF39,AG39)</f>
        <v>7116</v>
      </c>
      <c r="F39" s="41" t="n">
        <v>473</v>
      </c>
      <c r="G39" s="41" t="n">
        <v>524</v>
      </c>
      <c r="H39" s="41" t="n">
        <v>538</v>
      </c>
      <c r="I39" s="41" t="n">
        <v>584</v>
      </c>
      <c r="J39" s="41" t="n">
        <v>573</v>
      </c>
      <c r="K39" s="41" t="n">
        <v>663</v>
      </c>
      <c r="L39" s="41" t="n">
        <v>723</v>
      </c>
      <c r="M39" s="41" t="n">
        <v>691</v>
      </c>
      <c r="N39" s="41" t="n">
        <v>540</v>
      </c>
      <c r="O39" s="41" t="n">
        <v>468</v>
      </c>
      <c r="P39" s="41" t="n">
        <v>411</v>
      </c>
      <c r="Q39" s="41" t="n">
        <v>287</v>
      </c>
      <c r="R39" s="41" t="n">
        <v>169</v>
      </c>
      <c r="S39" s="41" t="n">
        <v>156</v>
      </c>
      <c r="T39" s="41" t="n">
        <v>125</v>
      </c>
      <c r="U39" s="41" t="n">
        <v>102</v>
      </c>
      <c r="V39" s="41" t="n">
        <v>30</v>
      </c>
      <c r="W39" s="40" t="n">
        <f aca="false">SUM(X39:AA39)</f>
        <v>34</v>
      </c>
      <c r="X39" s="41" t="n">
        <v>22</v>
      </c>
      <c r="Y39" s="41" t="n">
        <v>8</v>
      </c>
      <c r="Z39" s="41" t="n">
        <v>0</v>
      </c>
      <c r="AA39" s="41" t="n">
        <v>4</v>
      </c>
      <c r="AB39" s="41" t="n">
        <v>14</v>
      </c>
      <c r="AC39" s="41" t="n">
        <v>7</v>
      </c>
      <c r="AD39" s="41" t="n">
        <v>1</v>
      </c>
      <c r="AE39" s="41" t="n">
        <v>3</v>
      </c>
      <c r="AF39" s="41" t="n">
        <v>25</v>
      </c>
      <c r="AG39" s="53" t="n">
        <v>0</v>
      </c>
      <c r="AH39" s="42"/>
      <c r="AI39" s="46" t="s">
        <v>76</v>
      </c>
    </row>
    <row r="40" s="44" customFormat="true" ht="18.75" hidden="false" customHeight="true" outlineLevel="0" collapsed="false">
      <c r="A40" s="45" t="s">
        <v>77</v>
      </c>
      <c r="B40" s="39"/>
      <c r="C40" s="39"/>
      <c r="D40" s="39"/>
      <c r="E40" s="40" t="n">
        <f aca="false">SUM(F40:V40,W40,AF40,AG40)</f>
        <v>14908</v>
      </c>
      <c r="F40" s="41" t="n">
        <v>860</v>
      </c>
      <c r="G40" s="41" t="n">
        <v>971</v>
      </c>
      <c r="H40" s="41" t="n">
        <v>1114</v>
      </c>
      <c r="I40" s="41" t="n">
        <v>1145</v>
      </c>
      <c r="J40" s="41" t="n">
        <v>1142</v>
      </c>
      <c r="K40" s="41" t="n">
        <v>1273</v>
      </c>
      <c r="L40" s="41" t="n">
        <v>1249</v>
      </c>
      <c r="M40" s="41" t="n">
        <v>1372</v>
      </c>
      <c r="N40" s="41" t="n">
        <v>1152</v>
      </c>
      <c r="O40" s="41" t="n">
        <v>1088</v>
      </c>
      <c r="P40" s="41" t="n">
        <v>901</v>
      </c>
      <c r="Q40" s="41" t="n">
        <v>763</v>
      </c>
      <c r="R40" s="41" t="n">
        <v>495</v>
      </c>
      <c r="S40" s="41" t="n">
        <v>382</v>
      </c>
      <c r="T40" s="41" t="n">
        <v>261</v>
      </c>
      <c r="U40" s="41" t="n">
        <v>211</v>
      </c>
      <c r="V40" s="41" t="n">
        <v>114</v>
      </c>
      <c r="W40" s="40" t="n">
        <f aca="false">SUM(X40:AA40)</f>
        <v>130</v>
      </c>
      <c r="X40" s="41" t="n">
        <v>66</v>
      </c>
      <c r="Y40" s="41" t="n">
        <v>27</v>
      </c>
      <c r="Z40" s="41" t="n">
        <v>15</v>
      </c>
      <c r="AA40" s="41" t="n">
        <v>22</v>
      </c>
      <c r="AB40" s="41" t="n">
        <v>60</v>
      </c>
      <c r="AC40" s="41" t="n">
        <v>26</v>
      </c>
      <c r="AD40" s="41" t="n">
        <v>12</v>
      </c>
      <c r="AE40" s="41" t="n">
        <v>21</v>
      </c>
      <c r="AF40" s="41" t="n">
        <v>278</v>
      </c>
      <c r="AG40" s="41" t="n">
        <v>7</v>
      </c>
      <c r="AH40" s="42"/>
      <c r="AI40" s="46" t="s">
        <v>78</v>
      </c>
    </row>
    <row r="41" s="44" customFormat="true" ht="18.75" hidden="false" customHeight="true" outlineLevel="0" collapsed="false">
      <c r="A41" s="45" t="s">
        <v>54</v>
      </c>
      <c r="B41" s="39"/>
      <c r="C41" s="39"/>
      <c r="D41" s="39"/>
      <c r="E41" s="40" t="n">
        <f aca="false">SUM(F41:V41,W41,AF41,AG41)</f>
        <v>145108</v>
      </c>
      <c r="F41" s="41" t="n">
        <v>10550</v>
      </c>
      <c r="G41" s="41" t="n">
        <v>11669</v>
      </c>
      <c r="H41" s="41" t="n">
        <v>12926</v>
      </c>
      <c r="I41" s="41" t="n">
        <v>12421</v>
      </c>
      <c r="J41" s="41" t="n">
        <v>12153</v>
      </c>
      <c r="K41" s="41" t="n">
        <v>13433</v>
      </c>
      <c r="L41" s="41" t="n">
        <v>13690</v>
      </c>
      <c r="M41" s="41" t="n">
        <v>13297</v>
      </c>
      <c r="N41" s="41" t="n">
        <v>10762</v>
      </c>
      <c r="O41" s="41" t="n">
        <v>8456</v>
      </c>
      <c r="P41" s="41" t="n">
        <v>6929</v>
      </c>
      <c r="Q41" s="41" t="n">
        <v>5400</v>
      </c>
      <c r="R41" s="41" t="n">
        <v>3700</v>
      </c>
      <c r="S41" s="41" t="n">
        <v>3006</v>
      </c>
      <c r="T41" s="41" t="n">
        <v>2207</v>
      </c>
      <c r="U41" s="41" t="n">
        <v>1475</v>
      </c>
      <c r="V41" s="41" t="n">
        <v>737</v>
      </c>
      <c r="W41" s="40" t="n">
        <f aca="false">SUM(X41:AA41)</f>
        <v>609</v>
      </c>
      <c r="X41" s="41" t="n">
        <v>359</v>
      </c>
      <c r="Y41" s="41" t="n">
        <v>146</v>
      </c>
      <c r="Z41" s="41" t="n">
        <v>52</v>
      </c>
      <c r="AA41" s="41" t="n">
        <v>52</v>
      </c>
      <c r="AB41" s="41" t="n">
        <v>341</v>
      </c>
      <c r="AC41" s="41" t="n">
        <v>120</v>
      </c>
      <c r="AD41" s="41" t="n">
        <v>55</v>
      </c>
      <c r="AE41" s="41" t="n">
        <v>42</v>
      </c>
      <c r="AF41" s="41" t="n">
        <v>1660</v>
      </c>
      <c r="AG41" s="41" t="n">
        <v>28</v>
      </c>
      <c r="AH41" s="42"/>
      <c r="AI41" s="46" t="s">
        <v>55</v>
      </c>
    </row>
    <row r="42" s="44" customFormat="true" ht="18.75" hidden="false" customHeight="true" outlineLevel="0" collapsed="false">
      <c r="A42" s="38" t="s">
        <v>79</v>
      </c>
      <c r="B42" s="39"/>
      <c r="C42" s="39"/>
      <c r="D42" s="39"/>
      <c r="E42" s="40" t="n">
        <f aca="false">SUM(F42:V42,W42,AF42,AG42)</f>
        <v>26273</v>
      </c>
      <c r="F42" s="41" t="n">
        <v>1771</v>
      </c>
      <c r="G42" s="41" t="n">
        <v>2051</v>
      </c>
      <c r="H42" s="41" t="n">
        <v>2277</v>
      </c>
      <c r="I42" s="41" t="n">
        <v>2177</v>
      </c>
      <c r="J42" s="41" t="n">
        <v>2071</v>
      </c>
      <c r="K42" s="41" t="n">
        <v>2298</v>
      </c>
      <c r="L42" s="41" t="n">
        <v>2453</v>
      </c>
      <c r="M42" s="41" t="n">
        <v>2391</v>
      </c>
      <c r="N42" s="41" t="n">
        <v>1935</v>
      </c>
      <c r="O42" s="41" t="n">
        <v>1571</v>
      </c>
      <c r="P42" s="41" t="n">
        <v>1371</v>
      </c>
      <c r="Q42" s="41" t="n">
        <v>1143</v>
      </c>
      <c r="R42" s="41" t="n">
        <v>811</v>
      </c>
      <c r="S42" s="41" t="n">
        <v>651</v>
      </c>
      <c r="T42" s="41" t="n">
        <v>458</v>
      </c>
      <c r="U42" s="41" t="n">
        <v>334</v>
      </c>
      <c r="V42" s="41" t="n">
        <v>161</v>
      </c>
      <c r="W42" s="40" t="n">
        <f aca="false">SUM(X42:AA42)</f>
        <v>117</v>
      </c>
      <c r="X42" s="41" t="n">
        <v>76</v>
      </c>
      <c r="Y42" s="41" t="n">
        <v>31</v>
      </c>
      <c r="Z42" s="41" t="n">
        <v>8</v>
      </c>
      <c r="AA42" s="41" t="n">
        <v>2</v>
      </c>
      <c r="AB42" s="41" t="n">
        <v>68</v>
      </c>
      <c r="AC42" s="41" t="n">
        <v>25</v>
      </c>
      <c r="AD42" s="41" t="n">
        <v>5</v>
      </c>
      <c r="AE42" s="41" t="n">
        <v>2</v>
      </c>
      <c r="AF42" s="41" t="n">
        <v>221</v>
      </c>
      <c r="AG42" s="41" t="n">
        <v>11</v>
      </c>
      <c r="AH42" s="42"/>
      <c r="AI42" s="43" t="s">
        <v>80</v>
      </c>
    </row>
    <row r="43" s="44" customFormat="true" ht="18.75" hidden="false" customHeight="true" outlineLevel="0" collapsed="false">
      <c r="A43" s="38" t="s">
        <v>81</v>
      </c>
      <c r="B43" s="39"/>
      <c r="C43" s="39"/>
      <c r="D43" s="39"/>
      <c r="E43" s="40" t="n">
        <f aca="false">SUM(F43:V43,W43,AF43,AG43)</f>
        <v>120069</v>
      </c>
      <c r="F43" s="41" t="n">
        <f aca="false">SUM(F44,F45)</f>
        <v>7987</v>
      </c>
      <c r="G43" s="41" t="n">
        <f aca="false">SUM(G44,G45)</f>
        <v>8851</v>
      </c>
      <c r="H43" s="41" t="n">
        <f aca="false">SUM(H44,H45)</f>
        <v>9832</v>
      </c>
      <c r="I43" s="41" t="n">
        <f aca="false">SUM(I44,I45)</f>
        <v>9476</v>
      </c>
      <c r="J43" s="41" t="n">
        <f aca="false">SUM(J44,J45)</f>
        <v>9343</v>
      </c>
      <c r="K43" s="41" t="n">
        <f aca="false">SUM(K44,K45)</f>
        <v>10583</v>
      </c>
      <c r="L43" s="41" t="n">
        <f aca="false">SUM(L44,L45)</f>
        <v>11110</v>
      </c>
      <c r="M43" s="41" t="n">
        <f aca="false">SUM(M44,M45)</f>
        <v>10949</v>
      </c>
      <c r="N43" s="41" t="n">
        <f aca="false">SUM(N44,N45)</f>
        <v>8819</v>
      </c>
      <c r="O43" s="41" t="n">
        <f aca="false">SUM(O44,O45)</f>
        <v>7409</v>
      </c>
      <c r="P43" s="41" t="n">
        <f aca="false">SUM(P44,P45)</f>
        <v>6243</v>
      </c>
      <c r="Q43" s="41" t="n">
        <f aca="false">SUM(Q44,Q45)</f>
        <v>5204</v>
      </c>
      <c r="R43" s="41" t="n">
        <f aca="false">SUM(R44,R45)</f>
        <v>3635</v>
      </c>
      <c r="S43" s="41" t="n">
        <f aca="false">SUM(S44,S45)</f>
        <v>3182</v>
      </c>
      <c r="T43" s="41" t="n">
        <f aca="false">SUM(T44,T45)</f>
        <v>2424</v>
      </c>
      <c r="U43" s="41" t="n">
        <f aca="false">SUM(U44,U45)</f>
        <v>1538</v>
      </c>
      <c r="V43" s="41" t="n">
        <f aca="false">SUM(V44,V45)</f>
        <v>837</v>
      </c>
      <c r="W43" s="41" t="n">
        <f aca="false">SUM(W44,W45)</f>
        <v>570</v>
      </c>
      <c r="X43" s="41" t="n">
        <f aca="false">SUM(X44,X45)</f>
        <v>365</v>
      </c>
      <c r="Y43" s="41" t="n">
        <f aca="false">SUM(Y44,Y45)</f>
        <v>129</v>
      </c>
      <c r="Z43" s="41" t="n">
        <f aca="false">SUM(Z44,Z45)</f>
        <v>35</v>
      </c>
      <c r="AA43" s="41" t="n">
        <f aca="false">SUM(AA44,AA45)</f>
        <v>41</v>
      </c>
      <c r="AB43" s="41" t="n">
        <f aca="false">SUM(AB44,AB45)</f>
        <v>366</v>
      </c>
      <c r="AC43" s="41" t="n">
        <f aca="false">SUM(AC44,AC45)</f>
        <v>111</v>
      </c>
      <c r="AD43" s="41" t="n">
        <f aca="false">SUM(AD44,AD45)</f>
        <v>30</v>
      </c>
      <c r="AE43" s="41" t="n">
        <f aca="false">SUM(AE44,AE45)</f>
        <v>40</v>
      </c>
      <c r="AF43" s="41" t="n">
        <f aca="false">SUM(AF44,AF45)</f>
        <v>2037</v>
      </c>
      <c r="AG43" s="41" t="n">
        <f aca="false">SUM(AG44,AG45)</f>
        <v>40</v>
      </c>
      <c r="AH43" s="42"/>
      <c r="AI43" s="46" t="s">
        <v>82</v>
      </c>
    </row>
    <row r="44" s="44" customFormat="true" ht="18.75" hidden="false" customHeight="true" outlineLevel="0" collapsed="false">
      <c r="A44" s="45" t="s">
        <v>83</v>
      </c>
      <c r="B44" s="39"/>
      <c r="C44" s="39"/>
      <c r="D44" s="39"/>
      <c r="E44" s="40" t="n">
        <f aca="false">SUM(F44:V44,W44,AF44,AG44)</f>
        <v>8697</v>
      </c>
      <c r="F44" s="41" t="n">
        <v>535</v>
      </c>
      <c r="G44" s="41" t="n">
        <v>575</v>
      </c>
      <c r="H44" s="41" t="n">
        <v>629</v>
      </c>
      <c r="I44" s="41" t="n">
        <v>587</v>
      </c>
      <c r="J44" s="41" t="n">
        <v>612</v>
      </c>
      <c r="K44" s="41" t="n">
        <v>710</v>
      </c>
      <c r="L44" s="41" t="n">
        <v>736</v>
      </c>
      <c r="M44" s="41" t="n">
        <v>845</v>
      </c>
      <c r="N44" s="41" t="n">
        <v>697</v>
      </c>
      <c r="O44" s="41" t="n">
        <v>649</v>
      </c>
      <c r="P44" s="41" t="n">
        <v>525</v>
      </c>
      <c r="Q44" s="41" t="n">
        <v>441</v>
      </c>
      <c r="R44" s="41" t="n">
        <v>318</v>
      </c>
      <c r="S44" s="41" t="n">
        <v>258</v>
      </c>
      <c r="T44" s="41" t="n">
        <v>186</v>
      </c>
      <c r="U44" s="41" t="n">
        <v>126</v>
      </c>
      <c r="V44" s="41" t="n">
        <v>59</v>
      </c>
      <c r="W44" s="40" t="n">
        <f aca="false">SUM(X44:AA44)</f>
        <v>56</v>
      </c>
      <c r="X44" s="41" t="n">
        <v>38</v>
      </c>
      <c r="Y44" s="41" t="n">
        <v>14</v>
      </c>
      <c r="Z44" s="41" t="n">
        <v>2</v>
      </c>
      <c r="AA44" s="41" t="n">
        <v>2</v>
      </c>
      <c r="AB44" s="41" t="n">
        <v>29</v>
      </c>
      <c r="AC44" s="41" t="n">
        <v>13</v>
      </c>
      <c r="AD44" s="41" t="n">
        <v>2</v>
      </c>
      <c r="AE44" s="41" t="n">
        <v>2</v>
      </c>
      <c r="AF44" s="41" t="n">
        <v>144</v>
      </c>
      <c r="AG44" s="41" t="n">
        <v>9</v>
      </c>
      <c r="AH44" s="42"/>
      <c r="AI44" s="46" t="s">
        <v>84</v>
      </c>
    </row>
    <row r="45" s="44" customFormat="true" ht="18.75" hidden="false" customHeight="true" outlineLevel="0" collapsed="false">
      <c r="A45" s="45" t="s">
        <v>40</v>
      </c>
      <c r="B45" s="39"/>
      <c r="C45" s="39"/>
      <c r="D45" s="39"/>
      <c r="E45" s="40" t="n">
        <f aca="false">SUM(F45:V45,W45,AF45,AG45)</f>
        <v>111372</v>
      </c>
      <c r="F45" s="41" t="n">
        <v>7452</v>
      </c>
      <c r="G45" s="41" t="n">
        <v>8276</v>
      </c>
      <c r="H45" s="41" t="n">
        <v>9203</v>
      </c>
      <c r="I45" s="41" t="n">
        <v>8889</v>
      </c>
      <c r="J45" s="41" t="n">
        <v>8731</v>
      </c>
      <c r="K45" s="41" t="n">
        <v>9873</v>
      </c>
      <c r="L45" s="41" t="n">
        <v>10374</v>
      </c>
      <c r="M45" s="41" t="n">
        <v>10104</v>
      </c>
      <c r="N45" s="41" t="n">
        <v>8122</v>
      </c>
      <c r="O45" s="41" t="n">
        <v>6760</v>
      </c>
      <c r="P45" s="41" t="n">
        <v>5718</v>
      </c>
      <c r="Q45" s="41" t="n">
        <v>4763</v>
      </c>
      <c r="R45" s="41" t="n">
        <v>3317</v>
      </c>
      <c r="S45" s="41" t="n">
        <v>2924</v>
      </c>
      <c r="T45" s="41" t="n">
        <v>2238</v>
      </c>
      <c r="U45" s="41" t="n">
        <v>1412</v>
      </c>
      <c r="V45" s="41" t="n">
        <v>778</v>
      </c>
      <c r="W45" s="40" t="n">
        <f aca="false">SUM(X45:AA45)</f>
        <v>514</v>
      </c>
      <c r="X45" s="41" t="n">
        <v>327</v>
      </c>
      <c r="Y45" s="41" t="n">
        <v>115</v>
      </c>
      <c r="Z45" s="41" t="n">
        <v>33</v>
      </c>
      <c r="AA45" s="41" t="n">
        <v>39</v>
      </c>
      <c r="AB45" s="41" t="n">
        <v>337</v>
      </c>
      <c r="AC45" s="41" t="n">
        <v>98</v>
      </c>
      <c r="AD45" s="41" t="n">
        <v>28</v>
      </c>
      <c r="AE45" s="41" t="n">
        <v>38</v>
      </c>
      <c r="AF45" s="41" t="n">
        <v>1893</v>
      </c>
      <c r="AG45" s="41" t="n">
        <v>31</v>
      </c>
      <c r="AH45" s="42"/>
      <c r="AI45" s="46" t="s">
        <v>55</v>
      </c>
    </row>
    <row r="46" s="44" customFormat="true" ht="18.75" hidden="false" customHeight="true" outlineLevel="0" collapsed="false">
      <c r="A46" s="38" t="s">
        <v>85</v>
      </c>
      <c r="B46" s="39"/>
      <c r="C46" s="39"/>
      <c r="D46" s="39"/>
      <c r="E46" s="40" t="n">
        <f aca="false">SUM(F46:V46,W46,AF46,AG46)</f>
        <v>31283</v>
      </c>
      <c r="F46" s="41" t="n">
        <f aca="false">SUM(F47,F48)</f>
        <v>2298</v>
      </c>
      <c r="G46" s="41" t="n">
        <f aca="false">SUM(G47,G48)</f>
        <v>2480</v>
      </c>
      <c r="H46" s="41" t="n">
        <f aca="false">SUM(H47,H48)</f>
        <v>2753</v>
      </c>
      <c r="I46" s="41" t="n">
        <f aca="false">SUM(I47,I48)</f>
        <v>2774</v>
      </c>
      <c r="J46" s="41" t="n">
        <f aca="false">SUM(J47,J48)</f>
        <v>2750</v>
      </c>
      <c r="K46" s="41" t="n">
        <f aca="false">SUM(K47,K48)</f>
        <v>2837</v>
      </c>
      <c r="L46" s="41" t="n">
        <f aca="false">SUM(L47,L48)</f>
        <v>2895</v>
      </c>
      <c r="M46" s="41" t="n">
        <f aca="false">SUM(M47,M48)</f>
        <v>2757</v>
      </c>
      <c r="N46" s="41" t="n">
        <f aca="false">SUM(N47,N48)</f>
        <v>2182</v>
      </c>
      <c r="O46" s="41" t="n">
        <f aca="false">SUM(O47,O48)</f>
        <v>1884</v>
      </c>
      <c r="P46" s="41" t="n">
        <f aca="false">SUM(P47,P48)</f>
        <v>1557</v>
      </c>
      <c r="Q46" s="41" t="n">
        <f aca="false">SUM(Q47,Q48)</f>
        <v>1268</v>
      </c>
      <c r="R46" s="41" t="n">
        <f aca="false">SUM(R47,R48)</f>
        <v>791</v>
      </c>
      <c r="S46" s="41" t="n">
        <f aca="false">SUM(S47,S48)</f>
        <v>707</v>
      </c>
      <c r="T46" s="41" t="n">
        <f aca="false">SUM(T47,T48)</f>
        <v>581</v>
      </c>
      <c r="U46" s="41" t="n">
        <f aca="false">SUM(U47,U48)</f>
        <v>346</v>
      </c>
      <c r="V46" s="41" t="n">
        <f aca="false">SUM(V47,V48)</f>
        <v>189</v>
      </c>
      <c r="W46" s="41" t="n">
        <f aca="false">SUM(W47,W48)</f>
        <v>129</v>
      </c>
      <c r="X46" s="41" t="n">
        <f aca="false">SUM(X47,X48)</f>
        <v>77</v>
      </c>
      <c r="Y46" s="41" t="n">
        <f aca="false">SUM(Y47,Y48)</f>
        <v>28</v>
      </c>
      <c r="Z46" s="41" t="n">
        <f aca="false">SUM(Z47,Z48)</f>
        <v>10</v>
      </c>
      <c r="AA46" s="41" t="n">
        <f aca="false">SUM(AA47,AA48)</f>
        <v>14</v>
      </c>
      <c r="AB46" s="41" t="n">
        <f aca="false">SUM(AB47,AB48)</f>
        <v>78</v>
      </c>
      <c r="AC46" s="41" t="n">
        <f aca="false">SUM(AC47,AC48)</f>
        <v>19</v>
      </c>
      <c r="AD46" s="41" t="n">
        <f aca="false">SUM(AD47,AD48)</f>
        <v>12</v>
      </c>
      <c r="AE46" s="41" t="n">
        <f aca="false">SUM(AE47,AE48)</f>
        <v>14</v>
      </c>
      <c r="AF46" s="41" t="n">
        <f aca="false">SUM(AF47,AF48)</f>
        <v>105</v>
      </c>
      <c r="AG46" s="53" t="n">
        <f aca="false">SUM(AG47,AG48)</f>
        <v>0</v>
      </c>
      <c r="AH46" s="42"/>
      <c r="AI46" s="43" t="s">
        <v>86</v>
      </c>
    </row>
    <row r="47" s="44" customFormat="true" ht="18.75" hidden="false" customHeight="true" outlineLevel="0" collapsed="false">
      <c r="A47" s="45" t="s">
        <v>87</v>
      </c>
      <c r="B47" s="39"/>
      <c r="C47" s="39"/>
      <c r="D47" s="39"/>
      <c r="E47" s="40" t="n">
        <f aca="false">SUM(F47:V47,W47,AF47,AG47)</f>
        <v>3330</v>
      </c>
      <c r="F47" s="41" t="n">
        <v>228</v>
      </c>
      <c r="G47" s="41" t="n">
        <v>263</v>
      </c>
      <c r="H47" s="41" t="n">
        <v>277</v>
      </c>
      <c r="I47" s="41" t="n">
        <v>253</v>
      </c>
      <c r="J47" s="41" t="n">
        <v>266</v>
      </c>
      <c r="K47" s="41" t="n">
        <v>268</v>
      </c>
      <c r="L47" s="41" t="n">
        <v>329</v>
      </c>
      <c r="M47" s="41" t="n">
        <v>309</v>
      </c>
      <c r="N47" s="41" t="n">
        <v>231</v>
      </c>
      <c r="O47" s="41" t="n">
        <v>228</v>
      </c>
      <c r="P47" s="41" t="n">
        <v>203</v>
      </c>
      <c r="Q47" s="41" t="n">
        <v>124</v>
      </c>
      <c r="R47" s="41" t="n">
        <v>79</v>
      </c>
      <c r="S47" s="41" t="n">
        <v>85</v>
      </c>
      <c r="T47" s="41" t="n">
        <v>78</v>
      </c>
      <c r="U47" s="41" t="n">
        <v>47</v>
      </c>
      <c r="V47" s="41" t="n">
        <v>32</v>
      </c>
      <c r="W47" s="40" t="n">
        <f aca="false">SUM(X47:AA47)</f>
        <v>11</v>
      </c>
      <c r="X47" s="41" t="n">
        <v>8</v>
      </c>
      <c r="Y47" s="41" t="n">
        <v>3</v>
      </c>
      <c r="Z47" s="41" t="n">
        <v>0</v>
      </c>
      <c r="AA47" s="41" t="n">
        <v>0</v>
      </c>
      <c r="AB47" s="41" t="n">
        <v>11</v>
      </c>
      <c r="AC47" s="41" t="n">
        <v>1</v>
      </c>
      <c r="AD47" s="41" t="n">
        <v>0</v>
      </c>
      <c r="AE47" s="41" t="n">
        <v>0</v>
      </c>
      <c r="AF47" s="41" t="n">
        <v>19</v>
      </c>
      <c r="AG47" s="53" t="n">
        <v>0</v>
      </c>
      <c r="AH47" s="42"/>
      <c r="AI47" s="43" t="s">
        <v>88</v>
      </c>
    </row>
    <row r="48" s="44" customFormat="true" ht="18.75" hidden="false" customHeight="true" outlineLevel="0" collapsed="false">
      <c r="A48" s="45" t="s">
        <v>40</v>
      </c>
      <c r="B48" s="39"/>
      <c r="C48" s="39"/>
      <c r="D48" s="39"/>
      <c r="E48" s="40" t="n">
        <f aca="false">SUM(F48:V48,W48,AF48,AG48)</f>
        <v>27953</v>
      </c>
      <c r="F48" s="41" t="n">
        <v>2070</v>
      </c>
      <c r="G48" s="41" t="n">
        <v>2217</v>
      </c>
      <c r="H48" s="41" t="n">
        <v>2476</v>
      </c>
      <c r="I48" s="41" t="n">
        <v>2521</v>
      </c>
      <c r="J48" s="41" t="n">
        <v>2484</v>
      </c>
      <c r="K48" s="41" t="n">
        <v>2569</v>
      </c>
      <c r="L48" s="41" t="n">
        <v>2566</v>
      </c>
      <c r="M48" s="41" t="n">
        <v>2448</v>
      </c>
      <c r="N48" s="41" t="n">
        <v>1951</v>
      </c>
      <c r="O48" s="41" t="n">
        <v>1656</v>
      </c>
      <c r="P48" s="41" t="n">
        <v>1354</v>
      </c>
      <c r="Q48" s="41" t="n">
        <v>1144</v>
      </c>
      <c r="R48" s="41" t="n">
        <v>712</v>
      </c>
      <c r="S48" s="41" t="n">
        <v>622</v>
      </c>
      <c r="T48" s="41" t="n">
        <v>503</v>
      </c>
      <c r="U48" s="41" t="n">
        <v>299</v>
      </c>
      <c r="V48" s="41" t="n">
        <v>157</v>
      </c>
      <c r="W48" s="40" t="n">
        <f aca="false">SUM(X48:AA48)</f>
        <v>118</v>
      </c>
      <c r="X48" s="41" t="n">
        <v>69</v>
      </c>
      <c r="Y48" s="41" t="n">
        <v>25</v>
      </c>
      <c r="Z48" s="41" t="n">
        <v>10</v>
      </c>
      <c r="AA48" s="41" t="n">
        <v>14</v>
      </c>
      <c r="AB48" s="41" t="n">
        <v>67</v>
      </c>
      <c r="AC48" s="41" t="n">
        <v>18</v>
      </c>
      <c r="AD48" s="41" t="n">
        <v>12</v>
      </c>
      <c r="AE48" s="41" t="n">
        <v>14</v>
      </c>
      <c r="AF48" s="41" t="n">
        <v>86</v>
      </c>
      <c r="AG48" s="53" t="n">
        <v>0</v>
      </c>
      <c r="AH48" s="42"/>
      <c r="AI48" s="43" t="s">
        <v>55</v>
      </c>
    </row>
    <row r="49" s="44" customFormat="true" ht="18.75" hidden="false" customHeight="true" outlineLevel="0" collapsed="false">
      <c r="A49" s="54" t="s">
        <v>89</v>
      </c>
      <c r="B49" s="39"/>
      <c r="C49" s="39"/>
      <c r="D49" s="39"/>
      <c r="E49" s="40" t="n">
        <f aca="false">SUM(F49:V49,W49,AF49,AG49)</f>
        <v>27074</v>
      </c>
      <c r="F49" s="41" t="n">
        <v>2050</v>
      </c>
      <c r="G49" s="41" t="n">
        <v>2201</v>
      </c>
      <c r="H49" s="41" t="n">
        <v>2389</v>
      </c>
      <c r="I49" s="41" t="n">
        <v>2213</v>
      </c>
      <c r="J49" s="41" t="n">
        <v>2367</v>
      </c>
      <c r="K49" s="41" t="n">
        <v>2746</v>
      </c>
      <c r="L49" s="41" t="n">
        <v>2600</v>
      </c>
      <c r="M49" s="41" t="n">
        <v>2464</v>
      </c>
      <c r="N49" s="41" t="n">
        <v>1974</v>
      </c>
      <c r="O49" s="41" t="n">
        <v>1578</v>
      </c>
      <c r="P49" s="41" t="n">
        <v>1306</v>
      </c>
      <c r="Q49" s="41" t="n">
        <v>952</v>
      </c>
      <c r="R49" s="41" t="n">
        <v>644</v>
      </c>
      <c r="S49" s="41" t="n">
        <v>556</v>
      </c>
      <c r="T49" s="41" t="n">
        <v>323</v>
      </c>
      <c r="U49" s="41" t="n">
        <v>259</v>
      </c>
      <c r="V49" s="41" t="n">
        <v>145</v>
      </c>
      <c r="W49" s="40" t="n">
        <f aca="false">SUM(X49:AA49)</f>
        <v>84</v>
      </c>
      <c r="X49" s="41" t="n">
        <v>55</v>
      </c>
      <c r="Y49" s="41" t="n">
        <v>22</v>
      </c>
      <c r="Z49" s="41" t="n">
        <v>7</v>
      </c>
      <c r="AA49" s="41" t="n">
        <v>0</v>
      </c>
      <c r="AB49" s="41" t="n">
        <v>50</v>
      </c>
      <c r="AC49" s="41" t="n">
        <v>21</v>
      </c>
      <c r="AD49" s="41" t="n">
        <v>6</v>
      </c>
      <c r="AE49" s="41" t="n">
        <v>1</v>
      </c>
      <c r="AF49" s="41" t="n">
        <v>221</v>
      </c>
      <c r="AG49" s="41" t="n">
        <v>2</v>
      </c>
      <c r="AH49" s="42"/>
      <c r="AI49" s="55" t="s">
        <v>90</v>
      </c>
    </row>
    <row r="50" s="44" customFormat="true" ht="18.75" hidden="false" customHeight="true" outlineLevel="0" collapsed="false">
      <c r="A50" s="38" t="s">
        <v>91</v>
      </c>
      <c r="B50" s="39"/>
      <c r="C50" s="39"/>
      <c r="D50" s="39"/>
      <c r="E50" s="40" t="n">
        <f aca="false">SUM(F50:V50,W50,AF50,AG50)</f>
        <v>54261</v>
      </c>
      <c r="F50" s="41" t="n">
        <f aca="false">SUM(F51,F52)</f>
        <v>4199</v>
      </c>
      <c r="G50" s="41" t="n">
        <f aca="false">SUM(G51,G52)</f>
        <v>4648</v>
      </c>
      <c r="H50" s="41" t="n">
        <f aca="false">SUM(H51,H52)</f>
        <v>4995</v>
      </c>
      <c r="I50" s="41" t="n">
        <f aca="false">SUM(I51,I52)</f>
        <v>4792</v>
      </c>
      <c r="J50" s="41" t="n">
        <f aca="false">SUM(J51,J52)</f>
        <v>5024</v>
      </c>
      <c r="K50" s="41" t="n">
        <f aca="false">SUM(K51,K52)</f>
        <v>5329</v>
      </c>
      <c r="L50" s="41" t="n">
        <f aca="false">SUM(L51,L52)</f>
        <v>5163</v>
      </c>
      <c r="M50" s="41" t="n">
        <f aca="false">SUM(M51,M52)</f>
        <v>4783</v>
      </c>
      <c r="N50" s="41" t="n">
        <f aca="false">SUM(N51,N52)</f>
        <v>3848</v>
      </c>
      <c r="O50" s="41" t="n">
        <f aca="false">SUM(O51,O52)</f>
        <v>2849</v>
      </c>
      <c r="P50" s="41" t="n">
        <f aca="false">SUM(P51,P52)</f>
        <v>2384</v>
      </c>
      <c r="Q50" s="41" t="n">
        <f aca="false">SUM(Q51,Q52)</f>
        <v>1820</v>
      </c>
      <c r="R50" s="41" t="n">
        <f aca="false">SUM(R51,R52)</f>
        <v>1343</v>
      </c>
      <c r="S50" s="41" t="n">
        <f aca="false">SUM(S51,S52)</f>
        <v>1100</v>
      </c>
      <c r="T50" s="41" t="n">
        <f aca="false">SUM(T51,T52)</f>
        <v>786</v>
      </c>
      <c r="U50" s="41" t="n">
        <f aca="false">SUM(U51,U52)</f>
        <v>498</v>
      </c>
      <c r="V50" s="41" t="n">
        <f aca="false">SUM(V51,V52)</f>
        <v>249</v>
      </c>
      <c r="W50" s="41" t="n">
        <f aca="false">SUM(W51,W52)</f>
        <v>156</v>
      </c>
      <c r="X50" s="41" t="n">
        <f aca="false">SUM(X51,X52)</f>
        <v>103</v>
      </c>
      <c r="Y50" s="41" t="n">
        <f aca="false">SUM(Y51,Y52)</f>
        <v>31</v>
      </c>
      <c r="Z50" s="41" t="n">
        <f aca="false">SUM(Z51,Z52)</f>
        <v>9</v>
      </c>
      <c r="AA50" s="41" t="n">
        <f aca="false">SUM(AA51,AA52)</f>
        <v>13</v>
      </c>
      <c r="AB50" s="41" t="n">
        <f aca="false">SUM(AB51,AB52)</f>
        <v>95</v>
      </c>
      <c r="AC50" s="41" t="n">
        <f aca="false">SUM(AC51,AC52)</f>
        <v>29</v>
      </c>
      <c r="AD50" s="41" t="n">
        <f aca="false">SUM(AD51,AD52)</f>
        <v>7</v>
      </c>
      <c r="AE50" s="41" t="n">
        <f aca="false">SUM(AE51,AE52)</f>
        <v>13</v>
      </c>
      <c r="AF50" s="41" t="n">
        <f aca="false">SUM(AF51,AF52)</f>
        <v>289</v>
      </c>
      <c r="AG50" s="41" t="n">
        <f aca="false">SUM(AG51,AG52)</f>
        <v>6</v>
      </c>
      <c r="AH50" s="42"/>
      <c r="AI50" s="43" t="s">
        <v>92</v>
      </c>
    </row>
    <row r="51" s="44" customFormat="true" ht="18.75" hidden="false" customHeight="true" outlineLevel="0" collapsed="false">
      <c r="A51" s="45" t="s">
        <v>93</v>
      </c>
      <c r="B51" s="39"/>
      <c r="C51" s="39"/>
      <c r="D51" s="39"/>
      <c r="E51" s="40" t="n">
        <f aca="false">SUM(F51:V51,W51,AF51,AG51)</f>
        <v>7265</v>
      </c>
      <c r="F51" s="41" t="n">
        <v>516</v>
      </c>
      <c r="G51" s="41" t="n">
        <v>588</v>
      </c>
      <c r="H51" s="41" t="n">
        <v>642</v>
      </c>
      <c r="I51" s="41" t="n">
        <v>618</v>
      </c>
      <c r="J51" s="41" t="n">
        <v>626</v>
      </c>
      <c r="K51" s="41" t="n">
        <v>661</v>
      </c>
      <c r="L51" s="41" t="n">
        <v>734</v>
      </c>
      <c r="M51" s="41" t="n">
        <v>661</v>
      </c>
      <c r="N51" s="41" t="n">
        <v>532</v>
      </c>
      <c r="O51" s="41" t="n">
        <v>392</v>
      </c>
      <c r="P51" s="41" t="n">
        <v>350</v>
      </c>
      <c r="Q51" s="41" t="n">
        <v>270</v>
      </c>
      <c r="R51" s="41" t="n">
        <v>220</v>
      </c>
      <c r="S51" s="41" t="n">
        <v>155</v>
      </c>
      <c r="T51" s="41" t="n">
        <v>131</v>
      </c>
      <c r="U51" s="41" t="n">
        <v>66</v>
      </c>
      <c r="V51" s="41" t="n">
        <v>39</v>
      </c>
      <c r="W51" s="40" t="n">
        <f aca="false">SUM(X51:AA51)</f>
        <v>16</v>
      </c>
      <c r="X51" s="41" t="n">
        <v>14</v>
      </c>
      <c r="Y51" s="41" t="n">
        <v>2</v>
      </c>
      <c r="Z51" s="41" t="n">
        <v>0</v>
      </c>
      <c r="AA51" s="41" t="n">
        <v>0</v>
      </c>
      <c r="AB51" s="41" t="n">
        <v>14</v>
      </c>
      <c r="AC51" s="41" t="n">
        <v>1</v>
      </c>
      <c r="AD51" s="41" t="n">
        <v>0</v>
      </c>
      <c r="AE51" s="41" t="n">
        <v>0</v>
      </c>
      <c r="AF51" s="41" t="n">
        <v>46</v>
      </c>
      <c r="AG51" s="41" t="n">
        <v>2</v>
      </c>
      <c r="AH51" s="42"/>
      <c r="AI51" s="43" t="s">
        <v>94</v>
      </c>
    </row>
    <row r="52" s="44" customFormat="true" ht="18.75" hidden="false" customHeight="true" outlineLevel="0" collapsed="false">
      <c r="A52" s="45" t="s">
        <v>40</v>
      </c>
      <c r="B52" s="39"/>
      <c r="C52" s="39"/>
      <c r="D52" s="39"/>
      <c r="E52" s="40" t="n">
        <f aca="false">SUM(F52:V52,W52,AF52,AG52)</f>
        <v>46996</v>
      </c>
      <c r="F52" s="41" t="n">
        <v>3683</v>
      </c>
      <c r="G52" s="41" t="n">
        <v>4060</v>
      </c>
      <c r="H52" s="41" t="n">
        <v>4353</v>
      </c>
      <c r="I52" s="41" t="n">
        <v>4174</v>
      </c>
      <c r="J52" s="41" t="n">
        <v>4398</v>
      </c>
      <c r="K52" s="41" t="n">
        <v>4668</v>
      </c>
      <c r="L52" s="41" t="n">
        <v>4429</v>
      </c>
      <c r="M52" s="41" t="n">
        <v>4122</v>
      </c>
      <c r="N52" s="41" t="n">
        <v>3316</v>
      </c>
      <c r="O52" s="41" t="n">
        <v>2457</v>
      </c>
      <c r="P52" s="41" t="n">
        <v>2034</v>
      </c>
      <c r="Q52" s="41" t="n">
        <v>1550</v>
      </c>
      <c r="R52" s="41" t="n">
        <v>1123</v>
      </c>
      <c r="S52" s="41" t="n">
        <v>945</v>
      </c>
      <c r="T52" s="41" t="n">
        <v>655</v>
      </c>
      <c r="U52" s="41" t="n">
        <v>432</v>
      </c>
      <c r="V52" s="41" t="n">
        <v>210</v>
      </c>
      <c r="W52" s="40" t="n">
        <f aca="false">SUM(X52:AA52)</f>
        <v>140</v>
      </c>
      <c r="X52" s="41" t="n">
        <v>89</v>
      </c>
      <c r="Y52" s="41" t="n">
        <v>29</v>
      </c>
      <c r="Z52" s="41" t="n">
        <v>9</v>
      </c>
      <c r="AA52" s="41" t="n">
        <v>13</v>
      </c>
      <c r="AB52" s="41" t="n">
        <v>81</v>
      </c>
      <c r="AC52" s="41" t="n">
        <v>28</v>
      </c>
      <c r="AD52" s="41" t="n">
        <v>7</v>
      </c>
      <c r="AE52" s="41" t="n">
        <v>13</v>
      </c>
      <c r="AF52" s="41" t="n">
        <v>243</v>
      </c>
      <c r="AG52" s="41" t="n">
        <v>4</v>
      </c>
      <c r="AH52" s="42"/>
      <c r="AI52" s="43" t="s">
        <v>55</v>
      </c>
    </row>
    <row r="53" s="44" customFormat="true" ht="18.75" hidden="false" customHeight="true" outlineLevel="0" collapsed="false">
      <c r="A53" s="38" t="s">
        <v>95</v>
      </c>
      <c r="B53" s="39"/>
      <c r="C53" s="39"/>
      <c r="D53" s="39"/>
      <c r="E53" s="40" t="n">
        <f aca="false">SUM(F53:V53,W53,AF53,AG53)</f>
        <v>67661</v>
      </c>
      <c r="F53" s="41" t="n">
        <f aca="false">SUM(F54,F55)</f>
        <v>5193</v>
      </c>
      <c r="G53" s="41" t="n">
        <f aca="false">SUM(G54,G55)</f>
        <v>5511</v>
      </c>
      <c r="H53" s="41" t="n">
        <f aca="false">SUM(H54,H55)</f>
        <v>6209</v>
      </c>
      <c r="I53" s="41" t="n">
        <f aca="false">SUM(I54,I55)</f>
        <v>6058</v>
      </c>
      <c r="J53" s="41" t="n">
        <f aca="false">SUM(J54,J55)</f>
        <v>5862</v>
      </c>
      <c r="K53" s="41" t="n">
        <v>6356</v>
      </c>
      <c r="L53" s="41" t="n">
        <f aca="false">SUM(L54,L55)</f>
        <v>6262</v>
      </c>
      <c r="M53" s="41" t="n">
        <f aca="false">SUM(M54,M55)</f>
        <v>6103</v>
      </c>
      <c r="N53" s="41" t="n">
        <f aca="false">SUM(N54,N55)</f>
        <v>5031</v>
      </c>
      <c r="O53" s="41" t="n">
        <f aca="false">SUM(O54,O55)</f>
        <v>3831</v>
      </c>
      <c r="P53" s="41" t="n">
        <f aca="false">SUM(P54,P55)</f>
        <v>2996</v>
      </c>
      <c r="Q53" s="41" t="n">
        <f aca="false">SUM(Q54,Q55)</f>
        <v>2291</v>
      </c>
      <c r="R53" s="41" t="n">
        <f aca="false">SUM(R54,R55)</f>
        <v>1675</v>
      </c>
      <c r="S53" s="41" t="n">
        <f aca="false">SUM(S54,S55)</f>
        <v>1413</v>
      </c>
      <c r="T53" s="41" t="n">
        <f aca="false">SUM(T54,T55)</f>
        <v>1090</v>
      </c>
      <c r="U53" s="41" t="n">
        <f aca="false">SUM(U54,U55)</f>
        <v>673</v>
      </c>
      <c r="V53" s="41" t="n">
        <f aca="false">SUM(V54,V55)</f>
        <v>336</v>
      </c>
      <c r="W53" s="41" t="n">
        <f aca="false">SUM(W54,W55)</f>
        <v>324</v>
      </c>
      <c r="X53" s="41" t="n">
        <f aca="false">SUM(X54,X55)</f>
        <v>166</v>
      </c>
      <c r="Y53" s="41" t="n">
        <f aca="false">SUM(Y54,Y55)</f>
        <v>78</v>
      </c>
      <c r="Z53" s="41" t="n">
        <f aca="false">SUM(Z54,Z55)</f>
        <v>51</v>
      </c>
      <c r="AA53" s="41" t="n">
        <f aca="false">SUM(AA54,AA55)</f>
        <v>29</v>
      </c>
      <c r="AB53" s="41" t="n">
        <f aca="false">SUM(AB54,AB55)</f>
        <v>157</v>
      </c>
      <c r="AC53" s="41" t="n">
        <f aca="false">SUM(AC54,AC55)</f>
        <v>78</v>
      </c>
      <c r="AD53" s="41" t="n">
        <f aca="false">SUM(AD54,AD55)</f>
        <v>58</v>
      </c>
      <c r="AE53" s="41" t="n">
        <f aca="false">SUM(AE54,AE55)</f>
        <v>24</v>
      </c>
      <c r="AF53" s="41" t="n">
        <f aca="false">SUM(AF54,AF55)</f>
        <v>403</v>
      </c>
      <c r="AG53" s="41" t="n">
        <f aca="false">SUM(AG54,AG55)</f>
        <v>44</v>
      </c>
      <c r="AH53" s="42"/>
      <c r="AI53" s="46" t="s">
        <v>96</v>
      </c>
    </row>
    <row r="54" s="44" customFormat="true" ht="18.75" hidden="false" customHeight="true" outlineLevel="0" collapsed="false">
      <c r="A54" s="45" t="s">
        <v>97</v>
      </c>
      <c r="B54" s="39"/>
      <c r="C54" s="39"/>
      <c r="D54" s="39"/>
      <c r="E54" s="40" t="n">
        <f aca="false">SUM(F54:V54,W54,AF54,AG54)</f>
        <v>9827</v>
      </c>
      <c r="F54" s="41" t="n">
        <v>723</v>
      </c>
      <c r="G54" s="41" t="n">
        <v>744</v>
      </c>
      <c r="H54" s="41" t="n">
        <v>835</v>
      </c>
      <c r="I54" s="41" t="n">
        <v>815</v>
      </c>
      <c r="J54" s="41" t="n">
        <v>787</v>
      </c>
      <c r="K54" s="41" t="n">
        <v>871</v>
      </c>
      <c r="L54" s="41" t="n">
        <v>934</v>
      </c>
      <c r="M54" s="41" t="n">
        <v>911</v>
      </c>
      <c r="N54" s="41" t="n">
        <v>796</v>
      </c>
      <c r="O54" s="41" t="n">
        <v>587</v>
      </c>
      <c r="P54" s="41" t="n">
        <v>493</v>
      </c>
      <c r="Q54" s="41" t="n">
        <v>361</v>
      </c>
      <c r="R54" s="41" t="n">
        <v>277</v>
      </c>
      <c r="S54" s="41" t="n">
        <v>234</v>
      </c>
      <c r="T54" s="41" t="n">
        <v>163</v>
      </c>
      <c r="U54" s="41" t="n">
        <v>108</v>
      </c>
      <c r="V54" s="41" t="n">
        <v>57</v>
      </c>
      <c r="W54" s="40" t="n">
        <f aca="false">SUM(X54:AA54)</f>
        <v>50</v>
      </c>
      <c r="X54" s="41" t="n">
        <v>27</v>
      </c>
      <c r="Y54" s="41" t="n">
        <v>16</v>
      </c>
      <c r="Z54" s="41" t="n">
        <v>5</v>
      </c>
      <c r="AA54" s="41" t="n">
        <v>2</v>
      </c>
      <c r="AB54" s="41" t="n">
        <v>20</v>
      </c>
      <c r="AC54" s="41" t="n">
        <v>13</v>
      </c>
      <c r="AD54" s="41" t="n">
        <v>3</v>
      </c>
      <c r="AE54" s="41" t="n">
        <v>3</v>
      </c>
      <c r="AF54" s="41" t="n">
        <v>78</v>
      </c>
      <c r="AG54" s="41" t="n">
        <v>3</v>
      </c>
      <c r="AH54" s="42"/>
      <c r="AI54" s="46" t="s">
        <v>98</v>
      </c>
    </row>
    <row r="55" s="44" customFormat="true" ht="18.75" hidden="false" customHeight="true" outlineLevel="0" collapsed="false">
      <c r="A55" s="45" t="s">
        <v>40</v>
      </c>
      <c r="B55" s="39"/>
      <c r="C55" s="39"/>
      <c r="D55" s="39"/>
      <c r="E55" s="40" t="n">
        <f aca="false">SUM(F55:V55,W55,AF55,AG55)</f>
        <v>57834</v>
      </c>
      <c r="F55" s="41" t="n">
        <v>4470</v>
      </c>
      <c r="G55" s="41" t="n">
        <v>4767</v>
      </c>
      <c r="H55" s="41" t="n">
        <v>5374</v>
      </c>
      <c r="I55" s="41" t="n">
        <v>5243</v>
      </c>
      <c r="J55" s="41" t="n">
        <v>5075</v>
      </c>
      <c r="K55" s="41" t="n">
        <v>5485</v>
      </c>
      <c r="L55" s="41" t="n">
        <v>5328</v>
      </c>
      <c r="M55" s="41" t="n">
        <v>5192</v>
      </c>
      <c r="N55" s="41" t="n">
        <v>4235</v>
      </c>
      <c r="O55" s="41" t="n">
        <v>3244</v>
      </c>
      <c r="P55" s="41" t="n">
        <v>2503</v>
      </c>
      <c r="Q55" s="41" t="n">
        <v>1930</v>
      </c>
      <c r="R55" s="41" t="n">
        <v>1398</v>
      </c>
      <c r="S55" s="41" t="n">
        <v>1179</v>
      </c>
      <c r="T55" s="41" t="n">
        <v>927</v>
      </c>
      <c r="U55" s="41" t="n">
        <v>565</v>
      </c>
      <c r="V55" s="41" t="n">
        <v>279</v>
      </c>
      <c r="W55" s="40" t="n">
        <f aca="false">SUM(X55:AA55)</f>
        <v>274</v>
      </c>
      <c r="X55" s="41" t="n">
        <v>139</v>
      </c>
      <c r="Y55" s="41" t="n">
        <v>62</v>
      </c>
      <c r="Z55" s="41" t="n">
        <v>46</v>
      </c>
      <c r="AA55" s="41" t="n">
        <v>27</v>
      </c>
      <c r="AB55" s="41" t="n">
        <v>137</v>
      </c>
      <c r="AC55" s="41" t="n">
        <v>65</v>
      </c>
      <c r="AD55" s="41" t="n">
        <v>55</v>
      </c>
      <c r="AE55" s="41" t="n">
        <v>21</v>
      </c>
      <c r="AF55" s="41" t="n">
        <v>325</v>
      </c>
      <c r="AG55" s="41" t="n">
        <v>41</v>
      </c>
      <c r="AH55" s="42"/>
      <c r="AI55" s="46" t="s">
        <v>55</v>
      </c>
    </row>
    <row r="56" s="44" customFormat="true" ht="18.95" hidden="false" customHeight="true" outlineLevel="0" collapsed="false">
      <c r="A56" s="47"/>
      <c r="B56" s="48"/>
      <c r="C56" s="48"/>
      <c r="D56" s="48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I56" s="56"/>
    </row>
    <row r="57" s="2" customFormat="true" ht="20.25" hidden="false" customHeight="true" outlineLevel="0" collapsed="false">
      <c r="B57" s="3" t="s">
        <v>0</v>
      </c>
      <c r="C57" s="4" t="n">
        <v>1.3</v>
      </c>
      <c r="D57" s="3" t="s">
        <v>68</v>
      </c>
    </row>
    <row r="58" s="2" customFormat="true" ht="18" hidden="false" customHeight="true" outlineLevel="0" collapsed="false">
      <c r="B58" s="2" t="s">
        <v>2</v>
      </c>
      <c r="C58" s="4" t="n">
        <v>1.3</v>
      </c>
      <c r="D58" s="2" t="s">
        <v>69</v>
      </c>
    </row>
    <row r="59" s="9" customFormat="true" ht="17.45" hidden="false" customHeight="true" outlineLevel="0" collapsed="false">
      <c r="A59" s="5" t="s">
        <v>4</v>
      </c>
      <c r="B59" s="5"/>
      <c r="C59" s="5"/>
      <c r="D59" s="5"/>
      <c r="E59" s="6"/>
      <c r="F59" s="7" t="s">
        <v>5</v>
      </c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8" t="s">
        <v>6</v>
      </c>
      <c r="AI59" s="8"/>
    </row>
    <row r="60" s="9" customFormat="true" ht="17.45" hidden="false" customHeight="true" outlineLevel="0" collapsed="false">
      <c r="A60" s="5"/>
      <c r="B60" s="5"/>
      <c r="C60" s="5"/>
      <c r="D60" s="5"/>
      <c r="E60" s="17"/>
      <c r="F60" s="11"/>
      <c r="G60" s="12"/>
      <c r="H60" s="13"/>
      <c r="I60" s="12"/>
      <c r="J60" s="13"/>
      <c r="K60" s="12"/>
      <c r="L60" s="13"/>
      <c r="M60" s="12"/>
      <c r="N60" s="13"/>
      <c r="O60" s="12"/>
      <c r="P60" s="13"/>
      <c r="Q60" s="12"/>
      <c r="R60" s="13"/>
      <c r="S60" s="12"/>
      <c r="T60" s="13"/>
      <c r="U60" s="12"/>
      <c r="V60" s="13"/>
      <c r="W60" s="14" t="s">
        <v>7</v>
      </c>
      <c r="X60" s="12"/>
      <c r="Y60" s="12"/>
      <c r="Z60" s="13"/>
      <c r="AA60" s="14" t="s">
        <v>8</v>
      </c>
      <c r="AB60" s="19"/>
      <c r="AC60" s="19"/>
      <c r="AD60" s="19"/>
      <c r="AE60" s="19"/>
      <c r="AF60" s="19"/>
      <c r="AG60" s="16" t="s">
        <v>9</v>
      </c>
      <c r="AH60" s="8"/>
      <c r="AI60" s="8"/>
    </row>
    <row r="61" s="9" customFormat="true" ht="17.45" hidden="false" customHeight="true" outlineLevel="0" collapsed="false">
      <c r="A61" s="5"/>
      <c r="B61" s="5"/>
      <c r="C61" s="5"/>
      <c r="D61" s="5"/>
      <c r="E61" s="17" t="s">
        <v>10</v>
      </c>
      <c r="F61" s="11"/>
      <c r="G61" s="17"/>
      <c r="H61" s="11"/>
      <c r="I61" s="17"/>
      <c r="J61" s="11"/>
      <c r="K61" s="17"/>
      <c r="L61" s="11"/>
      <c r="M61" s="17"/>
      <c r="N61" s="11"/>
      <c r="O61" s="17"/>
      <c r="P61" s="11"/>
      <c r="Q61" s="17"/>
      <c r="R61" s="11"/>
      <c r="S61" s="17"/>
      <c r="T61" s="11"/>
      <c r="U61" s="17"/>
      <c r="V61" s="11"/>
      <c r="W61" s="14"/>
      <c r="X61" s="17"/>
      <c r="Y61" s="17"/>
      <c r="Z61" s="11"/>
      <c r="AA61" s="14"/>
      <c r="AB61" s="11"/>
      <c r="AC61" s="11"/>
      <c r="AD61" s="11"/>
      <c r="AE61" s="11"/>
      <c r="AF61" s="19"/>
      <c r="AG61" s="18" t="s">
        <v>11</v>
      </c>
      <c r="AH61" s="8"/>
      <c r="AI61" s="8"/>
    </row>
    <row r="62" s="9" customFormat="true" ht="17.45" hidden="false" customHeight="true" outlineLevel="0" collapsed="false">
      <c r="A62" s="5"/>
      <c r="B62" s="5"/>
      <c r="C62" s="5"/>
      <c r="D62" s="5"/>
      <c r="E62" s="10" t="s">
        <v>12</v>
      </c>
      <c r="F62" s="11" t="s">
        <v>13</v>
      </c>
      <c r="G62" s="10" t="s">
        <v>14</v>
      </c>
      <c r="H62" s="11" t="s">
        <v>15</v>
      </c>
      <c r="I62" s="10" t="s">
        <v>16</v>
      </c>
      <c r="J62" s="11" t="s">
        <v>17</v>
      </c>
      <c r="K62" s="10" t="s">
        <v>18</v>
      </c>
      <c r="L62" s="11" t="s">
        <v>19</v>
      </c>
      <c r="M62" s="10" t="s">
        <v>20</v>
      </c>
      <c r="N62" s="11" t="s">
        <v>21</v>
      </c>
      <c r="O62" s="10" t="s">
        <v>22</v>
      </c>
      <c r="P62" s="11" t="s">
        <v>23</v>
      </c>
      <c r="Q62" s="10" t="s">
        <v>24</v>
      </c>
      <c r="R62" s="11" t="s">
        <v>25</v>
      </c>
      <c r="S62" s="10" t="s">
        <v>26</v>
      </c>
      <c r="T62" s="11" t="s">
        <v>27</v>
      </c>
      <c r="U62" s="10" t="s">
        <v>28</v>
      </c>
      <c r="V62" s="11" t="s">
        <v>29</v>
      </c>
      <c r="W62" s="14"/>
      <c r="X62" s="10" t="s">
        <v>30</v>
      </c>
      <c r="Y62" s="10" t="s">
        <v>31</v>
      </c>
      <c r="Z62" s="11" t="s">
        <v>32</v>
      </c>
      <c r="AA62" s="14"/>
      <c r="AB62" s="19"/>
      <c r="AC62" s="19"/>
      <c r="AD62" s="19"/>
      <c r="AE62" s="19"/>
      <c r="AF62" s="19" t="s">
        <v>33</v>
      </c>
      <c r="AG62" s="20" t="s">
        <v>34</v>
      </c>
      <c r="AH62" s="8"/>
      <c r="AI62" s="8"/>
    </row>
    <row r="63" s="9" customFormat="true" ht="17.45" hidden="false" customHeight="true" outlineLevel="0" collapsed="false">
      <c r="A63" s="5"/>
      <c r="B63" s="5"/>
      <c r="C63" s="5"/>
      <c r="D63" s="5"/>
      <c r="E63" s="17"/>
      <c r="F63" s="11"/>
      <c r="G63" s="21"/>
      <c r="H63" s="13"/>
      <c r="I63" s="21"/>
      <c r="J63" s="13"/>
      <c r="K63" s="21"/>
      <c r="L63" s="13"/>
      <c r="M63" s="21"/>
      <c r="N63" s="13"/>
      <c r="O63" s="21"/>
      <c r="P63" s="13"/>
      <c r="Q63" s="21"/>
      <c r="R63" s="13"/>
      <c r="S63" s="21"/>
      <c r="T63" s="13"/>
      <c r="U63" s="21"/>
      <c r="V63" s="13"/>
      <c r="W63" s="14"/>
      <c r="X63" s="21"/>
      <c r="Y63" s="21"/>
      <c r="Z63" s="13"/>
      <c r="AA63" s="14"/>
      <c r="AB63" s="19"/>
      <c r="AC63" s="19"/>
      <c r="AD63" s="19"/>
      <c r="AE63" s="19"/>
      <c r="AF63" s="15" t="s">
        <v>35</v>
      </c>
      <c r="AG63" s="20" t="s">
        <v>36</v>
      </c>
      <c r="AH63" s="8"/>
      <c r="AI63" s="8"/>
    </row>
    <row r="64" s="9" customFormat="true" ht="17.45" hidden="false" customHeight="true" outlineLevel="0" collapsed="false">
      <c r="A64" s="5"/>
      <c r="B64" s="5"/>
      <c r="C64" s="5"/>
      <c r="D64" s="5"/>
      <c r="E64" s="22"/>
      <c r="F64" s="23"/>
      <c r="G64" s="24"/>
      <c r="H64" s="25"/>
      <c r="I64" s="24"/>
      <c r="J64" s="25"/>
      <c r="K64" s="24"/>
      <c r="L64" s="25"/>
      <c r="M64" s="24"/>
      <c r="N64" s="25"/>
      <c r="O64" s="24"/>
      <c r="P64" s="25"/>
      <c r="Q64" s="24"/>
      <c r="R64" s="25"/>
      <c r="S64" s="24"/>
      <c r="T64" s="25"/>
      <c r="U64" s="24"/>
      <c r="V64" s="25"/>
      <c r="W64" s="14"/>
      <c r="X64" s="24"/>
      <c r="Y64" s="24"/>
      <c r="Z64" s="25"/>
      <c r="AA64" s="14"/>
      <c r="AB64" s="26"/>
      <c r="AC64" s="26"/>
      <c r="AD64" s="26"/>
      <c r="AE64" s="26"/>
      <c r="AF64" s="26"/>
      <c r="AG64" s="24"/>
      <c r="AH64" s="8"/>
      <c r="AI64" s="8"/>
    </row>
    <row r="65" s="44" customFormat="true" ht="17.45" hidden="false" customHeight="true" outlineLevel="0" collapsed="false">
      <c r="A65" s="38" t="s">
        <v>99</v>
      </c>
      <c r="B65" s="39"/>
      <c r="C65" s="39"/>
      <c r="D65" s="39"/>
      <c r="E65" s="51" t="n">
        <f aca="false">SUM(F65:V65,W65,AF65,AG65)</f>
        <v>88685</v>
      </c>
      <c r="F65" s="52" t="n">
        <f aca="false">SUM(F66,F67)</f>
        <v>6636</v>
      </c>
      <c r="G65" s="52" t="n">
        <f aca="false">SUM(G66,G67)</f>
        <v>7801</v>
      </c>
      <c r="H65" s="52" t="n">
        <f aca="false">SUM(H66,H67)</f>
        <v>7986</v>
      </c>
      <c r="I65" s="52" t="n">
        <f aca="false">SUM(I66,I67)</f>
        <v>7856</v>
      </c>
      <c r="J65" s="52" t="n">
        <f aca="false">SUM(J66,J67)</f>
        <v>7484</v>
      </c>
      <c r="K65" s="52" t="n">
        <f aca="false">SUM(K66,K67)</f>
        <v>8143</v>
      </c>
      <c r="L65" s="52" t="n">
        <f aca="false">SUM(L66,L67)</f>
        <v>8214</v>
      </c>
      <c r="M65" s="52" t="n">
        <f aca="false">SUM(M66,M67)</f>
        <v>8222</v>
      </c>
      <c r="N65" s="52" t="n">
        <f aca="false">SUM(N66,N67)</f>
        <v>6324</v>
      </c>
      <c r="O65" s="52" t="n">
        <f aca="false">SUM(O66,O67)</f>
        <v>4762</v>
      </c>
      <c r="P65" s="52" t="n">
        <f aca="false">SUM(P66,P67)</f>
        <v>4009</v>
      </c>
      <c r="Q65" s="52" t="n">
        <f aca="false">SUM(Q66,Q67)</f>
        <v>3186</v>
      </c>
      <c r="R65" s="52" t="n">
        <f aca="false">SUM(R66,R67)</f>
        <v>2095</v>
      </c>
      <c r="S65" s="52" t="n">
        <f aca="false">SUM(S66,S67)</f>
        <v>1812</v>
      </c>
      <c r="T65" s="52" t="n">
        <f aca="false">SUM(T66,T67)</f>
        <v>1320</v>
      </c>
      <c r="U65" s="52" t="n">
        <f aca="false">SUM(U66,U67)</f>
        <v>941</v>
      </c>
      <c r="V65" s="52" t="n">
        <f aca="false">SUM(V66,V67)</f>
        <v>497</v>
      </c>
      <c r="W65" s="52" t="n">
        <f aca="false">SUM(W66,W67)</f>
        <v>444</v>
      </c>
      <c r="X65" s="52" t="n">
        <f aca="false">SUM(X66,X67)</f>
        <v>254</v>
      </c>
      <c r="Y65" s="52" t="n">
        <f aca="false">SUM(Y66,Y67)</f>
        <v>95</v>
      </c>
      <c r="Z65" s="52" t="n">
        <f aca="false">SUM(Z66,Z67)</f>
        <v>44</v>
      </c>
      <c r="AA65" s="52" t="n">
        <f aca="false">SUM(AA66,AA67)</f>
        <v>51</v>
      </c>
      <c r="AB65" s="52" t="n">
        <f aca="false">SUM(AB66,AB67)</f>
        <v>235</v>
      </c>
      <c r="AC65" s="52" t="n">
        <f aca="false">SUM(AC66,AC67)</f>
        <v>82</v>
      </c>
      <c r="AD65" s="52" t="n">
        <f aca="false">SUM(AD66,AD67)</f>
        <v>49</v>
      </c>
      <c r="AE65" s="52" t="n">
        <f aca="false">SUM(AE66,AE67)</f>
        <v>40</v>
      </c>
      <c r="AF65" s="52" t="n">
        <f aca="false">SUM(AF66,AF67)</f>
        <v>455</v>
      </c>
      <c r="AG65" s="52" t="n">
        <f aca="false">SUM(AG66,AG67)</f>
        <v>498</v>
      </c>
      <c r="AH65" s="42"/>
      <c r="AI65" s="43" t="s">
        <v>100</v>
      </c>
    </row>
    <row r="66" s="44" customFormat="true" ht="17.45" hidden="false" customHeight="true" outlineLevel="0" collapsed="false">
      <c r="A66" s="45" t="s">
        <v>101</v>
      </c>
      <c r="B66" s="39"/>
      <c r="C66" s="39"/>
      <c r="D66" s="39"/>
      <c r="E66" s="40" t="n">
        <f aca="false">SUM(F66:V66,W66,AF66,AG66)</f>
        <v>4646</v>
      </c>
      <c r="F66" s="41" t="n">
        <v>310</v>
      </c>
      <c r="G66" s="41" t="n">
        <v>362</v>
      </c>
      <c r="H66" s="41" t="n">
        <v>353</v>
      </c>
      <c r="I66" s="41" t="n">
        <v>343</v>
      </c>
      <c r="J66" s="41" t="n">
        <v>321</v>
      </c>
      <c r="K66" s="41" t="n">
        <v>357</v>
      </c>
      <c r="L66" s="41" t="n">
        <v>468</v>
      </c>
      <c r="M66" s="41" t="n">
        <v>494</v>
      </c>
      <c r="N66" s="41" t="n">
        <v>392</v>
      </c>
      <c r="O66" s="41" t="n">
        <v>306</v>
      </c>
      <c r="P66" s="41" t="n">
        <v>233</v>
      </c>
      <c r="Q66" s="41" t="n">
        <v>208</v>
      </c>
      <c r="R66" s="41" t="n">
        <v>122</v>
      </c>
      <c r="S66" s="41" t="n">
        <v>126</v>
      </c>
      <c r="T66" s="41" t="n">
        <v>79</v>
      </c>
      <c r="U66" s="41" t="n">
        <v>57</v>
      </c>
      <c r="V66" s="41" t="n">
        <v>30</v>
      </c>
      <c r="W66" s="40" t="n">
        <f aca="false">SUM(X66:AA66)</f>
        <v>31</v>
      </c>
      <c r="X66" s="41" t="n">
        <v>20</v>
      </c>
      <c r="Y66" s="41" t="n">
        <v>8</v>
      </c>
      <c r="Z66" s="41" t="n">
        <v>2</v>
      </c>
      <c r="AA66" s="41" t="n">
        <v>1</v>
      </c>
      <c r="AB66" s="41" t="n">
        <v>21</v>
      </c>
      <c r="AC66" s="41" t="n">
        <v>5</v>
      </c>
      <c r="AD66" s="41" t="n">
        <v>2</v>
      </c>
      <c r="AE66" s="41" t="n">
        <v>1</v>
      </c>
      <c r="AF66" s="41" t="n">
        <v>53</v>
      </c>
      <c r="AG66" s="41" t="n">
        <v>1</v>
      </c>
      <c r="AH66" s="42"/>
      <c r="AI66" s="46" t="s">
        <v>102</v>
      </c>
    </row>
    <row r="67" s="44" customFormat="true" ht="17.45" hidden="false" customHeight="true" outlineLevel="0" collapsed="false">
      <c r="A67" s="45" t="s">
        <v>40</v>
      </c>
      <c r="B67" s="39"/>
      <c r="C67" s="39"/>
      <c r="D67" s="39"/>
      <c r="E67" s="40" t="n">
        <f aca="false">SUM(F67:V67,W67,AF67,AG67)</f>
        <v>84039</v>
      </c>
      <c r="F67" s="41" t="n">
        <v>6326</v>
      </c>
      <c r="G67" s="41" t="n">
        <v>7439</v>
      </c>
      <c r="H67" s="41" t="n">
        <v>7633</v>
      </c>
      <c r="I67" s="41" t="n">
        <v>7513</v>
      </c>
      <c r="J67" s="41" t="n">
        <v>7163</v>
      </c>
      <c r="K67" s="41" t="n">
        <v>7786</v>
      </c>
      <c r="L67" s="41" t="n">
        <v>7746</v>
      </c>
      <c r="M67" s="41" t="n">
        <v>7728</v>
      </c>
      <c r="N67" s="41" t="n">
        <v>5932</v>
      </c>
      <c r="O67" s="41" t="n">
        <v>4456</v>
      </c>
      <c r="P67" s="41" t="n">
        <v>3776</v>
      </c>
      <c r="Q67" s="41" t="n">
        <v>2978</v>
      </c>
      <c r="R67" s="41" t="n">
        <v>1973</v>
      </c>
      <c r="S67" s="41" t="n">
        <v>1686</v>
      </c>
      <c r="T67" s="41" t="n">
        <v>1241</v>
      </c>
      <c r="U67" s="41" t="n">
        <v>884</v>
      </c>
      <c r="V67" s="41" t="n">
        <v>467</v>
      </c>
      <c r="W67" s="40" t="n">
        <f aca="false">SUM(X67:AA67)</f>
        <v>413</v>
      </c>
      <c r="X67" s="41" t="n">
        <v>234</v>
      </c>
      <c r="Y67" s="41" t="n">
        <v>87</v>
      </c>
      <c r="Z67" s="41" t="n">
        <v>42</v>
      </c>
      <c r="AA67" s="41" t="n">
        <v>50</v>
      </c>
      <c r="AB67" s="41" t="n">
        <v>214</v>
      </c>
      <c r="AC67" s="41" t="n">
        <v>77</v>
      </c>
      <c r="AD67" s="41" t="n">
        <v>47</v>
      </c>
      <c r="AE67" s="41" t="n">
        <v>39</v>
      </c>
      <c r="AF67" s="41" t="n">
        <v>402</v>
      </c>
      <c r="AG67" s="41" t="n">
        <v>497</v>
      </c>
      <c r="AH67" s="42"/>
      <c r="AI67" s="46" t="s">
        <v>55</v>
      </c>
    </row>
    <row r="68" s="44" customFormat="true" ht="17.45" hidden="false" customHeight="true" outlineLevel="0" collapsed="false">
      <c r="A68" s="38" t="s">
        <v>103</v>
      </c>
      <c r="B68" s="39"/>
      <c r="C68" s="39"/>
      <c r="D68" s="39"/>
      <c r="E68" s="40" t="n">
        <f aca="false">SUM(F68:V68,W68,AF68,AG68)</f>
        <v>127519</v>
      </c>
      <c r="F68" s="41" t="n">
        <f aca="false">SUM(F69,F70,F71)</f>
        <v>8979</v>
      </c>
      <c r="G68" s="41" t="n">
        <f aca="false">SUM(G69,G70,G71)</f>
        <v>10312</v>
      </c>
      <c r="H68" s="41" t="n">
        <f aca="false">SUM(H69,H70,H71)</f>
        <v>11021</v>
      </c>
      <c r="I68" s="41" t="n">
        <f aca="false">SUM(I69,I70,I71)</f>
        <v>10396</v>
      </c>
      <c r="J68" s="41" t="n">
        <f aca="false">SUM(J69,J70,J71)</f>
        <v>10372</v>
      </c>
      <c r="K68" s="41" t="n">
        <f aca="false">SUM(K69,K70,K71)</f>
        <v>11153</v>
      </c>
      <c r="L68" s="41" t="n">
        <f aca="false">SUM(L69,L70,L71)</f>
        <v>11439</v>
      </c>
      <c r="M68" s="41" t="n">
        <f aca="false">SUM(M69,M70,M71)</f>
        <v>10883</v>
      </c>
      <c r="N68" s="41" t="n">
        <f aca="false">SUM(N69,N70,N71)</f>
        <v>8699</v>
      </c>
      <c r="O68" s="41" t="n">
        <f aca="false">SUM(O69,O70,O71)</f>
        <v>7485</v>
      </c>
      <c r="P68" s="41" t="n">
        <f aca="false">SUM(P69,P70,P71)</f>
        <v>6094</v>
      </c>
      <c r="Q68" s="41" t="n">
        <f aca="false">SUM(Q69,Q70,Q71)</f>
        <v>5121</v>
      </c>
      <c r="R68" s="41" t="n">
        <f aca="false">SUM(R69,R70,R71)</f>
        <v>3216</v>
      </c>
      <c r="S68" s="41" t="n">
        <f aca="false">SUM(S69,S70,S71)</f>
        <v>2791</v>
      </c>
      <c r="T68" s="41" t="n">
        <f aca="false">SUM(T69,T70,T71)</f>
        <v>2295</v>
      </c>
      <c r="U68" s="41" t="n">
        <f aca="false">SUM(U69,U70,U71)</f>
        <v>1520</v>
      </c>
      <c r="V68" s="41" t="n">
        <f aca="false">SUM(V69,V70,V71)</f>
        <v>882</v>
      </c>
      <c r="W68" s="41" t="n">
        <f aca="false">SUM(W69,W70,W71)</f>
        <v>632</v>
      </c>
      <c r="X68" s="41" t="n">
        <f aca="false">SUM(X69,X70,X71)</f>
        <v>385</v>
      </c>
      <c r="Y68" s="41" t="n">
        <f aca="false">SUM(Y69,Y70,Y71)</f>
        <v>153</v>
      </c>
      <c r="Z68" s="41" t="n">
        <f aca="false">SUM(Z69,Z70,Z71)</f>
        <v>47</v>
      </c>
      <c r="AA68" s="41" t="n">
        <f aca="false">SUM(AA69,AA70,AA71)</f>
        <v>47</v>
      </c>
      <c r="AB68" s="41" t="n">
        <f aca="false">SUM(AB69,AB70,AB71)</f>
        <v>409</v>
      </c>
      <c r="AC68" s="41" t="n">
        <f aca="false">SUM(AC69,AC70,AC71)</f>
        <v>134</v>
      </c>
      <c r="AD68" s="41" t="n">
        <f aca="false">SUM(AD69,AD70,AD71)</f>
        <v>53</v>
      </c>
      <c r="AE68" s="41" t="n">
        <f aca="false">SUM(AE69,AE70,AE71)</f>
        <v>62</v>
      </c>
      <c r="AF68" s="41" t="n">
        <f aca="false">SUM(AF69,AF70,AF71)</f>
        <v>4196</v>
      </c>
      <c r="AG68" s="41" t="n">
        <f aca="false">SUM(AG69,AG70,AG71)</f>
        <v>33</v>
      </c>
      <c r="AH68" s="42"/>
      <c r="AI68" s="46" t="s">
        <v>104</v>
      </c>
    </row>
    <row r="69" s="44" customFormat="true" ht="17.45" hidden="false" customHeight="true" outlineLevel="0" collapsed="false">
      <c r="A69" s="45" t="s">
        <v>105</v>
      </c>
      <c r="B69" s="39"/>
      <c r="C69" s="39"/>
      <c r="D69" s="39"/>
      <c r="E69" s="40" t="n">
        <f aca="false">SUM(F69:V69,W69,AF69,AG69)</f>
        <v>10944</v>
      </c>
      <c r="F69" s="41" t="n">
        <v>672</v>
      </c>
      <c r="G69" s="41" t="n">
        <v>845</v>
      </c>
      <c r="H69" s="41" t="n">
        <v>841</v>
      </c>
      <c r="I69" s="41" t="n">
        <v>743</v>
      </c>
      <c r="J69" s="41" t="n">
        <v>773</v>
      </c>
      <c r="K69" s="41" t="n">
        <v>883</v>
      </c>
      <c r="L69" s="41" t="n">
        <v>957</v>
      </c>
      <c r="M69" s="41" t="n">
        <v>914</v>
      </c>
      <c r="N69" s="41" t="n">
        <v>784</v>
      </c>
      <c r="O69" s="41" t="n">
        <v>739</v>
      </c>
      <c r="P69" s="41" t="n">
        <v>632</v>
      </c>
      <c r="Q69" s="41" t="n">
        <v>545</v>
      </c>
      <c r="R69" s="41" t="n">
        <v>406</v>
      </c>
      <c r="S69" s="41" t="n">
        <v>326</v>
      </c>
      <c r="T69" s="41" t="n">
        <v>268</v>
      </c>
      <c r="U69" s="41" t="n">
        <v>190</v>
      </c>
      <c r="V69" s="41" t="n">
        <v>113</v>
      </c>
      <c r="W69" s="40" t="n">
        <f aca="false">SUM(X69:AA69)</f>
        <v>89</v>
      </c>
      <c r="X69" s="41" t="n">
        <v>65</v>
      </c>
      <c r="Y69" s="41" t="n">
        <v>19</v>
      </c>
      <c r="Z69" s="41" t="n">
        <v>3</v>
      </c>
      <c r="AA69" s="41" t="n">
        <v>2</v>
      </c>
      <c r="AB69" s="41" t="n">
        <v>59</v>
      </c>
      <c r="AC69" s="41" t="n">
        <v>20</v>
      </c>
      <c r="AD69" s="41" t="n">
        <v>0</v>
      </c>
      <c r="AE69" s="41" t="n">
        <v>2</v>
      </c>
      <c r="AF69" s="41" t="n">
        <v>201</v>
      </c>
      <c r="AG69" s="41" t="n">
        <v>23</v>
      </c>
      <c r="AH69" s="42"/>
      <c r="AI69" s="43" t="s">
        <v>106</v>
      </c>
    </row>
    <row r="70" s="44" customFormat="true" ht="17.45" hidden="false" customHeight="true" outlineLevel="0" collapsed="false">
      <c r="A70" s="45" t="s">
        <v>107</v>
      </c>
      <c r="B70" s="39"/>
      <c r="C70" s="39"/>
      <c r="D70" s="39"/>
      <c r="E70" s="40" t="n">
        <f aca="false">SUM(F70:V70,W70,AF70,AG70)</f>
        <v>3439</v>
      </c>
      <c r="F70" s="41" t="n">
        <v>216</v>
      </c>
      <c r="G70" s="41" t="n">
        <v>249</v>
      </c>
      <c r="H70" s="41" t="n">
        <v>286</v>
      </c>
      <c r="I70" s="41" t="n">
        <v>261</v>
      </c>
      <c r="J70" s="41" t="n">
        <v>284</v>
      </c>
      <c r="K70" s="41" t="n">
        <v>328</v>
      </c>
      <c r="L70" s="41" t="n">
        <v>267</v>
      </c>
      <c r="M70" s="41" t="n">
        <v>306</v>
      </c>
      <c r="N70" s="41" t="n">
        <v>281</v>
      </c>
      <c r="O70" s="41" t="n">
        <v>227</v>
      </c>
      <c r="P70" s="41" t="n">
        <v>185</v>
      </c>
      <c r="Q70" s="41" t="n">
        <v>169</v>
      </c>
      <c r="R70" s="41" t="n">
        <v>101</v>
      </c>
      <c r="S70" s="41" t="n">
        <v>89</v>
      </c>
      <c r="T70" s="41" t="n">
        <v>83</v>
      </c>
      <c r="U70" s="41" t="n">
        <v>46</v>
      </c>
      <c r="V70" s="41" t="n">
        <v>22</v>
      </c>
      <c r="W70" s="40" t="n">
        <f aca="false">SUM(X70:AA70)</f>
        <v>16</v>
      </c>
      <c r="X70" s="41" t="n">
        <v>9</v>
      </c>
      <c r="Y70" s="41" t="n">
        <v>4</v>
      </c>
      <c r="Z70" s="41" t="n">
        <v>3</v>
      </c>
      <c r="AA70" s="41" t="n">
        <v>0</v>
      </c>
      <c r="AB70" s="41" t="n">
        <v>14</v>
      </c>
      <c r="AC70" s="41" t="n">
        <v>3</v>
      </c>
      <c r="AD70" s="41" t="n">
        <v>1</v>
      </c>
      <c r="AE70" s="41" t="n">
        <v>0</v>
      </c>
      <c r="AF70" s="41" t="n">
        <v>23</v>
      </c>
      <c r="AG70" s="53" t="n">
        <v>0</v>
      </c>
      <c r="AH70" s="42"/>
      <c r="AI70" s="43" t="s">
        <v>108</v>
      </c>
    </row>
    <row r="71" s="44" customFormat="true" ht="17.45" hidden="false" customHeight="true" outlineLevel="0" collapsed="false">
      <c r="A71" s="45" t="s">
        <v>54</v>
      </c>
      <c r="B71" s="39"/>
      <c r="C71" s="39"/>
      <c r="D71" s="39"/>
      <c r="E71" s="40" t="n">
        <f aca="false">SUM(F71:V71,W71,AF71,AG71)</f>
        <v>113136</v>
      </c>
      <c r="F71" s="41" t="n">
        <v>8091</v>
      </c>
      <c r="G71" s="41" t="n">
        <v>9218</v>
      </c>
      <c r="H71" s="41" t="n">
        <v>9894</v>
      </c>
      <c r="I71" s="41" t="n">
        <v>9392</v>
      </c>
      <c r="J71" s="41" t="n">
        <v>9315</v>
      </c>
      <c r="K71" s="41" t="n">
        <v>9942</v>
      </c>
      <c r="L71" s="41" t="n">
        <v>10215</v>
      </c>
      <c r="M71" s="41" t="n">
        <v>9663</v>
      </c>
      <c r="N71" s="41" t="n">
        <v>7634</v>
      </c>
      <c r="O71" s="41" t="n">
        <v>6519</v>
      </c>
      <c r="P71" s="41" t="n">
        <v>5277</v>
      </c>
      <c r="Q71" s="41" t="n">
        <v>4407</v>
      </c>
      <c r="R71" s="41" t="n">
        <v>2709</v>
      </c>
      <c r="S71" s="41" t="n">
        <v>2376</v>
      </c>
      <c r="T71" s="41" t="n">
        <v>1944</v>
      </c>
      <c r="U71" s="41" t="n">
        <v>1284</v>
      </c>
      <c r="V71" s="41" t="n">
        <v>747</v>
      </c>
      <c r="W71" s="40" t="n">
        <f aca="false">SUM(X71:AA71)</f>
        <v>527</v>
      </c>
      <c r="X71" s="41" t="n">
        <v>311</v>
      </c>
      <c r="Y71" s="41" t="n">
        <v>130</v>
      </c>
      <c r="Z71" s="41" t="n">
        <v>41</v>
      </c>
      <c r="AA71" s="41" t="n">
        <v>45</v>
      </c>
      <c r="AB71" s="41" t="n">
        <v>336</v>
      </c>
      <c r="AC71" s="41" t="n">
        <v>111</v>
      </c>
      <c r="AD71" s="41" t="n">
        <v>52</v>
      </c>
      <c r="AE71" s="41" t="n">
        <v>60</v>
      </c>
      <c r="AF71" s="41" t="n">
        <v>3972</v>
      </c>
      <c r="AG71" s="41" t="n">
        <v>10</v>
      </c>
      <c r="AH71" s="42"/>
      <c r="AI71" s="43" t="s">
        <v>109</v>
      </c>
    </row>
    <row r="72" s="44" customFormat="true" ht="17.45" hidden="false" customHeight="true" outlineLevel="0" collapsed="false">
      <c r="A72" s="38" t="s">
        <v>110</v>
      </c>
      <c r="B72" s="39"/>
      <c r="C72" s="57"/>
      <c r="D72" s="39"/>
      <c r="E72" s="40" t="n">
        <f aca="false">SUM(F72:V72,W72,AF72,AG72)</f>
        <v>42444</v>
      </c>
      <c r="F72" s="41" t="n">
        <f aca="false">SUM(F73,F74)</f>
        <v>3249</v>
      </c>
      <c r="G72" s="41" t="n">
        <f aca="false">SUM(G73,G74)</f>
        <v>3706</v>
      </c>
      <c r="H72" s="41" t="n">
        <f aca="false">SUM(H73,H74)</f>
        <v>3653</v>
      </c>
      <c r="I72" s="41" t="n">
        <f aca="false">SUM(I73,I74)</f>
        <v>3533</v>
      </c>
      <c r="J72" s="41" t="n">
        <f aca="false">SUM(J73,J74)</f>
        <v>3671</v>
      </c>
      <c r="K72" s="41" t="n">
        <f aca="false">SUM(K73,K74)</f>
        <v>3776</v>
      </c>
      <c r="L72" s="41" t="n">
        <f aca="false">SUM(L73,L74)</f>
        <v>3845</v>
      </c>
      <c r="M72" s="41" t="n">
        <f aca="false">SUM(M73,M74)</f>
        <v>3577</v>
      </c>
      <c r="N72" s="41" t="n">
        <f aca="false">SUM(N73,N74)</f>
        <v>2891</v>
      </c>
      <c r="O72" s="41" t="n">
        <f aca="false">SUM(O73,O74)</f>
        <v>2459</v>
      </c>
      <c r="P72" s="41" t="n">
        <f aca="false">SUM(P73,P74)</f>
        <v>2005</v>
      </c>
      <c r="Q72" s="41" t="n">
        <f aca="false">SUM(Q73,Q74)</f>
        <v>1534</v>
      </c>
      <c r="R72" s="41" t="n">
        <f aca="false">SUM(R73,R74)</f>
        <v>1045</v>
      </c>
      <c r="S72" s="41" t="n">
        <f aca="false">SUM(S73,S74)</f>
        <v>864</v>
      </c>
      <c r="T72" s="41" t="n">
        <f aca="false">SUM(T73,T74)</f>
        <v>677</v>
      </c>
      <c r="U72" s="41" t="n">
        <f aca="false">SUM(U73,U74)</f>
        <v>434</v>
      </c>
      <c r="V72" s="41" t="n">
        <f aca="false">SUM(V73,V74)</f>
        <v>212</v>
      </c>
      <c r="W72" s="41" t="n">
        <f aca="false">SUM(W73,W74)</f>
        <v>130</v>
      </c>
      <c r="X72" s="41" t="n">
        <f aca="false">SUM(X73,X74)</f>
        <v>92</v>
      </c>
      <c r="Y72" s="41" t="n">
        <f aca="false">SUM(Y73,Y74)</f>
        <v>31</v>
      </c>
      <c r="Z72" s="41" t="n">
        <f aca="false">SUM(Z73,Z74)</f>
        <v>4</v>
      </c>
      <c r="AA72" s="41" t="n">
        <f aca="false">SUM(AA73,AA74)</f>
        <v>3</v>
      </c>
      <c r="AB72" s="41" t="n">
        <f aca="false">SUM(AB73,AB74)</f>
        <v>78</v>
      </c>
      <c r="AC72" s="41" t="n">
        <f aca="false">SUM(AC73,AC74)</f>
        <v>26</v>
      </c>
      <c r="AD72" s="41" t="n">
        <f aca="false">SUM(AD73,AD74)</f>
        <v>3</v>
      </c>
      <c r="AE72" s="41" t="n">
        <f aca="false">SUM(AE73,AE74)</f>
        <v>3</v>
      </c>
      <c r="AF72" s="41" t="n">
        <f aca="false">SUM(AF73,AF74)</f>
        <v>994</v>
      </c>
      <c r="AG72" s="41" t="n">
        <f aca="false">SUM(AG73,AG74)</f>
        <v>189</v>
      </c>
      <c r="AH72" s="42"/>
      <c r="AI72" s="43" t="s">
        <v>111</v>
      </c>
    </row>
    <row r="73" s="44" customFormat="true" ht="17.45" hidden="false" customHeight="true" outlineLevel="0" collapsed="false">
      <c r="A73" s="45" t="s">
        <v>112</v>
      </c>
      <c r="B73" s="39"/>
      <c r="C73" s="39"/>
      <c r="D73" s="39"/>
      <c r="E73" s="40" t="n">
        <f aca="false">SUM(F73:V73,W73,AF73,AG73)</f>
        <v>3004</v>
      </c>
      <c r="F73" s="41" t="n">
        <v>189</v>
      </c>
      <c r="G73" s="41" t="n">
        <v>187</v>
      </c>
      <c r="H73" s="41" t="n">
        <v>224</v>
      </c>
      <c r="I73" s="41" t="n">
        <v>220</v>
      </c>
      <c r="J73" s="41" t="n">
        <v>222</v>
      </c>
      <c r="K73" s="41" t="n">
        <v>252</v>
      </c>
      <c r="L73" s="41" t="n">
        <v>271</v>
      </c>
      <c r="M73" s="41" t="n">
        <v>287</v>
      </c>
      <c r="N73" s="41" t="n">
        <v>235</v>
      </c>
      <c r="O73" s="41" t="n">
        <v>208</v>
      </c>
      <c r="P73" s="41" t="n">
        <v>161</v>
      </c>
      <c r="Q73" s="41" t="n">
        <v>139</v>
      </c>
      <c r="R73" s="41" t="n">
        <v>89</v>
      </c>
      <c r="S73" s="41" t="n">
        <v>70</v>
      </c>
      <c r="T73" s="41" t="n">
        <v>57</v>
      </c>
      <c r="U73" s="41" t="n">
        <v>41</v>
      </c>
      <c r="V73" s="41" t="n">
        <v>22</v>
      </c>
      <c r="W73" s="40" t="n">
        <f aca="false">SUM(X73:AA73)</f>
        <v>12</v>
      </c>
      <c r="X73" s="41" t="n">
        <v>8</v>
      </c>
      <c r="Y73" s="41" t="n">
        <v>3</v>
      </c>
      <c r="Z73" s="41" t="n">
        <v>0</v>
      </c>
      <c r="AA73" s="41" t="n">
        <v>1</v>
      </c>
      <c r="AB73" s="41" t="n">
        <v>8</v>
      </c>
      <c r="AC73" s="41" t="n">
        <v>1</v>
      </c>
      <c r="AD73" s="41" t="n">
        <v>1</v>
      </c>
      <c r="AE73" s="41" t="n">
        <v>1</v>
      </c>
      <c r="AF73" s="41" t="n">
        <v>118</v>
      </c>
      <c r="AG73" s="53" t="n">
        <v>0</v>
      </c>
      <c r="AH73" s="42"/>
      <c r="AI73" s="43" t="s">
        <v>113</v>
      </c>
    </row>
    <row r="74" s="44" customFormat="true" ht="17.45" hidden="false" customHeight="true" outlineLevel="0" collapsed="false">
      <c r="A74" s="45" t="s">
        <v>114</v>
      </c>
      <c r="B74" s="39"/>
      <c r="C74" s="39"/>
      <c r="D74" s="39"/>
      <c r="E74" s="40" t="n">
        <f aca="false">SUM(F74:V74,W74,AF74,AG74)</f>
        <v>39440</v>
      </c>
      <c r="F74" s="41" t="n">
        <v>3060</v>
      </c>
      <c r="G74" s="41" t="n">
        <v>3519</v>
      </c>
      <c r="H74" s="41" t="n">
        <v>3429</v>
      </c>
      <c r="I74" s="41" t="n">
        <v>3313</v>
      </c>
      <c r="J74" s="41" t="n">
        <v>3449</v>
      </c>
      <c r="K74" s="41" t="n">
        <v>3524</v>
      </c>
      <c r="L74" s="41" t="n">
        <v>3574</v>
      </c>
      <c r="M74" s="41" t="n">
        <v>3290</v>
      </c>
      <c r="N74" s="41" t="n">
        <v>2656</v>
      </c>
      <c r="O74" s="41" t="n">
        <v>2251</v>
      </c>
      <c r="P74" s="41" t="n">
        <v>1844</v>
      </c>
      <c r="Q74" s="41" t="n">
        <v>1395</v>
      </c>
      <c r="R74" s="41" t="n">
        <v>956</v>
      </c>
      <c r="S74" s="41" t="n">
        <v>794</v>
      </c>
      <c r="T74" s="41" t="n">
        <v>620</v>
      </c>
      <c r="U74" s="41" t="n">
        <v>393</v>
      </c>
      <c r="V74" s="41" t="n">
        <v>190</v>
      </c>
      <c r="W74" s="40" t="n">
        <f aca="false">SUM(X74:AA74)</f>
        <v>118</v>
      </c>
      <c r="X74" s="41" t="n">
        <v>84</v>
      </c>
      <c r="Y74" s="41" t="n">
        <v>28</v>
      </c>
      <c r="Z74" s="41" t="n">
        <v>4</v>
      </c>
      <c r="AA74" s="41" t="n">
        <v>2</v>
      </c>
      <c r="AB74" s="41" t="n">
        <v>70</v>
      </c>
      <c r="AC74" s="41" t="n">
        <v>25</v>
      </c>
      <c r="AD74" s="41" t="n">
        <v>2</v>
      </c>
      <c r="AE74" s="41" t="n">
        <v>2</v>
      </c>
      <c r="AF74" s="41" t="n">
        <v>876</v>
      </c>
      <c r="AG74" s="41" t="n">
        <v>189</v>
      </c>
      <c r="AH74" s="42"/>
      <c r="AI74" s="43" t="s">
        <v>115</v>
      </c>
    </row>
    <row r="75" s="44" customFormat="true" ht="17.45" hidden="false" customHeight="true" outlineLevel="0" collapsed="false">
      <c r="A75" s="38" t="s">
        <v>116</v>
      </c>
      <c r="B75" s="39"/>
      <c r="C75" s="39"/>
      <c r="D75" s="39"/>
      <c r="E75" s="40" t="n">
        <f aca="false">SUM(F75:V75,W75,AF75,AG75)</f>
        <v>82862</v>
      </c>
      <c r="F75" s="41" t="n">
        <f aca="false">SUM(F76,F77)</f>
        <v>5042</v>
      </c>
      <c r="G75" s="41" t="n">
        <f aca="false">SUM(G76,G77)</f>
        <v>6077</v>
      </c>
      <c r="H75" s="41" t="n">
        <f aca="false">SUM(H76,H77)</f>
        <v>6755</v>
      </c>
      <c r="I75" s="41" t="n">
        <f aca="false">SUM(I76,I77)</f>
        <v>6219</v>
      </c>
      <c r="J75" s="41" t="n">
        <f aca="false">SUM(J76,J77)</f>
        <v>6218</v>
      </c>
      <c r="K75" s="41" t="n">
        <f aca="false">SUM(K76,K77)</f>
        <v>7188</v>
      </c>
      <c r="L75" s="41" t="n">
        <f aca="false">SUM(L76,L77)</f>
        <v>7605</v>
      </c>
      <c r="M75" s="41" t="n">
        <f aca="false">SUM(M76,M77)</f>
        <v>7998</v>
      </c>
      <c r="N75" s="41" t="n">
        <f aca="false">SUM(N76,N77)</f>
        <v>6619</v>
      </c>
      <c r="O75" s="41" t="n">
        <f aca="false">SUM(O76,O77)</f>
        <v>5452</v>
      </c>
      <c r="P75" s="41" t="n">
        <f aca="false">SUM(P76,P77)</f>
        <v>4617</v>
      </c>
      <c r="Q75" s="41" t="n">
        <f aca="false">SUM(Q76,Q77)</f>
        <v>3780</v>
      </c>
      <c r="R75" s="41" t="n">
        <f aca="false">SUM(R76,R77)</f>
        <v>2983</v>
      </c>
      <c r="S75" s="41" t="n">
        <f aca="false">SUM(S76,S77)</f>
        <v>2200</v>
      </c>
      <c r="T75" s="41" t="n">
        <f aca="false">SUM(T76,T77)</f>
        <v>1718</v>
      </c>
      <c r="U75" s="41" t="n">
        <f aca="false">SUM(U76,U77)</f>
        <v>1129</v>
      </c>
      <c r="V75" s="41" t="n">
        <f aca="false">SUM(V76,V77)</f>
        <v>606</v>
      </c>
      <c r="W75" s="41" t="n">
        <f aca="false">SUM(W76,W77)</f>
        <v>389</v>
      </c>
      <c r="X75" s="41" t="n">
        <f aca="false">SUM(X76,X77)</f>
        <v>277</v>
      </c>
      <c r="Y75" s="41" t="n">
        <f aca="false">SUM(Y76,Y77)</f>
        <v>91</v>
      </c>
      <c r="Z75" s="41" t="n">
        <f aca="false">SUM(Z76,Z77)</f>
        <v>16</v>
      </c>
      <c r="AA75" s="41" t="n">
        <f aca="false">SUM(AA76,AA77)</f>
        <v>5</v>
      </c>
      <c r="AB75" s="41" t="n">
        <f aca="false">SUM(AB76,AB77)</f>
        <v>254</v>
      </c>
      <c r="AC75" s="41" t="n">
        <f aca="false">SUM(AC76,AC77)</f>
        <v>71</v>
      </c>
      <c r="AD75" s="41" t="n">
        <f aca="false">SUM(AD76,AD77)</f>
        <v>17</v>
      </c>
      <c r="AE75" s="41" t="n">
        <f aca="false">SUM(AE76,AE77)</f>
        <v>5</v>
      </c>
      <c r="AF75" s="41" t="n">
        <f aca="false">SUM(AF76,AF77)</f>
        <v>252</v>
      </c>
      <c r="AG75" s="41" t="n">
        <f aca="false">SUM(AG76,AG77)</f>
        <v>15</v>
      </c>
      <c r="AH75" s="42"/>
      <c r="AI75" s="43" t="s">
        <v>117</v>
      </c>
    </row>
    <row r="76" s="44" customFormat="true" ht="17.45" hidden="false" customHeight="true" outlineLevel="0" collapsed="false">
      <c r="A76" s="45" t="s">
        <v>118</v>
      </c>
      <c r="B76" s="39"/>
      <c r="C76" s="39"/>
      <c r="D76" s="39"/>
      <c r="E76" s="40" t="n">
        <f aca="false">SUM(F76:V76,W76,AF76,AG76)</f>
        <v>3383</v>
      </c>
      <c r="F76" s="41" t="n">
        <v>164</v>
      </c>
      <c r="G76" s="41" t="n">
        <v>237</v>
      </c>
      <c r="H76" s="41" t="n">
        <v>272</v>
      </c>
      <c r="I76" s="41" t="n">
        <v>234</v>
      </c>
      <c r="J76" s="41" t="n">
        <v>237</v>
      </c>
      <c r="K76" s="41" t="n">
        <v>237</v>
      </c>
      <c r="L76" s="41" t="n">
        <v>308</v>
      </c>
      <c r="M76" s="41" t="n">
        <v>373</v>
      </c>
      <c r="N76" s="41" t="n">
        <v>312</v>
      </c>
      <c r="O76" s="41" t="n">
        <v>260</v>
      </c>
      <c r="P76" s="41" t="n">
        <v>165</v>
      </c>
      <c r="Q76" s="41" t="n">
        <v>153</v>
      </c>
      <c r="R76" s="41" t="n">
        <v>110</v>
      </c>
      <c r="S76" s="41" t="n">
        <v>106</v>
      </c>
      <c r="T76" s="41" t="n">
        <v>85</v>
      </c>
      <c r="U76" s="41" t="n">
        <v>60</v>
      </c>
      <c r="V76" s="41" t="n">
        <v>28</v>
      </c>
      <c r="W76" s="40" t="n">
        <f aca="false">SUM(X76:AA76)</f>
        <v>11</v>
      </c>
      <c r="X76" s="41" t="n">
        <v>6</v>
      </c>
      <c r="Y76" s="41" t="n">
        <v>3</v>
      </c>
      <c r="Z76" s="41" t="n">
        <v>2</v>
      </c>
      <c r="AA76" s="41" t="n">
        <v>0</v>
      </c>
      <c r="AB76" s="41" t="n">
        <v>7</v>
      </c>
      <c r="AC76" s="41" t="n">
        <v>2</v>
      </c>
      <c r="AD76" s="41" t="n">
        <v>2</v>
      </c>
      <c r="AE76" s="41" t="n">
        <v>0</v>
      </c>
      <c r="AF76" s="41" t="n">
        <v>28</v>
      </c>
      <c r="AG76" s="41" t="n">
        <v>3</v>
      </c>
      <c r="AH76" s="42"/>
      <c r="AI76" s="43" t="s">
        <v>119</v>
      </c>
    </row>
    <row r="77" s="44" customFormat="true" ht="17.45" hidden="false" customHeight="true" outlineLevel="0" collapsed="false">
      <c r="A77" s="45" t="s">
        <v>114</v>
      </c>
      <c r="B77" s="39"/>
      <c r="C77" s="39"/>
      <c r="D77" s="39"/>
      <c r="E77" s="40" t="n">
        <f aca="false">SUM(F77:V77,W77,AF77,AG77)</f>
        <v>79479</v>
      </c>
      <c r="F77" s="41" t="n">
        <v>4878</v>
      </c>
      <c r="G77" s="41" t="n">
        <v>5840</v>
      </c>
      <c r="H77" s="41" t="n">
        <v>6483</v>
      </c>
      <c r="I77" s="41" t="n">
        <v>5985</v>
      </c>
      <c r="J77" s="41" t="n">
        <v>5981</v>
      </c>
      <c r="K77" s="41" t="n">
        <v>6951</v>
      </c>
      <c r="L77" s="41" t="n">
        <v>7297</v>
      </c>
      <c r="M77" s="41" t="n">
        <v>7625</v>
      </c>
      <c r="N77" s="41" t="n">
        <v>6307</v>
      </c>
      <c r="O77" s="41" t="n">
        <v>5192</v>
      </c>
      <c r="P77" s="41" t="n">
        <v>4452</v>
      </c>
      <c r="Q77" s="41" t="n">
        <v>3627</v>
      </c>
      <c r="R77" s="41" t="n">
        <v>2873</v>
      </c>
      <c r="S77" s="41" t="n">
        <v>2094</v>
      </c>
      <c r="T77" s="41" t="n">
        <v>1633</v>
      </c>
      <c r="U77" s="41" t="n">
        <v>1069</v>
      </c>
      <c r="V77" s="41" t="n">
        <v>578</v>
      </c>
      <c r="W77" s="40" t="n">
        <f aca="false">SUM(X77:AA77)</f>
        <v>378</v>
      </c>
      <c r="X77" s="41" t="n">
        <v>271</v>
      </c>
      <c r="Y77" s="41" t="n">
        <v>88</v>
      </c>
      <c r="Z77" s="41" t="n">
        <v>14</v>
      </c>
      <c r="AA77" s="41" t="n">
        <v>5</v>
      </c>
      <c r="AB77" s="41" t="n">
        <v>247</v>
      </c>
      <c r="AC77" s="41" t="n">
        <v>69</v>
      </c>
      <c r="AD77" s="41" t="n">
        <v>15</v>
      </c>
      <c r="AE77" s="41" t="n">
        <v>5</v>
      </c>
      <c r="AF77" s="41" t="n">
        <v>224</v>
      </c>
      <c r="AG77" s="41" t="n">
        <v>12</v>
      </c>
      <c r="AH77" s="42"/>
      <c r="AI77" s="43" t="s">
        <v>49</v>
      </c>
    </row>
    <row r="78" s="44" customFormat="true" ht="17.45" hidden="false" customHeight="true" outlineLevel="0" collapsed="false">
      <c r="A78" s="38" t="s">
        <v>120</v>
      </c>
      <c r="B78" s="39"/>
      <c r="C78" s="39"/>
      <c r="D78" s="39"/>
      <c r="E78" s="40" t="n">
        <f aca="false">SUM(F78:V78,W78,AF78,AG78)</f>
        <v>158232</v>
      </c>
      <c r="F78" s="41" t="n">
        <f aca="false">SUM(F79,F80,F81,F82)</f>
        <v>9568</v>
      </c>
      <c r="G78" s="41" t="n">
        <f aca="false">SUM(G79,G80,G81,G82)</f>
        <v>10603</v>
      </c>
      <c r="H78" s="41" t="n">
        <f aca="false">SUM(H79,H80,H81,H82)</f>
        <v>12441</v>
      </c>
      <c r="I78" s="41" t="n">
        <f aca="false">SUM(I79,I80,I81,I82)</f>
        <v>13774</v>
      </c>
      <c r="J78" s="41" t="n">
        <f aca="false">SUM(J79,J80,J81,J82)</f>
        <v>14590</v>
      </c>
      <c r="K78" s="41" t="n">
        <f aca="false">SUM(K79,K80,K81,K82)</f>
        <v>13033</v>
      </c>
      <c r="L78" s="41" t="n">
        <f aca="false">SUM(L79,L80,L81,L82)</f>
        <v>13582</v>
      </c>
      <c r="M78" s="41" t="n">
        <f aca="false">SUM(M79,M80,M81,M82)</f>
        <v>13816</v>
      </c>
      <c r="N78" s="41" t="n">
        <f aca="false">SUM(N79,N80,N81,N82)</f>
        <v>12570</v>
      </c>
      <c r="O78" s="41" t="n">
        <f aca="false">SUM(O79,O80,O81,O82)</f>
        <v>10700</v>
      </c>
      <c r="P78" s="41" t="n">
        <f aca="false">SUM(P79,P80,P81,P82)</f>
        <v>8453</v>
      </c>
      <c r="Q78" s="41" t="n">
        <f aca="false">SUM(Q79,Q80,Q81,Q82)</f>
        <v>6454</v>
      </c>
      <c r="R78" s="41" t="n">
        <f aca="false">SUM(R79,R80,R81,R82)</f>
        <v>4376</v>
      </c>
      <c r="S78" s="41" t="n">
        <f aca="false">SUM(S79,S80,S81,S82)</f>
        <v>4010</v>
      </c>
      <c r="T78" s="41" t="n">
        <f aca="false">SUM(T79,T80,T81,T82)</f>
        <v>3239</v>
      </c>
      <c r="U78" s="41" t="n">
        <f aca="false">SUM(U79,U80,U81,U82)</f>
        <v>1949</v>
      </c>
      <c r="V78" s="41" t="n">
        <f aca="false">SUM(V79,V80,V81,V82)</f>
        <v>1050</v>
      </c>
      <c r="W78" s="41" t="n">
        <f aca="false">SUM(W79,W80,W81,W82)</f>
        <v>737</v>
      </c>
      <c r="X78" s="41" t="n">
        <f aca="false">SUM(X79,X80,X81,X82)</f>
        <v>468</v>
      </c>
      <c r="Y78" s="41" t="n">
        <f aca="false">SUM(Y79,Y80,Y81,Y82)</f>
        <v>157</v>
      </c>
      <c r="Z78" s="41" t="n">
        <f aca="false">SUM(Z79,Z80,Z81,Z82)</f>
        <v>59</v>
      </c>
      <c r="AA78" s="41" t="n">
        <f aca="false">SUM(AA79,AA80,AA81,AA82)</f>
        <v>53</v>
      </c>
      <c r="AB78" s="41" t="n">
        <f aca="false">SUM(AB79,AB80,AB81,AB82)</f>
        <v>417</v>
      </c>
      <c r="AC78" s="41" t="n">
        <f aca="false">SUM(AC79,AC80,AC81,AC82)</f>
        <v>148</v>
      </c>
      <c r="AD78" s="41" t="n">
        <f aca="false">SUM(AD79,AD80,AD81,AD82)</f>
        <v>50</v>
      </c>
      <c r="AE78" s="41" t="n">
        <f aca="false">SUM(AE79,AE80,AE81,AE82)</f>
        <v>50</v>
      </c>
      <c r="AF78" s="41" t="n">
        <f aca="false">SUM(AF79,AF80,AF81,AF82)</f>
        <v>3175</v>
      </c>
      <c r="AG78" s="41" t="n">
        <f aca="false">SUM(AG79,AG80,AG81,AG82)</f>
        <v>112</v>
      </c>
      <c r="AH78" s="41" t="n">
        <f aca="false">SUM(AH79,AH80,AH81,AH82)</f>
        <v>0</v>
      </c>
      <c r="AI78" s="46" t="s">
        <v>121</v>
      </c>
    </row>
    <row r="79" s="44" customFormat="true" ht="17.45" hidden="false" customHeight="true" outlineLevel="0" collapsed="false">
      <c r="A79" s="45" t="s">
        <v>122</v>
      </c>
      <c r="B79" s="39"/>
      <c r="C79" s="39"/>
      <c r="D79" s="39"/>
      <c r="E79" s="40" t="n">
        <f aca="false">SUM(F79:V79,W79,AF79,AG79)</f>
        <v>30521</v>
      </c>
      <c r="F79" s="41" t="n">
        <v>1732</v>
      </c>
      <c r="G79" s="41" t="n">
        <v>1990</v>
      </c>
      <c r="H79" s="41" t="n">
        <v>2502</v>
      </c>
      <c r="I79" s="41" t="n">
        <v>2290</v>
      </c>
      <c r="J79" s="41" t="n">
        <v>2323</v>
      </c>
      <c r="K79" s="41" t="n">
        <v>2424</v>
      </c>
      <c r="L79" s="41" t="n">
        <v>2592</v>
      </c>
      <c r="M79" s="41" t="n">
        <v>2594</v>
      </c>
      <c r="N79" s="41" t="n">
        <v>2520</v>
      </c>
      <c r="O79" s="41" t="n">
        <v>2236</v>
      </c>
      <c r="P79" s="41" t="n">
        <v>1768</v>
      </c>
      <c r="Q79" s="41" t="n">
        <v>1506</v>
      </c>
      <c r="R79" s="41" t="n">
        <v>1036</v>
      </c>
      <c r="S79" s="41" t="n">
        <v>926</v>
      </c>
      <c r="T79" s="41" t="n">
        <v>770</v>
      </c>
      <c r="U79" s="41" t="n">
        <v>441</v>
      </c>
      <c r="V79" s="41" t="n">
        <v>272</v>
      </c>
      <c r="W79" s="40" t="n">
        <f aca="false">SUM(X79:AA79)</f>
        <v>189</v>
      </c>
      <c r="X79" s="41" t="n">
        <v>118</v>
      </c>
      <c r="Y79" s="41" t="n">
        <v>44</v>
      </c>
      <c r="Z79" s="41" t="n">
        <v>15</v>
      </c>
      <c r="AA79" s="41" t="n">
        <v>12</v>
      </c>
      <c r="AB79" s="41" t="n">
        <v>99</v>
      </c>
      <c r="AC79" s="41" t="n">
        <v>40</v>
      </c>
      <c r="AD79" s="41" t="n">
        <v>13</v>
      </c>
      <c r="AE79" s="41" t="n">
        <v>11</v>
      </c>
      <c r="AF79" s="41" t="n">
        <v>355</v>
      </c>
      <c r="AG79" s="41" t="n">
        <v>55</v>
      </c>
      <c r="AH79" s="42"/>
      <c r="AI79" s="46" t="s">
        <v>123</v>
      </c>
    </row>
    <row r="80" s="44" customFormat="true" ht="17.45" hidden="false" customHeight="true" outlineLevel="0" collapsed="false">
      <c r="A80" s="45" t="s">
        <v>124</v>
      </c>
      <c r="B80" s="39"/>
      <c r="C80" s="39"/>
      <c r="D80" s="39"/>
      <c r="E80" s="40" t="n">
        <f aca="false">SUM(F80:V80,W80,AF80,AG80)</f>
        <v>3488</v>
      </c>
      <c r="F80" s="41" t="n">
        <v>209</v>
      </c>
      <c r="G80" s="41" t="n">
        <v>239</v>
      </c>
      <c r="H80" s="41" t="n">
        <v>268</v>
      </c>
      <c r="I80" s="41" t="n">
        <v>276</v>
      </c>
      <c r="J80" s="41" t="n">
        <v>248</v>
      </c>
      <c r="K80" s="41" t="n">
        <v>287</v>
      </c>
      <c r="L80" s="41" t="n">
        <v>297</v>
      </c>
      <c r="M80" s="41" t="n">
        <v>322</v>
      </c>
      <c r="N80" s="41" t="n">
        <v>319</v>
      </c>
      <c r="O80" s="41" t="n">
        <v>250</v>
      </c>
      <c r="P80" s="41" t="n">
        <v>188</v>
      </c>
      <c r="Q80" s="41" t="n">
        <v>152</v>
      </c>
      <c r="R80" s="41" t="n">
        <v>101</v>
      </c>
      <c r="S80" s="41" t="n">
        <v>80</v>
      </c>
      <c r="T80" s="41" t="n">
        <v>81</v>
      </c>
      <c r="U80" s="41" t="n">
        <v>43</v>
      </c>
      <c r="V80" s="41" t="n">
        <v>27</v>
      </c>
      <c r="W80" s="40" t="n">
        <f aca="false">SUM(X80:AA80)</f>
        <v>26</v>
      </c>
      <c r="X80" s="41" t="n">
        <v>16</v>
      </c>
      <c r="Y80" s="41" t="n">
        <v>5</v>
      </c>
      <c r="Z80" s="41" t="n">
        <v>1</v>
      </c>
      <c r="AA80" s="41" t="n">
        <v>4</v>
      </c>
      <c r="AB80" s="41" t="n">
        <v>12</v>
      </c>
      <c r="AC80" s="41" t="n">
        <v>4</v>
      </c>
      <c r="AD80" s="41" t="n">
        <v>1</v>
      </c>
      <c r="AE80" s="41" t="n">
        <v>4</v>
      </c>
      <c r="AF80" s="41" t="n">
        <v>68</v>
      </c>
      <c r="AG80" s="41" t="n">
        <v>7</v>
      </c>
      <c r="AH80" s="42"/>
      <c r="AI80" s="43" t="s">
        <v>125</v>
      </c>
    </row>
    <row r="81" s="44" customFormat="true" ht="17.45" hidden="false" customHeight="true" outlineLevel="0" collapsed="false">
      <c r="A81" s="45"/>
      <c r="B81" s="58" t="s">
        <v>126</v>
      </c>
      <c r="C81" s="58"/>
      <c r="D81" s="58"/>
      <c r="E81" s="40" t="n">
        <f aca="false">SUM(F81:V81,W81,AF81,AG81)</f>
        <v>22656</v>
      </c>
      <c r="F81" s="41" t="n">
        <v>1188</v>
      </c>
      <c r="G81" s="41" t="n">
        <v>1130</v>
      </c>
      <c r="H81" s="41" t="n">
        <v>1516</v>
      </c>
      <c r="I81" s="41" t="n">
        <v>1773</v>
      </c>
      <c r="J81" s="41" t="n">
        <v>3256</v>
      </c>
      <c r="K81" s="41" t="n">
        <v>1754</v>
      </c>
      <c r="L81" s="41" t="n">
        <v>1690</v>
      </c>
      <c r="M81" s="41" t="n">
        <v>1785</v>
      </c>
      <c r="N81" s="41" t="n">
        <v>1781</v>
      </c>
      <c r="O81" s="41" t="n">
        <v>1987</v>
      </c>
      <c r="P81" s="41" t="n">
        <v>1538</v>
      </c>
      <c r="Q81" s="41" t="n">
        <v>893</v>
      </c>
      <c r="R81" s="41" t="n">
        <v>519</v>
      </c>
      <c r="S81" s="41" t="n">
        <v>460</v>
      </c>
      <c r="T81" s="41" t="n">
        <v>354</v>
      </c>
      <c r="U81" s="41" t="n">
        <v>207</v>
      </c>
      <c r="V81" s="41" t="n">
        <v>110</v>
      </c>
      <c r="W81" s="40" t="n">
        <f aca="false">SUM(X81:AA81)</f>
        <v>81</v>
      </c>
      <c r="X81" s="41" t="n">
        <v>57</v>
      </c>
      <c r="Y81" s="41" t="n">
        <v>16</v>
      </c>
      <c r="Z81" s="41" t="n">
        <v>5</v>
      </c>
      <c r="AA81" s="41" t="n">
        <v>3</v>
      </c>
      <c r="AB81" s="41" t="n">
        <v>53</v>
      </c>
      <c r="AC81" s="41" t="n">
        <v>13</v>
      </c>
      <c r="AD81" s="41" t="n">
        <v>5</v>
      </c>
      <c r="AE81" s="41" t="n">
        <v>2</v>
      </c>
      <c r="AF81" s="41" t="n">
        <v>615</v>
      </c>
      <c r="AG81" s="41" t="n">
        <v>19</v>
      </c>
      <c r="AH81" s="42"/>
      <c r="AI81" s="43" t="s">
        <v>127</v>
      </c>
    </row>
    <row r="82" s="44" customFormat="true" ht="17.45" hidden="false" customHeight="true" outlineLevel="0" collapsed="false">
      <c r="A82" s="45" t="s">
        <v>114</v>
      </c>
      <c r="B82" s="58"/>
      <c r="C82" s="58"/>
      <c r="D82" s="58"/>
      <c r="E82" s="40" t="n">
        <f aca="false">SUM(F82:V82,W82,AF82,AG82)</f>
        <v>101567</v>
      </c>
      <c r="F82" s="41" t="n">
        <v>6439</v>
      </c>
      <c r="G82" s="41" t="n">
        <v>7244</v>
      </c>
      <c r="H82" s="41" t="n">
        <v>8155</v>
      </c>
      <c r="I82" s="41" t="n">
        <v>9435</v>
      </c>
      <c r="J82" s="41" t="n">
        <v>8763</v>
      </c>
      <c r="K82" s="41" t="n">
        <v>8568</v>
      </c>
      <c r="L82" s="41" t="n">
        <v>9003</v>
      </c>
      <c r="M82" s="41" t="n">
        <v>9115</v>
      </c>
      <c r="N82" s="41" t="n">
        <v>7950</v>
      </c>
      <c r="O82" s="41" t="n">
        <v>6227</v>
      </c>
      <c r="P82" s="41" t="n">
        <v>4959</v>
      </c>
      <c r="Q82" s="41" t="n">
        <v>3903</v>
      </c>
      <c r="R82" s="41" t="n">
        <v>2720</v>
      </c>
      <c r="S82" s="41" t="n">
        <v>2544</v>
      </c>
      <c r="T82" s="41" t="n">
        <v>2034</v>
      </c>
      <c r="U82" s="41" t="n">
        <v>1258</v>
      </c>
      <c r="V82" s="41" t="n">
        <v>641</v>
      </c>
      <c r="W82" s="40" t="n">
        <f aca="false">SUM(X82:AA82)</f>
        <v>441</v>
      </c>
      <c r="X82" s="41" t="n">
        <v>277</v>
      </c>
      <c r="Y82" s="41" t="n">
        <v>92</v>
      </c>
      <c r="Z82" s="41" t="n">
        <v>38</v>
      </c>
      <c r="AA82" s="41" t="n">
        <v>34</v>
      </c>
      <c r="AB82" s="41" t="n">
        <v>253</v>
      </c>
      <c r="AC82" s="41" t="n">
        <v>91</v>
      </c>
      <c r="AD82" s="41" t="n">
        <v>31</v>
      </c>
      <c r="AE82" s="41" t="n">
        <v>33</v>
      </c>
      <c r="AF82" s="41" t="n">
        <v>2137</v>
      </c>
      <c r="AG82" s="41" t="n">
        <v>31</v>
      </c>
      <c r="AH82" s="42"/>
      <c r="AI82" s="43" t="s">
        <v>128</v>
      </c>
    </row>
    <row r="83" s="44" customFormat="true" ht="17.45" hidden="false" customHeight="true" outlineLevel="0" collapsed="false">
      <c r="A83" s="38" t="s">
        <v>129</v>
      </c>
      <c r="B83" s="58"/>
      <c r="C83" s="58"/>
      <c r="D83" s="58"/>
      <c r="E83" s="40" t="n">
        <f aca="false">SUM(F83:V83,W83,AF83,AG83)</f>
        <v>65703</v>
      </c>
      <c r="F83" s="41" t="n">
        <f aca="false">SUM(F84,F85)</f>
        <v>5026</v>
      </c>
      <c r="G83" s="41" t="n">
        <f aca="false">SUM(G84,G85)</f>
        <v>5504</v>
      </c>
      <c r="H83" s="41" t="n">
        <f aca="false">SUM(H84,H85)</f>
        <v>5954</v>
      </c>
      <c r="I83" s="41" t="n">
        <f aca="false">SUM(I84,I85)</f>
        <v>5509</v>
      </c>
      <c r="J83" s="41" t="n">
        <f aca="false">SUM(J84,J85)</f>
        <v>5435</v>
      </c>
      <c r="K83" s="41" t="n">
        <f aca="false">SUM(K84,K85)</f>
        <v>5856</v>
      </c>
      <c r="L83" s="41" t="n">
        <f aca="false">SUM(L84,L85)</f>
        <v>6206</v>
      </c>
      <c r="M83" s="41" t="n">
        <f aca="false">SUM(M84,M85)</f>
        <v>6088</v>
      </c>
      <c r="N83" s="41" t="n">
        <f aca="false">SUM(N84,N85)</f>
        <v>4579</v>
      </c>
      <c r="O83" s="41" t="n">
        <f aca="false">SUM(O84,O85)</f>
        <v>3843</v>
      </c>
      <c r="P83" s="41" t="n">
        <f aca="false">SUM(P84,P85)</f>
        <v>3045</v>
      </c>
      <c r="Q83" s="41" t="n">
        <f aca="false">SUM(Q84,Q85)</f>
        <v>2555</v>
      </c>
      <c r="R83" s="41" t="n">
        <f aca="false">SUM(R84,R85)</f>
        <v>1817</v>
      </c>
      <c r="S83" s="41" t="n">
        <f aca="false">SUM(S84,S85)</f>
        <v>1373</v>
      </c>
      <c r="T83" s="41" t="n">
        <f aca="false">SUM(T84,T85)</f>
        <v>1225</v>
      </c>
      <c r="U83" s="41" t="n">
        <f aca="false">SUM(U84,U85)</f>
        <v>704</v>
      </c>
      <c r="V83" s="41" t="n">
        <f aca="false">SUM(V84,V85)</f>
        <v>367</v>
      </c>
      <c r="W83" s="41" t="n">
        <f aca="false">SUM(W84,W85)</f>
        <v>301</v>
      </c>
      <c r="X83" s="41" t="n">
        <f aca="false">SUM(X84,X85)</f>
        <v>204</v>
      </c>
      <c r="Y83" s="41" t="n">
        <f aca="false">SUM(Y84,Y85)</f>
        <v>63</v>
      </c>
      <c r="Z83" s="41" t="n">
        <f aca="false">SUM(Z84,Z85)</f>
        <v>25</v>
      </c>
      <c r="AA83" s="41" t="n">
        <f aca="false">SUM(AA84,AA85)</f>
        <v>9</v>
      </c>
      <c r="AB83" s="41" t="n">
        <f aca="false">SUM(AB84,AB85)</f>
        <v>188</v>
      </c>
      <c r="AC83" s="41" t="n">
        <f aca="false">SUM(AC84,AC85)</f>
        <v>53</v>
      </c>
      <c r="AD83" s="41" t="n">
        <f aca="false">SUM(AD84,AD85)</f>
        <v>25</v>
      </c>
      <c r="AE83" s="41" t="n">
        <f aca="false">SUM(AE84,AE85)</f>
        <v>10</v>
      </c>
      <c r="AF83" s="41" t="n">
        <f aca="false">SUM(AF84,AF85)</f>
        <v>312</v>
      </c>
      <c r="AG83" s="41" t="n">
        <f aca="false">SUM(AG84,AG85)</f>
        <v>4</v>
      </c>
      <c r="AH83" s="41" t="n">
        <f aca="false">SUM(AH84,AH85)</f>
        <v>0</v>
      </c>
      <c r="AI83" s="43" t="s">
        <v>130</v>
      </c>
    </row>
    <row r="84" s="44" customFormat="true" ht="17.45" hidden="false" customHeight="true" outlineLevel="0" collapsed="false">
      <c r="A84" s="45" t="s">
        <v>131</v>
      </c>
      <c r="B84" s="58"/>
      <c r="C84" s="58"/>
      <c r="D84" s="58"/>
      <c r="E84" s="40" t="n">
        <f aca="false">SUM(F84:V84,W84,AF84,AG84)</f>
        <v>4199</v>
      </c>
      <c r="F84" s="41" t="n">
        <v>263</v>
      </c>
      <c r="G84" s="41" t="n">
        <v>287</v>
      </c>
      <c r="H84" s="41" t="n">
        <v>359</v>
      </c>
      <c r="I84" s="41" t="n">
        <v>299</v>
      </c>
      <c r="J84" s="41" t="n">
        <v>302</v>
      </c>
      <c r="K84" s="41" t="n">
        <v>337</v>
      </c>
      <c r="L84" s="41" t="n">
        <v>345</v>
      </c>
      <c r="M84" s="41" t="n">
        <v>416</v>
      </c>
      <c r="N84" s="41" t="n">
        <v>337</v>
      </c>
      <c r="O84" s="41" t="n">
        <v>274</v>
      </c>
      <c r="P84" s="41" t="n">
        <v>233</v>
      </c>
      <c r="Q84" s="41" t="n">
        <v>207</v>
      </c>
      <c r="R84" s="41" t="n">
        <v>142</v>
      </c>
      <c r="S84" s="41" t="n">
        <v>121</v>
      </c>
      <c r="T84" s="41" t="n">
        <v>82</v>
      </c>
      <c r="U84" s="41" t="n">
        <v>69</v>
      </c>
      <c r="V84" s="41" t="n">
        <v>34</v>
      </c>
      <c r="W84" s="40" t="n">
        <f aca="false">SUM(X84:AA84)</f>
        <v>25</v>
      </c>
      <c r="X84" s="41" t="n">
        <v>20</v>
      </c>
      <c r="Y84" s="41" t="n">
        <v>4</v>
      </c>
      <c r="Z84" s="41" t="n">
        <v>1</v>
      </c>
      <c r="AA84" s="41" t="n">
        <v>0</v>
      </c>
      <c r="AB84" s="41" t="n">
        <v>20</v>
      </c>
      <c r="AC84" s="41" t="n">
        <v>3</v>
      </c>
      <c r="AD84" s="41" t="n">
        <v>0</v>
      </c>
      <c r="AE84" s="41" t="n">
        <v>0</v>
      </c>
      <c r="AF84" s="41" t="n">
        <v>66</v>
      </c>
      <c r="AG84" s="41" t="n">
        <v>1</v>
      </c>
      <c r="AH84" s="42"/>
      <c r="AI84" s="43" t="s">
        <v>132</v>
      </c>
    </row>
    <row r="85" s="44" customFormat="true" ht="17.45" hidden="false" customHeight="true" outlineLevel="0" collapsed="false">
      <c r="A85" s="45" t="s">
        <v>114</v>
      </c>
      <c r="B85" s="58"/>
      <c r="C85" s="58"/>
      <c r="D85" s="58"/>
      <c r="E85" s="40" t="n">
        <f aca="false">SUM(F85:V85,W85,AF85,AG85)</f>
        <v>61504</v>
      </c>
      <c r="F85" s="41" t="n">
        <v>4763</v>
      </c>
      <c r="G85" s="41" t="n">
        <v>5217</v>
      </c>
      <c r="H85" s="41" t="n">
        <v>5595</v>
      </c>
      <c r="I85" s="41" t="n">
        <v>5210</v>
      </c>
      <c r="J85" s="41" t="n">
        <v>5133</v>
      </c>
      <c r="K85" s="41" t="n">
        <v>5519</v>
      </c>
      <c r="L85" s="41" t="n">
        <v>5861</v>
      </c>
      <c r="M85" s="41" t="n">
        <v>5672</v>
      </c>
      <c r="N85" s="41" t="n">
        <v>4242</v>
      </c>
      <c r="O85" s="41" t="n">
        <v>3569</v>
      </c>
      <c r="P85" s="41" t="n">
        <v>2812</v>
      </c>
      <c r="Q85" s="41" t="n">
        <v>2348</v>
      </c>
      <c r="R85" s="41" t="n">
        <v>1675</v>
      </c>
      <c r="S85" s="41" t="n">
        <v>1252</v>
      </c>
      <c r="T85" s="41" t="n">
        <v>1143</v>
      </c>
      <c r="U85" s="41" t="n">
        <v>635</v>
      </c>
      <c r="V85" s="41" t="n">
        <v>333</v>
      </c>
      <c r="W85" s="40" t="n">
        <f aca="false">SUM(X85:AA85)</f>
        <v>276</v>
      </c>
      <c r="X85" s="41" t="n">
        <v>184</v>
      </c>
      <c r="Y85" s="41" t="n">
        <v>59</v>
      </c>
      <c r="Z85" s="41" t="n">
        <v>24</v>
      </c>
      <c r="AA85" s="41" t="n">
        <v>9</v>
      </c>
      <c r="AB85" s="41" t="n">
        <v>168</v>
      </c>
      <c r="AC85" s="41" t="n">
        <v>50</v>
      </c>
      <c r="AD85" s="41" t="n">
        <v>25</v>
      </c>
      <c r="AE85" s="41" t="n">
        <v>10</v>
      </c>
      <c r="AF85" s="41" t="n">
        <v>246</v>
      </c>
      <c r="AG85" s="41" t="n">
        <v>3</v>
      </c>
      <c r="AH85" s="42"/>
      <c r="AI85" s="43" t="s">
        <v>49</v>
      </c>
    </row>
    <row r="86" s="44" customFormat="true" ht="17.45" hidden="false" customHeight="true" outlineLevel="0" collapsed="false">
      <c r="A86" s="47"/>
      <c r="B86" s="48"/>
      <c r="C86" s="48"/>
      <c r="D86" s="48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49"/>
      <c r="AA86" s="49"/>
      <c r="AB86" s="49"/>
      <c r="AC86" s="49"/>
      <c r="AD86" s="49"/>
      <c r="AE86" s="49"/>
      <c r="AF86" s="49"/>
      <c r="AG86" s="49"/>
      <c r="AI86" s="47"/>
    </row>
    <row r="87" s="2" customFormat="true" ht="20.25" hidden="false" customHeight="true" outlineLevel="0" collapsed="false">
      <c r="B87" s="3" t="s">
        <v>0</v>
      </c>
      <c r="C87" s="4" t="n">
        <v>1.3</v>
      </c>
      <c r="D87" s="3" t="s">
        <v>68</v>
      </c>
    </row>
    <row r="88" s="2" customFormat="true" ht="18" hidden="false" customHeight="true" outlineLevel="0" collapsed="false">
      <c r="B88" s="2" t="s">
        <v>2</v>
      </c>
      <c r="C88" s="4" t="n">
        <v>1.3</v>
      </c>
      <c r="D88" s="2" t="s">
        <v>69</v>
      </c>
    </row>
    <row r="89" s="9" customFormat="true" ht="19.35" hidden="false" customHeight="true" outlineLevel="0" collapsed="false">
      <c r="A89" s="5" t="s">
        <v>4</v>
      </c>
      <c r="B89" s="5"/>
      <c r="C89" s="5"/>
      <c r="D89" s="5"/>
      <c r="E89" s="6"/>
      <c r="F89" s="7" t="s">
        <v>5</v>
      </c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8" t="s">
        <v>6</v>
      </c>
      <c r="AI89" s="8"/>
    </row>
    <row r="90" s="9" customFormat="true" ht="19.35" hidden="false" customHeight="true" outlineLevel="0" collapsed="false">
      <c r="A90" s="5"/>
      <c r="B90" s="5"/>
      <c r="C90" s="5"/>
      <c r="D90" s="5"/>
      <c r="E90" s="17"/>
      <c r="F90" s="11"/>
      <c r="G90" s="12"/>
      <c r="H90" s="13"/>
      <c r="I90" s="12"/>
      <c r="J90" s="13"/>
      <c r="K90" s="12"/>
      <c r="L90" s="13"/>
      <c r="M90" s="12"/>
      <c r="N90" s="13"/>
      <c r="O90" s="12"/>
      <c r="P90" s="13"/>
      <c r="Q90" s="12"/>
      <c r="R90" s="13"/>
      <c r="S90" s="12"/>
      <c r="T90" s="13"/>
      <c r="U90" s="12"/>
      <c r="V90" s="13"/>
      <c r="W90" s="14" t="s">
        <v>7</v>
      </c>
      <c r="X90" s="12"/>
      <c r="Y90" s="12"/>
      <c r="Z90" s="13"/>
      <c r="AA90" s="14" t="s">
        <v>8</v>
      </c>
      <c r="AB90" s="19"/>
      <c r="AC90" s="19"/>
      <c r="AD90" s="19"/>
      <c r="AE90" s="19"/>
      <c r="AF90" s="19"/>
      <c r="AG90" s="16" t="s">
        <v>9</v>
      </c>
      <c r="AH90" s="8"/>
      <c r="AI90" s="8"/>
    </row>
    <row r="91" s="9" customFormat="true" ht="19.35" hidden="false" customHeight="true" outlineLevel="0" collapsed="false">
      <c r="A91" s="5"/>
      <c r="B91" s="5"/>
      <c r="C91" s="5"/>
      <c r="D91" s="5"/>
      <c r="E91" s="17" t="s">
        <v>10</v>
      </c>
      <c r="F91" s="11"/>
      <c r="G91" s="17"/>
      <c r="H91" s="11"/>
      <c r="I91" s="17"/>
      <c r="J91" s="11"/>
      <c r="K91" s="17"/>
      <c r="L91" s="11"/>
      <c r="M91" s="17"/>
      <c r="N91" s="11"/>
      <c r="O91" s="17"/>
      <c r="P91" s="11"/>
      <c r="Q91" s="17"/>
      <c r="R91" s="11"/>
      <c r="S91" s="17"/>
      <c r="T91" s="11"/>
      <c r="U91" s="17"/>
      <c r="V91" s="11"/>
      <c r="W91" s="14"/>
      <c r="X91" s="17"/>
      <c r="Y91" s="17"/>
      <c r="Z91" s="11"/>
      <c r="AA91" s="14"/>
      <c r="AB91" s="11"/>
      <c r="AC91" s="11"/>
      <c r="AD91" s="11"/>
      <c r="AE91" s="11"/>
      <c r="AF91" s="19"/>
      <c r="AG91" s="18" t="s">
        <v>11</v>
      </c>
      <c r="AH91" s="8"/>
      <c r="AI91" s="8"/>
    </row>
    <row r="92" s="9" customFormat="true" ht="19.35" hidden="false" customHeight="true" outlineLevel="0" collapsed="false">
      <c r="A92" s="5"/>
      <c r="B92" s="5"/>
      <c r="C92" s="5"/>
      <c r="D92" s="5"/>
      <c r="E92" s="10" t="s">
        <v>12</v>
      </c>
      <c r="F92" s="11" t="s">
        <v>13</v>
      </c>
      <c r="G92" s="10" t="s">
        <v>14</v>
      </c>
      <c r="H92" s="11" t="s">
        <v>15</v>
      </c>
      <c r="I92" s="10" t="s">
        <v>16</v>
      </c>
      <c r="J92" s="11" t="s">
        <v>17</v>
      </c>
      <c r="K92" s="10" t="s">
        <v>18</v>
      </c>
      <c r="L92" s="11" t="s">
        <v>19</v>
      </c>
      <c r="M92" s="10" t="s">
        <v>20</v>
      </c>
      <c r="N92" s="11" t="s">
        <v>21</v>
      </c>
      <c r="O92" s="10" t="s">
        <v>22</v>
      </c>
      <c r="P92" s="11" t="s">
        <v>23</v>
      </c>
      <c r="Q92" s="10" t="s">
        <v>24</v>
      </c>
      <c r="R92" s="11" t="s">
        <v>25</v>
      </c>
      <c r="S92" s="10" t="s">
        <v>26</v>
      </c>
      <c r="T92" s="11" t="s">
        <v>27</v>
      </c>
      <c r="U92" s="10" t="s">
        <v>28</v>
      </c>
      <c r="V92" s="11" t="s">
        <v>29</v>
      </c>
      <c r="W92" s="14"/>
      <c r="X92" s="10" t="s">
        <v>30</v>
      </c>
      <c r="Y92" s="10" t="s">
        <v>31</v>
      </c>
      <c r="Z92" s="11" t="s">
        <v>32</v>
      </c>
      <c r="AA92" s="14"/>
      <c r="AB92" s="19"/>
      <c r="AC92" s="19"/>
      <c r="AD92" s="19"/>
      <c r="AE92" s="19"/>
      <c r="AF92" s="19" t="s">
        <v>33</v>
      </c>
      <c r="AG92" s="20" t="s">
        <v>34</v>
      </c>
      <c r="AH92" s="8"/>
      <c r="AI92" s="8"/>
    </row>
    <row r="93" s="9" customFormat="true" ht="19.35" hidden="false" customHeight="true" outlineLevel="0" collapsed="false">
      <c r="A93" s="5"/>
      <c r="B93" s="5"/>
      <c r="C93" s="5"/>
      <c r="D93" s="5"/>
      <c r="E93" s="17"/>
      <c r="F93" s="11"/>
      <c r="G93" s="21"/>
      <c r="H93" s="13"/>
      <c r="I93" s="21"/>
      <c r="J93" s="13"/>
      <c r="K93" s="21"/>
      <c r="L93" s="13"/>
      <c r="M93" s="21"/>
      <c r="N93" s="13"/>
      <c r="O93" s="21"/>
      <c r="P93" s="13"/>
      <c r="Q93" s="21"/>
      <c r="R93" s="13"/>
      <c r="S93" s="21"/>
      <c r="T93" s="13"/>
      <c r="U93" s="21"/>
      <c r="V93" s="13"/>
      <c r="W93" s="14"/>
      <c r="X93" s="21"/>
      <c r="Y93" s="21"/>
      <c r="Z93" s="13"/>
      <c r="AA93" s="14"/>
      <c r="AB93" s="19"/>
      <c r="AC93" s="19"/>
      <c r="AD93" s="19"/>
      <c r="AE93" s="19"/>
      <c r="AF93" s="15" t="s">
        <v>35</v>
      </c>
      <c r="AG93" s="20" t="s">
        <v>36</v>
      </c>
      <c r="AH93" s="8"/>
      <c r="AI93" s="8"/>
    </row>
    <row r="94" s="9" customFormat="true" ht="19.35" hidden="false" customHeight="true" outlineLevel="0" collapsed="false">
      <c r="A94" s="5"/>
      <c r="B94" s="5"/>
      <c r="C94" s="5"/>
      <c r="D94" s="5"/>
      <c r="E94" s="22"/>
      <c r="F94" s="23"/>
      <c r="G94" s="24"/>
      <c r="H94" s="25"/>
      <c r="I94" s="24"/>
      <c r="J94" s="25"/>
      <c r="K94" s="24"/>
      <c r="L94" s="25"/>
      <c r="M94" s="24"/>
      <c r="N94" s="25"/>
      <c r="O94" s="24"/>
      <c r="P94" s="25"/>
      <c r="Q94" s="24"/>
      <c r="R94" s="25"/>
      <c r="S94" s="24"/>
      <c r="T94" s="25"/>
      <c r="U94" s="24"/>
      <c r="V94" s="25"/>
      <c r="W94" s="14"/>
      <c r="X94" s="24"/>
      <c r="Y94" s="24"/>
      <c r="Z94" s="25"/>
      <c r="AA94" s="14"/>
      <c r="AB94" s="26"/>
      <c r="AC94" s="26"/>
      <c r="AD94" s="26"/>
      <c r="AE94" s="26"/>
      <c r="AF94" s="26"/>
      <c r="AG94" s="24"/>
      <c r="AH94" s="8"/>
      <c r="AI94" s="8"/>
    </row>
    <row r="95" s="44" customFormat="true" ht="19.35" hidden="false" customHeight="true" outlineLevel="0" collapsed="false">
      <c r="A95" s="38" t="s">
        <v>133</v>
      </c>
      <c r="B95" s="58"/>
      <c r="C95" s="58"/>
      <c r="D95" s="58"/>
      <c r="E95" s="51" t="n">
        <f aca="false">SUM(F95:V95,W95,AF95,AG95)</f>
        <v>52136</v>
      </c>
      <c r="F95" s="52" t="n">
        <v>3664</v>
      </c>
      <c r="G95" s="52" t="n">
        <v>4150</v>
      </c>
      <c r="H95" s="52" t="n">
        <v>4511</v>
      </c>
      <c r="I95" s="52" t="n">
        <v>4082</v>
      </c>
      <c r="J95" s="52" t="n">
        <v>4150</v>
      </c>
      <c r="K95" s="52" t="n">
        <v>4799</v>
      </c>
      <c r="L95" s="52" t="n">
        <v>5069</v>
      </c>
      <c r="M95" s="52" t="n">
        <v>4870</v>
      </c>
      <c r="N95" s="52" t="n">
        <v>4062</v>
      </c>
      <c r="O95" s="52" t="n">
        <v>3060</v>
      </c>
      <c r="P95" s="52" t="n">
        <v>2688</v>
      </c>
      <c r="Q95" s="52" t="n">
        <v>2112</v>
      </c>
      <c r="R95" s="52" t="n">
        <v>1397</v>
      </c>
      <c r="S95" s="52" t="n">
        <v>1190</v>
      </c>
      <c r="T95" s="52" t="n">
        <v>822</v>
      </c>
      <c r="U95" s="52" t="n">
        <v>483</v>
      </c>
      <c r="V95" s="52" t="n">
        <v>254</v>
      </c>
      <c r="W95" s="51" t="n">
        <f aca="false">SUM(X95:AA95)</f>
        <v>180</v>
      </c>
      <c r="X95" s="52" t="n">
        <v>125</v>
      </c>
      <c r="Y95" s="52" t="n">
        <v>38</v>
      </c>
      <c r="Z95" s="52" t="n">
        <v>11</v>
      </c>
      <c r="AA95" s="52" t="n">
        <v>6</v>
      </c>
      <c r="AB95" s="52" t="n">
        <v>125</v>
      </c>
      <c r="AC95" s="52" t="n">
        <v>28</v>
      </c>
      <c r="AD95" s="52" t="n">
        <v>11</v>
      </c>
      <c r="AE95" s="52" t="n">
        <v>5</v>
      </c>
      <c r="AF95" s="52" t="n">
        <v>591</v>
      </c>
      <c r="AG95" s="52" t="n">
        <v>2</v>
      </c>
      <c r="AH95" s="42"/>
      <c r="AI95" s="46" t="s">
        <v>134</v>
      </c>
    </row>
    <row r="96" s="44" customFormat="true" ht="19.35" hidden="false" customHeight="true" outlineLevel="0" collapsed="false">
      <c r="A96" s="38" t="s">
        <v>135</v>
      </c>
      <c r="B96" s="58"/>
      <c r="C96" s="58"/>
      <c r="D96" s="58"/>
      <c r="E96" s="40" t="n">
        <f aca="false">SUM(F96:V96,W96,AF96,AG96)</f>
        <v>48369</v>
      </c>
      <c r="F96" s="41" t="n">
        <f aca="false">SUM(F97,F98)</f>
        <v>3946</v>
      </c>
      <c r="G96" s="41" t="n">
        <f aca="false">SUM(G97,G98)</f>
        <v>4449</v>
      </c>
      <c r="H96" s="41" t="n">
        <f aca="false">SUM(H97,H98)</f>
        <v>4637</v>
      </c>
      <c r="I96" s="41" t="n">
        <f aca="false">SUM(I97,I98)</f>
        <v>4162</v>
      </c>
      <c r="J96" s="41" t="n">
        <f aca="false">SUM(J97,J98)</f>
        <v>4311</v>
      </c>
      <c r="K96" s="41" t="n">
        <f aca="false">SUM(K97,K98)</f>
        <v>4421</v>
      </c>
      <c r="L96" s="41" t="n">
        <f aca="false">SUM(L97,L98)</f>
        <v>4231</v>
      </c>
      <c r="M96" s="41" t="n">
        <f aca="false">SUM(M97,M98)</f>
        <v>4102</v>
      </c>
      <c r="N96" s="41" t="n">
        <f aca="false">SUM(N97,N98)</f>
        <v>3111</v>
      </c>
      <c r="O96" s="41" t="n">
        <f aca="false">SUM(O97,O98)</f>
        <v>2677</v>
      </c>
      <c r="P96" s="41" t="n">
        <f aca="false">SUM(P97,P98)</f>
        <v>2076</v>
      </c>
      <c r="Q96" s="41" t="n">
        <f aca="false">SUM(Q97,Q98)</f>
        <v>1779</v>
      </c>
      <c r="R96" s="41" t="n">
        <f aca="false">SUM(R97,R98)</f>
        <v>1113</v>
      </c>
      <c r="S96" s="41" t="n">
        <f aca="false">SUM(S97,S98)</f>
        <v>867</v>
      </c>
      <c r="T96" s="41" t="n">
        <f aca="false">SUM(T97,T98)</f>
        <v>740</v>
      </c>
      <c r="U96" s="41" t="n">
        <f aca="false">SUM(U97,U98)</f>
        <v>503</v>
      </c>
      <c r="V96" s="41" t="n">
        <f aca="false">SUM(V97,V98)</f>
        <v>293</v>
      </c>
      <c r="W96" s="41" t="n">
        <f aca="false">SUM(W97,W98)</f>
        <v>204</v>
      </c>
      <c r="X96" s="41" t="n">
        <f aca="false">SUM(X97,X98)</f>
        <v>122</v>
      </c>
      <c r="Y96" s="41" t="n">
        <f aca="false">SUM(Y97,Y98)</f>
        <v>46</v>
      </c>
      <c r="Z96" s="41" t="n">
        <f aca="false">SUM(Z97,Z98)</f>
        <v>23</v>
      </c>
      <c r="AA96" s="41" t="n">
        <f aca="false">SUM(AA97,AA98)</f>
        <v>13</v>
      </c>
      <c r="AB96" s="41" t="n">
        <f aca="false">SUM(AB97,AB98)</f>
        <v>132</v>
      </c>
      <c r="AC96" s="41" t="n">
        <f aca="false">SUM(AC97,AC98)</f>
        <v>46</v>
      </c>
      <c r="AD96" s="41" t="n">
        <f aca="false">SUM(AD97,AD98)</f>
        <v>27</v>
      </c>
      <c r="AE96" s="41" t="n">
        <f aca="false">SUM(AE97,AE98)</f>
        <v>22</v>
      </c>
      <c r="AF96" s="41" t="n">
        <f aca="false">SUM(AF97,AF98)</f>
        <v>585</v>
      </c>
      <c r="AG96" s="41" t="n">
        <f aca="false">SUM(AG97,AG98)</f>
        <v>162</v>
      </c>
      <c r="AH96" s="42"/>
      <c r="AI96" s="43" t="s">
        <v>136</v>
      </c>
    </row>
    <row r="97" s="44" customFormat="true" ht="19.35" hidden="false" customHeight="true" outlineLevel="0" collapsed="false">
      <c r="A97" s="45" t="s">
        <v>137</v>
      </c>
      <c r="B97" s="58"/>
      <c r="C97" s="58"/>
      <c r="D97" s="58"/>
      <c r="E97" s="40" t="n">
        <f aca="false">SUM(F97:V97,W97,AF97,AG97)</f>
        <v>3120</v>
      </c>
      <c r="F97" s="41" t="n">
        <v>278</v>
      </c>
      <c r="G97" s="41" t="n">
        <v>290</v>
      </c>
      <c r="H97" s="41" t="n">
        <v>256</v>
      </c>
      <c r="I97" s="41" t="n">
        <v>237</v>
      </c>
      <c r="J97" s="41" t="n">
        <v>226</v>
      </c>
      <c r="K97" s="41" t="n">
        <v>281</v>
      </c>
      <c r="L97" s="41" t="n">
        <v>297</v>
      </c>
      <c r="M97" s="41" t="n">
        <v>294</v>
      </c>
      <c r="N97" s="41" t="n">
        <v>209</v>
      </c>
      <c r="O97" s="41" t="n">
        <v>207</v>
      </c>
      <c r="P97" s="41" t="n">
        <v>145</v>
      </c>
      <c r="Q97" s="41" t="n">
        <v>133</v>
      </c>
      <c r="R97" s="41" t="n">
        <v>94</v>
      </c>
      <c r="S97" s="41" t="n">
        <v>52</v>
      </c>
      <c r="T97" s="41" t="n">
        <v>38</v>
      </c>
      <c r="U97" s="41" t="n">
        <v>31</v>
      </c>
      <c r="V97" s="41" t="n">
        <v>17</v>
      </c>
      <c r="W97" s="40" t="n">
        <f aca="false">SUM(X97:AA97)</f>
        <v>10</v>
      </c>
      <c r="X97" s="41" t="n">
        <v>6</v>
      </c>
      <c r="Y97" s="41" t="n">
        <v>3</v>
      </c>
      <c r="Z97" s="41" t="n">
        <v>1</v>
      </c>
      <c r="AA97" s="41" t="n">
        <v>0</v>
      </c>
      <c r="AB97" s="41" t="n">
        <v>5</v>
      </c>
      <c r="AC97" s="41" t="n">
        <v>2</v>
      </c>
      <c r="AD97" s="41" t="n">
        <v>1</v>
      </c>
      <c r="AE97" s="41" t="n">
        <v>0</v>
      </c>
      <c r="AF97" s="41" t="n">
        <v>24</v>
      </c>
      <c r="AG97" s="41" t="n">
        <v>1</v>
      </c>
      <c r="AH97" s="42"/>
      <c r="AI97" s="43" t="s">
        <v>138</v>
      </c>
    </row>
    <row r="98" s="44" customFormat="true" ht="19.35" hidden="false" customHeight="true" outlineLevel="0" collapsed="false">
      <c r="A98" s="45" t="s">
        <v>114</v>
      </c>
      <c r="B98" s="58"/>
      <c r="C98" s="58"/>
      <c r="D98" s="58"/>
      <c r="E98" s="40" t="n">
        <f aca="false">SUM(F98:V98,W98,AF98,AG98)</f>
        <v>45249</v>
      </c>
      <c r="F98" s="41" t="n">
        <v>3668</v>
      </c>
      <c r="G98" s="41" t="n">
        <v>4159</v>
      </c>
      <c r="H98" s="41" t="n">
        <v>4381</v>
      </c>
      <c r="I98" s="41" t="n">
        <v>3925</v>
      </c>
      <c r="J98" s="41" t="n">
        <v>4085</v>
      </c>
      <c r="K98" s="41" t="n">
        <v>4140</v>
      </c>
      <c r="L98" s="41" t="n">
        <v>3934</v>
      </c>
      <c r="M98" s="41" t="n">
        <v>3808</v>
      </c>
      <c r="N98" s="41" t="n">
        <v>2902</v>
      </c>
      <c r="O98" s="41" t="n">
        <v>2470</v>
      </c>
      <c r="P98" s="41" t="n">
        <v>1931</v>
      </c>
      <c r="Q98" s="41" t="n">
        <v>1646</v>
      </c>
      <c r="R98" s="41" t="n">
        <v>1019</v>
      </c>
      <c r="S98" s="41" t="n">
        <v>815</v>
      </c>
      <c r="T98" s="41" t="n">
        <v>702</v>
      </c>
      <c r="U98" s="41" t="n">
        <v>472</v>
      </c>
      <c r="V98" s="41" t="n">
        <v>276</v>
      </c>
      <c r="W98" s="40" t="n">
        <f aca="false">SUM(X98:AA98)</f>
        <v>194</v>
      </c>
      <c r="X98" s="41" t="n">
        <v>116</v>
      </c>
      <c r="Y98" s="41" t="n">
        <v>43</v>
      </c>
      <c r="Z98" s="41" t="n">
        <v>22</v>
      </c>
      <c r="AA98" s="41" t="n">
        <v>13</v>
      </c>
      <c r="AB98" s="41" t="n">
        <v>127</v>
      </c>
      <c r="AC98" s="41" t="n">
        <v>44</v>
      </c>
      <c r="AD98" s="41" t="n">
        <v>26</v>
      </c>
      <c r="AE98" s="41" t="n">
        <v>22</v>
      </c>
      <c r="AF98" s="41" t="n">
        <v>561</v>
      </c>
      <c r="AG98" s="41" t="n">
        <v>161</v>
      </c>
      <c r="AH98" s="42"/>
      <c r="AI98" s="43" t="s">
        <v>49</v>
      </c>
    </row>
    <row r="99" s="44" customFormat="true" ht="19.35" hidden="false" customHeight="true" outlineLevel="0" collapsed="false">
      <c r="A99" s="38" t="s">
        <v>139</v>
      </c>
      <c r="B99" s="58"/>
      <c r="C99" s="58"/>
      <c r="D99" s="58"/>
      <c r="E99" s="40" t="n">
        <f aca="false">SUM(F99:V99,W99,AF99,AG99)</f>
        <v>25083</v>
      </c>
      <c r="F99" s="41" t="n">
        <f aca="false">SUM(F100,F101)</f>
        <v>1798</v>
      </c>
      <c r="G99" s="41" t="n">
        <f aca="false">SUM(G100,G101)</f>
        <v>1948</v>
      </c>
      <c r="H99" s="41" t="n">
        <f aca="false">SUM(H100,H101)</f>
        <v>2354</v>
      </c>
      <c r="I99" s="41" t="n">
        <f aca="false">SUM(I100,I101)</f>
        <v>2320</v>
      </c>
      <c r="J99" s="41" t="n">
        <f aca="false">SUM(J100,J101)</f>
        <v>2071</v>
      </c>
      <c r="K99" s="41" t="n">
        <f aca="false">SUM(K100,K101)</f>
        <v>2383</v>
      </c>
      <c r="L99" s="41" t="n">
        <f aca="false">SUM(L100,L101)</f>
        <v>2279</v>
      </c>
      <c r="M99" s="41" t="n">
        <f aca="false">SUM(M100,M101)</f>
        <v>2296</v>
      </c>
      <c r="N99" s="41" t="n">
        <f aca="false">SUM(N100,N101)</f>
        <v>1903</v>
      </c>
      <c r="O99" s="41" t="n">
        <f aca="false">SUM(O100,O101)</f>
        <v>1424</v>
      </c>
      <c r="P99" s="41" t="n">
        <f aca="false">SUM(P100,P101)</f>
        <v>1189</v>
      </c>
      <c r="Q99" s="41" t="n">
        <f aca="false">SUM(Q100,Q101)</f>
        <v>882</v>
      </c>
      <c r="R99" s="41" t="n">
        <f aca="false">SUM(R100,R101)</f>
        <v>578</v>
      </c>
      <c r="S99" s="41" t="n">
        <f aca="false">SUM(S100,S101)</f>
        <v>559</v>
      </c>
      <c r="T99" s="41" t="n">
        <f aca="false">SUM(T100,T101)</f>
        <v>431</v>
      </c>
      <c r="U99" s="41" t="n">
        <f aca="false">SUM(U100,U101)</f>
        <v>269</v>
      </c>
      <c r="V99" s="41" t="n">
        <f aca="false">SUM(V100,V101)</f>
        <v>147</v>
      </c>
      <c r="W99" s="41" t="n">
        <f aca="false">SUM(W100,W101)</f>
        <v>92</v>
      </c>
      <c r="X99" s="41" t="n">
        <f aca="false">SUM(X100,X101)</f>
        <v>58</v>
      </c>
      <c r="Y99" s="41" t="n">
        <f aca="false">SUM(Y100,Y101)</f>
        <v>24</v>
      </c>
      <c r="Z99" s="41" t="n">
        <f aca="false">SUM(Z100,Z101)</f>
        <v>4</v>
      </c>
      <c r="AA99" s="41" t="n">
        <f aca="false">SUM(AA100,AA101)</f>
        <v>6</v>
      </c>
      <c r="AB99" s="41" t="n">
        <f aca="false">SUM(AB100,AB101)</f>
        <v>51</v>
      </c>
      <c r="AC99" s="41" t="n">
        <f aca="false">SUM(AC100,AC101)</f>
        <v>19</v>
      </c>
      <c r="AD99" s="41" t="n">
        <f aca="false">SUM(AD100,AD101)</f>
        <v>3</v>
      </c>
      <c r="AE99" s="41" t="n">
        <f aca="false">SUM(AE100,AE101)</f>
        <v>4</v>
      </c>
      <c r="AF99" s="41" t="n">
        <f aca="false">SUM(AF100,AF101)</f>
        <v>159</v>
      </c>
      <c r="AG99" s="41" t="n">
        <f aca="false">SUM(AG100,AG101)</f>
        <v>1</v>
      </c>
      <c r="AH99" s="42"/>
      <c r="AI99" s="59" t="s">
        <v>140</v>
      </c>
    </row>
    <row r="100" s="44" customFormat="true" ht="19.35" hidden="false" customHeight="true" outlineLevel="0" collapsed="false">
      <c r="A100" s="45" t="s">
        <v>141</v>
      </c>
      <c r="B100" s="58"/>
      <c r="C100" s="58"/>
      <c r="D100" s="58"/>
      <c r="E100" s="40" t="n">
        <f aca="false">SUM(F100:V100,W100,AF100,AG100)</f>
        <v>6877</v>
      </c>
      <c r="F100" s="41" t="n">
        <v>438</v>
      </c>
      <c r="G100" s="41" t="n">
        <v>458</v>
      </c>
      <c r="H100" s="41" t="n">
        <v>594</v>
      </c>
      <c r="I100" s="41" t="n">
        <v>595</v>
      </c>
      <c r="J100" s="41" t="n">
        <v>583</v>
      </c>
      <c r="K100" s="41" t="n">
        <v>644</v>
      </c>
      <c r="L100" s="41" t="n">
        <v>556</v>
      </c>
      <c r="M100" s="41" t="n">
        <v>686</v>
      </c>
      <c r="N100" s="41" t="n">
        <v>540</v>
      </c>
      <c r="O100" s="41" t="n">
        <v>426</v>
      </c>
      <c r="P100" s="41" t="n">
        <v>369</v>
      </c>
      <c r="Q100" s="41" t="n">
        <v>255</v>
      </c>
      <c r="R100" s="41" t="n">
        <v>188</v>
      </c>
      <c r="S100" s="41" t="n">
        <v>177</v>
      </c>
      <c r="T100" s="41" t="n">
        <v>151</v>
      </c>
      <c r="U100" s="41" t="n">
        <v>93</v>
      </c>
      <c r="V100" s="41" t="n">
        <v>58</v>
      </c>
      <c r="W100" s="40" t="n">
        <f aca="false">SUM(X100:AA100)</f>
        <v>35</v>
      </c>
      <c r="X100" s="41" t="n">
        <v>15</v>
      </c>
      <c r="Y100" s="41" t="n">
        <v>12</v>
      </c>
      <c r="Z100" s="41" t="n">
        <v>3</v>
      </c>
      <c r="AA100" s="41" t="n">
        <v>5</v>
      </c>
      <c r="AB100" s="41" t="n">
        <v>18</v>
      </c>
      <c r="AC100" s="41" t="n">
        <v>9</v>
      </c>
      <c r="AD100" s="41" t="n">
        <v>2</v>
      </c>
      <c r="AE100" s="41" t="n">
        <v>3</v>
      </c>
      <c r="AF100" s="41" t="n">
        <v>30</v>
      </c>
      <c r="AG100" s="41" t="n">
        <v>1</v>
      </c>
      <c r="AH100" s="42"/>
      <c r="AI100" s="59" t="s">
        <v>142</v>
      </c>
    </row>
    <row r="101" s="44" customFormat="true" ht="19.35" hidden="false" customHeight="true" outlineLevel="0" collapsed="false">
      <c r="A101" s="45" t="s">
        <v>114</v>
      </c>
      <c r="B101" s="58"/>
      <c r="C101" s="58"/>
      <c r="D101" s="58"/>
      <c r="E101" s="40" t="n">
        <f aca="false">SUM(F101:V101,W101,AF101,AG101)</f>
        <v>18206</v>
      </c>
      <c r="F101" s="41" t="n">
        <v>1360</v>
      </c>
      <c r="G101" s="41" t="n">
        <v>1490</v>
      </c>
      <c r="H101" s="41" t="n">
        <v>1760</v>
      </c>
      <c r="I101" s="41" t="n">
        <v>1725</v>
      </c>
      <c r="J101" s="41" t="n">
        <v>1488</v>
      </c>
      <c r="K101" s="41" t="n">
        <v>1739</v>
      </c>
      <c r="L101" s="41" t="n">
        <v>1723</v>
      </c>
      <c r="M101" s="41" t="n">
        <v>1610</v>
      </c>
      <c r="N101" s="41" t="n">
        <v>1363</v>
      </c>
      <c r="O101" s="41" t="n">
        <v>998</v>
      </c>
      <c r="P101" s="41" t="n">
        <v>820</v>
      </c>
      <c r="Q101" s="41" t="n">
        <v>627</v>
      </c>
      <c r="R101" s="41" t="n">
        <v>390</v>
      </c>
      <c r="S101" s="41" t="n">
        <v>382</v>
      </c>
      <c r="T101" s="41" t="n">
        <v>280</v>
      </c>
      <c r="U101" s="41" t="n">
        <v>176</v>
      </c>
      <c r="V101" s="41" t="n">
        <v>89</v>
      </c>
      <c r="W101" s="40" t="n">
        <f aca="false">SUM(X101:AA101)</f>
        <v>57</v>
      </c>
      <c r="X101" s="41" t="n">
        <v>43</v>
      </c>
      <c r="Y101" s="41" t="n">
        <v>12</v>
      </c>
      <c r="Z101" s="41" t="n">
        <v>1</v>
      </c>
      <c r="AA101" s="41" t="n">
        <v>1</v>
      </c>
      <c r="AB101" s="41" t="n">
        <v>33</v>
      </c>
      <c r="AC101" s="41" t="n">
        <v>10</v>
      </c>
      <c r="AD101" s="41" t="n">
        <v>1</v>
      </c>
      <c r="AE101" s="41" t="n">
        <v>1</v>
      </c>
      <c r="AF101" s="41" t="n">
        <v>129</v>
      </c>
      <c r="AG101" s="53" t="n">
        <v>0</v>
      </c>
      <c r="AH101" s="42"/>
      <c r="AI101" s="43" t="s">
        <v>49</v>
      </c>
    </row>
    <row r="102" s="44" customFormat="true" ht="19.35" hidden="false" customHeight="true" outlineLevel="0" collapsed="false">
      <c r="A102" s="45" t="s">
        <v>143</v>
      </c>
      <c r="B102" s="58"/>
      <c r="C102" s="58"/>
      <c r="D102" s="58"/>
      <c r="E102" s="40" t="n">
        <f aca="false">SUM(F102:V102,W102,AF102,AG102)</f>
        <v>25850</v>
      </c>
      <c r="F102" s="41" t="n">
        <v>1799</v>
      </c>
      <c r="G102" s="41" t="n">
        <v>1951</v>
      </c>
      <c r="H102" s="41" t="n">
        <v>2226</v>
      </c>
      <c r="I102" s="41" t="n">
        <v>2088</v>
      </c>
      <c r="J102" s="41" t="n">
        <v>2031</v>
      </c>
      <c r="K102" s="41" t="n">
        <v>2313</v>
      </c>
      <c r="L102" s="41" t="n">
        <v>2557</v>
      </c>
      <c r="M102" s="41" t="n">
        <v>2437</v>
      </c>
      <c r="N102" s="41" t="n">
        <v>1970</v>
      </c>
      <c r="O102" s="41" t="n">
        <v>1526</v>
      </c>
      <c r="P102" s="41" t="n">
        <v>1254</v>
      </c>
      <c r="Q102" s="41" t="n">
        <v>1088</v>
      </c>
      <c r="R102" s="41" t="n">
        <v>783</v>
      </c>
      <c r="S102" s="41" t="n">
        <v>658</v>
      </c>
      <c r="T102" s="41" t="n">
        <v>526</v>
      </c>
      <c r="U102" s="41" t="n">
        <v>306</v>
      </c>
      <c r="V102" s="41" t="n">
        <v>151</v>
      </c>
      <c r="W102" s="40" t="n">
        <f aca="false">SUM(X102:AA102)</f>
        <v>92</v>
      </c>
      <c r="X102" s="41" t="n">
        <v>62</v>
      </c>
      <c r="Y102" s="41" t="n">
        <v>22</v>
      </c>
      <c r="Z102" s="41" t="n">
        <v>5</v>
      </c>
      <c r="AA102" s="41" t="n">
        <v>3</v>
      </c>
      <c r="AB102" s="41" t="n">
        <v>66</v>
      </c>
      <c r="AC102" s="41" t="n">
        <v>21</v>
      </c>
      <c r="AD102" s="41" t="n">
        <v>6</v>
      </c>
      <c r="AE102" s="41" t="n">
        <v>2</v>
      </c>
      <c r="AF102" s="41" t="n">
        <v>90</v>
      </c>
      <c r="AG102" s="41" t="n">
        <v>4</v>
      </c>
      <c r="AH102" s="42"/>
      <c r="AI102" s="43" t="s">
        <v>144</v>
      </c>
    </row>
    <row r="103" s="44" customFormat="true" ht="19.35" hidden="false" customHeight="true" outlineLevel="0" collapsed="false">
      <c r="A103" s="38" t="s">
        <v>145</v>
      </c>
      <c r="B103" s="58"/>
      <c r="C103" s="58"/>
      <c r="D103" s="58"/>
      <c r="E103" s="40" t="n">
        <f aca="false">SUM(F103:V103,W103,AF103,AG103)</f>
        <v>34934</v>
      </c>
      <c r="F103" s="41" t="n">
        <v>2669</v>
      </c>
      <c r="G103" s="41" t="n">
        <v>2996</v>
      </c>
      <c r="H103" s="41" t="n">
        <v>3084</v>
      </c>
      <c r="I103" s="41" t="n">
        <v>2790</v>
      </c>
      <c r="J103" s="41" t="n">
        <v>2666</v>
      </c>
      <c r="K103" s="41" t="n">
        <v>2733</v>
      </c>
      <c r="L103" s="41" t="n">
        <v>3202</v>
      </c>
      <c r="M103" s="41" t="n">
        <v>3181</v>
      </c>
      <c r="N103" s="41" t="n">
        <v>2603</v>
      </c>
      <c r="O103" s="41" t="n">
        <v>2157</v>
      </c>
      <c r="P103" s="41" t="n">
        <v>1778</v>
      </c>
      <c r="Q103" s="41" t="n">
        <v>1406</v>
      </c>
      <c r="R103" s="41" t="n">
        <v>998</v>
      </c>
      <c r="S103" s="41" t="n">
        <v>858</v>
      </c>
      <c r="T103" s="41" t="n">
        <v>662</v>
      </c>
      <c r="U103" s="41" t="n">
        <v>449</v>
      </c>
      <c r="V103" s="41" t="n">
        <v>235</v>
      </c>
      <c r="W103" s="40" t="n">
        <f aca="false">SUM(X103:AA103)</f>
        <v>151</v>
      </c>
      <c r="X103" s="41" t="n">
        <v>91</v>
      </c>
      <c r="Y103" s="41" t="n">
        <v>49</v>
      </c>
      <c r="Z103" s="41" t="n">
        <v>10</v>
      </c>
      <c r="AA103" s="41" t="n">
        <v>1</v>
      </c>
      <c r="AB103" s="41" t="n">
        <v>95</v>
      </c>
      <c r="AC103" s="41" t="n">
        <v>44</v>
      </c>
      <c r="AD103" s="41" t="n">
        <v>7</v>
      </c>
      <c r="AE103" s="41" t="n">
        <v>1</v>
      </c>
      <c r="AF103" s="41" t="n">
        <v>312</v>
      </c>
      <c r="AG103" s="41" t="n">
        <v>4</v>
      </c>
      <c r="AH103" s="42"/>
      <c r="AI103" s="43" t="s">
        <v>146</v>
      </c>
    </row>
    <row r="104" s="44" customFormat="true" ht="19.35" hidden="false" customHeight="true" outlineLevel="0" collapsed="false">
      <c r="A104" s="38" t="s">
        <v>147</v>
      </c>
      <c r="B104" s="58"/>
      <c r="C104" s="58"/>
      <c r="D104" s="58"/>
      <c r="E104" s="40" t="n">
        <f aca="false">SUM(F104:V104,W104,AF104,AG104)</f>
        <v>30287</v>
      </c>
      <c r="F104" s="41" t="n">
        <v>2108</v>
      </c>
      <c r="G104" s="41" t="n">
        <v>2414</v>
      </c>
      <c r="H104" s="41" t="n">
        <v>2551</v>
      </c>
      <c r="I104" s="41" t="n">
        <v>2416</v>
      </c>
      <c r="J104" s="41" t="n">
        <v>2310</v>
      </c>
      <c r="K104" s="41" t="n">
        <v>2782</v>
      </c>
      <c r="L104" s="41" t="n">
        <v>2772</v>
      </c>
      <c r="M104" s="41" t="n">
        <v>2738</v>
      </c>
      <c r="N104" s="41" t="n">
        <v>2270</v>
      </c>
      <c r="O104" s="41" t="n">
        <v>1867</v>
      </c>
      <c r="P104" s="41" t="n">
        <v>1542</v>
      </c>
      <c r="Q104" s="41" t="n">
        <v>1189</v>
      </c>
      <c r="R104" s="41" t="n">
        <v>826</v>
      </c>
      <c r="S104" s="41" t="n">
        <v>696</v>
      </c>
      <c r="T104" s="41" t="n">
        <v>557</v>
      </c>
      <c r="U104" s="41" t="n">
        <v>397</v>
      </c>
      <c r="V104" s="41" t="n">
        <v>206</v>
      </c>
      <c r="W104" s="40" t="n">
        <f aca="false">SUM(X104:AA104)</f>
        <v>157</v>
      </c>
      <c r="X104" s="41" t="n">
        <v>98</v>
      </c>
      <c r="Y104" s="41" t="n">
        <v>41</v>
      </c>
      <c r="Z104" s="41" t="n">
        <v>11</v>
      </c>
      <c r="AA104" s="41" t="n">
        <v>7</v>
      </c>
      <c r="AB104" s="41" t="n">
        <v>93</v>
      </c>
      <c r="AC104" s="41" t="n">
        <v>38</v>
      </c>
      <c r="AD104" s="41" t="n">
        <v>7</v>
      </c>
      <c r="AE104" s="41" t="n">
        <v>8</v>
      </c>
      <c r="AF104" s="41" t="n">
        <v>488</v>
      </c>
      <c r="AG104" s="41" t="n">
        <v>1</v>
      </c>
      <c r="AH104" s="42"/>
      <c r="AI104" s="43" t="s">
        <v>148</v>
      </c>
    </row>
    <row r="105" s="44" customFormat="true" ht="19.35" hidden="false" customHeight="true" outlineLevel="0" collapsed="false">
      <c r="A105" s="38" t="s">
        <v>149</v>
      </c>
      <c r="B105" s="58"/>
      <c r="C105" s="58"/>
      <c r="D105" s="58"/>
      <c r="E105" s="40" t="n">
        <f aca="false">SUM(F105:V105,W105,AF105,AG105)</f>
        <v>30919</v>
      </c>
      <c r="F105" s="41" t="n">
        <v>2380</v>
      </c>
      <c r="G105" s="41" t="n">
        <v>2438</v>
      </c>
      <c r="H105" s="41" t="n">
        <v>2765</v>
      </c>
      <c r="I105" s="41" t="n">
        <v>2817</v>
      </c>
      <c r="J105" s="41" t="n">
        <v>2834</v>
      </c>
      <c r="K105" s="41" t="n">
        <v>2920</v>
      </c>
      <c r="L105" s="41" t="n">
        <v>2837</v>
      </c>
      <c r="M105" s="41" t="n">
        <v>2796</v>
      </c>
      <c r="N105" s="41" t="n">
        <v>2279</v>
      </c>
      <c r="O105" s="41" t="n">
        <v>1809</v>
      </c>
      <c r="P105" s="41" t="n">
        <v>1355</v>
      </c>
      <c r="Q105" s="41" t="n">
        <v>1100</v>
      </c>
      <c r="R105" s="41" t="n">
        <v>715</v>
      </c>
      <c r="S105" s="41" t="n">
        <v>658</v>
      </c>
      <c r="T105" s="41" t="n">
        <v>420</v>
      </c>
      <c r="U105" s="41" t="n">
        <v>278</v>
      </c>
      <c r="V105" s="41" t="n">
        <v>159</v>
      </c>
      <c r="W105" s="40" t="n">
        <f aca="false">SUM(X105:AA105)</f>
        <v>109</v>
      </c>
      <c r="X105" s="41" t="n">
        <v>68</v>
      </c>
      <c r="Y105" s="41" t="n">
        <v>21</v>
      </c>
      <c r="Z105" s="41" t="n">
        <v>12</v>
      </c>
      <c r="AA105" s="41" t="n">
        <v>8</v>
      </c>
      <c r="AB105" s="41" t="n">
        <v>53</v>
      </c>
      <c r="AC105" s="41" t="n">
        <v>19</v>
      </c>
      <c r="AD105" s="41" t="n">
        <v>11</v>
      </c>
      <c r="AE105" s="41" t="n">
        <v>8</v>
      </c>
      <c r="AF105" s="41" t="n">
        <v>248</v>
      </c>
      <c r="AG105" s="41" t="n">
        <v>2</v>
      </c>
      <c r="AH105" s="42"/>
      <c r="AI105" s="46" t="s">
        <v>150</v>
      </c>
    </row>
    <row r="106" s="63" customFormat="true" ht="19.35" hidden="false" customHeight="true" outlineLevel="0" collapsed="false">
      <c r="A106" s="60" t="s">
        <v>151</v>
      </c>
      <c r="B106" s="60"/>
      <c r="C106" s="60"/>
      <c r="D106" s="61"/>
      <c r="E106" s="33" t="n">
        <f aca="false">SUM(F106:V106,W106,AF106,AG106)</f>
        <v>893743</v>
      </c>
      <c r="F106" s="34" t="n">
        <f aca="false">SUM(F107,F108)</f>
        <v>63220</v>
      </c>
      <c r="G106" s="34" t="n">
        <f aca="false">SUM(G107,G108)</f>
        <v>70996</v>
      </c>
      <c r="H106" s="34" t="n">
        <f aca="false">SUM(H107,H108)</f>
        <v>78352</v>
      </c>
      <c r="I106" s="34" t="n">
        <f aca="false">SUM(I107,I108)</f>
        <v>74806</v>
      </c>
      <c r="J106" s="34" t="n">
        <f aca="false">SUM(J107,J108)</f>
        <v>73934</v>
      </c>
      <c r="K106" s="34" t="n">
        <f aca="false">SUM(K107,K108)</f>
        <v>80397</v>
      </c>
      <c r="L106" s="34" t="n">
        <f aca="false">SUM(L107,L108)</f>
        <v>81902</v>
      </c>
      <c r="M106" s="34" t="n">
        <f aca="false">SUM(M107,M108)</f>
        <v>80997</v>
      </c>
      <c r="N106" s="34" t="n">
        <f aca="false">SUM(N107,N108)</f>
        <v>66939</v>
      </c>
      <c r="O106" s="34" t="n">
        <f aca="false">SUM(O107,O108)</f>
        <v>54750</v>
      </c>
      <c r="P106" s="34" t="n">
        <f aca="false">SUM(P107,P108)</f>
        <v>44027</v>
      </c>
      <c r="Q106" s="34" t="n">
        <f aca="false">SUM(Q107,Q108)</f>
        <v>34685</v>
      </c>
      <c r="R106" s="34" t="n">
        <f aca="false">SUM(R107,R108)</f>
        <v>23943</v>
      </c>
      <c r="S106" s="34" t="n">
        <f aca="false">SUM(S107,S108)</f>
        <v>19175</v>
      </c>
      <c r="T106" s="34" t="n">
        <f aca="false">SUM(T107,T108)</f>
        <v>14270</v>
      </c>
      <c r="U106" s="34" t="n">
        <f aca="false">SUM(U107,U108)</f>
        <v>9224</v>
      </c>
      <c r="V106" s="34" t="n">
        <f aca="false">SUM(V107,V108)</f>
        <v>4698</v>
      </c>
      <c r="W106" s="34" t="n">
        <f aca="false">SUM(W107,W108)</f>
        <v>3367</v>
      </c>
      <c r="X106" s="34" t="n">
        <f aca="false">SUM(X107,X108)</f>
        <v>2139</v>
      </c>
      <c r="Y106" s="34" t="n">
        <f aca="false">SUM(Y107,Y108)</f>
        <v>754</v>
      </c>
      <c r="Z106" s="34" t="n">
        <f aca="false">SUM(Z107,Z108)</f>
        <v>251</v>
      </c>
      <c r="AA106" s="34" t="n">
        <f aca="false">SUM(AA107,AA108)</f>
        <v>223</v>
      </c>
      <c r="AB106" s="34" t="n">
        <f aca="false">SUM(AB107,AB108)</f>
        <v>1986</v>
      </c>
      <c r="AC106" s="34" t="n">
        <f aca="false">SUM(AC107,AC108)</f>
        <v>658</v>
      </c>
      <c r="AD106" s="34" t="n">
        <f aca="false">SUM(AD107,AD108)</f>
        <v>250</v>
      </c>
      <c r="AE106" s="34" t="n">
        <f aca="false">SUM(AE107,AE108)</f>
        <v>217</v>
      </c>
      <c r="AF106" s="34" t="n">
        <f aca="false">SUM(AF107,AF108)</f>
        <v>12726</v>
      </c>
      <c r="AG106" s="34" t="n">
        <f aca="false">SUM(AG107,AG108)</f>
        <v>1335</v>
      </c>
      <c r="AH106" s="61"/>
      <c r="AI106" s="62" t="s">
        <v>12</v>
      </c>
    </row>
    <row r="107" s="67" customFormat="true" ht="19.35" hidden="false" customHeight="true" outlineLevel="0" collapsed="false">
      <c r="A107" s="64" t="s">
        <v>38</v>
      </c>
      <c r="B107" s="35"/>
      <c r="C107" s="35"/>
      <c r="D107" s="65"/>
      <c r="E107" s="33" t="n">
        <f aca="false">SUM(F107:V107,W107,AF107,AG107)</f>
        <v>128390</v>
      </c>
      <c r="F107" s="34" t="n">
        <f aca="false">SUM(F110,F111,F124,F127,F130,F133,F136,F137,F138,F151,F154,F158,F161,F164,F167,F168,F180,F183,F186,F187,F188,F191,F195,F207)</f>
        <v>7910</v>
      </c>
      <c r="G107" s="34" t="n">
        <f aca="false">SUM(G110,G111,G124,G127,G130,G133,G136,G137,G138,G151,G154,G158,G161,G164,G167,G168,G180,G183,G186,G187,G188,G191,G195,G207)</f>
        <v>9526</v>
      </c>
      <c r="H107" s="34" t="n">
        <f aca="false">SUM(H110,H111,H124,H127,H130,H133,H136,H137,H138,H151,H154,H158,H161,H164,H167,H168,H180,H183,H186,H187,H188,H191,H195,H207)</f>
        <v>10865</v>
      </c>
      <c r="I107" s="34" t="n">
        <f aca="false">SUM(I110,I111,I124,I127,I130,I133,I136,I137,I138,I151,I154,I158,I161,I164,I167,I168,I180,I183,I186,I187,I188,I191,I195,I207)</f>
        <v>10040</v>
      </c>
      <c r="J107" s="34" t="n">
        <f aca="false">SUM(J110,J111,J124,J127,J130,J133,J136,J137,J138,J151,J154,J158,J161,J164,J167,J168,J180,J183,J186,J187,J188,J191,J195,J207)</f>
        <v>11145</v>
      </c>
      <c r="K107" s="34" t="n">
        <f aca="false">SUM(K110,K111,K124,K127,K130,K133,K136,K137,K138,K151,K154,K158,K161,K164,K167,K168,K180,K183,K186,K187,K188,K191,K195,K207)</f>
        <v>10416</v>
      </c>
      <c r="L107" s="34" t="n">
        <f aca="false">SUM(L110,L111,L124,L127,L130,L133,L136,L137,L138,L151,L154,L158,L161,L164,L167,L168,L180,L183,L186,L187,L188,L191,L195,L207)</f>
        <v>10807</v>
      </c>
      <c r="M107" s="34" t="n">
        <f aca="false">SUM(M110,M111,M124,M127,M130,M133,M136,M137,M138,M151,M154,M158,M161,M164,M167,M168,M180,M183,M186,M187,M188,M191,M195,M207)</f>
        <v>11032</v>
      </c>
      <c r="N107" s="34" t="n">
        <f aca="false">SUM(N110,N111,N124,N127,N130,N133,N136,N137,N138,N151,N154,N158,N161,N164,N167,N168,N180,N183,N186,N187,N188,N191,N195,N207)</f>
        <v>9873</v>
      </c>
      <c r="O107" s="34" t="n">
        <f aca="false">SUM(O110,O111,O124,O127,O130,O133,O136,O137,O138,O151,O154,O158,O161,O164,O167,O168,O180,O183,O186,O187,O188,O191,O195,O207)</f>
        <v>8998</v>
      </c>
      <c r="P107" s="34" t="n">
        <f aca="false">SUM(P110,P111,P124,P127,P130,P133,P136,P137,P138,P151,P154,P158,P161,P164,P167,P168,P180,P183,P186,P187,P188,P191,P195,P207)</f>
        <v>7263</v>
      </c>
      <c r="Q107" s="34" t="n">
        <f aca="false">SUM(Q110,Q111,Q124,Q127,Q130,Q133,Q136,Q137,Q138,Q151,Q154,Q158,Q161,Q164,Q167,Q168,Q180,Q183,Q186,Q187,Q188,Q191,Q195,Q207)</f>
        <v>5552</v>
      </c>
      <c r="R107" s="34" t="n">
        <f aca="false">SUM(R110,R111,R124,R127,R130,R133,R136,R137,R138,R151,R154,R158,R161,R164,R167,R168,R180,R183,R186,R187,R188,R191,R195,R207)</f>
        <v>3886</v>
      </c>
      <c r="S107" s="34" t="n">
        <f aca="false">SUM(S110,S111,S124,S127,S130,S133,S136,S137,S138,S151,S154,S158,S161,S164,S167,S168,S180,S183,S186,S187,S188,S191,S195,S207)</f>
        <v>2953</v>
      </c>
      <c r="T107" s="34" t="n">
        <f aca="false">SUM(T110,T111,T124,T127,T130,T133,T136,T137,T138,T151,T154,T158,T161,T164,T167,T168,T180,T183,T186,T187,T188,T191,T195,T207)</f>
        <v>2190</v>
      </c>
      <c r="U107" s="34" t="n">
        <f aca="false">SUM(U110,U111,U124,U127,U130,U133,U136,U137,U138,U151,U154,U158,U161,U164,U167,U168,U180,U183,U186,U187,U188,U191,U195,U207)</f>
        <v>1376</v>
      </c>
      <c r="V107" s="34" t="n">
        <f aca="false">SUM(V110,V111,V124,V127,V130,V133,V136,V137,V138,V151,V154,V158,V161,V164,V167,V168,V180,V183,V186,V187,V188,V191,V195,V207)</f>
        <v>728</v>
      </c>
      <c r="W107" s="34" t="n">
        <f aca="false">SUM(W110,W111,W124,W127,W130,W133,W136,W137,W138,W151,W154,W158,W161,W164,W167,W168,W180,W183,W186,W187,W188,W191,W195,W207)</f>
        <v>536</v>
      </c>
      <c r="X107" s="34" t="n">
        <f aca="false">SUM(X110,X111,X124,X127,X130,X133,X136,X137,X138,X151,X154,X158,X161,X164,X167,X168,X180,X183,X186,X187,X188,X191,X195,X207)</f>
        <v>311</v>
      </c>
      <c r="Y107" s="34" t="n">
        <f aca="false">SUM(Y110,Y111,Y124,Y127,Y130,Y133,Y136,Y137,Y138,Y151,Y154,Y158,Y161,Y164,Y167,Y168,Y180,Y183,Y186,Y187,Y188,Y191,Y195,Y207)</f>
        <v>130</v>
      </c>
      <c r="Z107" s="34" t="n">
        <f aca="false">SUM(Z110,Z111,Z124,Z127,Z130,Z133,Z136,Z137,Z138,Z151,Z154,Z158,Z161,Z164,Z167,Z168,Z180,Z183,Z186,Z187,Z188,Z191,Z195,Z207)</f>
        <v>49</v>
      </c>
      <c r="AA107" s="34" t="n">
        <f aca="false">SUM(AA110,AA111,AA124,AA127,AA130,AA133,AA136,AA137,AA138,AA151,AA154,AA158,AA161,AA164,AA167,AA168,AA180,AA183,AA186,AA187,AA188,AA191,AA195,AA207)</f>
        <v>46</v>
      </c>
      <c r="AB107" s="34" t="n">
        <f aca="false">SUM(AB110,AB111,AB124,AB127,AB130,AB133,AB136,AB137,AB138,AB151,AB154,AB158,AB161,AB164,AB167,AB168,AB180,AB183,AB186,AB187,AB188,AB191,AB195,AB207)</f>
        <v>306</v>
      </c>
      <c r="AC107" s="34" t="n">
        <f aca="false">SUM(AC110,AC111,AC124,AC127,AC130,AC133,AC136,AC137,AC138,AC151,AC154,AC158,AC161,AC164,AC167,AC168,AC180,AC183,AC186,AC187,AC188,AC191,AC195,AC207)</f>
        <v>111</v>
      </c>
      <c r="AD107" s="34" t="n">
        <f aca="false">SUM(AD110,AD111,AD124,AD127,AD130,AD133,AD136,AD137,AD138,AD151,AD154,AD158,AD161,AD164,AD167,AD168,AD180,AD183,AD186,AD187,AD188,AD191,AD195,AD207)</f>
        <v>42</v>
      </c>
      <c r="AE107" s="34" t="n">
        <f aca="false">SUM(AE110,AE111,AE124,AE127,AE130,AE133,AE136,AE137,AE138,AE151,AE154,AE158,AE161,AE164,AE167,AE168,AE180,AE183,AE186,AE187,AE188,AE191,AE195,AE207)</f>
        <v>43</v>
      </c>
      <c r="AF107" s="34" t="n">
        <f aca="false">SUM(AF110,AF111,AF124,AF127,AF130,AF133,AF136,AF137,AF138,AF151,AF154,AF158,AF161,AF164,AF167,AF168,AF180,AF183,AF186,AF187,AF188,AF191,AF195,AF207)</f>
        <v>2821</v>
      </c>
      <c r="AG107" s="34" t="n">
        <f aca="false">SUM(AG110,AG111,AG124,AG127,AG130,AG133,AG136,AG137,AG138,AG151,AG154,AG158,AG161,AG164,AG167,AG168,AG180,AG183,AG186,AG187,AG188,AG191,AG195,AG207)</f>
        <v>473</v>
      </c>
      <c r="AH107" s="65"/>
      <c r="AI107" s="66" t="s">
        <v>39</v>
      </c>
    </row>
    <row r="108" s="67" customFormat="true" ht="19.35" hidden="false" customHeight="true" outlineLevel="0" collapsed="false">
      <c r="A108" s="64" t="s">
        <v>40</v>
      </c>
      <c r="B108" s="35"/>
      <c r="C108" s="35"/>
      <c r="D108" s="65"/>
      <c r="E108" s="33" t="n">
        <f aca="false">SUM(F108:V108,W108,AF108,AG108)</f>
        <v>765353</v>
      </c>
      <c r="F108" s="34" t="n">
        <f aca="false">SUM(F112,F125,F128,F131,F134,F139,F140,F152,F155,F156,F159,F162,F165,F169,F181,F184,F189,F192,F193,F196,F208,F209,F210,F211,F212)</f>
        <v>55310</v>
      </c>
      <c r="G108" s="34" t="n">
        <f aca="false">SUM(G112,G125,G128,G131,G134,G139,G140,G152,G155,G156,G159,G162,G165,G169,G181,G184,G189,G192,G193,G196,G208,G209,G210,G211,G212)</f>
        <v>61470</v>
      </c>
      <c r="H108" s="34" t="n">
        <f aca="false">SUM(H112,H125,H128,H131,H134,H139,H140,H152,H155,H156,H159,H162,H165,H169,H181,H184,H189,H192,H193,H196,H208,H209,H210,H211,H212)</f>
        <v>67487</v>
      </c>
      <c r="I108" s="34" t="n">
        <f aca="false">SUM(I112,I125,I128,I131,I134,I139,I140,I152,I155,I156,I159,I162,I165,I169,I181,I184,I189,I192,I193,I196,I208,I209,I210,I211,I212)</f>
        <v>64766</v>
      </c>
      <c r="J108" s="34" t="n">
        <f aca="false">SUM(J112,J125,J128,J131,J134,J139,J140,J152,J155,J156,J159,J162,J165,J169,J181,J184,J189,J192,J193,J196,J208,J209,J210,J211,J212)</f>
        <v>62789</v>
      </c>
      <c r="K108" s="34" t="n">
        <f aca="false">SUM(K112,K125,K128,K131,K134,K139,K140,K152,K155,K156,K159,K162,K165,K169,K181,K184,K189,K192,K193,K196,K208,K209,K210,K211,K212)</f>
        <v>69981</v>
      </c>
      <c r="L108" s="34" t="n">
        <f aca="false">SUM(L112,L125,L128,L131,L134,L139,L140,L152,L155,L156,L159,L162,L165,L169,L181,L184,L189,L192,L193,L196,L208,L209,L210,L211,L212)</f>
        <v>71095</v>
      </c>
      <c r="M108" s="34" t="n">
        <f aca="false">SUM(M112,M125,M128,M131,M134,M139,M140,M152,M155,M156,M159,M162,M165,M169,M181,M184,M189,M192,M193,M196,M208,M209,M210,M211,M212)</f>
        <v>69965</v>
      </c>
      <c r="N108" s="34" t="n">
        <f aca="false">SUM(N112,N125,N128,N131,N134,N139,N140,N152,N155,N156,N159,N162,N165,N169,N181,N184,N189,N192,N193,N196,N208,N209,N210,N211,N212)</f>
        <v>57066</v>
      </c>
      <c r="O108" s="34" t="n">
        <f aca="false">SUM(O112,O125,O128,O131,O134,O139,O140,O152,O155,O156,O159,O162,O165,O169,O181,O184,O189,O192,O193,O196,O208,O209,O210,O211,O212)</f>
        <v>45752</v>
      </c>
      <c r="P108" s="34" t="n">
        <f aca="false">SUM(P112,P125,P128,P131,P134,P139,P140,P152,P155,P156,P159,P162,P165,P169,P181,P184,P189,P192,P193,P196,P208,P209,P210,P211,P212)</f>
        <v>36764</v>
      </c>
      <c r="Q108" s="34" t="n">
        <f aca="false">SUM(Q112,Q125,Q128,Q131,Q134,Q139,Q140,Q152,Q155,Q156,Q159,Q162,Q165,Q169,Q181,Q184,Q189,Q192,Q193,Q196,Q208,Q209,Q210,Q211,Q212)</f>
        <v>29133</v>
      </c>
      <c r="R108" s="34" t="n">
        <f aca="false">SUM(R112,R125,R128,R131,R134,R139,R140,R152,R155,R156,R159,R162,R165,R169,R181,R184,R189,R192,R193,R196,R208,R209,R210,R211,R212)</f>
        <v>20057</v>
      </c>
      <c r="S108" s="34" t="n">
        <f aca="false">SUM(S112,S125,S128,S131,S134,S139,S140,S152,S155,S156,S159,S162,S165,S169,S181,S184,S189,S192,S193,S196,S208,S209,S210,S211,S212)</f>
        <v>16222</v>
      </c>
      <c r="T108" s="34" t="n">
        <f aca="false">SUM(T112,T125,T128,T131,T134,T139,T140,T152,T155,T156,T159,T162,T165,T169,T181,T184,T189,T192,T193,T196,T208,T209,T210,T211,T212)</f>
        <v>12080</v>
      </c>
      <c r="U108" s="34" t="n">
        <f aca="false">SUM(U112,U125,U128,U131,U134,U139,U140,U152,U155,U156,U159,U162,U165,U169,U181,U184,U189,U192,U193,U196,U208,U209,U210,U211,U212)</f>
        <v>7848</v>
      </c>
      <c r="V108" s="34" t="n">
        <f aca="false">SUM(V112,V125,V128,V131,V134,V139,V140,V152,V155,V156,V159,V162,V165,V169,V181,V184,V189,V192,V193,V196,V208,V209,V210,V211,V212)</f>
        <v>3970</v>
      </c>
      <c r="W108" s="34" t="n">
        <f aca="false">SUM(W112,W125,W128,W131,W134,W139,W140,W152,W155,W156,W159,W162,W165,W169,W181,W184,W189,W192,W193,W196,W208,W209,W210,W211,W212)</f>
        <v>2831</v>
      </c>
      <c r="X108" s="34" t="n">
        <f aca="false">SUM(X112,X125,X128,X131,X134,X139,X140,X152,X155,X156,X159,X162,X165,X169,X181,X184,X189,X192,X193,X196,X208,X209,X210,X211,X212)</f>
        <v>1828</v>
      </c>
      <c r="Y108" s="34" t="n">
        <f aca="false">SUM(Y112,Y125,Y128,Y131,Y134,Y139,Y140,Y152,Y155,Y156,Y159,Y162,Y165,Y169,Y181,Y184,Y189,Y192,Y193,Y196,Y208,Y209,Y210,Y211,Y212)</f>
        <v>624</v>
      </c>
      <c r="Z108" s="34" t="n">
        <f aca="false">SUM(Z112,Z125,Z128,Z131,Z134,Z139,Z140,Z152,Z155,Z156,Z159,Z162,Z165,Z169,Z181,Z184,Z189,Z192,Z193,Z196,Z208,Z209,Z210,Z211,Z212)</f>
        <v>202</v>
      </c>
      <c r="AA108" s="34" t="n">
        <f aca="false">SUM(AA112,AA125,AA128,AA131,AA134,AA139,AA140,AA152,AA155,AA156,AA159,AA162,AA165,AA169,AA181,AA184,AA189,AA192,AA193,AA196,AA208,AA209,AA210,AA211,AA212)</f>
        <v>177</v>
      </c>
      <c r="AB108" s="34" t="n">
        <f aca="false">SUM(AB112,AB125,AB128,AB131,AB134,AB139,AB140,AB152,AB155,AB156,AB159,AB162,AB165,AB169,AB181,AB184,AB189,AB192,AB193,AB196,AB208,AB209,AB210,AB211,AB212)</f>
        <v>1680</v>
      </c>
      <c r="AC108" s="34" t="n">
        <f aca="false">SUM(AC112,AC125,AC128,AC131,AC134,AC139,AC140,AC152,AC155,AC156,AC159,AC162,AC165,AC169,AC181,AC184,AC189,AC192,AC193,AC196,AC208,AC209,AC210,AC211,AC212)</f>
        <v>547</v>
      </c>
      <c r="AD108" s="34" t="n">
        <f aca="false">SUM(AD112,AD125,AD128,AD131,AD134,AD139,AD140,AD152,AD155,AD156,AD159,AD162,AD165,AD169,AD181,AD184,AD189,AD192,AD193,AD196,AD208,AD209,AD210,AD211,AD212)</f>
        <v>208</v>
      </c>
      <c r="AE108" s="34" t="n">
        <f aca="false">SUM(AE112,AE125,AE128,AE131,AE134,AE139,AE140,AE152,AE155,AE156,AE159,AE162,AE165,AE169,AE181,AE184,AE189,AE192,AE193,AE196,AE208,AE209,AE210,AE211,AE212)</f>
        <v>174</v>
      </c>
      <c r="AF108" s="34" t="n">
        <f aca="false">SUM(AF112,AF125,AF128,AF131,AF134,AF139,AF140,AF152,AF155,AF156,AF159,AF162,AF165,AF169,AF181,AF184,AF189,AF192,AF193,AF196,AF208,AF209,AF210,AF211,AF212)</f>
        <v>9905</v>
      </c>
      <c r="AG108" s="34" t="n">
        <f aca="false">SUM(AG112,AG125,AG128,AG131,AG134,AG139,AG140,AG152,AG155,AG156,AG159,AG162,AG165,AG169,AG181,AG184,AG189,AG192,AG193,AG196,AG208,AG209,AG210,AG211,AG212)</f>
        <v>862</v>
      </c>
      <c r="AH108" s="65"/>
      <c r="AI108" s="66" t="s">
        <v>41</v>
      </c>
    </row>
    <row r="109" s="71" customFormat="true" ht="19.35" hidden="false" customHeight="true" outlineLevel="0" collapsed="false">
      <c r="A109" s="68" t="s">
        <v>42</v>
      </c>
      <c r="B109" s="59"/>
      <c r="C109" s="59"/>
      <c r="D109" s="69"/>
      <c r="E109" s="40" t="n">
        <f aca="false">SUM(F109:V109,W109,AF109,AG109)</f>
        <v>103857</v>
      </c>
      <c r="F109" s="41" t="n">
        <f aca="false">SUM(F110,F111,F112)</f>
        <v>6741</v>
      </c>
      <c r="G109" s="41" t="n">
        <f aca="false">SUM(G110,G111,G112)</f>
        <v>7793</v>
      </c>
      <c r="H109" s="41" t="n">
        <f aca="false">SUM(H110,H111,H112)</f>
        <v>9213</v>
      </c>
      <c r="I109" s="41" t="n">
        <f aca="false">SUM(I110,I111,I112)</f>
        <v>8227</v>
      </c>
      <c r="J109" s="41" t="n">
        <f aca="false">SUM(J110,J111,J112)</f>
        <v>8401</v>
      </c>
      <c r="K109" s="41" t="n">
        <f aca="false">SUM(K110,K111,K112)</f>
        <v>8605</v>
      </c>
      <c r="L109" s="41" t="n">
        <f aca="false">SUM(L110,L111,L112)</f>
        <v>9079</v>
      </c>
      <c r="M109" s="41" t="n">
        <f aca="false">SUM(M110,M111,M112)</f>
        <v>9174</v>
      </c>
      <c r="N109" s="41" t="n">
        <f aca="false">SUM(N110,N111,N112)</f>
        <v>8189</v>
      </c>
      <c r="O109" s="41" t="n">
        <f aca="false">SUM(O110,O111,O112)</f>
        <v>7152</v>
      </c>
      <c r="P109" s="41" t="n">
        <f aca="false">SUM(P110,P111,P112)</f>
        <v>5736</v>
      </c>
      <c r="Q109" s="41" t="n">
        <f aca="false">SUM(Q110,Q111,Q112)</f>
        <v>4471</v>
      </c>
      <c r="R109" s="41" t="n">
        <f aca="false">SUM(R110,R111,R112)</f>
        <v>3123</v>
      </c>
      <c r="S109" s="41" t="n">
        <f aca="false">SUM(S110,S111,S112)</f>
        <v>2356</v>
      </c>
      <c r="T109" s="41" t="n">
        <f aca="false">SUM(T110,T111,T112)</f>
        <v>1601</v>
      </c>
      <c r="U109" s="41" t="n">
        <f aca="false">SUM(U110,U111,U112)</f>
        <v>1031</v>
      </c>
      <c r="V109" s="41" t="n">
        <f aca="false">SUM(V110,V111,V112)</f>
        <v>525</v>
      </c>
      <c r="W109" s="41" t="n">
        <f aca="false">SUM(W110,W111,W112)</f>
        <v>357</v>
      </c>
      <c r="X109" s="41" t="n">
        <f aca="false">SUM(X110,X111,X112)</f>
        <v>226</v>
      </c>
      <c r="Y109" s="41" t="n">
        <f aca="false">SUM(Y110,Y111,Y112)</f>
        <v>83</v>
      </c>
      <c r="Z109" s="41" t="n">
        <f aca="false">SUM(Z110,Z111,Z112)</f>
        <v>25</v>
      </c>
      <c r="AA109" s="41" t="n">
        <f aca="false">SUM(AA110,AA111,AA112)</f>
        <v>23</v>
      </c>
      <c r="AB109" s="41" t="n">
        <f aca="false">SUM(AB110,AB111,AB112)</f>
        <v>215</v>
      </c>
      <c r="AC109" s="41" t="n">
        <f aca="false">SUM(AC110,AC111,AC112)</f>
        <v>70</v>
      </c>
      <c r="AD109" s="41" t="n">
        <f aca="false">SUM(AD110,AD111,AD112)</f>
        <v>22</v>
      </c>
      <c r="AE109" s="41" t="n">
        <f aca="false">SUM(AE110,AE111,AE112)</f>
        <v>19</v>
      </c>
      <c r="AF109" s="41" t="n">
        <f aca="false">SUM(AF110,AF111,AF112)</f>
        <v>1645</v>
      </c>
      <c r="AG109" s="41" t="n">
        <f aca="false">SUM(AG110,AG111,AG112)</f>
        <v>438</v>
      </c>
      <c r="AH109" s="69"/>
      <c r="AI109" s="70" t="s">
        <v>43</v>
      </c>
    </row>
    <row r="110" s="71" customFormat="true" ht="19.35" hidden="false" customHeight="true" outlineLevel="0" collapsed="false">
      <c r="A110" s="72" t="s">
        <v>152</v>
      </c>
      <c r="B110" s="59"/>
      <c r="C110" s="59"/>
      <c r="D110" s="69"/>
      <c r="E110" s="40" t="n">
        <f aca="false">SUM(F110:V110,W110,AF110,AG110)</f>
        <v>40753</v>
      </c>
      <c r="F110" s="41" t="n">
        <v>2515</v>
      </c>
      <c r="G110" s="41" t="n">
        <v>3475</v>
      </c>
      <c r="H110" s="41" t="n">
        <v>3987</v>
      </c>
      <c r="I110" s="41" t="n">
        <v>3144</v>
      </c>
      <c r="J110" s="41" t="n">
        <v>2910</v>
      </c>
      <c r="K110" s="41" t="n">
        <v>3035</v>
      </c>
      <c r="L110" s="41" t="n">
        <v>3183</v>
      </c>
      <c r="M110" s="41" t="n">
        <v>3315</v>
      </c>
      <c r="N110" s="41" t="n">
        <v>3106</v>
      </c>
      <c r="O110" s="41" t="n">
        <v>2786</v>
      </c>
      <c r="P110" s="41" t="n">
        <v>2312</v>
      </c>
      <c r="Q110" s="41" t="n">
        <v>1829</v>
      </c>
      <c r="R110" s="41" t="n">
        <v>1300</v>
      </c>
      <c r="S110" s="41" t="n">
        <v>936</v>
      </c>
      <c r="T110" s="41" t="n">
        <v>636</v>
      </c>
      <c r="U110" s="41" t="n">
        <v>372</v>
      </c>
      <c r="V110" s="41" t="n">
        <v>209</v>
      </c>
      <c r="W110" s="40" t="n">
        <f aca="false">SUM(X110:AA110)</f>
        <v>136</v>
      </c>
      <c r="X110" s="41" t="n">
        <v>82</v>
      </c>
      <c r="Y110" s="41" t="n">
        <v>33</v>
      </c>
      <c r="Z110" s="41" t="n">
        <v>11</v>
      </c>
      <c r="AA110" s="41" t="n">
        <v>10</v>
      </c>
      <c r="AB110" s="41" t="n">
        <v>83</v>
      </c>
      <c r="AC110" s="41" t="n">
        <v>34</v>
      </c>
      <c r="AD110" s="41" t="n">
        <v>8</v>
      </c>
      <c r="AE110" s="41" t="n">
        <v>8</v>
      </c>
      <c r="AF110" s="41" t="n">
        <v>1189</v>
      </c>
      <c r="AG110" s="41" t="n">
        <v>378</v>
      </c>
      <c r="AH110" s="69"/>
      <c r="AI110" s="70" t="s">
        <v>45</v>
      </c>
    </row>
    <row r="111" s="71" customFormat="true" ht="19.35" hidden="false" customHeight="true" outlineLevel="0" collapsed="false">
      <c r="A111" s="72" t="s">
        <v>46</v>
      </c>
      <c r="B111" s="59"/>
      <c r="C111" s="59"/>
      <c r="D111" s="69"/>
      <c r="E111" s="40" t="n">
        <f aca="false">SUM(F111:V111,W111,AF111,AG111)</f>
        <v>2879</v>
      </c>
      <c r="F111" s="41" t="n">
        <v>182</v>
      </c>
      <c r="G111" s="41" t="n">
        <v>156</v>
      </c>
      <c r="H111" s="41" t="n">
        <v>195</v>
      </c>
      <c r="I111" s="41" t="n">
        <v>221</v>
      </c>
      <c r="J111" s="41" t="n">
        <v>235</v>
      </c>
      <c r="K111" s="41" t="n">
        <v>282</v>
      </c>
      <c r="L111" s="41" t="n">
        <v>268</v>
      </c>
      <c r="M111" s="41" t="n">
        <v>268</v>
      </c>
      <c r="N111" s="41" t="n">
        <v>219</v>
      </c>
      <c r="O111" s="41" t="n">
        <v>221</v>
      </c>
      <c r="P111" s="41" t="n">
        <v>185</v>
      </c>
      <c r="Q111" s="41" t="n">
        <v>153</v>
      </c>
      <c r="R111" s="41" t="n">
        <v>106</v>
      </c>
      <c r="S111" s="41" t="n">
        <v>78</v>
      </c>
      <c r="T111" s="41" t="n">
        <v>36</v>
      </c>
      <c r="U111" s="41" t="n">
        <v>23</v>
      </c>
      <c r="V111" s="41" t="n">
        <v>12</v>
      </c>
      <c r="W111" s="40" t="n">
        <f aca="false">SUM(X111:AA111)</f>
        <v>10</v>
      </c>
      <c r="X111" s="41" t="n">
        <v>5</v>
      </c>
      <c r="Y111" s="41" t="n">
        <v>3</v>
      </c>
      <c r="Z111" s="41" t="n">
        <v>1</v>
      </c>
      <c r="AA111" s="41" t="n">
        <v>1</v>
      </c>
      <c r="AB111" s="41" t="n">
        <v>4</v>
      </c>
      <c r="AC111" s="41" t="n">
        <v>2</v>
      </c>
      <c r="AD111" s="41" t="n">
        <v>2</v>
      </c>
      <c r="AE111" s="41" t="n">
        <v>0</v>
      </c>
      <c r="AF111" s="41" t="n">
        <v>16</v>
      </c>
      <c r="AG111" s="41" t="n">
        <v>13</v>
      </c>
      <c r="AH111" s="69"/>
      <c r="AI111" s="70" t="s">
        <v>47</v>
      </c>
    </row>
    <row r="112" s="71" customFormat="true" ht="19.35" hidden="false" customHeight="true" outlineLevel="0" collapsed="false">
      <c r="A112" s="72" t="s">
        <v>48</v>
      </c>
      <c r="B112" s="59"/>
      <c r="C112" s="59"/>
      <c r="D112" s="69"/>
      <c r="E112" s="40" t="n">
        <f aca="false">SUM(F112:V112,W112,AF112,AG112)</f>
        <v>60225</v>
      </c>
      <c r="F112" s="41" t="n">
        <v>4044</v>
      </c>
      <c r="G112" s="41" t="n">
        <v>4162</v>
      </c>
      <c r="H112" s="41" t="n">
        <v>5031</v>
      </c>
      <c r="I112" s="41" t="n">
        <v>4862</v>
      </c>
      <c r="J112" s="41" t="n">
        <v>5256</v>
      </c>
      <c r="K112" s="41" t="n">
        <v>5288</v>
      </c>
      <c r="L112" s="41" t="n">
        <v>5628</v>
      </c>
      <c r="M112" s="41" t="n">
        <v>5591</v>
      </c>
      <c r="N112" s="41" t="n">
        <v>4864</v>
      </c>
      <c r="O112" s="41" t="n">
        <v>4145</v>
      </c>
      <c r="P112" s="41" t="n">
        <v>3239</v>
      </c>
      <c r="Q112" s="41" t="n">
        <v>2489</v>
      </c>
      <c r="R112" s="41" t="n">
        <v>1717</v>
      </c>
      <c r="S112" s="41" t="n">
        <v>1342</v>
      </c>
      <c r="T112" s="41" t="n">
        <v>929</v>
      </c>
      <c r="U112" s="41" t="n">
        <v>636</v>
      </c>
      <c r="V112" s="41" t="n">
        <v>304</v>
      </c>
      <c r="W112" s="40" t="n">
        <f aca="false">SUM(X112:AA112)</f>
        <v>211</v>
      </c>
      <c r="X112" s="41" t="n">
        <v>139</v>
      </c>
      <c r="Y112" s="41" t="n">
        <v>47</v>
      </c>
      <c r="Z112" s="41" t="n">
        <v>13</v>
      </c>
      <c r="AA112" s="41" t="n">
        <v>12</v>
      </c>
      <c r="AB112" s="41" t="n">
        <v>128</v>
      </c>
      <c r="AC112" s="41" t="n">
        <v>34</v>
      </c>
      <c r="AD112" s="41" t="n">
        <v>12</v>
      </c>
      <c r="AE112" s="41" t="n">
        <v>11</v>
      </c>
      <c r="AF112" s="41" t="n">
        <v>440</v>
      </c>
      <c r="AG112" s="41" t="n">
        <v>47</v>
      </c>
      <c r="AH112" s="69"/>
      <c r="AI112" s="70" t="s">
        <v>49</v>
      </c>
    </row>
    <row r="113" s="71" customFormat="true" ht="14.25" hidden="false" customHeight="true" outlineLevel="0" collapsed="false">
      <c r="A113" s="73"/>
      <c r="B113" s="13"/>
      <c r="C113" s="13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I113" s="75"/>
    </row>
    <row r="114" s="71" customFormat="true" ht="14.25" hidden="false" customHeight="true" outlineLevel="0" collapsed="false">
      <c r="A114" s="73"/>
      <c r="B114" s="13"/>
      <c r="C114" s="13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I114" s="75"/>
    </row>
    <row r="115" s="2" customFormat="true" ht="20.25" hidden="false" customHeight="true" outlineLevel="0" collapsed="false">
      <c r="B115" s="3" t="s">
        <v>0</v>
      </c>
      <c r="C115" s="4" t="n">
        <v>1.3</v>
      </c>
      <c r="D115" s="3" t="s">
        <v>68</v>
      </c>
    </row>
    <row r="116" s="2" customFormat="true" ht="18" hidden="false" customHeight="true" outlineLevel="0" collapsed="false">
      <c r="B116" s="2" t="s">
        <v>2</v>
      </c>
      <c r="C116" s="4" t="n">
        <v>1.3</v>
      </c>
      <c r="D116" s="2" t="s">
        <v>69</v>
      </c>
    </row>
    <row r="117" s="9" customFormat="true" ht="19.35" hidden="false" customHeight="true" outlineLevel="0" collapsed="false">
      <c r="A117" s="5" t="s">
        <v>4</v>
      </c>
      <c r="B117" s="5"/>
      <c r="C117" s="5"/>
      <c r="D117" s="5"/>
      <c r="E117" s="6"/>
      <c r="F117" s="7" t="s">
        <v>5</v>
      </c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8" t="s">
        <v>6</v>
      </c>
      <c r="AI117" s="8"/>
    </row>
    <row r="118" s="9" customFormat="true" ht="19.35" hidden="false" customHeight="true" outlineLevel="0" collapsed="false">
      <c r="A118" s="5"/>
      <c r="B118" s="5"/>
      <c r="C118" s="5"/>
      <c r="D118" s="5"/>
      <c r="E118" s="17"/>
      <c r="F118" s="11"/>
      <c r="G118" s="12"/>
      <c r="H118" s="13"/>
      <c r="I118" s="12"/>
      <c r="J118" s="13"/>
      <c r="K118" s="12"/>
      <c r="L118" s="13"/>
      <c r="M118" s="12"/>
      <c r="N118" s="13"/>
      <c r="O118" s="12"/>
      <c r="P118" s="13"/>
      <c r="Q118" s="12"/>
      <c r="R118" s="13"/>
      <c r="S118" s="12"/>
      <c r="T118" s="13"/>
      <c r="U118" s="12"/>
      <c r="V118" s="13"/>
      <c r="W118" s="14" t="s">
        <v>7</v>
      </c>
      <c r="X118" s="12"/>
      <c r="Y118" s="12"/>
      <c r="Z118" s="13"/>
      <c r="AA118" s="14" t="s">
        <v>8</v>
      </c>
      <c r="AB118" s="19"/>
      <c r="AC118" s="19"/>
      <c r="AD118" s="19"/>
      <c r="AE118" s="19"/>
      <c r="AF118" s="19"/>
      <c r="AG118" s="16" t="s">
        <v>9</v>
      </c>
      <c r="AH118" s="8"/>
      <c r="AI118" s="8"/>
    </row>
    <row r="119" s="9" customFormat="true" ht="19.35" hidden="false" customHeight="true" outlineLevel="0" collapsed="false">
      <c r="A119" s="5"/>
      <c r="B119" s="5"/>
      <c r="C119" s="5"/>
      <c r="D119" s="5"/>
      <c r="E119" s="17" t="s">
        <v>10</v>
      </c>
      <c r="F119" s="11"/>
      <c r="G119" s="17"/>
      <c r="H119" s="11"/>
      <c r="I119" s="17"/>
      <c r="J119" s="11"/>
      <c r="K119" s="17"/>
      <c r="L119" s="11"/>
      <c r="M119" s="17"/>
      <c r="N119" s="11"/>
      <c r="O119" s="17"/>
      <c r="P119" s="11"/>
      <c r="Q119" s="17"/>
      <c r="R119" s="11"/>
      <c r="S119" s="17"/>
      <c r="T119" s="11"/>
      <c r="U119" s="17"/>
      <c r="V119" s="11"/>
      <c r="W119" s="14"/>
      <c r="X119" s="17"/>
      <c r="Y119" s="17"/>
      <c r="Z119" s="11"/>
      <c r="AA119" s="14"/>
      <c r="AB119" s="11"/>
      <c r="AC119" s="11"/>
      <c r="AD119" s="11"/>
      <c r="AE119" s="11"/>
      <c r="AF119" s="19"/>
      <c r="AG119" s="18" t="s">
        <v>11</v>
      </c>
      <c r="AH119" s="8"/>
      <c r="AI119" s="8"/>
    </row>
    <row r="120" s="9" customFormat="true" ht="19.35" hidden="false" customHeight="true" outlineLevel="0" collapsed="false">
      <c r="A120" s="5"/>
      <c r="B120" s="5"/>
      <c r="C120" s="5"/>
      <c r="D120" s="5"/>
      <c r="E120" s="10" t="s">
        <v>12</v>
      </c>
      <c r="F120" s="11" t="s">
        <v>13</v>
      </c>
      <c r="G120" s="10" t="s">
        <v>14</v>
      </c>
      <c r="H120" s="11" t="s">
        <v>15</v>
      </c>
      <c r="I120" s="10" t="s">
        <v>16</v>
      </c>
      <c r="J120" s="11" t="s">
        <v>17</v>
      </c>
      <c r="K120" s="10" t="s">
        <v>18</v>
      </c>
      <c r="L120" s="11" t="s">
        <v>19</v>
      </c>
      <c r="M120" s="10" t="s">
        <v>20</v>
      </c>
      <c r="N120" s="11" t="s">
        <v>21</v>
      </c>
      <c r="O120" s="10" t="s">
        <v>22</v>
      </c>
      <c r="P120" s="11" t="s">
        <v>23</v>
      </c>
      <c r="Q120" s="10" t="s">
        <v>24</v>
      </c>
      <c r="R120" s="11" t="s">
        <v>25</v>
      </c>
      <c r="S120" s="10" t="s">
        <v>26</v>
      </c>
      <c r="T120" s="11" t="s">
        <v>27</v>
      </c>
      <c r="U120" s="10" t="s">
        <v>28</v>
      </c>
      <c r="V120" s="11" t="s">
        <v>29</v>
      </c>
      <c r="W120" s="14"/>
      <c r="X120" s="10" t="s">
        <v>30</v>
      </c>
      <c r="Y120" s="10" t="s">
        <v>31</v>
      </c>
      <c r="Z120" s="11" t="s">
        <v>32</v>
      </c>
      <c r="AA120" s="14"/>
      <c r="AB120" s="19"/>
      <c r="AC120" s="19"/>
      <c r="AD120" s="19"/>
      <c r="AE120" s="19"/>
      <c r="AF120" s="19" t="s">
        <v>33</v>
      </c>
      <c r="AG120" s="20" t="s">
        <v>34</v>
      </c>
      <c r="AH120" s="8"/>
      <c r="AI120" s="8"/>
    </row>
    <row r="121" s="9" customFormat="true" ht="19.35" hidden="false" customHeight="true" outlineLevel="0" collapsed="false">
      <c r="A121" s="5"/>
      <c r="B121" s="5"/>
      <c r="C121" s="5"/>
      <c r="D121" s="5"/>
      <c r="E121" s="17"/>
      <c r="F121" s="11"/>
      <c r="G121" s="21"/>
      <c r="H121" s="13"/>
      <c r="I121" s="21"/>
      <c r="J121" s="13"/>
      <c r="K121" s="21"/>
      <c r="L121" s="13"/>
      <c r="M121" s="21"/>
      <c r="N121" s="13"/>
      <c r="O121" s="21"/>
      <c r="P121" s="13"/>
      <c r="Q121" s="21"/>
      <c r="R121" s="13"/>
      <c r="S121" s="21"/>
      <c r="T121" s="13"/>
      <c r="U121" s="21"/>
      <c r="V121" s="13"/>
      <c r="W121" s="14"/>
      <c r="X121" s="21"/>
      <c r="Y121" s="21"/>
      <c r="Z121" s="13"/>
      <c r="AA121" s="14"/>
      <c r="AB121" s="19"/>
      <c r="AC121" s="19"/>
      <c r="AD121" s="19"/>
      <c r="AE121" s="19"/>
      <c r="AF121" s="15" t="s">
        <v>35</v>
      </c>
      <c r="AG121" s="20" t="s">
        <v>36</v>
      </c>
      <c r="AH121" s="8"/>
      <c r="AI121" s="8"/>
    </row>
    <row r="122" s="9" customFormat="true" ht="19.35" hidden="false" customHeight="true" outlineLevel="0" collapsed="false">
      <c r="A122" s="5"/>
      <c r="B122" s="5"/>
      <c r="C122" s="5"/>
      <c r="D122" s="5"/>
      <c r="E122" s="22"/>
      <c r="F122" s="23"/>
      <c r="G122" s="24"/>
      <c r="H122" s="25"/>
      <c r="I122" s="24"/>
      <c r="J122" s="25"/>
      <c r="K122" s="24"/>
      <c r="L122" s="25"/>
      <c r="M122" s="24"/>
      <c r="N122" s="25"/>
      <c r="O122" s="24"/>
      <c r="P122" s="25"/>
      <c r="Q122" s="24"/>
      <c r="R122" s="25"/>
      <c r="S122" s="24"/>
      <c r="T122" s="25"/>
      <c r="U122" s="24"/>
      <c r="V122" s="25"/>
      <c r="W122" s="14"/>
      <c r="X122" s="24"/>
      <c r="Y122" s="24"/>
      <c r="Z122" s="25"/>
      <c r="AA122" s="14"/>
      <c r="AB122" s="26"/>
      <c r="AC122" s="26"/>
      <c r="AD122" s="26"/>
      <c r="AE122" s="26"/>
      <c r="AF122" s="26"/>
      <c r="AG122" s="24"/>
      <c r="AH122" s="8"/>
      <c r="AI122" s="8"/>
    </row>
    <row r="123" s="71" customFormat="true" ht="19.35" hidden="false" customHeight="true" outlineLevel="0" collapsed="false">
      <c r="A123" s="68" t="s">
        <v>50</v>
      </c>
      <c r="B123" s="59"/>
      <c r="C123" s="59"/>
      <c r="D123" s="69"/>
      <c r="E123" s="51" t="n">
        <f aca="false">SUM(F123:V123,W123,AF123,AG123)</f>
        <v>20112</v>
      </c>
      <c r="F123" s="52" t="n">
        <f aca="false">SUM(F124,F125)</f>
        <v>1417</v>
      </c>
      <c r="G123" s="52" t="n">
        <f aca="false">SUM(G124,G125)</f>
        <v>1562</v>
      </c>
      <c r="H123" s="52" t="n">
        <f aca="false">SUM(H124,H125)</f>
        <v>1722</v>
      </c>
      <c r="I123" s="52" t="n">
        <f aca="false">SUM(I124,I125)</f>
        <v>1671</v>
      </c>
      <c r="J123" s="52" t="n">
        <f aca="false">SUM(J124,J125)</f>
        <v>1691</v>
      </c>
      <c r="K123" s="52" t="n">
        <f aca="false">SUM(K124,K125)</f>
        <v>1965</v>
      </c>
      <c r="L123" s="52" t="n">
        <f aca="false">SUM(L124,L125)</f>
        <v>1873</v>
      </c>
      <c r="M123" s="52" t="n">
        <f aca="false">SUM(M124,M125)</f>
        <v>1720</v>
      </c>
      <c r="N123" s="52" t="n">
        <f aca="false">SUM(N124,N125)</f>
        <v>1556</v>
      </c>
      <c r="O123" s="52" t="n">
        <f aca="false">SUM(O124,O125)</f>
        <v>1177</v>
      </c>
      <c r="P123" s="52" t="n">
        <f aca="false">SUM(P124,P125)</f>
        <v>1010</v>
      </c>
      <c r="Q123" s="52" t="n">
        <f aca="false">SUM(Q124,Q125)</f>
        <v>736</v>
      </c>
      <c r="R123" s="52" t="n">
        <f aca="false">SUM(R124,R125)</f>
        <v>554</v>
      </c>
      <c r="S123" s="52" t="n">
        <f aca="false">SUM(S124,S125)</f>
        <v>406</v>
      </c>
      <c r="T123" s="52" t="n">
        <f aca="false">SUM(T124,T125)</f>
        <v>319</v>
      </c>
      <c r="U123" s="52" t="n">
        <f aca="false">SUM(U124,U125)</f>
        <v>233</v>
      </c>
      <c r="V123" s="52" t="n">
        <f aca="false">SUM(V124,V125)</f>
        <v>123</v>
      </c>
      <c r="W123" s="52" t="n">
        <f aca="false">SUM(W124,W125)</f>
        <v>75</v>
      </c>
      <c r="X123" s="52" t="n">
        <f aca="false">SUM(X124,X125)</f>
        <v>50</v>
      </c>
      <c r="Y123" s="52" t="n">
        <f aca="false">SUM(Y124,Y125)</f>
        <v>18</v>
      </c>
      <c r="Z123" s="52" t="n">
        <f aca="false">SUM(Z124,Z125)</f>
        <v>6</v>
      </c>
      <c r="AA123" s="52" t="n">
        <f aca="false">SUM(AA124,AA125)</f>
        <v>1</v>
      </c>
      <c r="AB123" s="52" t="n">
        <f aca="false">SUM(AB124,AB125)</f>
        <v>44</v>
      </c>
      <c r="AC123" s="52" t="n">
        <f aca="false">SUM(AC124,AC125)</f>
        <v>16</v>
      </c>
      <c r="AD123" s="52" t="n">
        <f aca="false">SUM(AD124,AD125)</f>
        <v>6</v>
      </c>
      <c r="AE123" s="52" t="n">
        <f aca="false">SUM(AE124,AE125)</f>
        <v>1</v>
      </c>
      <c r="AF123" s="52" t="n">
        <f aca="false">SUM(AF124,AF125)</f>
        <v>300</v>
      </c>
      <c r="AG123" s="52" t="n">
        <f aca="false">SUM(AG124,AG125)</f>
        <v>2</v>
      </c>
      <c r="AH123" s="69"/>
      <c r="AI123" s="76" t="s">
        <v>51</v>
      </c>
    </row>
    <row r="124" s="71" customFormat="true" ht="19.35" hidden="false" customHeight="true" outlineLevel="0" collapsed="false">
      <c r="A124" s="72" t="s">
        <v>52</v>
      </c>
      <c r="B124" s="59"/>
      <c r="C124" s="59"/>
      <c r="D124" s="69"/>
      <c r="E124" s="40" t="n">
        <f aca="false">SUM(F124:V124,W124,AF124,AG124)</f>
        <v>2089</v>
      </c>
      <c r="F124" s="41" t="n">
        <v>117</v>
      </c>
      <c r="G124" s="41" t="n">
        <v>142</v>
      </c>
      <c r="H124" s="41" t="n">
        <v>163</v>
      </c>
      <c r="I124" s="41" t="n">
        <v>156</v>
      </c>
      <c r="J124" s="41" t="n">
        <v>172</v>
      </c>
      <c r="K124" s="41" t="n">
        <v>197</v>
      </c>
      <c r="L124" s="41" t="n">
        <v>191</v>
      </c>
      <c r="M124" s="41" t="n">
        <v>192</v>
      </c>
      <c r="N124" s="41" t="n">
        <v>167</v>
      </c>
      <c r="O124" s="41" t="n">
        <v>135</v>
      </c>
      <c r="P124" s="41" t="n">
        <v>127</v>
      </c>
      <c r="Q124" s="41" t="n">
        <v>91</v>
      </c>
      <c r="R124" s="41" t="n">
        <v>59</v>
      </c>
      <c r="S124" s="41" t="n">
        <v>55</v>
      </c>
      <c r="T124" s="41" t="n">
        <v>44</v>
      </c>
      <c r="U124" s="41" t="n">
        <v>29</v>
      </c>
      <c r="V124" s="41" t="n">
        <v>11</v>
      </c>
      <c r="W124" s="40" t="n">
        <f aca="false">SUM(X124:AA124)</f>
        <v>8</v>
      </c>
      <c r="X124" s="41" t="n">
        <v>6</v>
      </c>
      <c r="Y124" s="41" t="n">
        <v>1</v>
      </c>
      <c r="Z124" s="41" t="n">
        <v>0</v>
      </c>
      <c r="AA124" s="41" t="n">
        <v>1</v>
      </c>
      <c r="AB124" s="41" t="n">
        <v>4</v>
      </c>
      <c r="AC124" s="41" t="n">
        <v>1</v>
      </c>
      <c r="AD124" s="41" t="n">
        <v>0</v>
      </c>
      <c r="AE124" s="41" t="n">
        <v>1</v>
      </c>
      <c r="AF124" s="41" t="n">
        <v>33</v>
      </c>
      <c r="AG124" s="53" t="n">
        <v>0</v>
      </c>
      <c r="AH124" s="69"/>
      <c r="AI124" s="76" t="s">
        <v>53</v>
      </c>
    </row>
    <row r="125" s="71" customFormat="true" ht="19.35" hidden="false" customHeight="true" outlineLevel="0" collapsed="false">
      <c r="A125" s="72" t="s">
        <v>54</v>
      </c>
      <c r="B125" s="59"/>
      <c r="C125" s="59"/>
      <c r="D125" s="69"/>
      <c r="E125" s="40" t="n">
        <f aca="false">SUM(F125:V125,W125,AF125,AG125)</f>
        <v>18023</v>
      </c>
      <c r="F125" s="41" t="n">
        <v>1300</v>
      </c>
      <c r="G125" s="41" t="n">
        <v>1420</v>
      </c>
      <c r="H125" s="41" t="n">
        <v>1559</v>
      </c>
      <c r="I125" s="41" t="n">
        <v>1515</v>
      </c>
      <c r="J125" s="41" t="n">
        <v>1519</v>
      </c>
      <c r="K125" s="41" t="n">
        <v>1768</v>
      </c>
      <c r="L125" s="41" t="n">
        <v>1682</v>
      </c>
      <c r="M125" s="41" t="n">
        <v>1528</v>
      </c>
      <c r="N125" s="41" t="n">
        <v>1389</v>
      </c>
      <c r="O125" s="41" t="n">
        <v>1042</v>
      </c>
      <c r="P125" s="41" t="n">
        <v>883</v>
      </c>
      <c r="Q125" s="41" t="n">
        <v>645</v>
      </c>
      <c r="R125" s="41" t="n">
        <v>495</v>
      </c>
      <c r="S125" s="41" t="n">
        <v>351</v>
      </c>
      <c r="T125" s="41" t="n">
        <v>275</v>
      </c>
      <c r="U125" s="41" t="n">
        <v>204</v>
      </c>
      <c r="V125" s="41" t="n">
        <v>112</v>
      </c>
      <c r="W125" s="40" t="n">
        <f aca="false">SUM(X125:AA125)</f>
        <v>67</v>
      </c>
      <c r="X125" s="41" t="n">
        <v>44</v>
      </c>
      <c r="Y125" s="41" t="n">
        <v>17</v>
      </c>
      <c r="Z125" s="41" t="n">
        <v>6</v>
      </c>
      <c r="AA125" s="41" t="n">
        <v>0</v>
      </c>
      <c r="AB125" s="41" t="n">
        <v>40</v>
      </c>
      <c r="AC125" s="41" t="n">
        <v>15</v>
      </c>
      <c r="AD125" s="41" t="n">
        <v>6</v>
      </c>
      <c r="AE125" s="41" t="n">
        <v>0</v>
      </c>
      <c r="AF125" s="41" t="n">
        <v>267</v>
      </c>
      <c r="AG125" s="41" t="n">
        <v>2</v>
      </c>
      <c r="AH125" s="69"/>
      <c r="AI125" s="76" t="s">
        <v>55</v>
      </c>
    </row>
    <row r="126" s="71" customFormat="true" ht="19.35" hidden="false" customHeight="true" outlineLevel="0" collapsed="false">
      <c r="A126" s="68" t="s">
        <v>56</v>
      </c>
      <c r="B126" s="59"/>
      <c r="C126" s="59"/>
      <c r="D126" s="69"/>
      <c r="E126" s="40" t="n">
        <f aca="false">SUM(F126:V126,W126,AF126,AG126)</f>
        <v>38980</v>
      </c>
      <c r="F126" s="41" t="n">
        <f aca="false">SUM(F127,F128)</f>
        <v>2992</v>
      </c>
      <c r="G126" s="41" t="n">
        <f aca="false">SUM(G127,G128)</f>
        <v>3143</v>
      </c>
      <c r="H126" s="41" t="n">
        <f aca="false">SUM(H127,H128)</f>
        <v>3453</v>
      </c>
      <c r="I126" s="41" t="n">
        <f aca="false">SUM(I127,I128)</f>
        <v>3404</v>
      </c>
      <c r="J126" s="41" t="n">
        <f aca="false">SUM(J127,J128)</f>
        <v>3108</v>
      </c>
      <c r="K126" s="41" t="n">
        <f aca="false">SUM(K127,K128)</f>
        <v>3330</v>
      </c>
      <c r="L126" s="41" t="n">
        <f aca="false">SUM(L127,L128)</f>
        <v>3372</v>
      </c>
      <c r="M126" s="41" t="n">
        <f aca="false">SUM(M127,M128)</f>
        <v>3457</v>
      </c>
      <c r="N126" s="41" t="n">
        <f aca="false">SUM(N127,N128)</f>
        <v>2908</v>
      </c>
      <c r="O126" s="41" t="n">
        <f aca="false">SUM(O127,O128)</f>
        <v>2323</v>
      </c>
      <c r="P126" s="41" t="n">
        <f aca="false">SUM(P127,P128)</f>
        <v>1851</v>
      </c>
      <c r="Q126" s="41" t="n">
        <f aca="false">SUM(Q127,Q128)</f>
        <v>1389</v>
      </c>
      <c r="R126" s="41" t="n">
        <f aca="false">SUM(R127,R128)</f>
        <v>1029</v>
      </c>
      <c r="S126" s="41" t="n">
        <f aca="false">SUM(S127,S128)</f>
        <v>755</v>
      </c>
      <c r="T126" s="41" t="n">
        <f aca="false">SUM(T127,T128)</f>
        <v>605</v>
      </c>
      <c r="U126" s="41" t="n">
        <f aca="false">SUM(U127,U128)</f>
        <v>407</v>
      </c>
      <c r="V126" s="41" t="n">
        <f aca="false">SUM(V127,V128)</f>
        <v>204</v>
      </c>
      <c r="W126" s="41" t="n">
        <f aca="false">SUM(W127,W128)</f>
        <v>126</v>
      </c>
      <c r="X126" s="41" t="n">
        <f aca="false">SUM(X127,X128)</f>
        <v>95</v>
      </c>
      <c r="Y126" s="41" t="n">
        <f aca="false">SUM(Y127,Y128)</f>
        <v>22</v>
      </c>
      <c r="Z126" s="41" t="n">
        <f aca="false">SUM(Z127,Z128)</f>
        <v>7</v>
      </c>
      <c r="AA126" s="41" t="n">
        <f aca="false">SUM(AA127,AA128)</f>
        <v>2</v>
      </c>
      <c r="AB126" s="41" t="n">
        <f aca="false">SUM(AB127,AB128)</f>
        <v>87</v>
      </c>
      <c r="AC126" s="41" t="n">
        <f aca="false">SUM(AC127,AC128)</f>
        <v>15</v>
      </c>
      <c r="AD126" s="41" t="n">
        <f aca="false">SUM(AD127,AD128)</f>
        <v>7</v>
      </c>
      <c r="AE126" s="41" t="n">
        <f aca="false">SUM(AE127,AE128)</f>
        <v>3</v>
      </c>
      <c r="AF126" s="41" t="n">
        <f aca="false">SUM(AF127,AF128)</f>
        <v>967</v>
      </c>
      <c r="AG126" s="41" t="n">
        <f aca="false">SUM(AG127,AG128)</f>
        <v>157</v>
      </c>
      <c r="AH126" s="69"/>
      <c r="AI126" s="76" t="s">
        <v>153</v>
      </c>
    </row>
    <row r="127" s="71" customFormat="true" ht="19.35" hidden="false" customHeight="true" outlineLevel="0" collapsed="false">
      <c r="A127" s="72" t="s">
        <v>58</v>
      </c>
      <c r="B127" s="59"/>
      <c r="C127" s="59"/>
      <c r="D127" s="69"/>
      <c r="E127" s="40" t="n">
        <f aca="false">SUM(F127:V127,W127,AF127,AG127)</f>
        <v>3292</v>
      </c>
      <c r="F127" s="41" t="n">
        <v>215</v>
      </c>
      <c r="G127" s="41" t="n">
        <v>246</v>
      </c>
      <c r="H127" s="41" t="n">
        <v>247</v>
      </c>
      <c r="I127" s="41" t="n">
        <v>253</v>
      </c>
      <c r="J127" s="41" t="n">
        <v>239</v>
      </c>
      <c r="K127" s="41" t="n">
        <v>211</v>
      </c>
      <c r="L127" s="41" t="n">
        <v>264</v>
      </c>
      <c r="M127" s="41" t="n">
        <v>318</v>
      </c>
      <c r="N127" s="41" t="n">
        <v>260</v>
      </c>
      <c r="O127" s="41" t="n">
        <v>232</v>
      </c>
      <c r="P127" s="41" t="n">
        <v>153</v>
      </c>
      <c r="Q127" s="41" t="n">
        <v>118</v>
      </c>
      <c r="R127" s="41" t="n">
        <v>94</v>
      </c>
      <c r="S127" s="41" t="n">
        <v>87</v>
      </c>
      <c r="T127" s="41" t="n">
        <v>55</v>
      </c>
      <c r="U127" s="41" t="n">
        <v>42</v>
      </c>
      <c r="V127" s="41" t="n">
        <v>22</v>
      </c>
      <c r="W127" s="40" t="n">
        <f aca="false">SUM(X127:AA127)</f>
        <v>12</v>
      </c>
      <c r="X127" s="41" t="n">
        <v>10</v>
      </c>
      <c r="Y127" s="41" t="n">
        <v>1</v>
      </c>
      <c r="Z127" s="41" t="n">
        <v>1</v>
      </c>
      <c r="AA127" s="41" t="n">
        <v>0</v>
      </c>
      <c r="AB127" s="41" t="n">
        <v>9</v>
      </c>
      <c r="AC127" s="41" t="n">
        <v>1</v>
      </c>
      <c r="AD127" s="41" t="n">
        <v>1</v>
      </c>
      <c r="AE127" s="41" t="n">
        <v>0</v>
      </c>
      <c r="AF127" s="41" t="n">
        <v>223</v>
      </c>
      <c r="AG127" s="41" t="n">
        <v>1</v>
      </c>
      <c r="AH127" s="69"/>
      <c r="AI127" s="76" t="s">
        <v>59</v>
      </c>
    </row>
    <row r="128" s="71" customFormat="true" ht="19.35" hidden="false" customHeight="true" outlineLevel="0" collapsed="false">
      <c r="A128" s="72" t="s">
        <v>54</v>
      </c>
      <c r="B128" s="59"/>
      <c r="C128" s="59"/>
      <c r="D128" s="69"/>
      <c r="E128" s="40" t="n">
        <f aca="false">SUM(F128:V128,W128,AF128,AG128)</f>
        <v>35688</v>
      </c>
      <c r="F128" s="41" t="n">
        <v>2777</v>
      </c>
      <c r="G128" s="41" t="n">
        <v>2897</v>
      </c>
      <c r="H128" s="41" t="n">
        <v>3206</v>
      </c>
      <c r="I128" s="41" t="n">
        <v>3151</v>
      </c>
      <c r="J128" s="41" t="n">
        <v>2869</v>
      </c>
      <c r="K128" s="41" t="n">
        <v>3119</v>
      </c>
      <c r="L128" s="41" t="n">
        <v>3108</v>
      </c>
      <c r="M128" s="41" t="n">
        <v>3139</v>
      </c>
      <c r="N128" s="41" t="n">
        <v>2648</v>
      </c>
      <c r="O128" s="41" t="n">
        <v>2091</v>
      </c>
      <c r="P128" s="41" t="n">
        <v>1698</v>
      </c>
      <c r="Q128" s="41" t="n">
        <v>1271</v>
      </c>
      <c r="R128" s="41" t="n">
        <v>935</v>
      </c>
      <c r="S128" s="41" t="n">
        <v>668</v>
      </c>
      <c r="T128" s="41" t="n">
        <v>550</v>
      </c>
      <c r="U128" s="41" t="n">
        <v>365</v>
      </c>
      <c r="V128" s="41" t="n">
        <v>182</v>
      </c>
      <c r="W128" s="40" t="n">
        <f aca="false">SUM(X128:AA128)</f>
        <v>114</v>
      </c>
      <c r="X128" s="41" t="n">
        <v>85</v>
      </c>
      <c r="Y128" s="41" t="n">
        <v>21</v>
      </c>
      <c r="Z128" s="41" t="n">
        <v>6</v>
      </c>
      <c r="AA128" s="41" t="n">
        <v>2</v>
      </c>
      <c r="AB128" s="41" t="n">
        <v>78</v>
      </c>
      <c r="AC128" s="41" t="n">
        <v>14</v>
      </c>
      <c r="AD128" s="41" t="n">
        <v>6</v>
      </c>
      <c r="AE128" s="41" t="n">
        <v>3</v>
      </c>
      <c r="AF128" s="41" t="n">
        <v>744</v>
      </c>
      <c r="AG128" s="41" t="n">
        <v>156</v>
      </c>
      <c r="AH128" s="69"/>
      <c r="AI128" s="76" t="s">
        <v>55</v>
      </c>
    </row>
    <row r="129" s="71" customFormat="true" ht="19.35" hidden="false" customHeight="true" outlineLevel="0" collapsed="false">
      <c r="A129" s="68" t="s">
        <v>60</v>
      </c>
      <c r="B129" s="59"/>
      <c r="C129" s="59"/>
      <c r="D129" s="69"/>
      <c r="E129" s="40" t="n">
        <f aca="false">SUM(F129:V129,W129,AF129,AG129)</f>
        <v>54313</v>
      </c>
      <c r="F129" s="41" t="n">
        <f aca="false">SUM(F130,F131)</f>
        <v>3241</v>
      </c>
      <c r="G129" s="41" t="n">
        <f aca="false">SUM(G130,G131)</f>
        <v>3767</v>
      </c>
      <c r="H129" s="41" t="n">
        <f aca="false">SUM(H130,H131)</f>
        <v>4290</v>
      </c>
      <c r="I129" s="41" t="n">
        <f aca="false">SUM(I130,I131)</f>
        <v>4087</v>
      </c>
      <c r="J129" s="41" t="n">
        <f aca="false">SUM(J130,J131)</f>
        <v>3975</v>
      </c>
      <c r="K129" s="41" t="n">
        <f aca="false">SUM(K130,K131)</f>
        <v>4880</v>
      </c>
      <c r="L129" s="41" t="n">
        <f aca="false">SUM(L130,L131)</f>
        <v>5172</v>
      </c>
      <c r="M129" s="41" t="n">
        <f aca="false">SUM(M130,M131)</f>
        <v>5291</v>
      </c>
      <c r="N129" s="41" t="n">
        <f aca="false">SUM(N130,N131)</f>
        <v>4381</v>
      </c>
      <c r="O129" s="41" t="n">
        <f aca="false">SUM(O130,O131)</f>
        <v>3646</v>
      </c>
      <c r="P129" s="41" t="n">
        <f aca="false">SUM(P130,P131)</f>
        <v>2998</v>
      </c>
      <c r="Q129" s="41" t="n">
        <f aca="false">SUM(Q130,Q131)</f>
        <v>2497</v>
      </c>
      <c r="R129" s="41" t="n">
        <f aca="false">SUM(R130,R131)</f>
        <v>1793</v>
      </c>
      <c r="S129" s="41" t="n">
        <f aca="false">SUM(S130,S131)</f>
        <v>1454</v>
      </c>
      <c r="T129" s="41" t="n">
        <f aca="false">SUM(T130,T131)</f>
        <v>1215</v>
      </c>
      <c r="U129" s="41" t="n">
        <f aca="false">SUM(U130,U131)</f>
        <v>694</v>
      </c>
      <c r="V129" s="41" t="n">
        <f aca="false">SUM(V130,V131)</f>
        <v>333</v>
      </c>
      <c r="W129" s="41" t="n">
        <f aca="false">SUM(W130,W131)</f>
        <v>210</v>
      </c>
      <c r="X129" s="41" t="n">
        <f aca="false">SUM(X130,X131)</f>
        <v>154</v>
      </c>
      <c r="Y129" s="41" t="n">
        <f aca="false">SUM(Y130,Y131)</f>
        <v>42</v>
      </c>
      <c r="Z129" s="41" t="n">
        <f aca="false">SUM(Z130,Z131)</f>
        <v>10</v>
      </c>
      <c r="AA129" s="41" t="n">
        <f aca="false">SUM(AA130,AA131)</f>
        <v>4</v>
      </c>
      <c r="AB129" s="41" t="n">
        <f aca="false">SUM(AB130,AB131)</f>
        <v>134</v>
      </c>
      <c r="AC129" s="41" t="n">
        <f aca="false">SUM(AC130,AC131)</f>
        <v>39</v>
      </c>
      <c r="AD129" s="41" t="n">
        <f aca="false">SUM(AD130,AD131)</f>
        <v>11</v>
      </c>
      <c r="AE129" s="41" t="n">
        <f aca="false">SUM(AE130,AE131)</f>
        <v>7</v>
      </c>
      <c r="AF129" s="41" t="n">
        <f aca="false">SUM(AF130,AF131)</f>
        <v>379</v>
      </c>
      <c r="AG129" s="41" t="n">
        <f aca="false">SUM(AG130,AG131)</f>
        <v>10</v>
      </c>
      <c r="AH129" s="69"/>
      <c r="AI129" s="76" t="s">
        <v>61</v>
      </c>
    </row>
    <row r="130" s="71" customFormat="true" ht="19.35" hidden="false" customHeight="true" outlineLevel="0" collapsed="false">
      <c r="A130" s="72" t="s">
        <v>62</v>
      </c>
      <c r="B130" s="59"/>
      <c r="C130" s="59"/>
      <c r="D130" s="69"/>
      <c r="E130" s="40" t="n">
        <f aca="false">SUM(F130:V130,W130,AF130,AG130)</f>
        <v>2343</v>
      </c>
      <c r="F130" s="41" t="n">
        <v>143</v>
      </c>
      <c r="G130" s="41" t="n">
        <v>148</v>
      </c>
      <c r="H130" s="41" t="n">
        <v>165</v>
      </c>
      <c r="I130" s="41" t="n">
        <v>166</v>
      </c>
      <c r="J130" s="41" t="n">
        <v>182</v>
      </c>
      <c r="K130" s="41" t="n">
        <v>202</v>
      </c>
      <c r="L130" s="41" t="n">
        <v>238</v>
      </c>
      <c r="M130" s="41" t="n">
        <v>223</v>
      </c>
      <c r="N130" s="41" t="n">
        <v>215</v>
      </c>
      <c r="O130" s="41" t="n">
        <v>180</v>
      </c>
      <c r="P130" s="41" t="n">
        <v>156</v>
      </c>
      <c r="Q130" s="41" t="n">
        <v>109</v>
      </c>
      <c r="R130" s="41" t="n">
        <v>65</v>
      </c>
      <c r="S130" s="41" t="n">
        <v>45</v>
      </c>
      <c r="T130" s="41" t="n">
        <v>51</v>
      </c>
      <c r="U130" s="41" t="n">
        <v>25</v>
      </c>
      <c r="V130" s="41" t="n">
        <v>11</v>
      </c>
      <c r="W130" s="40" t="n">
        <f aca="false">SUM(X130:AA130)</f>
        <v>11</v>
      </c>
      <c r="X130" s="41" t="n">
        <v>9</v>
      </c>
      <c r="Y130" s="41" t="n">
        <v>1</v>
      </c>
      <c r="Z130" s="41" t="n">
        <v>1</v>
      </c>
      <c r="AA130" s="41" t="n">
        <v>0</v>
      </c>
      <c r="AB130" s="41" t="n">
        <v>8</v>
      </c>
      <c r="AC130" s="41" t="n">
        <v>1</v>
      </c>
      <c r="AD130" s="41" t="n">
        <v>1</v>
      </c>
      <c r="AE130" s="41" t="n">
        <v>1</v>
      </c>
      <c r="AF130" s="41" t="n">
        <v>7</v>
      </c>
      <c r="AG130" s="41" t="n">
        <v>1</v>
      </c>
      <c r="AH130" s="69"/>
      <c r="AI130" s="76" t="s">
        <v>63</v>
      </c>
    </row>
    <row r="131" s="71" customFormat="true" ht="19.35" hidden="false" customHeight="true" outlineLevel="0" collapsed="false">
      <c r="A131" s="72" t="s">
        <v>54</v>
      </c>
      <c r="B131" s="59"/>
      <c r="C131" s="59"/>
      <c r="D131" s="69"/>
      <c r="E131" s="40" t="n">
        <f aca="false">SUM(F131:V131,W131,AF131,AG131)</f>
        <v>51970</v>
      </c>
      <c r="F131" s="41" t="n">
        <v>3098</v>
      </c>
      <c r="G131" s="41" t="n">
        <v>3619</v>
      </c>
      <c r="H131" s="41" t="n">
        <v>4125</v>
      </c>
      <c r="I131" s="41" t="n">
        <v>3921</v>
      </c>
      <c r="J131" s="41" t="n">
        <v>3793</v>
      </c>
      <c r="K131" s="41" t="n">
        <v>4678</v>
      </c>
      <c r="L131" s="41" t="n">
        <v>4934</v>
      </c>
      <c r="M131" s="41" t="n">
        <v>5068</v>
      </c>
      <c r="N131" s="41" t="n">
        <v>4166</v>
      </c>
      <c r="O131" s="41" t="n">
        <v>3466</v>
      </c>
      <c r="P131" s="41" t="n">
        <v>2842</v>
      </c>
      <c r="Q131" s="41" t="n">
        <v>2388</v>
      </c>
      <c r="R131" s="41" t="n">
        <v>1728</v>
      </c>
      <c r="S131" s="41" t="n">
        <v>1409</v>
      </c>
      <c r="T131" s="41" t="n">
        <v>1164</v>
      </c>
      <c r="U131" s="41" t="n">
        <v>669</v>
      </c>
      <c r="V131" s="41" t="n">
        <v>322</v>
      </c>
      <c r="W131" s="40" t="n">
        <f aca="false">SUM(X131:AA131)</f>
        <v>199</v>
      </c>
      <c r="X131" s="41" t="n">
        <v>145</v>
      </c>
      <c r="Y131" s="41" t="n">
        <v>41</v>
      </c>
      <c r="Z131" s="41" t="n">
        <v>9</v>
      </c>
      <c r="AA131" s="41" t="n">
        <v>4</v>
      </c>
      <c r="AB131" s="41" t="n">
        <v>126</v>
      </c>
      <c r="AC131" s="41" t="n">
        <v>38</v>
      </c>
      <c r="AD131" s="41" t="n">
        <v>10</v>
      </c>
      <c r="AE131" s="41" t="n">
        <v>6</v>
      </c>
      <c r="AF131" s="41" t="n">
        <v>372</v>
      </c>
      <c r="AG131" s="41" t="n">
        <v>9</v>
      </c>
      <c r="AH131" s="69"/>
      <c r="AI131" s="76" t="s">
        <v>55</v>
      </c>
    </row>
    <row r="132" s="71" customFormat="true" ht="19.35" hidden="false" customHeight="true" outlineLevel="0" collapsed="false">
      <c r="A132" s="68" t="s">
        <v>64</v>
      </c>
      <c r="B132" s="59"/>
      <c r="C132" s="59"/>
      <c r="D132" s="69"/>
      <c r="E132" s="40" t="n">
        <f aca="false">SUM(F132:V132,W132,AF132,AG132)</f>
        <v>16878</v>
      </c>
      <c r="F132" s="41" t="n">
        <f aca="false">SUM(F133,F134)</f>
        <v>1428</v>
      </c>
      <c r="G132" s="41" t="n">
        <f aca="false">SUM(G133,G134)</f>
        <v>1564</v>
      </c>
      <c r="H132" s="41" t="n">
        <f aca="false">SUM(H133,H134)</f>
        <v>1604</v>
      </c>
      <c r="I132" s="41" t="n">
        <f aca="false">SUM(I133,I134)</f>
        <v>1512</v>
      </c>
      <c r="J132" s="41" t="n">
        <f aca="false">SUM(J133,J134)</f>
        <v>1365</v>
      </c>
      <c r="K132" s="41" t="n">
        <f aca="false">SUM(K133,K134)</f>
        <v>1443</v>
      </c>
      <c r="L132" s="41" t="n">
        <f aca="false">SUM(L133,L134)</f>
        <v>1541</v>
      </c>
      <c r="M132" s="41" t="n">
        <f aca="false">SUM(M133,M134)</f>
        <v>1492</v>
      </c>
      <c r="N132" s="41" t="n">
        <f aca="false">SUM(N133,N134)</f>
        <v>1133</v>
      </c>
      <c r="O132" s="41" t="n">
        <f aca="false">SUM(O133,O134)</f>
        <v>916</v>
      </c>
      <c r="P132" s="41" t="n">
        <f aca="false">SUM(P133,P134)</f>
        <v>715</v>
      </c>
      <c r="Q132" s="41" t="n">
        <f aca="false">SUM(Q133,Q134)</f>
        <v>572</v>
      </c>
      <c r="R132" s="41" t="n">
        <f aca="false">SUM(R133,R134)</f>
        <v>444</v>
      </c>
      <c r="S132" s="41" t="n">
        <f aca="false">SUM(S133,S134)</f>
        <v>337</v>
      </c>
      <c r="T132" s="41" t="n">
        <f aca="false">SUM(T133,T134)</f>
        <v>242</v>
      </c>
      <c r="U132" s="41" t="n">
        <f aca="false">SUM(U133,U134)</f>
        <v>168</v>
      </c>
      <c r="V132" s="41" t="n">
        <f aca="false">SUM(V133,V134)</f>
        <v>87</v>
      </c>
      <c r="W132" s="41" t="n">
        <f aca="false">SUM(W133,W134)</f>
        <v>79</v>
      </c>
      <c r="X132" s="41" t="n">
        <f aca="false">SUM(X133,X134)</f>
        <v>52</v>
      </c>
      <c r="Y132" s="41" t="n">
        <f aca="false">SUM(Y133,Y134)</f>
        <v>21</v>
      </c>
      <c r="Z132" s="41" t="n">
        <f aca="false">SUM(Z133,Z134)</f>
        <v>4</v>
      </c>
      <c r="AA132" s="41" t="n">
        <f aca="false">SUM(AA133,AA134)</f>
        <v>2</v>
      </c>
      <c r="AB132" s="41" t="n">
        <f aca="false">SUM(AB133,AB134)</f>
        <v>46</v>
      </c>
      <c r="AC132" s="41" t="n">
        <f aca="false">SUM(AC133,AC134)</f>
        <v>17</v>
      </c>
      <c r="AD132" s="41" t="n">
        <f aca="false">SUM(AD133,AD134)</f>
        <v>2</v>
      </c>
      <c r="AE132" s="41" t="n">
        <f aca="false">SUM(AE133,AE134)</f>
        <v>2</v>
      </c>
      <c r="AF132" s="41" t="n">
        <f aca="false">SUM(AF133,AF134)</f>
        <v>117</v>
      </c>
      <c r="AG132" s="41" t="n">
        <f aca="false">SUM(AG133,AG134)</f>
        <v>119</v>
      </c>
      <c r="AH132" s="69"/>
      <c r="AI132" s="70" t="s">
        <v>65</v>
      </c>
    </row>
    <row r="133" s="71" customFormat="true" ht="19.35" hidden="false" customHeight="true" outlineLevel="0" collapsed="false">
      <c r="A133" s="72" t="s">
        <v>66</v>
      </c>
      <c r="B133" s="59"/>
      <c r="C133" s="59"/>
      <c r="D133" s="69"/>
      <c r="E133" s="40" t="n">
        <f aca="false">SUM(F133:V133,W133,AF133,AG133)</f>
        <v>1331</v>
      </c>
      <c r="F133" s="41" t="n">
        <v>97</v>
      </c>
      <c r="G133" s="41" t="n">
        <v>108</v>
      </c>
      <c r="H133" s="41" t="n">
        <v>111</v>
      </c>
      <c r="I133" s="41" t="n">
        <v>105</v>
      </c>
      <c r="J133" s="41" t="n">
        <v>84</v>
      </c>
      <c r="K133" s="41" t="n">
        <v>112</v>
      </c>
      <c r="L133" s="41" t="n">
        <v>129</v>
      </c>
      <c r="M133" s="41" t="n">
        <v>131</v>
      </c>
      <c r="N133" s="41" t="n">
        <v>110</v>
      </c>
      <c r="O133" s="41" t="n">
        <v>96</v>
      </c>
      <c r="P133" s="41" t="n">
        <v>60</v>
      </c>
      <c r="Q133" s="41" t="n">
        <v>56</v>
      </c>
      <c r="R133" s="41" t="n">
        <v>42</v>
      </c>
      <c r="S133" s="41" t="n">
        <v>23</v>
      </c>
      <c r="T133" s="41" t="n">
        <v>16</v>
      </c>
      <c r="U133" s="41" t="n">
        <v>16</v>
      </c>
      <c r="V133" s="41" t="n">
        <v>5</v>
      </c>
      <c r="W133" s="40" t="n">
        <f aca="false">SUM(X133:AA133)</f>
        <v>12</v>
      </c>
      <c r="X133" s="41" t="n">
        <v>2</v>
      </c>
      <c r="Y133" s="41" t="n">
        <v>8</v>
      </c>
      <c r="Z133" s="41" t="n">
        <v>2</v>
      </c>
      <c r="AA133" s="41" t="n">
        <v>0</v>
      </c>
      <c r="AB133" s="41" t="n">
        <v>7</v>
      </c>
      <c r="AC133" s="41" t="n">
        <v>3</v>
      </c>
      <c r="AD133" s="41" t="n">
        <v>1</v>
      </c>
      <c r="AE133" s="41" t="n">
        <v>0</v>
      </c>
      <c r="AF133" s="41" t="n">
        <v>17</v>
      </c>
      <c r="AG133" s="41" t="n">
        <v>1</v>
      </c>
      <c r="AH133" s="69"/>
      <c r="AI133" s="70" t="s">
        <v>67</v>
      </c>
    </row>
    <row r="134" s="71" customFormat="true" ht="19.35" hidden="false" customHeight="true" outlineLevel="0" collapsed="false">
      <c r="A134" s="72" t="s">
        <v>54</v>
      </c>
      <c r="B134" s="59"/>
      <c r="C134" s="59"/>
      <c r="D134" s="69"/>
      <c r="E134" s="40" t="n">
        <f aca="false">SUM(F134:V134,W134,AF134,AG134)</f>
        <v>15547</v>
      </c>
      <c r="F134" s="41" t="n">
        <v>1331</v>
      </c>
      <c r="G134" s="41" t="n">
        <v>1456</v>
      </c>
      <c r="H134" s="41" t="n">
        <v>1493</v>
      </c>
      <c r="I134" s="41" t="n">
        <v>1407</v>
      </c>
      <c r="J134" s="41" t="n">
        <v>1281</v>
      </c>
      <c r="K134" s="41" t="n">
        <v>1331</v>
      </c>
      <c r="L134" s="41" t="n">
        <v>1412</v>
      </c>
      <c r="M134" s="41" t="n">
        <v>1361</v>
      </c>
      <c r="N134" s="41" t="n">
        <v>1023</v>
      </c>
      <c r="O134" s="41" t="n">
        <v>820</v>
      </c>
      <c r="P134" s="41" t="n">
        <v>655</v>
      </c>
      <c r="Q134" s="41" t="n">
        <v>516</v>
      </c>
      <c r="R134" s="41" t="n">
        <v>402</v>
      </c>
      <c r="S134" s="41" t="n">
        <v>314</v>
      </c>
      <c r="T134" s="41" t="n">
        <v>226</v>
      </c>
      <c r="U134" s="41" t="n">
        <v>152</v>
      </c>
      <c r="V134" s="41" t="n">
        <v>82</v>
      </c>
      <c r="W134" s="40" t="n">
        <f aca="false">SUM(X134:AA134)</f>
        <v>67</v>
      </c>
      <c r="X134" s="41" t="n">
        <v>50</v>
      </c>
      <c r="Y134" s="41" t="n">
        <v>13</v>
      </c>
      <c r="Z134" s="41" t="n">
        <v>2</v>
      </c>
      <c r="AA134" s="41" t="n">
        <v>2</v>
      </c>
      <c r="AB134" s="41" t="n">
        <v>39</v>
      </c>
      <c r="AC134" s="41" t="n">
        <v>14</v>
      </c>
      <c r="AD134" s="41" t="n">
        <v>1</v>
      </c>
      <c r="AE134" s="41" t="n">
        <v>2</v>
      </c>
      <c r="AF134" s="41" t="n">
        <v>100</v>
      </c>
      <c r="AG134" s="41" t="n">
        <v>118</v>
      </c>
      <c r="AH134" s="69"/>
      <c r="AI134" s="70" t="s">
        <v>55</v>
      </c>
    </row>
    <row r="135" s="79" customFormat="true" ht="19.35" hidden="false" customHeight="true" outlineLevel="0" collapsed="false">
      <c r="A135" s="68" t="s">
        <v>71</v>
      </c>
      <c r="B135" s="77"/>
      <c r="C135" s="77"/>
      <c r="D135" s="78"/>
      <c r="E135" s="40" t="n">
        <f aca="false">SUM(F135:V135,W135,AF135,AG135)</f>
        <v>85471</v>
      </c>
      <c r="F135" s="41" t="n">
        <f aca="false">SUM(F136,F137,F138,F139)</f>
        <v>6150</v>
      </c>
      <c r="G135" s="41" t="n">
        <f aca="false">SUM(G136,G137,G138,G139)</f>
        <v>6881</v>
      </c>
      <c r="H135" s="41" t="n">
        <f aca="false">SUM(H136,H137,H138,H139)</f>
        <v>7643</v>
      </c>
      <c r="I135" s="41" t="n">
        <f aca="false">SUM(I136,I137,I138,I139)</f>
        <v>7279</v>
      </c>
      <c r="J135" s="41" t="n">
        <f aca="false">SUM(J136,J137,J138,J139)</f>
        <v>6950</v>
      </c>
      <c r="K135" s="41" t="n">
        <f aca="false">SUM(K136,K137,K138,K139)</f>
        <v>7994</v>
      </c>
      <c r="L135" s="41" t="n">
        <f aca="false">SUM(L136,L137,L138,L139)</f>
        <v>8125</v>
      </c>
      <c r="M135" s="41" t="n">
        <f aca="false">SUM(M136,M137,M138,M139)</f>
        <v>7980</v>
      </c>
      <c r="N135" s="41" t="n">
        <f aca="false">SUM(N136,N137,N138,N139)</f>
        <v>6386</v>
      </c>
      <c r="O135" s="41" t="n">
        <f aca="false">SUM(O136,O137,O138,O139)</f>
        <v>5143</v>
      </c>
      <c r="P135" s="41" t="n">
        <f aca="false">SUM(P136,P137,P138,P139)</f>
        <v>4066</v>
      </c>
      <c r="Q135" s="41" t="n">
        <f aca="false">SUM(Q136,Q137,Q138,Q139)</f>
        <v>3156</v>
      </c>
      <c r="R135" s="41" t="n">
        <f aca="false">SUM(R136,R137,R138,R139)</f>
        <v>2240</v>
      </c>
      <c r="S135" s="41" t="n">
        <f aca="false">SUM(S136,S137,S138,S139)</f>
        <v>1696</v>
      </c>
      <c r="T135" s="41" t="n">
        <f aca="false">SUM(T136,T137,T138,T139)</f>
        <v>1239</v>
      </c>
      <c r="U135" s="41" t="n">
        <f aca="false">SUM(U136,U137,U138,U139)</f>
        <v>793</v>
      </c>
      <c r="V135" s="41" t="n">
        <f aca="false">SUM(V136,V137,V138,V139)</f>
        <v>394</v>
      </c>
      <c r="W135" s="41" t="n">
        <f aca="false">SUM(W136,W137,W138,W139)</f>
        <v>369</v>
      </c>
      <c r="X135" s="41" t="n">
        <f aca="false">SUM(X136,X137,X138,X139)</f>
        <v>214</v>
      </c>
      <c r="Y135" s="41" t="n">
        <f aca="false">SUM(Y136,Y137,Y138,Y139)</f>
        <v>80</v>
      </c>
      <c r="Z135" s="41" t="n">
        <f aca="false">SUM(Z136,Z137,Z138,Z139)</f>
        <v>34</v>
      </c>
      <c r="AA135" s="41" t="n">
        <f aca="false">SUM(AA136,AA137,AA138,AA139)</f>
        <v>41</v>
      </c>
      <c r="AB135" s="41" t="n">
        <f aca="false">SUM(AB136,AB137,AB138,AB139)</f>
        <v>185</v>
      </c>
      <c r="AC135" s="41" t="n">
        <f aca="false">SUM(AC136,AC137,AC138,AC139)</f>
        <v>68</v>
      </c>
      <c r="AD135" s="41" t="n">
        <f aca="false">SUM(AD136,AD137,AD138,AD139)</f>
        <v>36</v>
      </c>
      <c r="AE135" s="41" t="n">
        <f aca="false">SUM(AE136,AE137,AE138,AE139)</f>
        <v>35</v>
      </c>
      <c r="AF135" s="41" t="n">
        <f aca="false">SUM(AF136,AF137,AF138,AF139)</f>
        <v>966</v>
      </c>
      <c r="AG135" s="41" t="n">
        <f aca="false">SUM(AG136,AG137,AG138,AG139)</f>
        <v>21</v>
      </c>
      <c r="AH135" s="78"/>
      <c r="AI135" s="76" t="s">
        <v>72</v>
      </c>
    </row>
    <row r="136" s="79" customFormat="true" ht="19.35" hidden="false" customHeight="true" outlineLevel="0" collapsed="false">
      <c r="A136" s="72" t="s">
        <v>73</v>
      </c>
      <c r="B136" s="77"/>
      <c r="C136" s="77"/>
      <c r="D136" s="78"/>
      <c r="E136" s="40" t="n">
        <f aca="false">SUM(F136:V136,W136,AF136,AG136)</f>
        <v>1555</v>
      </c>
      <c r="F136" s="41" t="n">
        <v>93</v>
      </c>
      <c r="G136" s="41" t="n">
        <v>134</v>
      </c>
      <c r="H136" s="41" t="n">
        <v>121</v>
      </c>
      <c r="I136" s="41" t="n">
        <v>124</v>
      </c>
      <c r="J136" s="41" t="n">
        <v>104</v>
      </c>
      <c r="K136" s="41" t="n">
        <v>142</v>
      </c>
      <c r="L136" s="41" t="n">
        <v>166</v>
      </c>
      <c r="M136" s="41" t="n">
        <v>141</v>
      </c>
      <c r="N136" s="41" t="n">
        <v>119</v>
      </c>
      <c r="O136" s="41" t="n">
        <v>81</v>
      </c>
      <c r="P136" s="41" t="n">
        <v>94</v>
      </c>
      <c r="Q136" s="41" t="n">
        <v>64</v>
      </c>
      <c r="R136" s="41" t="n">
        <v>49</v>
      </c>
      <c r="S136" s="41" t="n">
        <v>35</v>
      </c>
      <c r="T136" s="41" t="n">
        <v>27</v>
      </c>
      <c r="U136" s="41" t="n">
        <v>16</v>
      </c>
      <c r="V136" s="41" t="n">
        <v>10</v>
      </c>
      <c r="W136" s="40" t="n">
        <f aca="false">SUM(X136:AA136)</f>
        <v>4</v>
      </c>
      <c r="X136" s="41" t="n">
        <v>2</v>
      </c>
      <c r="Y136" s="41" t="n">
        <v>2</v>
      </c>
      <c r="Z136" s="41" t="n">
        <v>0</v>
      </c>
      <c r="AA136" s="41" t="n">
        <v>0</v>
      </c>
      <c r="AB136" s="41" t="n">
        <v>5</v>
      </c>
      <c r="AC136" s="41" t="n">
        <v>0</v>
      </c>
      <c r="AD136" s="41" t="n">
        <v>0</v>
      </c>
      <c r="AE136" s="41" t="n">
        <v>0</v>
      </c>
      <c r="AF136" s="41" t="n">
        <v>31</v>
      </c>
      <c r="AG136" s="53" t="n">
        <v>0</v>
      </c>
      <c r="AH136" s="78"/>
      <c r="AI136" s="76" t="s">
        <v>74</v>
      </c>
    </row>
    <row r="137" s="79" customFormat="true" ht="19.35" hidden="false" customHeight="true" outlineLevel="0" collapsed="false">
      <c r="A137" s="72" t="s">
        <v>75</v>
      </c>
      <c r="B137" s="77"/>
      <c r="C137" s="77"/>
      <c r="D137" s="78"/>
      <c r="E137" s="40" t="n">
        <f aca="false">SUM(F137:V137,W137,AF137,AG137)</f>
        <v>3612</v>
      </c>
      <c r="F137" s="41" t="n">
        <v>228</v>
      </c>
      <c r="G137" s="41" t="n">
        <v>281</v>
      </c>
      <c r="H137" s="41" t="n">
        <v>272</v>
      </c>
      <c r="I137" s="41" t="n">
        <v>299</v>
      </c>
      <c r="J137" s="41" t="n">
        <v>290</v>
      </c>
      <c r="K137" s="41" t="n">
        <v>348</v>
      </c>
      <c r="L137" s="41" t="n">
        <v>350</v>
      </c>
      <c r="M137" s="41" t="n">
        <v>365</v>
      </c>
      <c r="N137" s="41" t="n">
        <v>272</v>
      </c>
      <c r="O137" s="41" t="n">
        <v>242</v>
      </c>
      <c r="P137" s="41" t="n">
        <v>198</v>
      </c>
      <c r="Q137" s="41" t="n">
        <v>154</v>
      </c>
      <c r="R137" s="41" t="n">
        <v>90</v>
      </c>
      <c r="S137" s="41" t="n">
        <v>68</v>
      </c>
      <c r="T137" s="41" t="n">
        <v>66</v>
      </c>
      <c r="U137" s="41" t="n">
        <v>46</v>
      </c>
      <c r="V137" s="41" t="n">
        <v>16</v>
      </c>
      <c r="W137" s="40" t="n">
        <f aca="false">SUM(X137:AA137)</f>
        <v>16</v>
      </c>
      <c r="X137" s="41" t="n">
        <v>11</v>
      </c>
      <c r="Y137" s="41" t="n">
        <v>3</v>
      </c>
      <c r="Z137" s="41" t="n">
        <v>0</v>
      </c>
      <c r="AA137" s="41" t="n">
        <v>2</v>
      </c>
      <c r="AB137" s="41" t="n">
        <v>4</v>
      </c>
      <c r="AC137" s="41" t="n">
        <v>4</v>
      </c>
      <c r="AD137" s="41" t="n">
        <v>1</v>
      </c>
      <c r="AE137" s="41" t="n">
        <v>1</v>
      </c>
      <c r="AF137" s="41" t="n">
        <v>11</v>
      </c>
      <c r="AG137" s="53" t="n">
        <v>0</v>
      </c>
      <c r="AH137" s="78"/>
      <c r="AI137" s="76" t="s">
        <v>76</v>
      </c>
    </row>
    <row r="138" s="79" customFormat="true" ht="19.35" hidden="false" customHeight="true" outlineLevel="0" collapsed="false">
      <c r="A138" s="72" t="s">
        <v>77</v>
      </c>
      <c r="B138" s="77"/>
      <c r="C138" s="77"/>
      <c r="D138" s="78"/>
      <c r="E138" s="40" t="n">
        <f aca="false">SUM(F138:V138,W138,AF138,AG138)</f>
        <v>7328</v>
      </c>
      <c r="F138" s="41" t="n">
        <v>433</v>
      </c>
      <c r="G138" s="41" t="n">
        <v>527</v>
      </c>
      <c r="H138" s="41" t="n">
        <v>583</v>
      </c>
      <c r="I138" s="41" t="n">
        <v>588</v>
      </c>
      <c r="J138" s="41" t="n">
        <v>586</v>
      </c>
      <c r="K138" s="41" t="n">
        <v>625</v>
      </c>
      <c r="L138" s="41" t="n">
        <v>618</v>
      </c>
      <c r="M138" s="41" t="n">
        <v>671</v>
      </c>
      <c r="N138" s="41" t="n">
        <v>528</v>
      </c>
      <c r="O138" s="41" t="n">
        <v>522</v>
      </c>
      <c r="P138" s="41" t="n">
        <v>401</v>
      </c>
      <c r="Q138" s="41" t="n">
        <v>364</v>
      </c>
      <c r="R138" s="41" t="n">
        <v>256</v>
      </c>
      <c r="S138" s="41" t="n">
        <v>177</v>
      </c>
      <c r="T138" s="41" t="n">
        <v>114</v>
      </c>
      <c r="U138" s="41" t="n">
        <v>87</v>
      </c>
      <c r="V138" s="41" t="n">
        <v>49</v>
      </c>
      <c r="W138" s="40" t="n">
        <f aca="false">SUM(X138:AA138)</f>
        <v>58</v>
      </c>
      <c r="X138" s="41" t="n">
        <v>27</v>
      </c>
      <c r="Y138" s="41" t="n">
        <v>6</v>
      </c>
      <c r="Z138" s="41" t="n">
        <v>9</v>
      </c>
      <c r="AA138" s="41" t="n">
        <v>16</v>
      </c>
      <c r="AB138" s="41" t="n">
        <v>22</v>
      </c>
      <c r="AC138" s="41" t="n">
        <v>7</v>
      </c>
      <c r="AD138" s="41" t="n">
        <v>8</v>
      </c>
      <c r="AE138" s="41" t="n">
        <v>16</v>
      </c>
      <c r="AF138" s="41" t="n">
        <v>137</v>
      </c>
      <c r="AG138" s="41" t="n">
        <v>4</v>
      </c>
      <c r="AH138" s="78"/>
      <c r="AI138" s="76" t="s">
        <v>78</v>
      </c>
    </row>
    <row r="139" s="79" customFormat="true" ht="19.35" hidden="false" customHeight="true" outlineLevel="0" collapsed="false">
      <c r="A139" s="72" t="s">
        <v>54</v>
      </c>
      <c r="B139" s="77"/>
      <c r="C139" s="77"/>
      <c r="D139" s="78"/>
      <c r="E139" s="40" t="n">
        <f aca="false">SUM(F139:V139,W139,AF139,AG139)</f>
        <v>72976</v>
      </c>
      <c r="F139" s="41" t="n">
        <v>5396</v>
      </c>
      <c r="G139" s="41" t="n">
        <v>5939</v>
      </c>
      <c r="H139" s="41" t="n">
        <v>6667</v>
      </c>
      <c r="I139" s="41" t="n">
        <v>6268</v>
      </c>
      <c r="J139" s="41" t="n">
        <v>5970</v>
      </c>
      <c r="K139" s="41" t="n">
        <v>6879</v>
      </c>
      <c r="L139" s="41" t="n">
        <v>6991</v>
      </c>
      <c r="M139" s="41" t="n">
        <v>6803</v>
      </c>
      <c r="N139" s="41" t="n">
        <v>5467</v>
      </c>
      <c r="O139" s="41" t="n">
        <v>4298</v>
      </c>
      <c r="P139" s="41" t="n">
        <v>3373</v>
      </c>
      <c r="Q139" s="41" t="n">
        <v>2574</v>
      </c>
      <c r="R139" s="41" t="n">
        <v>1845</v>
      </c>
      <c r="S139" s="41" t="n">
        <v>1416</v>
      </c>
      <c r="T139" s="41" t="n">
        <v>1032</v>
      </c>
      <c r="U139" s="41" t="n">
        <v>644</v>
      </c>
      <c r="V139" s="41" t="n">
        <v>319</v>
      </c>
      <c r="W139" s="40" t="n">
        <f aca="false">SUM(X139:AA139)</f>
        <v>291</v>
      </c>
      <c r="X139" s="41" t="n">
        <v>174</v>
      </c>
      <c r="Y139" s="41" t="n">
        <v>69</v>
      </c>
      <c r="Z139" s="41" t="n">
        <v>25</v>
      </c>
      <c r="AA139" s="41" t="n">
        <v>23</v>
      </c>
      <c r="AB139" s="41" t="n">
        <v>154</v>
      </c>
      <c r="AC139" s="41" t="n">
        <v>57</v>
      </c>
      <c r="AD139" s="41" t="n">
        <v>27</v>
      </c>
      <c r="AE139" s="41" t="n">
        <v>18</v>
      </c>
      <c r="AF139" s="41" t="n">
        <v>787</v>
      </c>
      <c r="AG139" s="41" t="n">
        <v>17</v>
      </c>
      <c r="AH139" s="78"/>
      <c r="AI139" s="76" t="s">
        <v>55</v>
      </c>
    </row>
    <row r="140" s="79" customFormat="true" ht="19.35" hidden="false" customHeight="true" outlineLevel="0" collapsed="false">
      <c r="A140" s="68" t="s">
        <v>79</v>
      </c>
      <c r="B140" s="77"/>
      <c r="C140" s="77"/>
      <c r="D140" s="78"/>
      <c r="E140" s="40" t="n">
        <f aca="false">SUM(F140:V140,W140,AF140,AG140)</f>
        <v>13154</v>
      </c>
      <c r="F140" s="41" t="n">
        <v>901</v>
      </c>
      <c r="G140" s="41" t="n">
        <v>1087</v>
      </c>
      <c r="H140" s="41" t="n">
        <v>1165</v>
      </c>
      <c r="I140" s="41" t="n">
        <v>1175</v>
      </c>
      <c r="J140" s="41" t="n">
        <v>1017</v>
      </c>
      <c r="K140" s="41" t="n">
        <v>1188</v>
      </c>
      <c r="L140" s="41" t="n">
        <v>1205</v>
      </c>
      <c r="M140" s="41" t="n">
        <v>1186</v>
      </c>
      <c r="N140" s="41" t="n">
        <v>964</v>
      </c>
      <c r="O140" s="41" t="n">
        <v>768</v>
      </c>
      <c r="P140" s="41" t="n">
        <v>671</v>
      </c>
      <c r="Q140" s="41" t="n">
        <v>557</v>
      </c>
      <c r="R140" s="41" t="n">
        <v>388</v>
      </c>
      <c r="S140" s="41" t="n">
        <v>299</v>
      </c>
      <c r="T140" s="41" t="n">
        <v>197</v>
      </c>
      <c r="U140" s="41" t="n">
        <v>136</v>
      </c>
      <c r="V140" s="41" t="n">
        <v>71</v>
      </c>
      <c r="W140" s="40" t="n">
        <f aca="false">SUM(X140:AA140)</f>
        <v>46</v>
      </c>
      <c r="X140" s="41" t="n">
        <v>30</v>
      </c>
      <c r="Y140" s="41" t="n">
        <v>9</v>
      </c>
      <c r="Z140" s="41" t="n">
        <v>6</v>
      </c>
      <c r="AA140" s="41" t="n">
        <v>1</v>
      </c>
      <c r="AB140" s="41" t="n">
        <v>32</v>
      </c>
      <c r="AC140" s="41" t="n">
        <v>8</v>
      </c>
      <c r="AD140" s="41" t="n">
        <v>4</v>
      </c>
      <c r="AE140" s="41" t="n">
        <v>1</v>
      </c>
      <c r="AF140" s="41" t="n">
        <v>127</v>
      </c>
      <c r="AG140" s="41" t="n">
        <v>6</v>
      </c>
      <c r="AH140" s="78"/>
      <c r="AI140" s="70" t="s">
        <v>80</v>
      </c>
    </row>
    <row r="141" s="82" customFormat="true" ht="19.5" hidden="false" customHeight="true" outlineLevel="0" collapsed="false">
      <c r="A141" s="80"/>
      <c r="B141" s="81"/>
      <c r="C141" s="81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I141" s="83"/>
    </row>
    <row r="142" s="2" customFormat="true" ht="20.25" hidden="false" customHeight="true" outlineLevel="0" collapsed="false">
      <c r="B142" s="3" t="s">
        <v>0</v>
      </c>
      <c r="C142" s="4" t="n">
        <v>1.3</v>
      </c>
      <c r="D142" s="3" t="s">
        <v>68</v>
      </c>
    </row>
    <row r="143" s="2" customFormat="true" ht="18" hidden="false" customHeight="true" outlineLevel="0" collapsed="false">
      <c r="B143" s="2" t="s">
        <v>2</v>
      </c>
      <c r="C143" s="4" t="n">
        <v>1.3</v>
      </c>
      <c r="D143" s="2" t="s">
        <v>69</v>
      </c>
    </row>
    <row r="144" s="9" customFormat="true" ht="18" hidden="false" customHeight="true" outlineLevel="0" collapsed="false">
      <c r="A144" s="5" t="s">
        <v>4</v>
      </c>
      <c r="B144" s="5"/>
      <c r="C144" s="5"/>
      <c r="D144" s="5"/>
      <c r="E144" s="6"/>
      <c r="F144" s="7" t="s">
        <v>5</v>
      </c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8" t="s">
        <v>6</v>
      </c>
      <c r="AI144" s="8"/>
    </row>
    <row r="145" s="9" customFormat="true" ht="18" hidden="false" customHeight="true" outlineLevel="0" collapsed="false">
      <c r="A145" s="5"/>
      <c r="B145" s="5"/>
      <c r="C145" s="5"/>
      <c r="D145" s="5"/>
      <c r="E145" s="17"/>
      <c r="F145" s="11"/>
      <c r="G145" s="12"/>
      <c r="H145" s="13"/>
      <c r="I145" s="12"/>
      <c r="J145" s="13"/>
      <c r="K145" s="12"/>
      <c r="L145" s="13"/>
      <c r="M145" s="12"/>
      <c r="N145" s="13"/>
      <c r="O145" s="12"/>
      <c r="P145" s="13"/>
      <c r="Q145" s="12"/>
      <c r="R145" s="13"/>
      <c r="S145" s="12"/>
      <c r="T145" s="13"/>
      <c r="U145" s="12"/>
      <c r="V145" s="13"/>
      <c r="W145" s="14" t="s">
        <v>7</v>
      </c>
      <c r="X145" s="12"/>
      <c r="Y145" s="12"/>
      <c r="Z145" s="13"/>
      <c r="AA145" s="14" t="s">
        <v>8</v>
      </c>
      <c r="AB145" s="19"/>
      <c r="AC145" s="19"/>
      <c r="AD145" s="19"/>
      <c r="AE145" s="19"/>
      <c r="AF145" s="19"/>
      <c r="AG145" s="16" t="s">
        <v>9</v>
      </c>
      <c r="AH145" s="8"/>
      <c r="AI145" s="8"/>
    </row>
    <row r="146" s="9" customFormat="true" ht="18" hidden="false" customHeight="true" outlineLevel="0" collapsed="false">
      <c r="A146" s="5"/>
      <c r="B146" s="5"/>
      <c r="C146" s="5"/>
      <c r="D146" s="5"/>
      <c r="E146" s="17" t="s">
        <v>10</v>
      </c>
      <c r="F146" s="11"/>
      <c r="G146" s="17"/>
      <c r="H146" s="11"/>
      <c r="I146" s="17"/>
      <c r="J146" s="11"/>
      <c r="K146" s="17"/>
      <c r="L146" s="11"/>
      <c r="M146" s="17"/>
      <c r="N146" s="11"/>
      <c r="O146" s="17"/>
      <c r="P146" s="11"/>
      <c r="Q146" s="17"/>
      <c r="R146" s="11"/>
      <c r="S146" s="17"/>
      <c r="T146" s="11"/>
      <c r="U146" s="17"/>
      <c r="V146" s="11"/>
      <c r="W146" s="14"/>
      <c r="X146" s="17"/>
      <c r="Y146" s="17"/>
      <c r="Z146" s="11"/>
      <c r="AA146" s="14"/>
      <c r="AB146" s="11"/>
      <c r="AC146" s="11"/>
      <c r="AD146" s="11"/>
      <c r="AE146" s="11"/>
      <c r="AF146" s="19"/>
      <c r="AG146" s="18" t="s">
        <v>11</v>
      </c>
      <c r="AH146" s="8"/>
      <c r="AI146" s="8"/>
    </row>
    <row r="147" s="9" customFormat="true" ht="18" hidden="false" customHeight="true" outlineLevel="0" collapsed="false">
      <c r="A147" s="5"/>
      <c r="B147" s="5"/>
      <c r="C147" s="5"/>
      <c r="D147" s="5"/>
      <c r="E147" s="10" t="s">
        <v>12</v>
      </c>
      <c r="F147" s="11" t="s">
        <v>13</v>
      </c>
      <c r="G147" s="10" t="s">
        <v>14</v>
      </c>
      <c r="H147" s="11" t="s">
        <v>15</v>
      </c>
      <c r="I147" s="10" t="s">
        <v>16</v>
      </c>
      <c r="J147" s="11" t="s">
        <v>17</v>
      </c>
      <c r="K147" s="10" t="s">
        <v>18</v>
      </c>
      <c r="L147" s="11" t="s">
        <v>19</v>
      </c>
      <c r="M147" s="10" t="s">
        <v>20</v>
      </c>
      <c r="N147" s="11" t="s">
        <v>21</v>
      </c>
      <c r="O147" s="10" t="s">
        <v>22</v>
      </c>
      <c r="P147" s="11" t="s">
        <v>23</v>
      </c>
      <c r="Q147" s="10" t="s">
        <v>24</v>
      </c>
      <c r="R147" s="11" t="s">
        <v>25</v>
      </c>
      <c r="S147" s="10" t="s">
        <v>26</v>
      </c>
      <c r="T147" s="11" t="s">
        <v>27</v>
      </c>
      <c r="U147" s="10" t="s">
        <v>28</v>
      </c>
      <c r="V147" s="11" t="s">
        <v>29</v>
      </c>
      <c r="W147" s="14"/>
      <c r="X147" s="10" t="s">
        <v>30</v>
      </c>
      <c r="Y147" s="10" t="s">
        <v>31</v>
      </c>
      <c r="Z147" s="11" t="s">
        <v>32</v>
      </c>
      <c r="AA147" s="14"/>
      <c r="AB147" s="19"/>
      <c r="AC147" s="19"/>
      <c r="AD147" s="19"/>
      <c r="AE147" s="19"/>
      <c r="AF147" s="19" t="s">
        <v>33</v>
      </c>
      <c r="AG147" s="20" t="s">
        <v>34</v>
      </c>
      <c r="AH147" s="8"/>
      <c r="AI147" s="8"/>
    </row>
    <row r="148" s="9" customFormat="true" ht="18" hidden="false" customHeight="true" outlineLevel="0" collapsed="false">
      <c r="A148" s="5"/>
      <c r="B148" s="5"/>
      <c r="C148" s="5"/>
      <c r="D148" s="5"/>
      <c r="E148" s="17"/>
      <c r="F148" s="11"/>
      <c r="G148" s="21"/>
      <c r="H148" s="13"/>
      <c r="I148" s="21"/>
      <c r="J148" s="13"/>
      <c r="K148" s="21"/>
      <c r="L148" s="13"/>
      <c r="M148" s="21"/>
      <c r="N148" s="13"/>
      <c r="O148" s="21"/>
      <c r="P148" s="13"/>
      <c r="Q148" s="21"/>
      <c r="R148" s="13"/>
      <c r="S148" s="21"/>
      <c r="T148" s="13"/>
      <c r="U148" s="21"/>
      <c r="V148" s="13"/>
      <c r="W148" s="14"/>
      <c r="X148" s="21"/>
      <c r="Y148" s="21"/>
      <c r="Z148" s="13"/>
      <c r="AA148" s="14"/>
      <c r="AB148" s="19"/>
      <c r="AC148" s="19"/>
      <c r="AD148" s="19"/>
      <c r="AE148" s="19"/>
      <c r="AF148" s="15" t="s">
        <v>35</v>
      </c>
      <c r="AG148" s="20" t="s">
        <v>36</v>
      </c>
      <c r="AH148" s="8"/>
      <c r="AI148" s="8"/>
    </row>
    <row r="149" s="9" customFormat="true" ht="18" hidden="false" customHeight="true" outlineLevel="0" collapsed="false">
      <c r="A149" s="5"/>
      <c r="B149" s="5"/>
      <c r="C149" s="5"/>
      <c r="D149" s="5"/>
      <c r="E149" s="22"/>
      <c r="F149" s="23"/>
      <c r="G149" s="24"/>
      <c r="H149" s="25"/>
      <c r="I149" s="24"/>
      <c r="J149" s="25"/>
      <c r="K149" s="24"/>
      <c r="L149" s="25"/>
      <c r="M149" s="24"/>
      <c r="N149" s="25"/>
      <c r="O149" s="24"/>
      <c r="P149" s="25"/>
      <c r="Q149" s="24"/>
      <c r="R149" s="25"/>
      <c r="S149" s="24"/>
      <c r="T149" s="25"/>
      <c r="U149" s="24"/>
      <c r="V149" s="25"/>
      <c r="W149" s="14"/>
      <c r="X149" s="24"/>
      <c r="Y149" s="24"/>
      <c r="Z149" s="25"/>
      <c r="AA149" s="14"/>
      <c r="AB149" s="26"/>
      <c r="AC149" s="26"/>
      <c r="AD149" s="26"/>
      <c r="AE149" s="26"/>
      <c r="AF149" s="26"/>
      <c r="AG149" s="24"/>
      <c r="AH149" s="8"/>
      <c r="AI149" s="8"/>
    </row>
    <row r="150" s="79" customFormat="true" ht="18" hidden="false" customHeight="true" outlineLevel="0" collapsed="false">
      <c r="A150" s="68" t="s">
        <v>81</v>
      </c>
      <c r="B150" s="77"/>
      <c r="C150" s="77"/>
      <c r="D150" s="78"/>
      <c r="E150" s="51" t="n">
        <f aca="false">SUM(F150:V150,W150,AF150,AG150)</f>
        <v>60189</v>
      </c>
      <c r="F150" s="52" t="n">
        <f aca="false">SUM(F151,F152)</f>
        <v>4034</v>
      </c>
      <c r="G150" s="52" t="n">
        <f aca="false">SUM(G151,G152)</f>
        <v>4543</v>
      </c>
      <c r="H150" s="52" t="n">
        <f aca="false">SUM(H151,H152)</f>
        <v>5119</v>
      </c>
      <c r="I150" s="52" t="n">
        <f aca="false">SUM(I151,I152)</f>
        <v>4942</v>
      </c>
      <c r="J150" s="52" t="n">
        <f aca="false">SUM(J151,J152)</f>
        <v>4685</v>
      </c>
      <c r="K150" s="52" t="n">
        <f aca="false">SUM(K151,K152)</f>
        <v>5407</v>
      </c>
      <c r="L150" s="52" t="n">
        <f aca="false">SUM(L151,L152)</f>
        <v>5574</v>
      </c>
      <c r="M150" s="52" t="n">
        <f aca="false">SUM(M151,M152)</f>
        <v>5564</v>
      </c>
      <c r="N150" s="52" t="n">
        <f aca="false">SUM(N151,N152)</f>
        <v>4496</v>
      </c>
      <c r="O150" s="52" t="n">
        <f aca="false">SUM(O151,O152)</f>
        <v>3655</v>
      </c>
      <c r="P150" s="52" t="n">
        <f aca="false">SUM(P151,P152)</f>
        <v>3083</v>
      </c>
      <c r="Q150" s="52" t="n">
        <f aca="false">SUM(Q151,Q152)</f>
        <v>2481</v>
      </c>
      <c r="R150" s="52" t="n">
        <f aca="false">SUM(R151,R152)</f>
        <v>1723</v>
      </c>
      <c r="S150" s="52" t="n">
        <f aca="false">SUM(S151,S152)</f>
        <v>1462</v>
      </c>
      <c r="T150" s="52" t="n">
        <f aca="false">SUM(T151,T152)</f>
        <v>1067</v>
      </c>
      <c r="U150" s="52" t="n">
        <f aca="false">SUM(U151,U152)</f>
        <v>662</v>
      </c>
      <c r="V150" s="52" t="n">
        <f aca="false">SUM(V151,V152)</f>
        <v>341</v>
      </c>
      <c r="W150" s="52" t="n">
        <f aca="false">SUM(W151,W152)</f>
        <v>236</v>
      </c>
      <c r="X150" s="52" t="n">
        <f aca="false">SUM(X151,X152)</f>
        <v>153</v>
      </c>
      <c r="Y150" s="52" t="n">
        <f aca="false">SUM(Y151,Y152)</f>
        <v>53</v>
      </c>
      <c r="Z150" s="52" t="n">
        <f aca="false">SUM(Z151,Z152)</f>
        <v>13</v>
      </c>
      <c r="AA150" s="52" t="n">
        <f aca="false">SUM(AA151,AA152)</f>
        <v>17</v>
      </c>
      <c r="AB150" s="52" t="n">
        <f aca="false">SUM(AB151,AB152)</f>
        <v>155</v>
      </c>
      <c r="AC150" s="52" t="n">
        <f aca="false">SUM(AC151,AC152)</f>
        <v>41</v>
      </c>
      <c r="AD150" s="52" t="n">
        <f aca="false">SUM(AD151,AD152)</f>
        <v>13</v>
      </c>
      <c r="AE150" s="52" t="n">
        <f aca="false">SUM(AE151,AE152)</f>
        <v>17</v>
      </c>
      <c r="AF150" s="52" t="n">
        <f aca="false">SUM(AF151,AF152)</f>
        <v>1095</v>
      </c>
      <c r="AG150" s="52" t="n">
        <f aca="false">SUM(AG151,AG152)</f>
        <v>20</v>
      </c>
      <c r="AH150" s="78"/>
      <c r="AI150" s="76" t="s">
        <v>82</v>
      </c>
    </row>
    <row r="151" s="79" customFormat="true" ht="18" hidden="false" customHeight="true" outlineLevel="0" collapsed="false">
      <c r="A151" s="72" t="s">
        <v>83</v>
      </c>
      <c r="B151" s="77"/>
      <c r="C151" s="77"/>
      <c r="D151" s="78"/>
      <c r="E151" s="40" t="n">
        <f aca="false">SUM(F151:V151,W151,AF151,AG151)</f>
        <v>4277</v>
      </c>
      <c r="F151" s="41" t="n">
        <v>271</v>
      </c>
      <c r="G151" s="41" t="n">
        <v>308</v>
      </c>
      <c r="H151" s="41" t="n">
        <v>299</v>
      </c>
      <c r="I151" s="41" t="n">
        <v>310</v>
      </c>
      <c r="J151" s="41" t="n">
        <v>298</v>
      </c>
      <c r="K151" s="41" t="n">
        <v>359</v>
      </c>
      <c r="L151" s="41" t="n">
        <v>379</v>
      </c>
      <c r="M151" s="41" t="n">
        <v>413</v>
      </c>
      <c r="N151" s="41" t="n">
        <v>325</v>
      </c>
      <c r="O151" s="41" t="n">
        <v>324</v>
      </c>
      <c r="P151" s="41" t="n">
        <v>269</v>
      </c>
      <c r="Q151" s="41" t="n">
        <v>204</v>
      </c>
      <c r="R151" s="41" t="n">
        <v>142</v>
      </c>
      <c r="S151" s="41" t="n">
        <v>110</v>
      </c>
      <c r="T151" s="41" t="n">
        <v>84</v>
      </c>
      <c r="U151" s="41" t="n">
        <v>51</v>
      </c>
      <c r="V151" s="41" t="n">
        <v>18</v>
      </c>
      <c r="W151" s="40" t="n">
        <f aca="false">SUM(X151:AA151)</f>
        <v>19</v>
      </c>
      <c r="X151" s="41" t="n">
        <v>11</v>
      </c>
      <c r="Y151" s="41" t="n">
        <v>6</v>
      </c>
      <c r="Z151" s="41" t="n">
        <v>1</v>
      </c>
      <c r="AA151" s="41" t="n">
        <v>1</v>
      </c>
      <c r="AB151" s="41" t="n">
        <v>9</v>
      </c>
      <c r="AC151" s="41" t="n">
        <v>5</v>
      </c>
      <c r="AD151" s="41" t="n">
        <v>1</v>
      </c>
      <c r="AE151" s="41" t="n">
        <v>1</v>
      </c>
      <c r="AF151" s="41" t="n">
        <v>87</v>
      </c>
      <c r="AG151" s="41" t="n">
        <v>7</v>
      </c>
      <c r="AH151" s="78"/>
      <c r="AI151" s="76" t="s">
        <v>84</v>
      </c>
    </row>
    <row r="152" s="79" customFormat="true" ht="18" hidden="false" customHeight="true" outlineLevel="0" collapsed="false">
      <c r="A152" s="72" t="s">
        <v>40</v>
      </c>
      <c r="B152" s="77"/>
      <c r="C152" s="77"/>
      <c r="D152" s="78"/>
      <c r="E152" s="40" t="n">
        <f aca="false">SUM(F152:V152,W152,AF152,AG152)</f>
        <v>55912</v>
      </c>
      <c r="F152" s="41" t="n">
        <v>3763</v>
      </c>
      <c r="G152" s="41" t="n">
        <v>4235</v>
      </c>
      <c r="H152" s="41" t="n">
        <v>4820</v>
      </c>
      <c r="I152" s="41" t="n">
        <v>4632</v>
      </c>
      <c r="J152" s="41" t="n">
        <v>4387</v>
      </c>
      <c r="K152" s="41" t="n">
        <v>5048</v>
      </c>
      <c r="L152" s="41" t="n">
        <v>5195</v>
      </c>
      <c r="M152" s="41" t="n">
        <v>5151</v>
      </c>
      <c r="N152" s="41" t="n">
        <v>4171</v>
      </c>
      <c r="O152" s="41" t="n">
        <v>3331</v>
      </c>
      <c r="P152" s="41" t="n">
        <v>2814</v>
      </c>
      <c r="Q152" s="41" t="n">
        <v>2277</v>
      </c>
      <c r="R152" s="41" t="n">
        <v>1581</v>
      </c>
      <c r="S152" s="41" t="n">
        <v>1352</v>
      </c>
      <c r="T152" s="41" t="n">
        <v>983</v>
      </c>
      <c r="U152" s="41" t="n">
        <v>611</v>
      </c>
      <c r="V152" s="41" t="n">
        <v>323</v>
      </c>
      <c r="W152" s="40" t="n">
        <f aca="false">SUM(X152:AA152)</f>
        <v>217</v>
      </c>
      <c r="X152" s="41" t="n">
        <v>142</v>
      </c>
      <c r="Y152" s="41" t="n">
        <v>47</v>
      </c>
      <c r="Z152" s="41" t="n">
        <v>12</v>
      </c>
      <c r="AA152" s="41" t="n">
        <v>16</v>
      </c>
      <c r="AB152" s="41" t="n">
        <v>146</v>
      </c>
      <c r="AC152" s="41" t="n">
        <v>36</v>
      </c>
      <c r="AD152" s="41" t="n">
        <v>12</v>
      </c>
      <c r="AE152" s="41" t="n">
        <v>16</v>
      </c>
      <c r="AF152" s="41" t="n">
        <v>1008</v>
      </c>
      <c r="AG152" s="41" t="n">
        <v>13</v>
      </c>
      <c r="AH152" s="78"/>
      <c r="AI152" s="76" t="s">
        <v>55</v>
      </c>
    </row>
    <row r="153" s="79" customFormat="true" ht="18" hidden="false" customHeight="true" outlineLevel="0" collapsed="false">
      <c r="A153" s="68" t="s">
        <v>85</v>
      </c>
      <c r="B153" s="77"/>
      <c r="C153" s="77"/>
      <c r="D153" s="78"/>
      <c r="E153" s="40" t="n">
        <f aca="false">SUM(F153:V153,W153,AF153,AG153)</f>
        <v>15789</v>
      </c>
      <c r="F153" s="41" t="n">
        <f aca="false">SUM(F154,F155)</f>
        <v>1185</v>
      </c>
      <c r="G153" s="41" t="n">
        <f aca="false">SUM(G154,G155)</f>
        <v>1246</v>
      </c>
      <c r="H153" s="41" t="n">
        <f aca="false">SUM(H154,H155)</f>
        <v>1415</v>
      </c>
      <c r="I153" s="41" t="n">
        <f aca="false">SUM(I154,I155)</f>
        <v>1446</v>
      </c>
      <c r="J153" s="41" t="n">
        <f aca="false">SUM(J154,J155)</f>
        <v>1405</v>
      </c>
      <c r="K153" s="41" t="n">
        <f aca="false">SUM(K154,K155)</f>
        <v>1522</v>
      </c>
      <c r="L153" s="41" t="n">
        <f aca="false">SUM(L154,L155)</f>
        <v>1500</v>
      </c>
      <c r="M153" s="41" t="n">
        <f aca="false">SUM(M154,M155)</f>
        <v>1409</v>
      </c>
      <c r="N153" s="41" t="n">
        <f aca="false">SUM(N154,N155)</f>
        <v>1108</v>
      </c>
      <c r="O153" s="41" t="n">
        <f aca="false">SUM(O154,O155)</f>
        <v>948</v>
      </c>
      <c r="P153" s="41" t="n">
        <f aca="false">SUM(P154,P155)</f>
        <v>751</v>
      </c>
      <c r="Q153" s="41" t="n">
        <f aca="false">SUM(Q154,Q155)</f>
        <v>613</v>
      </c>
      <c r="R153" s="41" t="n">
        <f aca="false">SUM(R154,R155)</f>
        <v>372</v>
      </c>
      <c r="S153" s="41" t="n">
        <f aca="false">SUM(S154,S155)</f>
        <v>308</v>
      </c>
      <c r="T153" s="41" t="n">
        <f aca="false">SUM(T154,T155)</f>
        <v>230</v>
      </c>
      <c r="U153" s="41" t="n">
        <f aca="false">SUM(U154,U155)</f>
        <v>153</v>
      </c>
      <c r="V153" s="41" t="n">
        <f aca="false">SUM(V154,V155)</f>
        <v>71</v>
      </c>
      <c r="W153" s="41" t="n">
        <f aca="false">SUM(W154,W155)</f>
        <v>50</v>
      </c>
      <c r="X153" s="41" t="n">
        <f aca="false">SUM(X154,X155)</f>
        <v>30</v>
      </c>
      <c r="Y153" s="41" t="n">
        <f aca="false">SUM(Y154,Y155)</f>
        <v>9</v>
      </c>
      <c r="Z153" s="41" t="n">
        <f aca="false">SUM(Z154,Z155)</f>
        <v>3</v>
      </c>
      <c r="AA153" s="41" t="n">
        <f aca="false">SUM(AA154,AA155)</f>
        <v>8</v>
      </c>
      <c r="AB153" s="41" t="n">
        <f aca="false">SUM(AB154,AB155)</f>
        <v>23</v>
      </c>
      <c r="AC153" s="41" t="n">
        <f aca="false">SUM(AC154,AC155)</f>
        <v>5</v>
      </c>
      <c r="AD153" s="41" t="n">
        <f aca="false">SUM(AD154,AD155)</f>
        <v>5</v>
      </c>
      <c r="AE153" s="41" t="n">
        <f aca="false">SUM(AE154,AE155)</f>
        <v>8</v>
      </c>
      <c r="AF153" s="41" t="n">
        <f aca="false">SUM(AF154,AF155)</f>
        <v>57</v>
      </c>
      <c r="AG153" s="53" t="n">
        <f aca="false">SUM(AG154,AG155)</f>
        <v>0</v>
      </c>
      <c r="AH153" s="78"/>
      <c r="AI153" s="70" t="s">
        <v>86</v>
      </c>
    </row>
    <row r="154" s="79" customFormat="true" ht="18" hidden="false" customHeight="true" outlineLevel="0" collapsed="false">
      <c r="A154" s="72" t="s">
        <v>87</v>
      </c>
      <c r="B154" s="77"/>
      <c r="C154" s="77"/>
      <c r="D154" s="78"/>
      <c r="E154" s="40" t="n">
        <f aca="false">SUM(F154:V154,W154,AF154,AG154)</f>
        <v>1692</v>
      </c>
      <c r="F154" s="41" t="n">
        <v>112</v>
      </c>
      <c r="G154" s="41" t="n">
        <v>133</v>
      </c>
      <c r="H154" s="41" t="n">
        <v>150</v>
      </c>
      <c r="I154" s="41" t="n">
        <v>134</v>
      </c>
      <c r="J154" s="41" t="n">
        <v>144</v>
      </c>
      <c r="K154" s="41" t="n">
        <v>127</v>
      </c>
      <c r="L154" s="41" t="n">
        <v>177</v>
      </c>
      <c r="M154" s="41" t="n">
        <v>162</v>
      </c>
      <c r="N154" s="41" t="n">
        <v>125</v>
      </c>
      <c r="O154" s="41" t="n">
        <v>114</v>
      </c>
      <c r="P154" s="41" t="n">
        <v>91</v>
      </c>
      <c r="Q154" s="41" t="n">
        <v>62</v>
      </c>
      <c r="R154" s="41" t="n">
        <v>40</v>
      </c>
      <c r="S154" s="41" t="n">
        <v>38</v>
      </c>
      <c r="T154" s="41" t="n">
        <v>29</v>
      </c>
      <c r="U154" s="41" t="n">
        <v>26</v>
      </c>
      <c r="V154" s="41" t="n">
        <v>12</v>
      </c>
      <c r="W154" s="40" t="n">
        <f aca="false">SUM(X154:AA154)</f>
        <v>4</v>
      </c>
      <c r="X154" s="41" t="n">
        <v>2</v>
      </c>
      <c r="Y154" s="41" t="n">
        <v>2</v>
      </c>
      <c r="Z154" s="41" t="n">
        <v>0</v>
      </c>
      <c r="AA154" s="41" t="n">
        <v>0</v>
      </c>
      <c r="AB154" s="41" t="n">
        <v>2</v>
      </c>
      <c r="AC154" s="41" t="n">
        <v>1</v>
      </c>
      <c r="AD154" s="41" t="n">
        <v>0</v>
      </c>
      <c r="AE154" s="41" t="n">
        <v>0</v>
      </c>
      <c r="AF154" s="41" t="n">
        <v>12</v>
      </c>
      <c r="AG154" s="53" t="n">
        <v>0</v>
      </c>
      <c r="AH154" s="78"/>
      <c r="AI154" s="70" t="s">
        <v>88</v>
      </c>
    </row>
    <row r="155" s="79" customFormat="true" ht="18" hidden="false" customHeight="true" outlineLevel="0" collapsed="false">
      <c r="A155" s="72" t="s">
        <v>40</v>
      </c>
      <c r="B155" s="77"/>
      <c r="C155" s="77"/>
      <c r="D155" s="78"/>
      <c r="E155" s="40" t="n">
        <f aca="false">SUM(F155:V155,W155,AF155,AG155)</f>
        <v>14097</v>
      </c>
      <c r="F155" s="41" t="n">
        <v>1073</v>
      </c>
      <c r="G155" s="41" t="n">
        <v>1113</v>
      </c>
      <c r="H155" s="41" t="n">
        <v>1265</v>
      </c>
      <c r="I155" s="41" t="n">
        <v>1312</v>
      </c>
      <c r="J155" s="41" t="n">
        <v>1261</v>
      </c>
      <c r="K155" s="41" t="n">
        <v>1395</v>
      </c>
      <c r="L155" s="41" t="n">
        <v>1323</v>
      </c>
      <c r="M155" s="41" t="n">
        <v>1247</v>
      </c>
      <c r="N155" s="41" t="n">
        <v>983</v>
      </c>
      <c r="O155" s="41" t="n">
        <v>834</v>
      </c>
      <c r="P155" s="41" t="n">
        <v>660</v>
      </c>
      <c r="Q155" s="41" t="n">
        <v>551</v>
      </c>
      <c r="R155" s="41" t="n">
        <v>332</v>
      </c>
      <c r="S155" s="41" t="n">
        <v>270</v>
      </c>
      <c r="T155" s="41" t="n">
        <v>201</v>
      </c>
      <c r="U155" s="41" t="n">
        <v>127</v>
      </c>
      <c r="V155" s="41" t="n">
        <v>59</v>
      </c>
      <c r="W155" s="40" t="n">
        <f aca="false">SUM(X155:AA155)</f>
        <v>46</v>
      </c>
      <c r="X155" s="41" t="n">
        <v>28</v>
      </c>
      <c r="Y155" s="41" t="n">
        <v>7</v>
      </c>
      <c r="Z155" s="41" t="n">
        <v>3</v>
      </c>
      <c r="AA155" s="41" t="n">
        <v>8</v>
      </c>
      <c r="AB155" s="41" t="n">
        <v>21</v>
      </c>
      <c r="AC155" s="41" t="n">
        <v>4</v>
      </c>
      <c r="AD155" s="41" t="n">
        <v>5</v>
      </c>
      <c r="AE155" s="41" t="n">
        <v>8</v>
      </c>
      <c r="AF155" s="41" t="n">
        <v>45</v>
      </c>
      <c r="AG155" s="53" t="n">
        <v>0</v>
      </c>
      <c r="AH155" s="78"/>
      <c r="AI155" s="70" t="s">
        <v>55</v>
      </c>
    </row>
    <row r="156" s="79" customFormat="true" ht="18" hidden="false" customHeight="true" outlineLevel="0" collapsed="false">
      <c r="A156" s="84" t="s">
        <v>89</v>
      </c>
      <c r="B156" s="77"/>
      <c r="C156" s="77"/>
      <c r="D156" s="78"/>
      <c r="E156" s="40" t="n">
        <f aca="false">SUM(F156:V156,W156,AF156,AG156)</f>
        <v>13696</v>
      </c>
      <c r="F156" s="41" t="n">
        <v>1026</v>
      </c>
      <c r="G156" s="41" t="n">
        <v>1173</v>
      </c>
      <c r="H156" s="41" t="n">
        <v>1194</v>
      </c>
      <c r="I156" s="41" t="n">
        <v>1106</v>
      </c>
      <c r="J156" s="41" t="n">
        <v>1182</v>
      </c>
      <c r="K156" s="41" t="n">
        <v>1409</v>
      </c>
      <c r="L156" s="41" t="n">
        <v>1342</v>
      </c>
      <c r="M156" s="41" t="n">
        <v>1302</v>
      </c>
      <c r="N156" s="41" t="n">
        <v>1002</v>
      </c>
      <c r="O156" s="41" t="n">
        <v>825</v>
      </c>
      <c r="P156" s="41" t="n">
        <v>655</v>
      </c>
      <c r="Q156" s="41" t="n">
        <v>473</v>
      </c>
      <c r="R156" s="41" t="n">
        <v>326</v>
      </c>
      <c r="S156" s="41" t="n">
        <v>252</v>
      </c>
      <c r="T156" s="41" t="n">
        <v>146</v>
      </c>
      <c r="U156" s="41" t="n">
        <v>98</v>
      </c>
      <c r="V156" s="41" t="n">
        <v>57</v>
      </c>
      <c r="W156" s="40" t="n">
        <f aca="false">SUM(X156:AA156)</f>
        <v>38</v>
      </c>
      <c r="X156" s="41" t="n">
        <v>25</v>
      </c>
      <c r="Y156" s="41" t="n">
        <v>9</v>
      </c>
      <c r="Z156" s="41" t="n">
        <v>4</v>
      </c>
      <c r="AA156" s="41" t="n">
        <v>0</v>
      </c>
      <c r="AB156" s="41" t="n">
        <v>22</v>
      </c>
      <c r="AC156" s="41" t="n">
        <v>9</v>
      </c>
      <c r="AD156" s="41" t="n">
        <v>3</v>
      </c>
      <c r="AE156" s="41" t="n">
        <v>1</v>
      </c>
      <c r="AF156" s="41" t="n">
        <v>90</v>
      </c>
      <c r="AG156" s="53" t="n">
        <v>0</v>
      </c>
      <c r="AH156" s="78"/>
      <c r="AI156" s="85" t="s">
        <v>90</v>
      </c>
      <c r="AJ156" s="86"/>
      <c r="AK156" s="86"/>
      <c r="AL156" s="86"/>
      <c r="AM156" s="86"/>
      <c r="AN156" s="86"/>
    </row>
    <row r="157" s="79" customFormat="true" ht="18" hidden="false" customHeight="true" outlineLevel="0" collapsed="false">
      <c r="A157" s="68" t="s">
        <v>91</v>
      </c>
      <c r="B157" s="77"/>
      <c r="C157" s="77"/>
      <c r="D157" s="78"/>
      <c r="E157" s="40" t="n">
        <f aca="false">SUM(F157:V157,W157,AF157,AG157)</f>
        <v>27558</v>
      </c>
      <c r="F157" s="41" t="n">
        <f aca="false">SUM(F158,F159)</f>
        <v>2177</v>
      </c>
      <c r="G157" s="41" t="n">
        <f aca="false">SUM(G158,G159)</f>
        <v>2403</v>
      </c>
      <c r="H157" s="41" t="n">
        <f aca="false">SUM(H158,H159)</f>
        <v>2555</v>
      </c>
      <c r="I157" s="41" t="n">
        <f aca="false">SUM(I158,I159)</f>
        <v>2441</v>
      </c>
      <c r="J157" s="41" t="n">
        <f aca="false">SUM(J158,J159)</f>
        <v>2532</v>
      </c>
      <c r="K157" s="41" t="n">
        <f aca="false">SUM(K158,K159)</f>
        <v>2660</v>
      </c>
      <c r="L157" s="41" t="n">
        <f aca="false">SUM(L158,L159)</f>
        <v>2605</v>
      </c>
      <c r="M157" s="41" t="n">
        <f aca="false">SUM(M158,M159)</f>
        <v>2459</v>
      </c>
      <c r="N157" s="41" t="n">
        <f aca="false">SUM(N158,N159)</f>
        <v>1984</v>
      </c>
      <c r="O157" s="41" t="n">
        <f aca="false">SUM(O158,O159)</f>
        <v>1460</v>
      </c>
      <c r="P157" s="41" t="n">
        <f aca="false">SUM(P158,P159)</f>
        <v>1249</v>
      </c>
      <c r="Q157" s="41" t="n">
        <f aca="false">SUM(Q158,Q159)</f>
        <v>902</v>
      </c>
      <c r="R157" s="41" t="n">
        <f aca="false">SUM(R158,R159)</f>
        <v>642</v>
      </c>
      <c r="S157" s="41" t="n">
        <f aca="false">SUM(S158,S159)</f>
        <v>544</v>
      </c>
      <c r="T157" s="41" t="n">
        <f aca="false">SUM(T158,T159)</f>
        <v>374</v>
      </c>
      <c r="U157" s="41" t="n">
        <f aca="false">SUM(U158,U159)</f>
        <v>239</v>
      </c>
      <c r="V157" s="41" t="n">
        <f aca="false">SUM(V158,V159)</f>
        <v>111</v>
      </c>
      <c r="W157" s="41" t="n">
        <f aca="false">SUM(W158,W159)</f>
        <v>75</v>
      </c>
      <c r="X157" s="41" t="n">
        <f aca="false">SUM(X158,X159)</f>
        <v>49</v>
      </c>
      <c r="Y157" s="41" t="n">
        <f aca="false">SUM(Y158,Y159)</f>
        <v>16</v>
      </c>
      <c r="Z157" s="41" t="n">
        <f aca="false">SUM(Z158,Z159)</f>
        <v>3</v>
      </c>
      <c r="AA157" s="41" t="n">
        <f aca="false">SUM(AA158,AA159)</f>
        <v>7</v>
      </c>
      <c r="AB157" s="41" t="n">
        <f aca="false">SUM(AB158,AB159)</f>
        <v>43</v>
      </c>
      <c r="AC157" s="41" t="n">
        <f aca="false">SUM(AC158,AC159)</f>
        <v>16</v>
      </c>
      <c r="AD157" s="41" t="n">
        <f aca="false">SUM(AD158,AD159)</f>
        <v>3</v>
      </c>
      <c r="AE157" s="41" t="n">
        <f aca="false">SUM(AE158,AE159)</f>
        <v>6</v>
      </c>
      <c r="AF157" s="41" t="n">
        <f aca="false">SUM(AF158,AF159)</f>
        <v>144</v>
      </c>
      <c r="AG157" s="41" t="n">
        <f aca="false">SUM(AG158,AG159)</f>
        <v>2</v>
      </c>
      <c r="AH157" s="78"/>
      <c r="AI157" s="70" t="s">
        <v>92</v>
      </c>
    </row>
    <row r="158" s="79" customFormat="true" ht="18" hidden="false" customHeight="true" outlineLevel="0" collapsed="false">
      <c r="A158" s="72" t="s">
        <v>93</v>
      </c>
      <c r="B158" s="77"/>
      <c r="C158" s="77"/>
      <c r="D158" s="78"/>
      <c r="E158" s="40" t="n">
        <f aca="false">SUM(F158:V158,W158,AF158,AG158)</f>
        <v>3682</v>
      </c>
      <c r="F158" s="41" t="n">
        <v>266</v>
      </c>
      <c r="G158" s="41" t="n">
        <v>324</v>
      </c>
      <c r="H158" s="41" t="n">
        <v>331</v>
      </c>
      <c r="I158" s="41" t="n">
        <v>325</v>
      </c>
      <c r="J158" s="41" t="n">
        <v>301</v>
      </c>
      <c r="K158" s="41" t="n">
        <v>334</v>
      </c>
      <c r="L158" s="41" t="n">
        <v>361</v>
      </c>
      <c r="M158" s="41" t="n">
        <v>336</v>
      </c>
      <c r="N158" s="41" t="n">
        <v>264</v>
      </c>
      <c r="O158" s="41" t="n">
        <v>203</v>
      </c>
      <c r="P158" s="41" t="n">
        <v>175</v>
      </c>
      <c r="Q158" s="41" t="n">
        <v>126</v>
      </c>
      <c r="R158" s="41" t="n">
        <v>109</v>
      </c>
      <c r="S158" s="41" t="n">
        <v>77</v>
      </c>
      <c r="T158" s="41" t="n">
        <v>65</v>
      </c>
      <c r="U158" s="41" t="n">
        <v>29</v>
      </c>
      <c r="V158" s="41" t="n">
        <v>19</v>
      </c>
      <c r="W158" s="40" t="n">
        <f aca="false">SUM(X158:AA158)</f>
        <v>10</v>
      </c>
      <c r="X158" s="41" t="n">
        <v>9</v>
      </c>
      <c r="Y158" s="41" t="n">
        <v>1</v>
      </c>
      <c r="Z158" s="41" t="n">
        <v>0</v>
      </c>
      <c r="AA158" s="41" t="n">
        <v>0</v>
      </c>
      <c r="AB158" s="41" t="n">
        <v>8</v>
      </c>
      <c r="AC158" s="41" t="n">
        <v>1</v>
      </c>
      <c r="AD158" s="41" t="n">
        <v>0</v>
      </c>
      <c r="AE158" s="41" t="n">
        <v>0</v>
      </c>
      <c r="AF158" s="41" t="n">
        <v>26</v>
      </c>
      <c r="AG158" s="41" t="n">
        <v>1</v>
      </c>
      <c r="AH158" s="78"/>
      <c r="AI158" s="70" t="s">
        <v>94</v>
      </c>
    </row>
    <row r="159" s="79" customFormat="true" ht="18" hidden="false" customHeight="true" outlineLevel="0" collapsed="false">
      <c r="A159" s="72" t="s">
        <v>40</v>
      </c>
      <c r="B159" s="77"/>
      <c r="C159" s="77"/>
      <c r="D159" s="78"/>
      <c r="E159" s="40" t="n">
        <f aca="false">SUM(F159:V159,W159,AF159,AG159)</f>
        <v>23876</v>
      </c>
      <c r="F159" s="41" t="n">
        <v>1911</v>
      </c>
      <c r="G159" s="41" t="n">
        <v>2079</v>
      </c>
      <c r="H159" s="41" t="n">
        <v>2224</v>
      </c>
      <c r="I159" s="41" t="n">
        <v>2116</v>
      </c>
      <c r="J159" s="41" t="n">
        <v>2231</v>
      </c>
      <c r="K159" s="41" t="n">
        <v>2326</v>
      </c>
      <c r="L159" s="41" t="n">
        <v>2244</v>
      </c>
      <c r="M159" s="41" t="n">
        <v>2123</v>
      </c>
      <c r="N159" s="41" t="n">
        <v>1720</v>
      </c>
      <c r="O159" s="41" t="n">
        <v>1257</v>
      </c>
      <c r="P159" s="41" t="n">
        <v>1074</v>
      </c>
      <c r="Q159" s="41" t="n">
        <v>776</v>
      </c>
      <c r="R159" s="41" t="n">
        <v>533</v>
      </c>
      <c r="S159" s="41" t="n">
        <v>467</v>
      </c>
      <c r="T159" s="41" t="n">
        <v>309</v>
      </c>
      <c r="U159" s="41" t="n">
        <v>210</v>
      </c>
      <c r="V159" s="41" t="n">
        <v>92</v>
      </c>
      <c r="W159" s="40" t="n">
        <f aca="false">SUM(X159:AA159)</f>
        <v>65</v>
      </c>
      <c r="X159" s="41" t="n">
        <v>40</v>
      </c>
      <c r="Y159" s="41" t="n">
        <v>15</v>
      </c>
      <c r="Z159" s="41" t="n">
        <v>3</v>
      </c>
      <c r="AA159" s="41" t="n">
        <v>7</v>
      </c>
      <c r="AB159" s="41" t="n">
        <v>35</v>
      </c>
      <c r="AC159" s="41" t="n">
        <v>15</v>
      </c>
      <c r="AD159" s="41" t="n">
        <v>3</v>
      </c>
      <c r="AE159" s="41" t="n">
        <v>6</v>
      </c>
      <c r="AF159" s="41" t="n">
        <v>118</v>
      </c>
      <c r="AG159" s="41" t="n">
        <v>1</v>
      </c>
      <c r="AH159" s="78"/>
      <c r="AI159" s="70" t="s">
        <v>55</v>
      </c>
    </row>
    <row r="160" s="79" customFormat="true" ht="18" hidden="false" customHeight="true" outlineLevel="0" collapsed="false">
      <c r="A160" s="68" t="s">
        <v>95</v>
      </c>
      <c r="B160" s="77"/>
      <c r="C160" s="77"/>
      <c r="D160" s="78"/>
      <c r="E160" s="40" t="n">
        <f aca="false">SUM(F160:V160,W160,AF160,AG160)</f>
        <v>34242</v>
      </c>
      <c r="F160" s="41" t="n">
        <f aca="false">SUM(F161,F162)</f>
        <v>2690</v>
      </c>
      <c r="G160" s="41" t="n">
        <f aca="false">SUM(G161,G162)</f>
        <v>2850</v>
      </c>
      <c r="H160" s="41" t="n">
        <f aca="false">SUM(H161,H162)</f>
        <v>3177</v>
      </c>
      <c r="I160" s="41" t="n">
        <f aca="false">SUM(I161,I162)</f>
        <v>3093</v>
      </c>
      <c r="J160" s="41" t="n">
        <f aca="false">SUM(J161,J162)</f>
        <v>2894</v>
      </c>
      <c r="K160" s="41" t="n">
        <f aca="false">SUM(K161,K162)</f>
        <v>3227</v>
      </c>
      <c r="L160" s="41" t="n">
        <f aca="false">SUM(L161,L162)</f>
        <v>3175</v>
      </c>
      <c r="M160" s="41" t="n">
        <f aca="false">SUM(M161,M162)</f>
        <v>3075</v>
      </c>
      <c r="N160" s="41" t="n">
        <f aca="false">SUM(N161,N162)</f>
        <v>2591</v>
      </c>
      <c r="O160" s="41" t="n">
        <f aca="false">SUM(O161,O162)</f>
        <v>1930</v>
      </c>
      <c r="P160" s="41" t="n">
        <f aca="false">SUM(P161,P162)</f>
        <v>1494</v>
      </c>
      <c r="Q160" s="41" t="n">
        <f aca="false">SUM(Q161,Q162)</f>
        <v>1147</v>
      </c>
      <c r="R160" s="41" t="n">
        <f aca="false">SUM(R161,R162)</f>
        <v>838</v>
      </c>
      <c r="S160" s="41" t="n">
        <f aca="false">SUM(S161,S162)</f>
        <v>657</v>
      </c>
      <c r="T160" s="41" t="n">
        <f aca="false">SUM(T161,T162)</f>
        <v>511</v>
      </c>
      <c r="U160" s="41" t="n">
        <f aca="false">SUM(U161,U162)</f>
        <v>343</v>
      </c>
      <c r="V160" s="41" t="n">
        <f aca="false">SUM(V161,V162)</f>
        <v>161</v>
      </c>
      <c r="W160" s="41" t="n">
        <f aca="false">SUM(W161,W162)</f>
        <v>158</v>
      </c>
      <c r="X160" s="41" t="n">
        <f aca="false">SUM(X161,X162)</f>
        <v>74</v>
      </c>
      <c r="Y160" s="41" t="n">
        <f aca="false">SUM(Y161,Y162)</f>
        <v>40</v>
      </c>
      <c r="Z160" s="41" t="n">
        <f aca="false">SUM(Z161,Z162)</f>
        <v>28</v>
      </c>
      <c r="AA160" s="41" t="n">
        <f aca="false">SUM(AA161,AA162)</f>
        <v>16</v>
      </c>
      <c r="AB160" s="41" t="n">
        <f aca="false">SUM(AB161,AB162)</f>
        <v>67</v>
      </c>
      <c r="AC160" s="41" t="n">
        <f aca="false">SUM(AC161,AC162)</f>
        <v>44</v>
      </c>
      <c r="AD160" s="41" t="n">
        <f aca="false">SUM(AD161,AD162)</f>
        <v>28</v>
      </c>
      <c r="AE160" s="41" t="n">
        <f aca="false">SUM(AE161,AE162)</f>
        <v>13</v>
      </c>
      <c r="AF160" s="41" t="n">
        <f aca="false">SUM(AF161,AF162)</f>
        <v>207</v>
      </c>
      <c r="AG160" s="41" t="n">
        <f aca="false">SUM(AG161,AG162)</f>
        <v>24</v>
      </c>
      <c r="AH160" s="78"/>
      <c r="AI160" s="76" t="s">
        <v>96</v>
      </c>
    </row>
    <row r="161" s="79" customFormat="true" ht="18" hidden="false" customHeight="true" outlineLevel="0" collapsed="false">
      <c r="A161" s="72" t="s">
        <v>97</v>
      </c>
      <c r="B161" s="77"/>
      <c r="C161" s="77"/>
      <c r="D161" s="78"/>
      <c r="E161" s="40" t="n">
        <f aca="false">SUM(F161:V161,W161,AF161,AG161)</f>
        <v>4882</v>
      </c>
      <c r="F161" s="41" t="n">
        <v>378</v>
      </c>
      <c r="G161" s="41" t="n">
        <v>377</v>
      </c>
      <c r="H161" s="41" t="n">
        <v>437</v>
      </c>
      <c r="I161" s="41" t="n">
        <v>392</v>
      </c>
      <c r="J161" s="41" t="n">
        <v>374</v>
      </c>
      <c r="K161" s="41" t="n">
        <v>443</v>
      </c>
      <c r="L161" s="41" t="n">
        <v>482</v>
      </c>
      <c r="M161" s="41" t="n">
        <v>465</v>
      </c>
      <c r="N161" s="41" t="n">
        <v>386</v>
      </c>
      <c r="O161" s="41" t="n">
        <v>276</v>
      </c>
      <c r="P161" s="41" t="n">
        <v>229</v>
      </c>
      <c r="Q161" s="41" t="n">
        <v>173</v>
      </c>
      <c r="R161" s="41" t="n">
        <v>145</v>
      </c>
      <c r="S161" s="41" t="n">
        <v>97</v>
      </c>
      <c r="T161" s="41" t="n">
        <v>81</v>
      </c>
      <c r="U161" s="41" t="n">
        <v>52</v>
      </c>
      <c r="V161" s="41" t="n">
        <v>25</v>
      </c>
      <c r="W161" s="40" t="n">
        <f aca="false">SUM(X161:AA161)</f>
        <v>26</v>
      </c>
      <c r="X161" s="41" t="n">
        <v>9</v>
      </c>
      <c r="Y161" s="41" t="n">
        <v>11</v>
      </c>
      <c r="Z161" s="41" t="n">
        <v>5</v>
      </c>
      <c r="AA161" s="41" t="n">
        <v>1</v>
      </c>
      <c r="AB161" s="41" t="n">
        <v>9</v>
      </c>
      <c r="AC161" s="41" t="n">
        <v>10</v>
      </c>
      <c r="AD161" s="41" t="n">
        <v>3</v>
      </c>
      <c r="AE161" s="41" t="n">
        <v>2</v>
      </c>
      <c r="AF161" s="41" t="n">
        <v>43</v>
      </c>
      <c r="AG161" s="41" t="n">
        <v>1</v>
      </c>
      <c r="AH161" s="78"/>
      <c r="AI161" s="76" t="s">
        <v>98</v>
      </c>
    </row>
    <row r="162" s="79" customFormat="true" ht="18" hidden="false" customHeight="true" outlineLevel="0" collapsed="false">
      <c r="A162" s="72" t="s">
        <v>40</v>
      </c>
      <c r="B162" s="77"/>
      <c r="C162" s="77"/>
      <c r="D162" s="78"/>
      <c r="E162" s="40" t="n">
        <f aca="false">SUM(F162:V162,W162,AF162,AG162)</f>
        <v>29360</v>
      </c>
      <c r="F162" s="41" t="n">
        <v>2312</v>
      </c>
      <c r="G162" s="41" t="n">
        <v>2473</v>
      </c>
      <c r="H162" s="41" t="n">
        <v>2740</v>
      </c>
      <c r="I162" s="41" t="n">
        <v>2701</v>
      </c>
      <c r="J162" s="41" t="n">
        <v>2520</v>
      </c>
      <c r="K162" s="41" t="n">
        <v>2784</v>
      </c>
      <c r="L162" s="41" t="n">
        <v>2693</v>
      </c>
      <c r="M162" s="41" t="n">
        <v>2610</v>
      </c>
      <c r="N162" s="41" t="n">
        <v>2205</v>
      </c>
      <c r="O162" s="41" t="n">
        <v>1654</v>
      </c>
      <c r="P162" s="41" t="n">
        <v>1265</v>
      </c>
      <c r="Q162" s="41" t="n">
        <v>974</v>
      </c>
      <c r="R162" s="41" t="n">
        <v>693</v>
      </c>
      <c r="S162" s="41" t="n">
        <v>560</v>
      </c>
      <c r="T162" s="41" t="n">
        <v>430</v>
      </c>
      <c r="U162" s="41" t="n">
        <v>291</v>
      </c>
      <c r="V162" s="41" t="n">
        <v>136</v>
      </c>
      <c r="W162" s="40" t="n">
        <f aca="false">SUM(X162:AA162)</f>
        <v>132</v>
      </c>
      <c r="X162" s="41" t="n">
        <v>65</v>
      </c>
      <c r="Y162" s="41" t="n">
        <v>29</v>
      </c>
      <c r="Z162" s="41" t="n">
        <v>23</v>
      </c>
      <c r="AA162" s="41" t="n">
        <v>15</v>
      </c>
      <c r="AB162" s="41" t="n">
        <v>58</v>
      </c>
      <c r="AC162" s="41" t="n">
        <v>34</v>
      </c>
      <c r="AD162" s="41" t="n">
        <v>25</v>
      </c>
      <c r="AE162" s="41" t="n">
        <v>11</v>
      </c>
      <c r="AF162" s="41" t="n">
        <v>164</v>
      </c>
      <c r="AG162" s="41" t="n">
        <v>23</v>
      </c>
      <c r="AH162" s="78"/>
      <c r="AI162" s="76" t="s">
        <v>55</v>
      </c>
    </row>
    <row r="163" s="79" customFormat="true" ht="18" hidden="false" customHeight="true" outlineLevel="0" collapsed="false">
      <c r="A163" s="68" t="s">
        <v>99</v>
      </c>
      <c r="B163" s="77"/>
      <c r="C163" s="77"/>
      <c r="D163" s="78"/>
      <c r="E163" s="40" t="n">
        <f aca="false">SUM(F163:V163,W163,AF163,AG163)</f>
        <v>44950</v>
      </c>
      <c r="F163" s="41" t="n">
        <f aca="false">SUM(F164,F165)</f>
        <v>3337</v>
      </c>
      <c r="G163" s="41" t="n">
        <f aca="false">SUM(G164,G165)</f>
        <v>3977</v>
      </c>
      <c r="H163" s="41" t="n">
        <f aca="false">SUM(H164,H165)</f>
        <v>4066</v>
      </c>
      <c r="I163" s="41" t="n">
        <f aca="false">SUM(I164,I165)</f>
        <v>4031</v>
      </c>
      <c r="J163" s="41" t="n">
        <f aca="false">SUM(J164,J165)</f>
        <v>3728</v>
      </c>
      <c r="K163" s="41" t="n">
        <f aca="false">SUM(K164,K165)</f>
        <v>4206</v>
      </c>
      <c r="L163" s="41" t="n">
        <f aca="false">SUM(L164,L165)</f>
        <v>4182</v>
      </c>
      <c r="M163" s="41" t="n">
        <f aca="false">SUM(M164,M165)</f>
        <v>4208</v>
      </c>
      <c r="N163" s="41" t="n">
        <f aca="false">SUM(N164,N165)</f>
        <v>3256</v>
      </c>
      <c r="O163" s="41" t="n">
        <f aca="false">SUM(O164,O165)</f>
        <v>2422</v>
      </c>
      <c r="P163" s="41" t="n">
        <f aca="false">SUM(P164,P165)</f>
        <v>2050</v>
      </c>
      <c r="Q163" s="41" t="n">
        <f aca="false">SUM(Q164,Q165)</f>
        <v>1548</v>
      </c>
      <c r="R163" s="41" t="n">
        <f aca="false">SUM(R164,R165)</f>
        <v>1048</v>
      </c>
      <c r="S163" s="41" t="n">
        <f aca="false">SUM(S164,S165)</f>
        <v>891</v>
      </c>
      <c r="T163" s="41" t="n">
        <f aca="false">SUM(T164,T165)</f>
        <v>607</v>
      </c>
      <c r="U163" s="41" t="n">
        <f aca="false">SUM(U164,U165)</f>
        <v>467</v>
      </c>
      <c r="V163" s="41" t="n">
        <f aca="false">SUM(V164,V165)</f>
        <v>237</v>
      </c>
      <c r="W163" s="41" t="n">
        <f aca="false">SUM(W164,W165)</f>
        <v>199</v>
      </c>
      <c r="X163" s="41" t="n">
        <f aca="false">SUM(X164,X165)</f>
        <v>115</v>
      </c>
      <c r="Y163" s="41" t="n">
        <f aca="false">SUM(Y164,Y165)</f>
        <v>44</v>
      </c>
      <c r="Z163" s="41" t="n">
        <f aca="false">SUM(Z164,Z165)</f>
        <v>16</v>
      </c>
      <c r="AA163" s="41" t="n">
        <f aca="false">SUM(AA164,AA165)</f>
        <v>24</v>
      </c>
      <c r="AB163" s="41" t="n">
        <f aca="false">SUM(AB164,AB165)</f>
        <v>107</v>
      </c>
      <c r="AC163" s="41" t="n">
        <f aca="false">SUM(AC164,AC165)</f>
        <v>41</v>
      </c>
      <c r="AD163" s="41" t="n">
        <f aca="false">SUM(AD164,AD165)</f>
        <v>20</v>
      </c>
      <c r="AE163" s="41" t="n">
        <f aca="false">SUM(AE164,AE165)</f>
        <v>20</v>
      </c>
      <c r="AF163" s="41" t="n">
        <f aca="false">SUM(AF164,AF165)</f>
        <v>235</v>
      </c>
      <c r="AG163" s="41" t="n">
        <f aca="false">SUM(AG164,AG165)</f>
        <v>255</v>
      </c>
      <c r="AH163" s="78"/>
      <c r="AI163" s="70" t="s">
        <v>100</v>
      </c>
    </row>
    <row r="164" s="79" customFormat="true" ht="18" hidden="false" customHeight="true" outlineLevel="0" collapsed="false">
      <c r="A164" s="72" t="s">
        <v>154</v>
      </c>
      <c r="B164" s="77"/>
      <c r="C164" s="77"/>
      <c r="D164" s="78"/>
      <c r="E164" s="40" t="n">
        <f aca="false">SUM(F164:V164,W164,AF164,AG164)</f>
        <v>2354</v>
      </c>
      <c r="F164" s="41" t="n">
        <v>163</v>
      </c>
      <c r="G164" s="41" t="n">
        <v>190</v>
      </c>
      <c r="H164" s="41" t="n">
        <v>178</v>
      </c>
      <c r="I164" s="41" t="n">
        <v>182</v>
      </c>
      <c r="J164" s="41" t="n">
        <v>163</v>
      </c>
      <c r="K164" s="41" t="n">
        <v>177</v>
      </c>
      <c r="L164" s="41" t="n">
        <v>253</v>
      </c>
      <c r="M164" s="41" t="n">
        <v>254</v>
      </c>
      <c r="N164" s="41" t="n">
        <v>196</v>
      </c>
      <c r="O164" s="41" t="n">
        <v>163</v>
      </c>
      <c r="P164" s="41" t="n">
        <v>111</v>
      </c>
      <c r="Q164" s="41" t="n">
        <v>88</v>
      </c>
      <c r="R164" s="41" t="n">
        <v>59</v>
      </c>
      <c r="S164" s="41" t="n">
        <v>66</v>
      </c>
      <c r="T164" s="41" t="n">
        <v>29</v>
      </c>
      <c r="U164" s="41" t="n">
        <v>29</v>
      </c>
      <c r="V164" s="41" t="n">
        <v>16</v>
      </c>
      <c r="W164" s="40" t="n">
        <f aca="false">SUM(X164:AA164)</f>
        <v>10</v>
      </c>
      <c r="X164" s="41" t="n">
        <v>5</v>
      </c>
      <c r="Y164" s="41" t="n">
        <v>3</v>
      </c>
      <c r="Z164" s="41" t="n">
        <v>1</v>
      </c>
      <c r="AA164" s="41" t="n">
        <v>1</v>
      </c>
      <c r="AB164" s="41" t="n">
        <v>9</v>
      </c>
      <c r="AC164" s="41" t="n">
        <v>2</v>
      </c>
      <c r="AD164" s="41" t="n">
        <v>1</v>
      </c>
      <c r="AE164" s="41" t="n">
        <v>1</v>
      </c>
      <c r="AF164" s="41" t="n">
        <v>27</v>
      </c>
      <c r="AG164" s="53" t="n">
        <v>0</v>
      </c>
      <c r="AH164" s="78"/>
      <c r="AI164" s="76" t="s">
        <v>102</v>
      </c>
    </row>
    <row r="165" s="79" customFormat="true" ht="18" hidden="false" customHeight="true" outlineLevel="0" collapsed="false">
      <c r="A165" s="72" t="s">
        <v>155</v>
      </c>
      <c r="B165" s="77"/>
      <c r="C165" s="77"/>
      <c r="D165" s="78"/>
      <c r="E165" s="40" t="n">
        <f aca="false">SUM(F165:V165,W165,AF165,AG165)</f>
        <v>42596</v>
      </c>
      <c r="F165" s="41" t="n">
        <v>3174</v>
      </c>
      <c r="G165" s="41" t="n">
        <v>3787</v>
      </c>
      <c r="H165" s="41" t="n">
        <v>3888</v>
      </c>
      <c r="I165" s="41" t="n">
        <v>3849</v>
      </c>
      <c r="J165" s="41" t="n">
        <v>3565</v>
      </c>
      <c r="K165" s="41" t="n">
        <v>4029</v>
      </c>
      <c r="L165" s="41" t="n">
        <v>3929</v>
      </c>
      <c r="M165" s="41" t="n">
        <v>3954</v>
      </c>
      <c r="N165" s="41" t="n">
        <v>3060</v>
      </c>
      <c r="O165" s="41" t="n">
        <v>2259</v>
      </c>
      <c r="P165" s="41" t="n">
        <v>1939</v>
      </c>
      <c r="Q165" s="41" t="n">
        <v>1460</v>
      </c>
      <c r="R165" s="41" t="n">
        <v>989</v>
      </c>
      <c r="S165" s="41" t="n">
        <v>825</v>
      </c>
      <c r="T165" s="41" t="n">
        <v>578</v>
      </c>
      <c r="U165" s="41" t="n">
        <v>438</v>
      </c>
      <c r="V165" s="41" t="n">
        <v>221</v>
      </c>
      <c r="W165" s="40" t="n">
        <f aca="false">SUM(X165:AA165)</f>
        <v>189</v>
      </c>
      <c r="X165" s="41" t="n">
        <v>110</v>
      </c>
      <c r="Y165" s="41" t="n">
        <v>41</v>
      </c>
      <c r="Z165" s="41" t="n">
        <v>15</v>
      </c>
      <c r="AA165" s="41" t="n">
        <v>23</v>
      </c>
      <c r="AB165" s="41" t="n">
        <v>98</v>
      </c>
      <c r="AC165" s="41" t="n">
        <v>39</v>
      </c>
      <c r="AD165" s="41" t="n">
        <v>19</v>
      </c>
      <c r="AE165" s="41" t="n">
        <v>19</v>
      </c>
      <c r="AF165" s="41" t="n">
        <v>208</v>
      </c>
      <c r="AG165" s="41" t="n">
        <v>255</v>
      </c>
      <c r="AH165" s="78"/>
      <c r="AI165" s="76" t="s">
        <v>55</v>
      </c>
    </row>
    <row r="166" s="79" customFormat="true" ht="18" hidden="false" customHeight="true" outlineLevel="0" collapsed="false">
      <c r="A166" s="68" t="s">
        <v>103</v>
      </c>
      <c r="B166" s="77"/>
      <c r="C166" s="77"/>
      <c r="D166" s="78"/>
      <c r="E166" s="40" t="n">
        <f aca="false">SUM(F166:V166,W166,AF166,AG166)</f>
        <v>63947</v>
      </c>
      <c r="F166" s="41" t="n">
        <f aca="false">SUM(F167,F168,F169)</f>
        <v>4654</v>
      </c>
      <c r="G166" s="41" t="n">
        <f aca="false">SUM(G167,G168,G169)</f>
        <v>5275</v>
      </c>
      <c r="H166" s="41" t="n">
        <f aca="false">SUM(H167,H168,H169)</f>
        <v>5572</v>
      </c>
      <c r="I166" s="41" t="n">
        <f aca="false">SUM(I167,I168,I169)</f>
        <v>5342</v>
      </c>
      <c r="J166" s="41" t="n">
        <f aca="false">SUM(J167,J168,J169)</f>
        <v>5189</v>
      </c>
      <c r="K166" s="41" t="n">
        <f aca="false">SUM(K167,K168,K169)</f>
        <v>5700</v>
      </c>
      <c r="L166" s="41" t="n">
        <f aca="false">SUM(L167,L168,L169)</f>
        <v>5724</v>
      </c>
      <c r="M166" s="41" t="n">
        <f aca="false">SUM(M167,M168,M169)</f>
        <v>5484</v>
      </c>
      <c r="N166" s="41" t="n">
        <f aca="false">SUM(N167,N168,N169)</f>
        <v>4386</v>
      </c>
      <c r="O166" s="41" t="n">
        <f aca="false">SUM(O167,O168,O169)</f>
        <v>3691</v>
      </c>
      <c r="P166" s="41" t="n">
        <f aca="false">SUM(P167,P168,P169)</f>
        <v>2973</v>
      </c>
      <c r="Q166" s="41" t="n">
        <f aca="false">SUM(Q167,Q168,Q169)</f>
        <v>2534</v>
      </c>
      <c r="R166" s="41" t="n">
        <f aca="false">SUM(R167,R168,R169)</f>
        <v>1550</v>
      </c>
      <c r="S166" s="41" t="n">
        <f aca="false">SUM(S167,S168,S169)</f>
        <v>1362</v>
      </c>
      <c r="T166" s="41" t="n">
        <f aca="false">SUM(T167,T168,T169)</f>
        <v>1044</v>
      </c>
      <c r="U166" s="41" t="n">
        <f aca="false">SUM(U167,U168,U169)</f>
        <v>711</v>
      </c>
      <c r="V166" s="41" t="n">
        <f aca="false">SUM(V167,V168,V169)</f>
        <v>397</v>
      </c>
      <c r="W166" s="41" t="n">
        <f aca="false">SUM(W167,W168,W169)</f>
        <v>276</v>
      </c>
      <c r="X166" s="41" t="n">
        <f aca="false">SUM(X167,X168,X169)</f>
        <v>168</v>
      </c>
      <c r="Y166" s="41" t="n">
        <f aca="false">SUM(Y167,Y168,Y169)</f>
        <v>63</v>
      </c>
      <c r="Z166" s="41" t="n">
        <f aca="false">SUM(Z167,Z168,Z169)</f>
        <v>21</v>
      </c>
      <c r="AA166" s="41" t="n">
        <f aca="false">SUM(AA167,AA168,AA169)</f>
        <v>24</v>
      </c>
      <c r="AB166" s="41" t="n">
        <f aca="false">SUM(AB167,AB168,AB169)</f>
        <v>178</v>
      </c>
      <c r="AC166" s="41" t="n">
        <f aca="false">SUM(AC167,AC168,AC169)</f>
        <v>59</v>
      </c>
      <c r="AD166" s="41" t="n">
        <f aca="false">SUM(AD167,AD168,AD169)</f>
        <v>26</v>
      </c>
      <c r="AE166" s="41" t="n">
        <f aca="false">SUM(AE167,AE168,AE169)</f>
        <v>28</v>
      </c>
      <c r="AF166" s="41" t="n">
        <f aca="false">SUM(AF167,AF168,AF169)</f>
        <v>2069</v>
      </c>
      <c r="AG166" s="41" t="n">
        <f aca="false">SUM(AG167,AG168,AG169)</f>
        <v>14</v>
      </c>
      <c r="AH166" s="78"/>
      <c r="AI166" s="76" t="s">
        <v>104</v>
      </c>
    </row>
    <row r="167" s="79" customFormat="true" ht="18" hidden="false" customHeight="true" outlineLevel="0" collapsed="false">
      <c r="A167" s="72" t="s">
        <v>156</v>
      </c>
      <c r="B167" s="77"/>
      <c r="C167" s="77"/>
      <c r="D167" s="78"/>
      <c r="E167" s="40" t="n">
        <f aca="false">SUM(F167:V167,W167,AF167,AG167)</f>
        <v>5336</v>
      </c>
      <c r="F167" s="41" t="n">
        <v>322</v>
      </c>
      <c r="G167" s="41" t="n">
        <v>439</v>
      </c>
      <c r="H167" s="41" t="n">
        <v>436</v>
      </c>
      <c r="I167" s="41" t="n">
        <v>390</v>
      </c>
      <c r="J167" s="41" t="n">
        <v>385</v>
      </c>
      <c r="K167" s="41" t="n">
        <v>432</v>
      </c>
      <c r="L167" s="41" t="n">
        <v>479</v>
      </c>
      <c r="M167" s="41" t="n">
        <v>455</v>
      </c>
      <c r="N167" s="41" t="n">
        <v>373</v>
      </c>
      <c r="O167" s="41" t="n">
        <v>329</v>
      </c>
      <c r="P167" s="41" t="n">
        <v>298</v>
      </c>
      <c r="Q167" s="41" t="n">
        <v>246</v>
      </c>
      <c r="R167" s="41" t="n">
        <v>195</v>
      </c>
      <c r="S167" s="41" t="n">
        <v>157</v>
      </c>
      <c r="T167" s="41" t="n">
        <v>114</v>
      </c>
      <c r="U167" s="41" t="n">
        <v>79</v>
      </c>
      <c r="V167" s="41" t="n">
        <v>50</v>
      </c>
      <c r="W167" s="40" t="n">
        <f aca="false">SUM(X167:AA167)</f>
        <v>39</v>
      </c>
      <c r="X167" s="41" t="n">
        <v>28</v>
      </c>
      <c r="Y167" s="41" t="n">
        <v>9</v>
      </c>
      <c r="Z167" s="41" t="n">
        <v>1</v>
      </c>
      <c r="AA167" s="41" t="n">
        <v>1</v>
      </c>
      <c r="AB167" s="41" t="n">
        <v>27</v>
      </c>
      <c r="AC167" s="41" t="n">
        <v>7</v>
      </c>
      <c r="AD167" s="41" t="n">
        <v>0</v>
      </c>
      <c r="AE167" s="41" t="n">
        <v>1</v>
      </c>
      <c r="AF167" s="41" t="n">
        <v>108</v>
      </c>
      <c r="AG167" s="41" t="n">
        <v>10</v>
      </c>
      <c r="AH167" s="78"/>
      <c r="AI167" s="70" t="s">
        <v>106</v>
      </c>
    </row>
    <row r="168" s="79" customFormat="true" ht="18" hidden="false" customHeight="true" outlineLevel="0" collapsed="false">
      <c r="A168" s="72" t="s">
        <v>157</v>
      </c>
      <c r="B168" s="77"/>
      <c r="C168" s="77"/>
      <c r="D168" s="78"/>
      <c r="E168" s="40" t="n">
        <f aca="false">SUM(F168:V168,W168,AF168,AG168)</f>
        <v>1684</v>
      </c>
      <c r="F168" s="41" t="n">
        <v>105</v>
      </c>
      <c r="G168" s="41" t="n">
        <v>124</v>
      </c>
      <c r="H168" s="41" t="n">
        <v>134</v>
      </c>
      <c r="I168" s="41" t="n">
        <v>130</v>
      </c>
      <c r="J168" s="41" t="n">
        <v>132</v>
      </c>
      <c r="K168" s="41" t="n">
        <v>175</v>
      </c>
      <c r="L168" s="41" t="n">
        <v>128</v>
      </c>
      <c r="M168" s="41" t="n">
        <v>145</v>
      </c>
      <c r="N168" s="41" t="n">
        <v>136</v>
      </c>
      <c r="O168" s="41" t="n">
        <v>118</v>
      </c>
      <c r="P168" s="41" t="n">
        <v>76</v>
      </c>
      <c r="Q168" s="41" t="n">
        <v>85</v>
      </c>
      <c r="R168" s="41" t="n">
        <v>48</v>
      </c>
      <c r="S168" s="41" t="n">
        <v>51</v>
      </c>
      <c r="T168" s="41" t="n">
        <v>36</v>
      </c>
      <c r="U168" s="41" t="n">
        <v>23</v>
      </c>
      <c r="V168" s="41" t="n">
        <v>12</v>
      </c>
      <c r="W168" s="40" t="n">
        <f aca="false">SUM(X168:AA168)</f>
        <v>8</v>
      </c>
      <c r="X168" s="41" t="n">
        <v>3</v>
      </c>
      <c r="Y168" s="41" t="n">
        <v>4</v>
      </c>
      <c r="Z168" s="41" t="n">
        <v>1</v>
      </c>
      <c r="AA168" s="41" t="n">
        <v>0</v>
      </c>
      <c r="AB168" s="41" t="n">
        <v>8</v>
      </c>
      <c r="AC168" s="41" t="n">
        <v>1</v>
      </c>
      <c r="AD168" s="41" t="n">
        <v>1</v>
      </c>
      <c r="AE168" s="41" t="n">
        <v>0</v>
      </c>
      <c r="AF168" s="41" t="n">
        <v>18</v>
      </c>
      <c r="AG168" s="53" t="n">
        <v>0</v>
      </c>
      <c r="AH168" s="78"/>
      <c r="AI168" s="70" t="s">
        <v>108</v>
      </c>
    </row>
    <row r="169" s="79" customFormat="true" ht="18" hidden="false" customHeight="true" outlineLevel="0" collapsed="false">
      <c r="A169" s="72" t="s">
        <v>114</v>
      </c>
      <c r="B169" s="77"/>
      <c r="C169" s="77"/>
      <c r="D169" s="78"/>
      <c r="E169" s="40" t="n">
        <f aca="false">SUM(F169:V169,W169,AF169,AG169)</f>
        <v>56927</v>
      </c>
      <c r="F169" s="41" t="n">
        <v>4227</v>
      </c>
      <c r="G169" s="41" t="n">
        <v>4712</v>
      </c>
      <c r="H169" s="41" t="n">
        <v>5002</v>
      </c>
      <c r="I169" s="41" t="n">
        <v>4822</v>
      </c>
      <c r="J169" s="41" t="n">
        <v>4672</v>
      </c>
      <c r="K169" s="41" t="n">
        <v>5093</v>
      </c>
      <c r="L169" s="41" t="n">
        <v>5117</v>
      </c>
      <c r="M169" s="41" t="n">
        <v>4884</v>
      </c>
      <c r="N169" s="41" t="n">
        <v>3877</v>
      </c>
      <c r="O169" s="41" t="n">
        <v>3244</v>
      </c>
      <c r="P169" s="41" t="n">
        <v>2599</v>
      </c>
      <c r="Q169" s="41" t="n">
        <v>2203</v>
      </c>
      <c r="R169" s="41" t="n">
        <v>1307</v>
      </c>
      <c r="S169" s="41" t="n">
        <v>1154</v>
      </c>
      <c r="T169" s="41" t="n">
        <v>894</v>
      </c>
      <c r="U169" s="41" t="n">
        <v>609</v>
      </c>
      <c r="V169" s="41" t="n">
        <v>335</v>
      </c>
      <c r="W169" s="40" t="n">
        <f aca="false">SUM(X169:AA169)</f>
        <v>229</v>
      </c>
      <c r="X169" s="41" t="n">
        <v>137</v>
      </c>
      <c r="Y169" s="41" t="n">
        <v>50</v>
      </c>
      <c r="Z169" s="41" t="n">
        <v>19</v>
      </c>
      <c r="AA169" s="41" t="n">
        <v>23</v>
      </c>
      <c r="AB169" s="41" t="n">
        <v>143</v>
      </c>
      <c r="AC169" s="41" t="n">
        <v>51</v>
      </c>
      <c r="AD169" s="41" t="n">
        <v>25</v>
      </c>
      <c r="AE169" s="41" t="n">
        <v>27</v>
      </c>
      <c r="AF169" s="41" t="n">
        <v>1943</v>
      </c>
      <c r="AG169" s="41" t="n">
        <v>4</v>
      </c>
      <c r="AH169" s="78"/>
      <c r="AI169" s="70" t="s">
        <v>109</v>
      </c>
    </row>
    <row r="170" s="79" customFormat="true" ht="19.5" hidden="false" customHeight="true" outlineLevel="0" collapsed="false">
      <c r="A170" s="73"/>
      <c r="B170" s="87"/>
      <c r="C170" s="87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I170" s="75"/>
    </row>
    <row r="171" s="2" customFormat="true" ht="20.25" hidden="false" customHeight="true" outlineLevel="0" collapsed="false">
      <c r="B171" s="3" t="s">
        <v>0</v>
      </c>
      <c r="C171" s="4" t="n">
        <v>1.3</v>
      </c>
      <c r="D171" s="3" t="s">
        <v>68</v>
      </c>
    </row>
    <row r="172" s="2" customFormat="true" ht="18" hidden="false" customHeight="true" outlineLevel="0" collapsed="false">
      <c r="B172" s="2" t="s">
        <v>2</v>
      </c>
      <c r="C172" s="4" t="n">
        <v>1.3</v>
      </c>
      <c r="D172" s="2" t="s">
        <v>69</v>
      </c>
    </row>
    <row r="173" s="9" customFormat="true" ht="20.1" hidden="false" customHeight="true" outlineLevel="0" collapsed="false">
      <c r="A173" s="5" t="s">
        <v>4</v>
      </c>
      <c r="B173" s="5"/>
      <c r="C173" s="5"/>
      <c r="D173" s="5"/>
      <c r="E173" s="6"/>
      <c r="F173" s="7" t="s">
        <v>5</v>
      </c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8" t="s">
        <v>6</v>
      </c>
      <c r="AI173" s="8"/>
    </row>
    <row r="174" s="9" customFormat="true" ht="20.1" hidden="false" customHeight="true" outlineLevel="0" collapsed="false">
      <c r="A174" s="5"/>
      <c r="B174" s="5"/>
      <c r="C174" s="5"/>
      <c r="D174" s="5"/>
      <c r="E174" s="17"/>
      <c r="F174" s="11"/>
      <c r="G174" s="12"/>
      <c r="H174" s="13"/>
      <c r="I174" s="12"/>
      <c r="J174" s="13"/>
      <c r="K174" s="12"/>
      <c r="L174" s="13"/>
      <c r="M174" s="12"/>
      <c r="N174" s="13"/>
      <c r="O174" s="12"/>
      <c r="P174" s="13"/>
      <c r="Q174" s="12"/>
      <c r="R174" s="13"/>
      <c r="S174" s="12"/>
      <c r="T174" s="13"/>
      <c r="U174" s="12"/>
      <c r="V174" s="13"/>
      <c r="W174" s="14" t="s">
        <v>7</v>
      </c>
      <c r="X174" s="12"/>
      <c r="Y174" s="12"/>
      <c r="Z174" s="13"/>
      <c r="AA174" s="14" t="s">
        <v>8</v>
      </c>
      <c r="AB174" s="19"/>
      <c r="AC174" s="19"/>
      <c r="AD174" s="19"/>
      <c r="AE174" s="19"/>
      <c r="AF174" s="19"/>
      <c r="AG174" s="16" t="s">
        <v>9</v>
      </c>
      <c r="AH174" s="8"/>
      <c r="AI174" s="8"/>
    </row>
    <row r="175" s="9" customFormat="true" ht="20.1" hidden="false" customHeight="true" outlineLevel="0" collapsed="false">
      <c r="A175" s="5"/>
      <c r="B175" s="5"/>
      <c r="C175" s="5"/>
      <c r="D175" s="5"/>
      <c r="E175" s="17" t="s">
        <v>10</v>
      </c>
      <c r="F175" s="11"/>
      <c r="G175" s="17"/>
      <c r="H175" s="11"/>
      <c r="I175" s="17"/>
      <c r="J175" s="11"/>
      <c r="K175" s="17"/>
      <c r="L175" s="11"/>
      <c r="M175" s="17"/>
      <c r="N175" s="11"/>
      <c r="O175" s="17"/>
      <c r="P175" s="11"/>
      <c r="Q175" s="17"/>
      <c r="R175" s="11"/>
      <c r="S175" s="17"/>
      <c r="T175" s="11"/>
      <c r="U175" s="17"/>
      <c r="V175" s="11"/>
      <c r="W175" s="14"/>
      <c r="X175" s="17"/>
      <c r="Y175" s="17"/>
      <c r="Z175" s="11"/>
      <c r="AA175" s="14"/>
      <c r="AB175" s="11"/>
      <c r="AC175" s="11"/>
      <c r="AD175" s="11"/>
      <c r="AE175" s="11"/>
      <c r="AF175" s="19"/>
      <c r="AG175" s="18" t="s">
        <v>11</v>
      </c>
      <c r="AH175" s="8"/>
      <c r="AI175" s="8"/>
    </row>
    <row r="176" s="9" customFormat="true" ht="20.1" hidden="false" customHeight="true" outlineLevel="0" collapsed="false">
      <c r="A176" s="5"/>
      <c r="B176" s="5"/>
      <c r="C176" s="5"/>
      <c r="D176" s="5"/>
      <c r="E176" s="10" t="s">
        <v>12</v>
      </c>
      <c r="F176" s="11" t="s">
        <v>13</v>
      </c>
      <c r="G176" s="10" t="s">
        <v>14</v>
      </c>
      <c r="H176" s="11" t="s">
        <v>15</v>
      </c>
      <c r="I176" s="10" t="s">
        <v>16</v>
      </c>
      <c r="J176" s="11" t="s">
        <v>17</v>
      </c>
      <c r="K176" s="10" t="s">
        <v>18</v>
      </c>
      <c r="L176" s="11" t="s">
        <v>19</v>
      </c>
      <c r="M176" s="10" t="s">
        <v>20</v>
      </c>
      <c r="N176" s="11" t="s">
        <v>21</v>
      </c>
      <c r="O176" s="10" t="s">
        <v>22</v>
      </c>
      <c r="P176" s="11" t="s">
        <v>23</v>
      </c>
      <c r="Q176" s="10" t="s">
        <v>24</v>
      </c>
      <c r="R176" s="11" t="s">
        <v>25</v>
      </c>
      <c r="S176" s="10" t="s">
        <v>26</v>
      </c>
      <c r="T176" s="11" t="s">
        <v>27</v>
      </c>
      <c r="U176" s="10" t="s">
        <v>28</v>
      </c>
      <c r="V176" s="11" t="s">
        <v>29</v>
      </c>
      <c r="W176" s="14"/>
      <c r="X176" s="10" t="s">
        <v>30</v>
      </c>
      <c r="Y176" s="10" t="s">
        <v>31</v>
      </c>
      <c r="Z176" s="11" t="s">
        <v>32</v>
      </c>
      <c r="AA176" s="14"/>
      <c r="AB176" s="19"/>
      <c r="AC176" s="19"/>
      <c r="AD176" s="19"/>
      <c r="AE176" s="19"/>
      <c r="AF176" s="19" t="s">
        <v>33</v>
      </c>
      <c r="AG176" s="20" t="s">
        <v>34</v>
      </c>
      <c r="AH176" s="8"/>
      <c r="AI176" s="8"/>
    </row>
    <row r="177" s="9" customFormat="true" ht="20.1" hidden="false" customHeight="true" outlineLevel="0" collapsed="false">
      <c r="A177" s="5"/>
      <c r="B177" s="5"/>
      <c r="C177" s="5"/>
      <c r="D177" s="5"/>
      <c r="E177" s="17"/>
      <c r="F177" s="11"/>
      <c r="G177" s="21"/>
      <c r="H177" s="13"/>
      <c r="I177" s="21"/>
      <c r="J177" s="13"/>
      <c r="K177" s="21"/>
      <c r="L177" s="13"/>
      <c r="M177" s="21"/>
      <c r="N177" s="13"/>
      <c r="O177" s="21"/>
      <c r="P177" s="13"/>
      <c r="Q177" s="21"/>
      <c r="R177" s="13"/>
      <c r="S177" s="21"/>
      <c r="T177" s="13"/>
      <c r="U177" s="21"/>
      <c r="V177" s="13"/>
      <c r="W177" s="14"/>
      <c r="X177" s="21"/>
      <c r="Y177" s="21"/>
      <c r="Z177" s="13"/>
      <c r="AA177" s="14"/>
      <c r="AB177" s="19"/>
      <c r="AC177" s="19"/>
      <c r="AD177" s="19"/>
      <c r="AE177" s="19"/>
      <c r="AF177" s="15" t="s">
        <v>35</v>
      </c>
      <c r="AG177" s="20" t="s">
        <v>36</v>
      </c>
      <c r="AH177" s="8"/>
      <c r="AI177" s="8"/>
    </row>
    <row r="178" s="9" customFormat="true" ht="20.1" hidden="false" customHeight="true" outlineLevel="0" collapsed="false">
      <c r="A178" s="5"/>
      <c r="B178" s="5"/>
      <c r="C178" s="5"/>
      <c r="D178" s="5"/>
      <c r="E178" s="22"/>
      <c r="F178" s="23"/>
      <c r="G178" s="24"/>
      <c r="H178" s="25"/>
      <c r="I178" s="24"/>
      <c r="J178" s="25"/>
      <c r="K178" s="24"/>
      <c r="L178" s="25"/>
      <c r="M178" s="24"/>
      <c r="N178" s="25"/>
      <c r="O178" s="24"/>
      <c r="P178" s="25"/>
      <c r="Q178" s="24"/>
      <c r="R178" s="25"/>
      <c r="S178" s="24"/>
      <c r="T178" s="25"/>
      <c r="U178" s="24"/>
      <c r="V178" s="25"/>
      <c r="W178" s="14"/>
      <c r="X178" s="24"/>
      <c r="Y178" s="24"/>
      <c r="Z178" s="25"/>
      <c r="AA178" s="14"/>
      <c r="AB178" s="26"/>
      <c r="AC178" s="26"/>
      <c r="AD178" s="26"/>
      <c r="AE178" s="26"/>
      <c r="AF178" s="26"/>
      <c r="AG178" s="24"/>
      <c r="AH178" s="8"/>
      <c r="AI178" s="8"/>
    </row>
    <row r="179" s="79" customFormat="true" ht="20.1" hidden="false" customHeight="true" outlineLevel="0" collapsed="false">
      <c r="A179" s="68" t="s">
        <v>110</v>
      </c>
      <c r="B179" s="77"/>
      <c r="C179" s="77"/>
      <c r="D179" s="78"/>
      <c r="E179" s="51" t="n">
        <f aca="false">SUM(F179:V179,W179,AF179,AG179)</f>
        <v>21526</v>
      </c>
      <c r="F179" s="52" t="n">
        <f aca="false">SUM(F180,F181)</f>
        <v>1679</v>
      </c>
      <c r="G179" s="52" t="n">
        <f aca="false">SUM(G180,G181)</f>
        <v>1935</v>
      </c>
      <c r="H179" s="52" t="n">
        <f aca="false">SUM(H180,H181)</f>
        <v>1859</v>
      </c>
      <c r="I179" s="52" t="n">
        <f aca="false">SUM(I180,I181)</f>
        <v>1806</v>
      </c>
      <c r="J179" s="52" t="n">
        <f aca="false">SUM(J180,J181)</f>
        <v>1840</v>
      </c>
      <c r="K179" s="52" t="n">
        <f aca="false">SUM(K180,K181)</f>
        <v>1982</v>
      </c>
      <c r="L179" s="52" t="n">
        <f aca="false">SUM(L180,L181)</f>
        <v>1994</v>
      </c>
      <c r="M179" s="52" t="n">
        <f aca="false">SUM(M180,M181)</f>
        <v>1801</v>
      </c>
      <c r="N179" s="52" t="n">
        <f aca="false">SUM(N180,N181)</f>
        <v>1462</v>
      </c>
      <c r="O179" s="52" t="n">
        <f aca="false">SUM(O180,O181)</f>
        <v>1247</v>
      </c>
      <c r="P179" s="52" t="n">
        <f aca="false">SUM(P180,P181)</f>
        <v>975</v>
      </c>
      <c r="Q179" s="52" t="n">
        <f aca="false">SUM(Q180,Q181)</f>
        <v>759</v>
      </c>
      <c r="R179" s="52" t="n">
        <f aca="false">SUM(R180,R181)</f>
        <v>518</v>
      </c>
      <c r="S179" s="52" t="n">
        <f aca="false">SUM(S180,S181)</f>
        <v>407</v>
      </c>
      <c r="T179" s="52" t="n">
        <f aca="false">SUM(T180,T181)</f>
        <v>333</v>
      </c>
      <c r="U179" s="52" t="n">
        <f aca="false">SUM(U180,U181)</f>
        <v>207</v>
      </c>
      <c r="V179" s="52" t="n">
        <f aca="false">SUM(V180,V181)</f>
        <v>100</v>
      </c>
      <c r="W179" s="52" t="n">
        <f aca="false">SUM(W180,W181)</f>
        <v>68</v>
      </c>
      <c r="X179" s="52" t="n">
        <f aca="false">SUM(X180,X181)</f>
        <v>43</v>
      </c>
      <c r="Y179" s="52" t="n">
        <f aca="false">SUM(Y180,Y181)</f>
        <v>22</v>
      </c>
      <c r="Z179" s="52" t="n">
        <f aca="false">SUM(Z180,Z181)</f>
        <v>3</v>
      </c>
      <c r="AA179" s="52" t="n">
        <f aca="false">SUM(AA180,AA181)</f>
        <v>0</v>
      </c>
      <c r="AB179" s="52" t="n">
        <f aca="false">SUM(AB180,AB181)</f>
        <v>40</v>
      </c>
      <c r="AC179" s="52" t="n">
        <f aca="false">SUM(AC180,AC181)</f>
        <v>16</v>
      </c>
      <c r="AD179" s="52" t="n">
        <f aca="false">SUM(AD180,AD181)</f>
        <v>3</v>
      </c>
      <c r="AE179" s="52" t="n">
        <f aca="false">SUM(AE180,AE181)</f>
        <v>0</v>
      </c>
      <c r="AF179" s="52" t="n">
        <f aca="false">SUM(AF180,AF181)</f>
        <v>455</v>
      </c>
      <c r="AG179" s="52" t="n">
        <f aca="false">SUM(AG180,AG181)</f>
        <v>99</v>
      </c>
      <c r="AH179" s="78"/>
      <c r="AI179" s="70" t="s">
        <v>111</v>
      </c>
    </row>
    <row r="180" s="79" customFormat="true" ht="20.1" hidden="false" customHeight="true" outlineLevel="0" collapsed="false">
      <c r="A180" s="72" t="s">
        <v>112</v>
      </c>
      <c r="B180" s="77"/>
      <c r="C180" s="77"/>
      <c r="D180" s="78"/>
      <c r="E180" s="40" t="n">
        <f aca="false">SUM(F180:V180,W180,AF180,AG180)</f>
        <v>1469</v>
      </c>
      <c r="F180" s="41" t="n">
        <v>98</v>
      </c>
      <c r="G180" s="41" t="n">
        <v>100</v>
      </c>
      <c r="H180" s="41" t="n">
        <v>109</v>
      </c>
      <c r="I180" s="41" t="n">
        <v>112</v>
      </c>
      <c r="J180" s="41" t="n">
        <v>96</v>
      </c>
      <c r="K180" s="41" t="n">
        <v>132</v>
      </c>
      <c r="L180" s="41" t="n">
        <v>145</v>
      </c>
      <c r="M180" s="41" t="n">
        <v>123</v>
      </c>
      <c r="N180" s="41" t="n">
        <v>122</v>
      </c>
      <c r="O180" s="41" t="n">
        <v>104</v>
      </c>
      <c r="P180" s="41" t="n">
        <v>67</v>
      </c>
      <c r="Q180" s="41" t="n">
        <v>57</v>
      </c>
      <c r="R180" s="41" t="n">
        <v>43</v>
      </c>
      <c r="S180" s="41" t="n">
        <v>36</v>
      </c>
      <c r="T180" s="41" t="n">
        <v>30</v>
      </c>
      <c r="U180" s="41" t="n">
        <v>22</v>
      </c>
      <c r="V180" s="41" t="n">
        <v>10</v>
      </c>
      <c r="W180" s="40" t="n">
        <f aca="false">SUM(X180:AA180)</f>
        <v>8</v>
      </c>
      <c r="X180" s="41" t="n">
        <v>5</v>
      </c>
      <c r="Y180" s="41" t="n">
        <v>3</v>
      </c>
      <c r="Z180" s="41" t="n">
        <v>0</v>
      </c>
      <c r="AA180" s="41" t="n">
        <v>0</v>
      </c>
      <c r="AB180" s="41" t="n">
        <v>7</v>
      </c>
      <c r="AC180" s="41" t="n">
        <v>1</v>
      </c>
      <c r="AD180" s="41" t="n">
        <v>1</v>
      </c>
      <c r="AE180" s="41" t="n">
        <v>0</v>
      </c>
      <c r="AF180" s="41" t="n">
        <v>55</v>
      </c>
      <c r="AG180" s="53" t="n">
        <v>0</v>
      </c>
      <c r="AH180" s="78"/>
      <c r="AI180" s="70" t="s">
        <v>113</v>
      </c>
    </row>
    <row r="181" s="79" customFormat="true" ht="20.1" hidden="false" customHeight="true" outlineLevel="0" collapsed="false">
      <c r="A181" s="72" t="s">
        <v>114</v>
      </c>
      <c r="B181" s="77"/>
      <c r="C181" s="77"/>
      <c r="D181" s="78"/>
      <c r="E181" s="40" t="n">
        <f aca="false">SUM(F181:V181,W181,AF181,AG181)</f>
        <v>20057</v>
      </c>
      <c r="F181" s="41" t="n">
        <v>1581</v>
      </c>
      <c r="G181" s="41" t="n">
        <v>1835</v>
      </c>
      <c r="H181" s="41" t="n">
        <v>1750</v>
      </c>
      <c r="I181" s="41" t="n">
        <v>1694</v>
      </c>
      <c r="J181" s="41" t="n">
        <v>1744</v>
      </c>
      <c r="K181" s="41" t="n">
        <v>1850</v>
      </c>
      <c r="L181" s="41" t="n">
        <v>1849</v>
      </c>
      <c r="M181" s="41" t="n">
        <v>1678</v>
      </c>
      <c r="N181" s="41" t="n">
        <v>1340</v>
      </c>
      <c r="O181" s="41" t="n">
        <v>1143</v>
      </c>
      <c r="P181" s="41" t="n">
        <v>908</v>
      </c>
      <c r="Q181" s="41" t="n">
        <v>702</v>
      </c>
      <c r="R181" s="41" t="n">
        <v>475</v>
      </c>
      <c r="S181" s="41" t="n">
        <v>371</v>
      </c>
      <c r="T181" s="41" t="n">
        <v>303</v>
      </c>
      <c r="U181" s="41" t="n">
        <v>185</v>
      </c>
      <c r="V181" s="41" t="n">
        <v>90</v>
      </c>
      <c r="W181" s="40" t="n">
        <f aca="false">SUM(X181:AA181)</f>
        <v>60</v>
      </c>
      <c r="X181" s="41" t="n">
        <v>38</v>
      </c>
      <c r="Y181" s="41" t="n">
        <v>19</v>
      </c>
      <c r="Z181" s="41" t="n">
        <v>3</v>
      </c>
      <c r="AA181" s="41" t="n">
        <v>0</v>
      </c>
      <c r="AB181" s="41" t="n">
        <v>33</v>
      </c>
      <c r="AC181" s="41" t="n">
        <v>15</v>
      </c>
      <c r="AD181" s="41" t="n">
        <v>2</v>
      </c>
      <c r="AE181" s="41" t="n">
        <v>0</v>
      </c>
      <c r="AF181" s="41" t="n">
        <v>400</v>
      </c>
      <c r="AG181" s="41" t="n">
        <v>99</v>
      </c>
      <c r="AH181" s="78"/>
      <c r="AI181" s="70" t="s">
        <v>115</v>
      </c>
    </row>
    <row r="182" s="79" customFormat="true" ht="20.1" hidden="false" customHeight="true" outlineLevel="0" collapsed="false">
      <c r="A182" s="68" t="s">
        <v>116</v>
      </c>
      <c r="B182" s="77"/>
      <c r="C182" s="77"/>
      <c r="D182" s="78"/>
      <c r="E182" s="40" t="n">
        <f aca="false">SUM(F182:V182,W182,AF182,AG182)</f>
        <v>41492</v>
      </c>
      <c r="F182" s="41" t="n">
        <f aca="false">SUM(F183,F184)</f>
        <v>2648</v>
      </c>
      <c r="G182" s="41" t="n">
        <f aca="false">SUM(G183,G184)</f>
        <v>3154</v>
      </c>
      <c r="H182" s="41" t="n">
        <f aca="false">SUM(H183,H184)</f>
        <v>3505</v>
      </c>
      <c r="I182" s="41" t="n">
        <f aca="false">SUM(I183,I184)</f>
        <v>3202</v>
      </c>
      <c r="J182" s="41" t="n">
        <f aca="false">SUM(J183,J184)</f>
        <v>3142</v>
      </c>
      <c r="K182" s="41" t="n">
        <f aca="false">SUM(K183,K184)</f>
        <v>3685</v>
      </c>
      <c r="L182" s="41" t="n">
        <f aca="false">SUM(L183,L184)</f>
        <v>3784</v>
      </c>
      <c r="M182" s="41" t="n">
        <f aca="false">SUM(M183,M184)</f>
        <v>4040</v>
      </c>
      <c r="N182" s="41" t="n">
        <f aca="false">SUM(N183,N184)</f>
        <v>3347</v>
      </c>
      <c r="O182" s="41" t="n">
        <f aca="false">SUM(O183,O184)</f>
        <v>2729</v>
      </c>
      <c r="P182" s="41" t="n">
        <f aca="false">SUM(P183,P184)</f>
        <v>2264</v>
      </c>
      <c r="Q182" s="41" t="n">
        <f aca="false">SUM(Q183,Q184)</f>
        <v>1822</v>
      </c>
      <c r="R182" s="41" t="n">
        <f aca="false">SUM(R183,R184)</f>
        <v>1405</v>
      </c>
      <c r="S182" s="41" t="n">
        <f aca="false">SUM(S183,S184)</f>
        <v>1010</v>
      </c>
      <c r="T182" s="41" t="n">
        <f aca="false">SUM(T183,T184)</f>
        <v>754</v>
      </c>
      <c r="U182" s="41" t="n">
        <f aca="false">SUM(U183,U184)</f>
        <v>467</v>
      </c>
      <c r="V182" s="41" t="n">
        <f aca="false">SUM(V183,V184)</f>
        <v>225</v>
      </c>
      <c r="W182" s="41" t="n">
        <f aca="false">SUM(W183,W184)</f>
        <v>157</v>
      </c>
      <c r="X182" s="41" t="n">
        <f aca="false">SUM(X183,X184)</f>
        <v>117</v>
      </c>
      <c r="Y182" s="41" t="n">
        <f aca="false">SUM(Y183,Y184)</f>
        <v>35</v>
      </c>
      <c r="Z182" s="41" t="n">
        <f aca="false">SUM(Z183,Z184)</f>
        <v>3</v>
      </c>
      <c r="AA182" s="41" t="n">
        <f aca="false">SUM(AA183,AA184)</f>
        <v>2</v>
      </c>
      <c r="AB182" s="41" t="n">
        <f aca="false">SUM(AB183,AB184)</f>
        <v>95</v>
      </c>
      <c r="AC182" s="41" t="n">
        <f aca="false">SUM(AC183,AC184)</f>
        <v>27</v>
      </c>
      <c r="AD182" s="41" t="n">
        <f aca="false">SUM(AD183,AD184)</f>
        <v>2</v>
      </c>
      <c r="AE182" s="41" t="n">
        <f aca="false">SUM(AE183,AE184)</f>
        <v>3</v>
      </c>
      <c r="AF182" s="41" t="n">
        <f aca="false">SUM(AF183,AF184)</f>
        <v>144</v>
      </c>
      <c r="AG182" s="41" t="n">
        <f aca="false">SUM(AG183,AG184)</f>
        <v>8</v>
      </c>
      <c r="AH182" s="78"/>
      <c r="AI182" s="70" t="s">
        <v>117</v>
      </c>
    </row>
    <row r="183" s="79" customFormat="true" ht="20.1" hidden="false" customHeight="true" outlineLevel="0" collapsed="false">
      <c r="A183" s="72" t="s">
        <v>118</v>
      </c>
      <c r="B183" s="77"/>
      <c r="C183" s="77"/>
      <c r="D183" s="78"/>
      <c r="E183" s="40" t="n">
        <f aca="false">SUM(F183:V183,W183,AF183,AG183)</f>
        <v>1622</v>
      </c>
      <c r="F183" s="41" t="n">
        <v>87</v>
      </c>
      <c r="G183" s="41" t="n">
        <v>112</v>
      </c>
      <c r="H183" s="41" t="n">
        <v>126</v>
      </c>
      <c r="I183" s="41" t="n">
        <v>124</v>
      </c>
      <c r="J183" s="41" t="n">
        <v>108</v>
      </c>
      <c r="K183" s="41" t="n">
        <v>118</v>
      </c>
      <c r="L183" s="41" t="n">
        <v>157</v>
      </c>
      <c r="M183" s="41" t="n">
        <v>177</v>
      </c>
      <c r="N183" s="41" t="n">
        <v>170</v>
      </c>
      <c r="O183" s="41" t="n">
        <v>115</v>
      </c>
      <c r="P183" s="41" t="n">
        <v>80</v>
      </c>
      <c r="Q183" s="41" t="n">
        <v>64</v>
      </c>
      <c r="R183" s="41" t="n">
        <v>50</v>
      </c>
      <c r="S183" s="41" t="n">
        <v>45</v>
      </c>
      <c r="T183" s="41" t="n">
        <v>34</v>
      </c>
      <c r="U183" s="41" t="n">
        <v>26</v>
      </c>
      <c r="V183" s="41" t="n">
        <v>10</v>
      </c>
      <c r="W183" s="40" t="n">
        <f aca="false">SUM(X183:AA183)</f>
        <v>2</v>
      </c>
      <c r="X183" s="41" t="n">
        <v>1</v>
      </c>
      <c r="Y183" s="41" t="n">
        <v>0</v>
      </c>
      <c r="Z183" s="41" t="n">
        <v>1</v>
      </c>
      <c r="AA183" s="41" t="n">
        <v>0</v>
      </c>
      <c r="AB183" s="41" t="n">
        <v>0</v>
      </c>
      <c r="AC183" s="41" t="n">
        <v>0</v>
      </c>
      <c r="AD183" s="41" t="n">
        <v>1</v>
      </c>
      <c r="AE183" s="41" t="n">
        <v>0</v>
      </c>
      <c r="AF183" s="41" t="n">
        <v>15</v>
      </c>
      <c r="AG183" s="41" t="n">
        <v>2</v>
      </c>
      <c r="AH183" s="78"/>
      <c r="AI183" s="70" t="s">
        <v>119</v>
      </c>
    </row>
    <row r="184" s="79" customFormat="true" ht="20.1" hidden="false" customHeight="true" outlineLevel="0" collapsed="false">
      <c r="A184" s="72" t="s">
        <v>114</v>
      </c>
      <c r="B184" s="77"/>
      <c r="C184" s="77"/>
      <c r="D184" s="78"/>
      <c r="E184" s="40" t="n">
        <f aca="false">SUM(F184:V184,W184,AF184,AG184)</f>
        <v>39870</v>
      </c>
      <c r="F184" s="41" t="n">
        <v>2561</v>
      </c>
      <c r="G184" s="41" t="n">
        <v>3042</v>
      </c>
      <c r="H184" s="41" t="n">
        <v>3379</v>
      </c>
      <c r="I184" s="41" t="n">
        <v>3078</v>
      </c>
      <c r="J184" s="41" t="n">
        <v>3034</v>
      </c>
      <c r="K184" s="41" t="n">
        <v>3567</v>
      </c>
      <c r="L184" s="41" t="n">
        <v>3627</v>
      </c>
      <c r="M184" s="41" t="n">
        <v>3863</v>
      </c>
      <c r="N184" s="41" t="n">
        <v>3177</v>
      </c>
      <c r="O184" s="41" t="n">
        <v>2614</v>
      </c>
      <c r="P184" s="41" t="n">
        <v>2184</v>
      </c>
      <c r="Q184" s="41" t="n">
        <v>1758</v>
      </c>
      <c r="R184" s="41" t="n">
        <v>1355</v>
      </c>
      <c r="S184" s="41" t="n">
        <v>965</v>
      </c>
      <c r="T184" s="41" t="n">
        <v>720</v>
      </c>
      <c r="U184" s="41" t="n">
        <v>441</v>
      </c>
      <c r="V184" s="41" t="n">
        <v>215</v>
      </c>
      <c r="W184" s="40" t="n">
        <f aca="false">SUM(X184:AA184)</f>
        <v>155</v>
      </c>
      <c r="X184" s="41" t="n">
        <v>116</v>
      </c>
      <c r="Y184" s="41" t="n">
        <v>35</v>
      </c>
      <c r="Z184" s="41" t="n">
        <v>2</v>
      </c>
      <c r="AA184" s="41" t="n">
        <v>2</v>
      </c>
      <c r="AB184" s="41" t="n">
        <v>95</v>
      </c>
      <c r="AC184" s="41" t="n">
        <v>27</v>
      </c>
      <c r="AD184" s="41" t="n">
        <v>1</v>
      </c>
      <c r="AE184" s="41" t="n">
        <v>3</v>
      </c>
      <c r="AF184" s="41" t="n">
        <v>129</v>
      </c>
      <c r="AG184" s="41" t="n">
        <v>6</v>
      </c>
      <c r="AH184" s="78"/>
      <c r="AI184" s="70" t="s">
        <v>49</v>
      </c>
    </row>
    <row r="185" s="79" customFormat="true" ht="20.1" hidden="false" customHeight="true" outlineLevel="0" collapsed="false">
      <c r="A185" s="68" t="s">
        <v>120</v>
      </c>
      <c r="B185" s="77"/>
      <c r="C185" s="77"/>
      <c r="D185" s="78"/>
      <c r="E185" s="40" t="n">
        <f aca="false">SUM(F185:V185,W185,AF185,AG185)</f>
        <v>79814</v>
      </c>
      <c r="F185" s="41" t="n">
        <f aca="false">SUM(F186,F187,F188,F189)</f>
        <v>4879</v>
      </c>
      <c r="G185" s="41" t="n">
        <f aca="false">SUM(G186,G187,G188,G189)</f>
        <v>5365</v>
      </c>
      <c r="H185" s="41" t="n">
        <f aca="false">SUM(H186,H187,H188,H189)</f>
        <v>6386</v>
      </c>
      <c r="I185" s="41" t="n">
        <f aca="false">SUM(I186,I187,I188,I189)</f>
        <v>6798</v>
      </c>
      <c r="J185" s="41" t="n">
        <f aca="false">SUM(J186,J187,J188,J189)</f>
        <v>8029</v>
      </c>
      <c r="K185" s="41" t="n">
        <f aca="false">SUM(K186,K187,K188,K189)</f>
        <v>6697</v>
      </c>
      <c r="L185" s="41" t="n">
        <f aca="false">SUM(L186,L187,L188,L189)</f>
        <v>6765</v>
      </c>
      <c r="M185" s="41" t="n">
        <f aca="false">SUM(M186,M187,M188,M189)</f>
        <v>6730</v>
      </c>
      <c r="N185" s="41" t="n">
        <f aca="false">SUM(N186,N187,N188,N189)</f>
        <v>6196</v>
      </c>
      <c r="O185" s="41" t="n">
        <f aca="false">SUM(O186,O187,O188,O189)</f>
        <v>5428</v>
      </c>
      <c r="P185" s="41" t="n">
        <f aca="false">SUM(P186,P187,P188,P189)</f>
        <v>4234</v>
      </c>
      <c r="Q185" s="41" t="n">
        <f aca="false">SUM(Q186,Q187,Q188,Q189)</f>
        <v>3121</v>
      </c>
      <c r="R185" s="41" t="n">
        <f aca="false">SUM(R186,R187,R188,R189)</f>
        <v>2058</v>
      </c>
      <c r="S185" s="41" t="n">
        <f aca="false">SUM(S186,S187,S188,S189)</f>
        <v>1812</v>
      </c>
      <c r="T185" s="41" t="n">
        <f aca="false">SUM(T186,T187,T188,T189)</f>
        <v>1404</v>
      </c>
      <c r="U185" s="41" t="n">
        <f aca="false">SUM(U186,U187,U188,U189)</f>
        <v>874</v>
      </c>
      <c r="V185" s="41" t="n">
        <f aca="false">SUM(V186,V187,V188,V189)</f>
        <v>427</v>
      </c>
      <c r="W185" s="41" t="n">
        <f aca="false">SUM(W186,W187,W188,W189)</f>
        <v>299</v>
      </c>
      <c r="X185" s="41" t="n">
        <f aca="false">SUM(X186,X187,X188,X189)</f>
        <v>187</v>
      </c>
      <c r="Y185" s="41" t="n">
        <f aca="false">SUM(Y186,Y187,Y188,Y189)</f>
        <v>55</v>
      </c>
      <c r="Z185" s="41" t="n">
        <f aca="false">SUM(Z186,Z187,Z188,Z189)</f>
        <v>29</v>
      </c>
      <c r="AA185" s="41" t="n">
        <f aca="false">SUM(AA186,AA187,AA188,AA189)</f>
        <v>28</v>
      </c>
      <c r="AB185" s="41" t="n">
        <f aca="false">SUM(AB186,AB187,AB188,AB189)</f>
        <v>161</v>
      </c>
      <c r="AC185" s="41" t="n">
        <f aca="false">SUM(AC186,AC187,AC188,AC189)</f>
        <v>58</v>
      </c>
      <c r="AD185" s="41" t="n">
        <f aca="false">SUM(AD186,AD187,AD188,AD189)</f>
        <v>26</v>
      </c>
      <c r="AE185" s="41" t="n">
        <f aca="false">SUM(AE186,AE187,AE188,AE189)</f>
        <v>25</v>
      </c>
      <c r="AF185" s="41" t="n">
        <f aca="false">SUM(AF186,AF187,AF188,AF189)</f>
        <v>2240</v>
      </c>
      <c r="AG185" s="41" t="n">
        <f aca="false">SUM(AG186,AG187,AG188,AG189)</f>
        <v>72</v>
      </c>
      <c r="AH185" s="78"/>
      <c r="AI185" s="76" t="s">
        <v>121</v>
      </c>
    </row>
    <row r="186" s="79" customFormat="true" ht="20.1" hidden="false" customHeight="true" outlineLevel="0" collapsed="false">
      <c r="A186" s="72" t="s">
        <v>122</v>
      </c>
      <c r="B186" s="77"/>
      <c r="C186" s="77"/>
      <c r="D186" s="78"/>
      <c r="E186" s="40" t="n">
        <f aca="false">SUM(F186:V186,W186,AF186,AG186)</f>
        <v>14552</v>
      </c>
      <c r="F186" s="41" t="n">
        <v>880</v>
      </c>
      <c r="G186" s="41" t="n">
        <v>977</v>
      </c>
      <c r="H186" s="41" t="n">
        <v>1277</v>
      </c>
      <c r="I186" s="41" t="n">
        <v>1180</v>
      </c>
      <c r="J186" s="41" t="n">
        <v>1133</v>
      </c>
      <c r="K186" s="41" t="n">
        <v>1220</v>
      </c>
      <c r="L186" s="41" t="n">
        <v>1239</v>
      </c>
      <c r="M186" s="41" t="n">
        <v>1206</v>
      </c>
      <c r="N186" s="41" t="n">
        <v>1199</v>
      </c>
      <c r="O186" s="41" t="n">
        <v>1020</v>
      </c>
      <c r="P186" s="41" t="n">
        <v>765</v>
      </c>
      <c r="Q186" s="41" t="n">
        <v>685</v>
      </c>
      <c r="R186" s="41" t="n">
        <v>468</v>
      </c>
      <c r="S186" s="41" t="n">
        <v>395</v>
      </c>
      <c r="T186" s="41" t="n">
        <v>319</v>
      </c>
      <c r="U186" s="41" t="n">
        <v>192</v>
      </c>
      <c r="V186" s="41" t="n">
        <v>99</v>
      </c>
      <c r="W186" s="40" t="n">
        <f aca="false">SUM(X186:AA186)</f>
        <v>70</v>
      </c>
      <c r="X186" s="41" t="n">
        <v>38</v>
      </c>
      <c r="Y186" s="41" t="n">
        <v>20</v>
      </c>
      <c r="Z186" s="41" t="n">
        <v>6</v>
      </c>
      <c r="AA186" s="41" t="n">
        <v>6</v>
      </c>
      <c r="AB186" s="41" t="n">
        <v>33</v>
      </c>
      <c r="AC186" s="41" t="n">
        <v>19</v>
      </c>
      <c r="AD186" s="41" t="n">
        <v>5</v>
      </c>
      <c r="AE186" s="41" t="n">
        <v>6</v>
      </c>
      <c r="AF186" s="41" t="n">
        <v>196</v>
      </c>
      <c r="AG186" s="41" t="n">
        <v>32</v>
      </c>
      <c r="AH186" s="78"/>
      <c r="AI186" s="76" t="s">
        <v>123</v>
      </c>
    </row>
    <row r="187" s="79" customFormat="true" ht="20.1" hidden="false" customHeight="true" outlineLevel="0" collapsed="false">
      <c r="A187" s="72" t="s">
        <v>124</v>
      </c>
      <c r="B187" s="77"/>
      <c r="C187" s="77"/>
      <c r="D187" s="78"/>
      <c r="E187" s="40" t="n">
        <f aca="false">SUM(F187:V187,W187,AF187,AG187)</f>
        <v>1712</v>
      </c>
      <c r="F187" s="41" t="n">
        <v>97</v>
      </c>
      <c r="G187" s="41" t="n">
        <v>119</v>
      </c>
      <c r="H187" s="41" t="n">
        <v>139</v>
      </c>
      <c r="I187" s="41" t="n">
        <v>124</v>
      </c>
      <c r="J187" s="41" t="n">
        <v>135</v>
      </c>
      <c r="K187" s="41" t="n">
        <v>154</v>
      </c>
      <c r="L187" s="41" t="n">
        <v>153</v>
      </c>
      <c r="M187" s="41" t="n">
        <v>144</v>
      </c>
      <c r="N187" s="41" t="n">
        <v>152</v>
      </c>
      <c r="O187" s="41" t="n">
        <v>124</v>
      </c>
      <c r="P187" s="41" t="n">
        <v>98</v>
      </c>
      <c r="Q187" s="41" t="n">
        <v>77</v>
      </c>
      <c r="R187" s="41" t="n">
        <v>38</v>
      </c>
      <c r="S187" s="41" t="n">
        <v>39</v>
      </c>
      <c r="T187" s="41" t="n">
        <v>36</v>
      </c>
      <c r="U187" s="41" t="n">
        <v>16</v>
      </c>
      <c r="V187" s="41" t="n">
        <v>15</v>
      </c>
      <c r="W187" s="40" t="n">
        <f aca="false">SUM(X187:AA187)</f>
        <v>9</v>
      </c>
      <c r="X187" s="41" t="n">
        <v>6</v>
      </c>
      <c r="Y187" s="41" t="n">
        <v>0</v>
      </c>
      <c r="Z187" s="41" t="n">
        <v>1</v>
      </c>
      <c r="AA187" s="41" t="n">
        <v>2</v>
      </c>
      <c r="AB187" s="41" t="n">
        <v>5</v>
      </c>
      <c r="AC187" s="41" t="n">
        <v>1</v>
      </c>
      <c r="AD187" s="41" t="n">
        <v>1</v>
      </c>
      <c r="AE187" s="41" t="n">
        <v>2</v>
      </c>
      <c r="AF187" s="41" t="n">
        <v>37</v>
      </c>
      <c r="AG187" s="41" t="n">
        <v>6</v>
      </c>
      <c r="AH187" s="78"/>
      <c r="AI187" s="70" t="s">
        <v>125</v>
      </c>
    </row>
    <row r="188" s="79" customFormat="true" ht="20.1" hidden="false" customHeight="true" outlineLevel="0" collapsed="false">
      <c r="A188" s="88" t="s">
        <v>158</v>
      </c>
      <c r="B188" s="88"/>
      <c r="C188" s="88"/>
      <c r="D188" s="88"/>
      <c r="E188" s="40" t="n">
        <f aca="false">SUM(F188:V188,W188,AF188,AG188)</f>
        <v>12913</v>
      </c>
      <c r="F188" s="41" t="n">
        <v>594</v>
      </c>
      <c r="G188" s="41" t="n">
        <v>585</v>
      </c>
      <c r="H188" s="41" t="n">
        <v>748</v>
      </c>
      <c r="I188" s="41" t="n">
        <v>1006</v>
      </c>
      <c r="J188" s="41" t="n">
        <v>2537</v>
      </c>
      <c r="K188" s="41" t="n">
        <v>953</v>
      </c>
      <c r="L188" s="41" t="n">
        <v>864</v>
      </c>
      <c r="M188" s="41" t="n">
        <v>846</v>
      </c>
      <c r="N188" s="41" t="n">
        <v>879</v>
      </c>
      <c r="O188" s="41" t="n">
        <v>1164</v>
      </c>
      <c r="P188" s="41" t="n">
        <v>973</v>
      </c>
      <c r="Q188" s="41" t="n">
        <v>457</v>
      </c>
      <c r="R188" s="41" t="n">
        <v>279</v>
      </c>
      <c r="S188" s="41" t="n">
        <v>190</v>
      </c>
      <c r="T188" s="41" t="n">
        <v>166</v>
      </c>
      <c r="U188" s="41" t="n">
        <v>97</v>
      </c>
      <c r="V188" s="41" t="n">
        <v>46</v>
      </c>
      <c r="W188" s="40" t="n">
        <f aca="false">SUM(X188:AA188)</f>
        <v>37</v>
      </c>
      <c r="X188" s="41" t="n">
        <v>25</v>
      </c>
      <c r="Y188" s="41" t="n">
        <v>6</v>
      </c>
      <c r="Z188" s="41" t="n">
        <v>4</v>
      </c>
      <c r="AA188" s="41" t="n">
        <v>2</v>
      </c>
      <c r="AB188" s="41" t="n">
        <v>25</v>
      </c>
      <c r="AC188" s="41" t="n">
        <v>5</v>
      </c>
      <c r="AD188" s="41" t="n">
        <v>5</v>
      </c>
      <c r="AE188" s="41" t="n">
        <v>1</v>
      </c>
      <c r="AF188" s="41" t="n">
        <v>476</v>
      </c>
      <c r="AG188" s="41" t="n">
        <v>16</v>
      </c>
      <c r="AH188" s="78"/>
      <c r="AI188" s="70" t="s">
        <v>159</v>
      </c>
    </row>
    <row r="189" s="79" customFormat="true" ht="20.1" hidden="false" customHeight="true" outlineLevel="0" collapsed="false">
      <c r="A189" s="72" t="s">
        <v>114</v>
      </c>
      <c r="B189" s="77"/>
      <c r="C189" s="77"/>
      <c r="D189" s="78"/>
      <c r="E189" s="40" t="n">
        <f aca="false">SUM(F189:V189,W189,AF189,AG189)</f>
        <v>50637</v>
      </c>
      <c r="F189" s="41" t="n">
        <v>3308</v>
      </c>
      <c r="G189" s="41" t="n">
        <v>3684</v>
      </c>
      <c r="H189" s="41" t="n">
        <v>4222</v>
      </c>
      <c r="I189" s="41" t="n">
        <v>4488</v>
      </c>
      <c r="J189" s="41" t="n">
        <v>4224</v>
      </c>
      <c r="K189" s="41" t="n">
        <v>4370</v>
      </c>
      <c r="L189" s="41" t="n">
        <v>4509</v>
      </c>
      <c r="M189" s="41" t="n">
        <v>4534</v>
      </c>
      <c r="N189" s="41" t="n">
        <v>3966</v>
      </c>
      <c r="O189" s="41" t="n">
        <v>3120</v>
      </c>
      <c r="P189" s="41" t="n">
        <v>2398</v>
      </c>
      <c r="Q189" s="41" t="n">
        <v>1902</v>
      </c>
      <c r="R189" s="41" t="n">
        <v>1273</v>
      </c>
      <c r="S189" s="41" t="n">
        <v>1188</v>
      </c>
      <c r="T189" s="41" t="n">
        <v>883</v>
      </c>
      <c r="U189" s="41" t="n">
        <v>569</v>
      </c>
      <c r="V189" s="41" t="n">
        <v>267</v>
      </c>
      <c r="W189" s="40" t="n">
        <f aca="false">SUM(X189:AA189)</f>
        <v>183</v>
      </c>
      <c r="X189" s="41" t="n">
        <v>118</v>
      </c>
      <c r="Y189" s="41" t="n">
        <v>29</v>
      </c>
      <c r="Z189" s="41" t="n">
        <v>18</v>
      </c>
      <c r="AA189" s="41" t="n">
        <v>18</v>
      </c>
      <c r="AB189" s="41" t="n">
        <v>98</v>
      </c>
      <c r="AC189" s="41" t="n">
        <v>33</v>
      </c>
      <c r="AD189" s="41" t="n">
        <v>15</v>
      </c>
      <c r="AE189" s="41" t="n">
        <v>16</v>
      </c>
      <c r="AF189" s="41" t="n">
        <v>1531</v>
      </c>
      <c r="AG189" s="41" t="n">
        <v>18</v>
      </c>
      <c r="AH189" s="78"/>
      <c r="AI189" s="70" t="s">
        <v>128</v>
      </c>
    </row>
    <row r="190" s="79" customFormat="true" ht="20.1" hidden="false" customHeight="true" outlineLevel="0" collapsed="false">
      <c r="A190" s="68" t="s">
        <v>129</v>
      </c>
      <c r="B190" s="77"/>
      <c r="C190" s="77"/>
      <c r="D190" s="78"/>
      <c r="E190" s="40" t="n">
        <f aca="false">SUM(F190:V190,W190,AF190,AG190)</f>
        <v>33000</v>
      </c>
      <c r="F190" s="41" t="n">
        <f aca="false">SUM(F191,F192)</f>
        <v>2624</v>
      </c>
      <c r="G190" s="41" t="n">
        <f aca="false">SUM(G191,G192)</f>
        <v>2833</v>
      </c>
      <c r="H190" s="41" t="n">
        <f aca="false">SUM(H191,H192)</f>
        <v>3039</v>
      </c>
      <c r="I190" s="41" t="n">
        <f aca="false">SUM(I191,I192)</f>
        <v>2764</v>
      </c>
      <c r="J190" s="41" t="n">
        <f aca="false">SUM(J191,J192)</f>
        <v>2668</v>
      </c>
      <c r="K190" s="41" t="n">
        <f aca="false">SUM(K191,K192)</f>
        <v>3009</v>
      </c>
      <c r="L190" s="41" t="n">
        <f aca="false">SUM(L191,L192)</f>
        <v>3084</v>
      </c>
      <c r="M190" s="41" t="n">
        <f aca="false">SUM(M191,M192)</f>
        <v>3104</v>
      </c>
      <c r="N190" s="41" t="n">
        <f aca="false">SUM(N191,N192)</f>
        <v>2333</v>
      </c>
      <c r="O190" s="41" t="n">
        <f aca="false">SUM(O191,O192)</f>
        <v>1945</v>
      </c>
      <c r="P190" s="41" t="n">
        <f aca="false">SUM(P191,P192)</f>
        <v>1468</v>
      </c>
      <c r="Q190" s="41" t="n">
        <f aca="false">SUM(Q191,Q192)</f>
        <v>1244</v>
      </c>
      <c r="R190" s="41" t="n">
        <f aca="false">SUM(R191,R192)</f>
        <v>871</v>
      </c>
      <c r="S190" s="41" t="n">
        <f aca="false">SUM(S191,S192)</f>
        <v>647</v>
      </c>
      <c r="T190" s="41" t="n">
        <f aca="false">SUM(T191,T192)</f>
        <v>543</v>
      </c>
      <c r="U190" s="41" t="n">
        <f aca="false">SUM(U191,U192)</f>
        <v>326</v>
      </c>
      <c r="V190" s="41" t="n">
        <f aca="false">SUM(V191,V192)</f>
        <v>188</v>
      </c>
      <c r="W190" s="41" t="n">
        <f aca="false">SUM(W191,W192)</f>
        <v>140</v>
      </c>
      <c r="X190" s="41" t="n">
        <f aca="false">SUM(X191,X192)</f>
        <v>99</v>
      </c>
      <c r="Y190" s="41" t="n">
        <f aca="false">SUM(Y191,Y192)</f>
        <v>27</v>
      </c>
      <c r="Z190" s="41" t="n">
        <f aca="false">SUM(Z191,Z192)</f>
        <v>7</v>
      </c>
      <c r="AA190" s="41" t="n">
        <f aca="false">SUM(AA191,AA192)</f>
        <v>7</v>
      </c>
      <c r="AB190" s="41" t="n">
        <f aca="false">SUM(AB191,AB192)</f>
        <v>99</v>
      </c>
      <c r="AC190" s="41" t="n">
        <f aca="false">SUM(AC191,AC192)</f>
        <v>19</v>
      </c>
      <c r="AD190" s="41" t="n">
        <f aca="false">SUM(AD191,AD192)</f>
        <v>8</v>
      </c>
      <c r="AE190" s="41" t="n">
        <f aca="false">SUM(AE191,AE192)</f>
        <v>8</v>
      </c>
      <c r="AF190" s="41" t="n">
        <f aca="false">SUM(AF191,AF192)</f>
        <v>167</v>
      </c>
      <c r="AG190" s="41" t="n">
        <f aca="false">SUM(AG191,AG192)</f>
        <v>3</v>
      </c>
      <c r="AH190" s="78"/>
      <c r="AI190" s="70" t="s">
        <v>130</v>
      </c>
    </row>
    <row r="191" s="79" customFormat="true" ht="20.1" hidden="false" customHeight="true" outlineLevel="0" collapsed="false">
      <c r="A191" s="72" t="s">
        <v>131</v>
      </c>
      <c r="B191" s="77"/>
      <c r="C191" s="77"/>
      <c r="D191" s="78"/>
      <c r="E191" s="40" t="n">
        <f aca="false">SUM(F191:V191,W191,AF191,AG191)</f>
        <v>2086</v>
      </c>
      <c r="F191" s="41" t="n">
        <v>135</v>
      </c>
      <c r="G191" s="41" t="n">
        <v>149</v>
      </c>
      <c r="H191" s="41" t="n">
        <v>200</v>
      </c>
      <c r="I191" s="41" t="n">
        <v>157</v>
      </c>
      <c r="J191" s="41" t="n">
        <v>151</v>
      </c>
      <c r="K191" s="41" t="n">
        <v>173</v>
      </c>
      <c r="L191" s="41" t="n">
        <v>167</v>
      </c>
      <c r="M191" s="41" t="n">
        <v>202</v>
      </c>
      <c r="N191" s="41" t="n">
        <v>172</v>
      </c>
      <c r="O191" s="41" t="n">
        <v>120</v>
      </c>
      <c r="P191" s="41" t="n">
        <v>112</v>
      </c>
      <c r="Q191" s="41" t="n">
        <v>94</v>
      </c>
      <c r="R191" s="41" t="n">
        <v>72</v>
      </c>
      <c r="S191" s="41" t="n">
        <v>53</v>
      </c>
      <c r="T191" s="41" t="n">
        <v>35</v>
      </c>
      <c r="U191" s="41" t="n">
        <v>28</v>
      </c>
      <c r="V191" s="41" t="n">
        <v>18</v>
      </c>
      <c r="W191" s="40" t="n">
        <f aca="false">SUM(X191:AA191)</f>
        <v>12</v>
      </c>
      <c r="X191" s="41" t="n">
        <v>9</v>
      </c>
      <c r="Y191" s="41" t="n">
        <v>2</v>
      </c>
      <c r="Z191" s="41" t="n">
        <v>1</v>
      </c>
      <c r="AA191" s="41" t="n">
        <v>0</v>
      </c>
      <c r="AB191" s="41" t="n">
        <v>10</v>
      </c>
      <c r="AC191" s="41" t="n">
        <v>1</v>
      </c>
      <c r="AD191" s="41" t="n">
        <v>0</v>
      </c>
      <c r="AE191" s="41" t="n">
        <v>0</v>
      </c>
      <c r="AF191" s="41" t="n">
        <v>36</v>
      </c>
      <c r="AG191" s="53" t="n">
        <v>0</v>
      </c>
      <c r="AH191" s="78"/>
      <c r="AI191" s="70" t="s">
        <v>132</v>
      </c>
    </row>
    <row r="192" s="79" customFormat="true" ht="20.1" hidden="false" customHeight="true" outlineLevel="0" collapsed="false">
      <c r="A192" s="72" t="s">
        <v>114</v>
      </c>
      <c r="B192" s="77"/>
      <c r="C192" s="77"/>
      <c r="D192" s="78"/>
      <c r="E192" s="40" t="n">
        <f aca="false">SUM(F192:V192,W192,AF192,AG192)</f>
        <v>30914</v>
      </c>
      <c r="F192" s="41" t="n">
        <v>2489</v>
      </c>
      <c r="G192" s="41" t="n">
        <v>2684</v>
      </c>
      <c r="H192" s="41" t="n">
        <v>2839</v>
      </c>
      <c r="I192" s="41" t="n">
        <v>2607</v>
      </c>
      <c r="J192" s="41" t="n">
        <v>2517</v>
      </c>
      <c r="K192" s="41" t="n">
        <v>2836</v>
      </c>
      <c r="L192" s="41" t="n">
        <v>2917</v>
      </c>
      <c r="M192" s="41" t="n">
        <v>2902</v>
      </c>
      <c r="N192" s="41" t="n">
        <v>2161</v>
      </c>
      <c r="O192" s="41" t="n">
        <v>1825</v>
      </c>
      <c r="P192" s="41" t="n">
        <v>1356</v>
      </c>
      <c r="Q192" s="41" t="n">
        <v>1150</v>
      </c>
      <c r="R192" s="41" t="n">
        <v>799</v>
      </c>
      <c r="S192" s="41" t="n">
        <v>594</v>
      </c>
      <c r="T192" s="41" t="n">
        <v>508</v>
      </c>
      <c r="U192" s="41" t="n">
        <v>298</v>
      </c>
      <c r="V192" s="41" t="n">
        <v>170</v>
      </c>
      <c r="W192" s="40" t="n">
        <f aca="false">SUM(X192:AA192)</f>
        <v>128</v>
      </c>
      <c r="X192" s="41" t="n">
        <v>90</v>
      </c>
      <c r="Y192" s="41" t="n">
        <v>25</v>
      </c>
      <c r="Z192" s="41" t="n">
        <v>6</v>
      </c>
      <c r="AA192" s="41" t="n">
        <v>7</v>
      </c>
      <c r="AB192" s="41" t="n">
        <v>89</v>
      </c>
      <c r="AC192" s="41" t="n">
        <v>18</v>
      </c>
      <c r="AD192" s="41" t="n">
        <v>8</v>
      </c>
      <c r="AE192" s="41" t="n">
        <v>8</v>
      </c>
      <c r="AF192" s="41" t="n">
        <v>131</v>
      </c>
      <c r="AG192" s="41" t="n">
        <v>3</v>
      </c>
      <c r="AH192" s="78"/>
      <c r="AI192" s="70" t="s">
        <v>49</v>
      </c>
    </row>
    <row r="193" s="79" customFormat="true" ht="20.1" hidden="false" customHeight="true" outlineLevel="0" collapsed="false">
      <c r="A193" s="68" t="s">
        <v>133</v>
      </c>
      <c r="B193" s="77"/>
      <c r="C193" s="77"/>
      <c r="D193" s="78"/>
      <c r="E193" s="40" t="n">
        <f aca="false">SUM(F193:V193,W193,AF193,AG193)</f>
        <v>26040</v>
      </c>
      <c r="F193" s="41" t="n">
        <v>1866</v>
      </c>
      <c r="G193" s="41" t="n">
        <v>2129</v>
      </c>
      <c r="H193" s="41" t="n">
        <v>2297</v>
      </c>
      <c r="I193" s="41" t="n">
        <v>2082</v>
      </c>
      <c r="J193" s="41" t="n">
        <v>2024</v>
      </c>
      <c r="K193" s="41" t="n">
        <v>2484</v>
      </c>
      <c r="L193" s="41" t="n">
        <v>2647</v>
      </c>
      <c r="M193" s="41" t="n">
        <v>2471</v>
      </c>
      <c r="N193" s="41" t="n">
        <v>2086</v>
      </c>
      <c r="O193" s="41" t="n">
        <v>1560</v>
      </c>
      <c r="P193" s="41" t="n">
        <v>1279</v>
      </c>
      <c r="Q193" s="41" t="n">
        <v>999</v>
      </c>
      <c r="R193" s="41" t="n">
        <v>632</v>
      </c>
      <c r="S193" s="41" t="n">
        <v>523</v>
      </c>
      <c r="T193" s="41" t="n">
        <v>304</v>
      </c>
      <c r="U193" s="41" t="n">
        <v>187</v>
      </c>
      <c r="V193" s="41" t="n">
        <v>99</v>
      </c>
      <c r="W193" s="40" t="n">
        <f aca="false">SUM(X193:AA193)</f>
        <v>66</v>
      </c>
      <c r="X193" s="41" t="n">
        <v>48</v>
      </c>
      <c r="Y193" s="41" t="n">
        <v>14</v>
      </c>
      <c r="Z193" s="41" t="n">
        <v>1</v>
      </c>
      <c r="AA193" s="41" t="n">
        <v>3</v>
      </c>
      <c r="AB193" s="41" t="n">
        <v>47</v>
      </c>
      <c r="AC193" s="41" t="n">
        <v>7</v>
      </c>
      <c r="AD193" s="41" t="n">
        <v>2</v>
      </c>
      <c r="AE193" s="41" t="n">
        <v>2</v>
      </c>
      <c r="AF193" s="41" t="n">
        <v>304</v>
      </c>
      <c r="AG193" s="41" t="n">
        <v>1</v>
      </c>
      <c r="AH193" s="78"/>
      <c r="AI193" s="76" t="s">
        <v>134</v>
      </c>
    </row>
    <row r="194" s="79" customFormat="true" ht="20.1" hidden="false" customHeight="true" outlineLevel="0" collapsed="false">
      <c r="A194" s="68" t="s">
        <v>135</v>
      </c>
      <c r="B194" s="77"/>
      <c r="C194" s="77"/>
      <c r="D194" s="78"/>
      <c r="E194" s="40" t="n">
        <f aca="false">SUM(F194:V194,W194,AF194,AG194)</f>
        <v>24571</v>
      </c>
      <c r="F194" s="41" t="n">
        <f aca="false">SUM(F195,F196)</f>
        <v>2026</v>
      </c>
      <c r="G194" s="41" t="n">
        <f aca="false">SUM(G195,G196)</f>
        <v>2247</v>
      </c>
      <c r="H194" s="41" t="n">
        <f aca="false">SUM(H195,H196)</f>
        <v>2389</v>
      </c>
      <c r="I194" s="41" t="n">
        <f aca="false">SUM(I195,I196)</f>
        <v>2157</v>
      </c>
      <c r="J194" s="41" t="n">
        <f aca="false">SUM(J195,J196)</f>
        <v>2120</v>
      </c>
      <c r="K194" s="41" t="n">
        <f aca="false">SUM(K195,K196)</f>
        <v>2278</v>
      </c>
      <c r="L194" s="41" t="n">
        <f aca="false">SUM(L195,L196)</f>
        <v>2153</v>
      </c>
      <c r="M194" s="41" t="n">
        <f aca="false">SUM(M195,M196)</f>
        <v>2085</v>
      </c>
      <c r="N194" s="41" t="n">
        <f aca="false">SUM(N195,N196)</f>
        <v>1618</v>
      </c>
      <c r="O194" s="41" t="n">
        <f aca="false">SUM(O195,O196)</f>
        <v>1393</v>
      </c>
      <c r="P194" s="41" t="n">
        <f aca="false">SUM(P195,P196)</f>
        <v>1014</v>
      </c>
      <c r="Q194" s="41" t="n">
        <f aca="false">SUM(Q195,Q196)</f>
        <v>875</v>
      </c>
      <c r="R194" s="41" t="n">
        <f aca="false">SUM(R195,R196)</f>
        <v>561</v>
      </c>
      <c r="S194" s="41" t="n">
        <f aca="false">SUM(S195,S196)</f>
        <v>431</v>
      </c>
      <c r="T194" s="41" t="n">
        <f aca="false">SUM(T195,T196)</f>
        <v>349</v>
      </c>
      <c r="U194" s="41" t="n">
        <f aca="false">SUM(U195,U196)</f>
        <v>256</v>
      </c>
      <c r="V194" s="41" t="n">
        <f aca="false">SUM(V195,V196)</f>
        <v>141</v>
      </c>
      <c r="W194" s="41" t="n">
        <f aca="false">SUM(W195,W196)</f>
        <v>83</v>
      </c>
      <c r="X194" s="41" t="n">
        <f aca="false">SUM(X195,X196)</f>
        <v>43</v>
      </c>
      <c r="Y194" s="41" t="n">
        <f aca="false">SUM(Y195,Y196)</f>
        <v>21</v>
      </c>
      <c r="Z194" s="41" t="n">
        <f aca="false">SUM(Z195,Z196)</f>
        <v>13</v>
      </c>
      <c r="AA194" s="41" t="n">
        <f aca="false">SUM(AA195,AA196)</f>
        <v>6</v>
      </c>
      <c r="AB194" s="41" t="n">
        <f aca="false">SUM(AB195,AB196)</f>
        <v>54</v>
      </c>
      <c r="AC194" s="41" t="n">
        <f aca="false">SUM(AC195,AC196)</f>
        <v>20</v>
      </c>
      <c r="AD194" s="41" t="n">
        <f aca="false">SUM(AD195,AD196)</f>
        <v>12</v>
      </c>
      <c r="AE194" s="41" t="n">
        <f aca="false">SUM(AE195,AE196)</f>
        <v>10</v>
      </c>
      <c r="AF194" s="41" t="n">
        <f aca="false">SUM(AF195,AF196)</f>
        <v>319</v>
      </c>
      <c r="AG194" s="41" t="n">
        <f aca="false">SUM(AG195,AG196)</f>
        <v>76</v>
      </c>
      <c r="AH194" s="78"/>
      <c r="AI194" s="70" t="s">
        <v>136</v>
      </c>
    </row>
    <row r="195" s="79" customFormat="true" ht="20.1" hidden="false" customHeight="true" outlineLevel="0" collapsed="false">
      <c r="A195" s="72" t="s">
        <v>137</v>
      </c>
      <c r="B195" s="77"/>
      <c r="C195" s="77"/>
      <c r="D195" s="78"/>
      <c r="E195" s="40" t="n">
        <f aca="false">SUM(F195:V195,W195,AF195,AG195)</f>
        <v>1558</v>
      </c>
      <c r="F195" s="41" t="n">
        <v>148</v>
      </c>
      <c r="G195" s="41" t="n">
        <v>143</v>
      </c>
      <c r="H195" s="41" t="n">
        <v>138</v>
      </c>
      <c r="I195" s="41" t="n">
        <v>116</v>
      </c>
      <c r="J195" s="41" t="n">
        <v>101</v>
      </c>
      <c r="K195" s="41" t="n">
        <v>144</v>
      </c>
      <c r="L195" s="41" t="n">
        <v>141</v>
      </c>
      <c r="M195" s="41" t="n">
        <v>155</v>
      </c>
      <c r="N195" s="41" t="n">
        <v>107</v>
      </c>
      <c r="O195" s="41" t="n">
        <v>109</v>
      </c>
      <c r="P195" s="41" t="n">
        <v>68</v>
      </c>
      <c r="Q195" s="41" t="n">
        <v>62</v>
      </c>
      <c r="R195" s="41" t="n">
        <v>48</v>
      </c>
      <c r="S195" s="41" t="n">
        <v>25</v>
      </c>
      <c r="T195" s="41" t="n">
        <v>18</v>
      </c>
      <c r="U195" s="41" t="n">
        <v>12</v>
      </c>
      <c r="V195" s="41" t="n">
        <v>8</v>
      </c>
      <c r="W195" s="40" t="n">
        <f aca="false">SUM(X195:AA195)</f>
        <v>3</v>
      </c>
      <c r="X195" s="41" t="n">
        <v>2</v>
      </c>
      <c r="Y195" s="41" t="n">
        <v>0</v>
      </c>
      <c r="Z195" s="41" t="n">
        <v>1</v>
      </c>
      <c r="AA195" s="41" t="n">
        <v>0</v>
      </c>
      <c r="AB195" s="41" t="n">
        <v>3</v>
      </c>
      <c r="AC195" s="41" t="n">
        <v>0</v>
      </c>
      <c r="AD195" s="41" t="n">
        <v>1</v>
      </c>
      <c r="AE195" s="41" t="n">
        <v>0</v>
      </c>
      <c r="AF195" s="41" t="n">
        <v>12</v>
      </c>
      <c r="AG195" s="53" t="n">
        <v>0</v>
      </c>
      <c r="AH195" s="78"/>
      <c r="AI195" s="70" t="s">
        <v>138</v>
      </c>
    </row>
    <row r="196" s="79" customFormat="true" ht="20.1" hidden="false" customHeight="true" outlineLevel="0" collapsed="false">
      <c r="A196" s="72" t="s">
        <v>114</v>
      </c>
      <c r="B196" s="77"/>
      <c r="C196" s="77"/>
      <c r="D196" s="78"/>
      <c r="E196" s="40" t="n">
        <f aca="false">SUM(F196:V196,W196,AF196,AG196)</f>
        <v>23013</v>
      </c>
      <c r="F196" s="41" t="n">
        <v>1878</v>
      </c>
      <c r="G196" s="41" t="n">
        <v>2104</v>
      </c>
      <c r="H196" s="41" t="n">
        <v>2251</v>
      </c>
      <c r="I196" s="41" t="n">
        <v>2041</v>
      </c>
      <c r="J196" s="41" t="n">
        <v>2019</v>
      </c>
      <c r="K196" s="41" t="n">
        <v>2134</v>
      </c>
      <c r="L196" s="41" t="n">
        <v>2012</v>
      </c>
      <c r="M196" s="41" t="n">
        <v>1930</v>
      </c>
      <c r="N196" s="41" t="n">
        <v>1511</v>
      </c>
      <c r="O196" s="41" t="n">
        <v>1284</v>
      </c>
      <c r="P196" s="41" t="n">
        <v>946</v>
      </c>
      <c r="Q196" s="41" t="n">
        <v>813</v>
      </c>
      <c r="R196" s="41" t="n">
        <v>513</v>
      </c>
      <c r="S196" s="41" t="n">
        <v>406</v>
      </c>
      <c r="T196" s="41" t="n">
        <v>331</v>
      </c>
      <c r="U196" s="41" t="n">
        <v>244</v>
      </c>
      <c r="V196" s="41" t="n">
        <v>133</v>
      </c>
      <c r="W196" s="40" t="n">
        <f aca="false">SUM(X196:AA196)</f>
        <v>80</v>
      </c>
      <c r="X196" s="41" t="n">
        <v>41</v>
      </c>
      <c r="Y196" s="41" t="n">
        <v>21</v>
      </c>
      <c r="Z196" s="41" t="n">
        <v>12</v>
      </c>
      <c r="AA196" s="41" t="n">
        <v>6</v>
      </c>
      <c r="AB196" s="41" t="n">
        <v>51</v>
      </c>
      <c r="AC196" s="41" t="n">
        <v>20</v>
      </c>
      <c r="AD196" s="41" t="n">
        <v>11</v>
      </c>
      <c r="AE196" s="41" t="n">
        <v>10</v>
      </c>
      <c r="AF196" s="41" t="n">
        <v>307</v>
      </c>
      <c r="AG196" s="41" t="n">
        <v>76</v>
      </c>
      <c r="AH196" s="78"/>
      <c r="AI196" s="70" t="s">
        <v>49</v>
      </c>
    </row>
    <row r="197" s="79" customFormat="true" ht="20.1" hidden="false" customHeight="true" outlineLevel="0" collapsed="false">
      <c r="A197" s="73"/>
      <c r="B197" s="87"/>
      <c r="C197" s="87"/>
      <c r="E197" s="89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89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I197" s="73"/>
    </row>
    <row r="198" s="2" customFormat="true" ht="20.25" hidden="false" customHeight="true" outlineLevel="0" collapsed="false">
      <c r="B198" s="3" t="s">
        <v>0</v>
      </c>
      <c r="C198" s="4" t="n">
        <v>1.3</v>
      </c>
      <c r="D198" s="3" t="s">
        <v>68</v>
      </c>
    </row>
    <row r="199" s="2" customFormat="true" ht="18" hidden="false" customHeight="true" outlineLevel="0" collapsed="false">
      <c r="B199" s="2" t="s">
        <v>2</v>
      </c>
      <c r="C199" s="4" t="n">
        <v>1.3</v>
      </c>
      <c r="D199" s="2" t="s">
        <v>69</v>
      </c>
    </row>
    <row r="200" s="9" customFormat="true" ht="20.1" hidden="false" customHeight="true" outlineLevel="0" collapsed="false">
      <c r="A200" s="5" t="s">
        <v>4</v>
      </c>
      <c r="B200" s="5"/>
      <c r="C200" s="5"/>
      <c r="D200" s="5"/>
      <c r="E200" s="6"/>
      <c r="F200" s="7" t="s">
        <v>5</v>
      </c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8" t="s">
        <v>6</v>
      </c>
      <c r="AI200" s="8"/>
    </row>
    <row r="201" s="9" customFormat="true" ht="20.1" hidden="false" customHeight="true" outlineLevel="0" collapsed="false">
      <c r="A201" s="5"/>
      <c r="B201" s="5"/>
      <c r="C201" s="5"/>
      <c r="D201" s="5"/>
      <c r="E201" s="17"/>
      <c r="F201" s="11"/>
      <c r="G201" s="12"/>
      <c r="H201" s="13"/>
      <c r="I201" s="12"/>
      <c r="J201" s="13"/>
      <c r="K201" s="12"/>
      <c r="L201" s="13"/>
      <c r="M201" s="12"/>
      <c r="N201" s="13"/>
      <c r="O201" s="12"/>
      <c r="P201" s="13"/>
      <c r="Q201" s="12"/>
      <c r="R201" s="13"/>
      <c r="S201" s="12"/>
      <c r="T201" s="13"/>
      <c r="U201" s="12"/>
      <c r="V201" s="13"/>
      <c r="W201" s="14" t="s">
        <v>7</v>
      </c>
      <c r="X201" s="12"/>
      <c r="Y201" s="12"/>
      <c r="Z201" s="13"/>
      <c r="AA201" s="14" t="s">
        <v>8</v>
      </c>
      <c r="AB201" s="19"/>
      <c r="AC201" s="19"/>
      <c r="AD201" s="19"/>
      <c r="AE201" s="19"/>
      <c r="AF201" s="19"/>
      <c r="AG201" s="16" t="s">
        <v>9</v>
      </c>
      <c r="AH201" s="8"/>
      <c r="AI201" s="8"/>
    </row>
    <row r="202" s="9" customFormat="true" ht="20.1" hidden="false" customHeight="true" outlineLevel="0" collapsed="false">
      <c r="A202" s="5"/>
      <c r="B202" s="5"/>
      <c r="C202" s="5"/>
      <c r="D202" s="5"/>
      <c r="E202" s="17" t="s">
        <v>10</v>
      </c>
      <c r="F202" s="11"/>
      <c r="G202" s="17"/>
      <c r="H202" s="11"/>
      <c r="I202" s="17"/>
      <c r="J202" s="11"/>
      <c r="K202" s="17"/>
      <c r="L202" s="11"/>
      <c r="M202" s="17"/>
      <c r="N202" s="11"/>
      <c r="O202" s="17"/>
      <c r="P202" s="11"/>
      <c r="Q202" s="17"/>
      <c r="R202" s="11"/>
      <c r="S202" s="17"/>
      <c r="T202" s="11"/>
      <c r="U202" s="17"/>
      <c r="V202" s="11"/>
      <c r="W202" s="14"/>
      <c r="X202" s="17"/>
      <c r="Y202" s="17"/>
      <c r="Z202" s="11"/>
      <c r="AA202" s="14"/>
      <c r="AB202" s="11"/>
      <c r="AC202" s="11"/>
      <c r="AD202" s="11"/>
      <c r="AE202" s="11"/>
      <c r="AF202" s="19"/>
      <c r="AG202" s="18" t="s">
        <v>11</v>
      </c>
      <c r="AH202" s="8"/>
      <c r="AI202" s="8"/>
    </row>
    <row r="203" s="9" customFormat="true" ht="20.1" hidden="false" customHeight="true" outlineLevel="0" collapsed="false">
      <c r="A203" s="5"/>
      <c r="B203" s="5"/>
      <c r="C203" s="5"/>
      <c r="D203" s="5"/>
      <c r="E203" s="10" t="s">
        <v>12</v>
      </c>
      <c r="F203" s="11" t="s">
        <v>13</v>
      </c>
      <c r="G203" s="10" t="s">
        <v>14</v>
      </c>
      <c r="H203" s="11" t="s">
        <v>15</v>
      </c>
      <c r="I203" s="10" t="s">
        <v>16</v>
      </c>
      <c r="J203" s="11" t="s">
        <v>17</v>
      </c>
      <c r="K203" s="10" t="s">
        <v>18</v>
      </c>
      <c r="L203" s="11" t="s">
        <v>19</v>
      </c>
      <c r="M203" s="10" t="s">
        <v>20</v>
      </c>
      <c r="N203" s="11" t="s">
        <v>21</v>
      </c>
      <c r="O203" s="10" t="s">
        <v>22</v>
      </c>
      <c r="P203" s="11" t="s">
        <v>23</v>
      </c>
      <c r="Q203" s="10" t="s">
        <v>24</v>
      </c>
      <c r="R203" s="11" t="s">
        <v>25</v>
      </c>
      <c r="S203" s="10" t="s">
        <v>26</v>
      </c>
      <c r="T203" s="11" t="s">
        <v>27</v>
      </c>
      <c r="U203" s="10" t="s">
        <v>28</v>
      </c>
      <c r="V203" s="11" t="s">
        <v>29</v>
      </c>
      <c r="W203" s="14"/>
      <c r="X203" s="10" t="s">
        <v>30</v>
      </c>
      <c r="Y203" s="10" t="s">
        <v>31</v>
      </c>
      <c r="Z203" s="11" t="s">
        <v>32</v>
      </c>
      <c r="AA203" s="14"/>
      <c r="AB203" s="19"/>
      <c r="AC203" s="19"/>
      <c r="AD203" s="19"/>
      <c r="AE203" s="19"/>
      <c r="AF203" s="19" t="s">
        <v>33</v>
      </c>
      <c r="AG203" s="20" t="s">
        <v>34</v>
      </c>
      <c r="AH203" s="8"/>
      <c r="AI203" s="8"/>
    </row>
    <row r="204" s="9" customFormat="true" ht="20.1" hidden="false" customHeight="true" outlineLevel="0" collapsed="false">
      <c r="A204" s="5"/>
      <c r="B204" s="5"/>
      <c r="C204" s="5"/>
      <c r="D204" s="5"/>
      <c r="E204" s="17"/>
      <c r="F204" s="11"/>
      <c r="G204" s="21"/>
      <c r="H204" s="13"/>
      <c r="I204" s="21"/>
      <c r="J204" s="13"/>
      <c r="K204" s="21"/>
      <c r="L204" s="13"/>
      <c r="M204" s="21"/>
      <c r="N204" s="13"/>
      <c r="O204" s="21"/>
      <c r="P204" s="13"/>
      <c r="Q204" s="21"/>
      <c r="R204" s="13"/>
      <c r="S204" s="21"/>
      <c r="T204" s="13"/>
      <c r="U204" s="21"/>
      <c r="V204" s="13"/>
      <c r="W204" s="14"/>
      <c r="X204" s="21"/>
      <c r="Y204" s="21"/>
      <c r="Z204" s="13"/>
      <c r="AA204" s="14"/>
      <c r="AB204" s="19"/>
      <c r="AC204" s="19"/>
      <c r="AD204" s="19"/>
      <c r="AE204" s="19"/>
      <c r="AF204" s="15" t="s">
        <v>35</v>
      </c>
      <c r="AG204" s="20" t="s">
        <v>36</v>
      </c>
      <c r="AH204" s="8"/>
      <c r="AI204" s="8"/>
    </row>
    <row r="205" s="9" customFormat="true" ht="20.1" hidden="false" customHeight="true" outlineLevel="0" collapsed="false">
      <c r="A205" s="5"/>
      <c r="B205" s="5"/>
      <c r="C205" s="5"/>
      <c r="D205" s="5"/>
      <c r="E205" s="22"/>
      <c r="F205" s="23"/>
      <c r="G205" s="24"/>
      <c r="H205" s="25"/>
      <c r="I205" s="24"/>
      <c r="J205" s="25"/>
      <c r="K205" s="24"/>
      <c r="L205" s="25"/>
      <c r="M205" s="24"/>
      <c r="N205" s="25"/>
      <c r="O205" s="24"/>
      <c r="P205" s="25"/>
      <c r="Q205" s="24"/>
      <c r="R205" s="25"/>
      <c r="S205" s="24"/>
      <c r="T205" s="25"/>
      <c r="U205" s="24"/>
      <c r="V205" s="25"/>
      <c r="W205" s="14"/>
      <c r="X205" s="24"/>
      <c r="Y205" s="24"/>
      <c r="Z205" s="25"/>
      <c r="AA205" s="14"/>
      <c r="AB205" s="26"/>
      <c r="AC205" s="26"/>
      <c r="AD205" s="26"/>
      <c r="AE205" s="26"/>
      <c r="AF205" s="26"/>
      <c r="AG205" s="24"/>
      <c r="AH205" s="8"/>
      <c r="AI205" s="8"/>
    </row>
    <row r="206" s="79" customFormat="true" ht="20.1" hidden="false" customHeight="true" outlineLevel="0" collapsed="false">
      <c r="A206" s="68" t="s">
        <v>139</v>
      </c>
      <c r="B206" s="77"/>
      <c r="C206" s="77"/>
      <c r="D206" s="78"/>
      <c r="E206" s="51" t="n">
        <f aca="false">SUM(F206:V206,W206,AF206,AG206)</f>
        <v>12720</v>
      </c>
      <c r="F206" s="52" t="n">
        <f aca="false">SUM(F207,F208)</f>
        <v>976</v>
      </c>
      <c r="G206" s="52" t="n">
        <f aca="false">SUM(G207,G208)</f>
        <v>997</v>
      </c>
      <c r="H206" s="52" t="n">
        <f aca="false">SUM(H207,H208)</f>
        <v>1206</v>
      </c>
      <c r="I206" s="52" t="n">
        <f aca="false">SUM(I207,I208)</f>
        <v>1188</v>
      </c>
      <c r="J206" s="52" t="n">
        <f aca="false">SUM(J207,J208)</f>
        <v>1073</v>
      </c>
      <c r="K206" s="52" t="n">
        <f aca="false">SUM(K207,K208)</f>
        <v>1219</v>
      </c>
      <c r="L206" s="52" t="n">
        <f aca="false">SUM(L207,L208)</f>
        <v>1169</v>
      </c>
      <c r="M206" s="52" t="n">
        <f aca="false">SUM(M207,M208)</f>
        <v>1176</v>
      </c>
      <c r="N206" s="52" t="n">
        <f aca="false">SUM(N207,N208)</f>
        <v>963</v>
      </c>
      <c r="O206" s="52" t="n">
        <f aca="false">SUM(O207,O208)</f>
        <v>737</v>
      </c>
      <c r="P206" s="52" t="n">
        <f aca="false">SUM(P207,P208)</f>
        <v>568</v>
      </c>
      <c r="Q206" s="52" t="n">
        <f aca="false">SUM(Q207,Q208)</f>
        <v>447</v>
      </c>
      <c r="R206" s="52" t="n">
        <f aca="false">SUM(R207,R208)</f>
        <v>282</v>
      </c>
      <c r="S206" s="52" t="n">
        <f aca="false">SUM(S207,S208)</f>
        <v>247</v>
      </c>
      <c r="T206" s="52" t="n">
        <f aca="false">SUM(T207,T208)</f>
        <v>209</v>
      </c>
      <c r="U206" s="52" t="n">
        <f aca="false">SUM(U207,U208)</f>
        <v>109</v>
      </c>
      <c r="V206" s="52" t="n">
        <f aca="false">SUM(V207,V208)</f>
        <v>57</v>
      </c>
      <c r="W206" s="52" t="n">
        <f aca="false">SUM(W207,W208)</f>
        <v>37</v>
      </c>
      <c r="X206" s="52" t="n">
        <f aca="false">SUM(X207,X208)</f>
        <v>23</v>
      </c>
      <c r="Y206" s="52" t="n">
        <f aca="false">SUM(Y207,Y208)</f>
        <v>10</v>
      </c>
      <c r="Z206" s="52" t="n">
        <f aca="false">SUM(Z207,Z208)</f>
        <v>2</v>
      </c>
      <c r="AA206" s="52" t="n">
        <f aca="false">SUM(AA207,AA208)</f>
        <v>2</v>
      </c>
      <c r="AB206" s="52" t="n">
        <f aca="false">SUM(AB207,AB208)</f>
        <v>19</v>
      </c>
      <c r="AC206" s="52" t="n">
        <f aca="false">SUM(AC207,AC208)</f>
        <v>10</v>
      </c>
      <c r="AD206" s="52" t="n">
        <f aca="false">SUM(AD207,AD208)</f>
        <v>0</v>
      </c>
      <c r="AE206" s="52" t="n">
        <f aca="false">SUM(AE207,AE208)</f>
        <v>2</v>
      </c>
      <c r="AF206" s="52" t="n">
        <f aca="false">SUM(AF207,AF208)</f>
        <v>60</v>
      </c>
      <c r="AG206" s="91" t="n">
        <f aca="false">SUM(AG207,AG208)</f>
        <v>0</v>
      </c>
      <c r="AH206" s="78"/>
      <c r="AI206" s="92" t="s">
        <v>140</v>
      </c>
    </row>
    <row r="207" s="79" customFormat="true" ht="20.1" hidden="false" customHeight="true" outlineLevel="0" collapsed="false">
      <c r="A207" s="72" t="s">
        <v>141</v>
      </c>
      <c r="B207" s="77"/>
      <c r="C207" s="77"/>
      <c r="D207" s="78"/>
      <c r="E207" s="40" t="n">
        <f aca="false">SUM(F207:V207,W207,AF207,AG207)</f>
        <v>3389</v>
      </c>
      <c r="F207" s="41" t="n">
        <v>231</v>
      </c>
      <c r="G207" s="41" t="n">
        <v>229</v>
      </c>
      <c r="H207" s="41" t="n">
        <v>319</v>
      </c>
      <c r="I207" s="41" t="n">
        <v>302</v>
      </c>
      <c r="J207" s="41" t="n">
        <v>285</v>
      </c>
      <c r="K207" s="41" t="n">
        <v>321</v>
      </c>
      <c r="L207" s="41" t="n">
        <v>275</v>
      </c>
      <c r="M207" s="41" t="n">
        <v>325</v>
      </c>
      <c r="N207" s="41" t="n">
        <v>271</v>
      </c>
      <c r="O207" s="41" t="n">
        <v>220</v>
      </c>
      <c r="P207" s="41" t="n">
        <v>165</v>
      </c>
      <c r="Q207" s="41" t="n">
        <v>134</v>
      </c>
      <c r="R207" s="41" t="n">
        <v>89</v>
      </c>
      <c r="S207" s="41" t="n">
        <v>70</v>
      </c>
      <c r="T207" s="41" t="n">
        <v>69</v>
      </c>
      <c r="U207" s="41" t="n">
        <v>38</v>
      </c>
      <c r="V207" s="41" t="n">
        <v>25</v>
      </c>
      <c r="W207" s="40" t="n">
        <f aca="false">SUM(X207:AA207)</f>
        <v>12</v>
      </c>
      <c r="X207" s="41" t="n">
        <v>4</v>
      </c>
      <c r="Y207" s="41" t="n">
        <v>5</v>
      </c>
      <c r="Z207" s="41" t="n">
        <v>1</v>
      </c>
      <c r="AA207" s="41" t="n">
        <v>2</v>
      </c>
      <c r="AB207" s="41" t="n">
        <v>5</v>
      </c>
      <c r="AC207" s="41" t="n">
        <v>4</v>
      </c>
      <c r="AD207" s="41" t="n">
        <v>0</v>
      </c>
      <c r="AE207" s="41" t="n">
        <v>2</v>
      </c>
      <c r="AF207" s="41" t="n">
        <v>9</v>
      </c>
      <c r="AG207" s="53" t="n">
        <v>0</v>
      </c>
      <c r="AH207" s="78"/>
      <c r="AI207" s="92" t="s">
        <v>142</v>
      </c>
    </row>
    <row r="208" s="79" customFormat="true" ht="20.1" hidden="false" customHeight="true" outlineLevel="0" collapsed="false">
      <c r="A208" s="72" t="s">
        <v>114</v>
      </c>
      <c r="B208" s="77"/>
      <c r="C208" s="77"/>
      <c r="D208" s="78"/>
      <c r="E208" s="40" t="n">
        <f aca="false">SUM(F208:V208,W208,AF208,AG208)</f>
        <v>9331</v>
      </c>
      <c r="F208" s="41" t="n">
        <v>745</v>
      </c>
      <c r="G208" s="41" t="n">
        <v>768</v>
      </c>
      <c r="H208" s="41" t="n">
        <v>887</v>
      </c>
      <c r="I208" s="41" t="n">
        <v>886</v>
      </c>
      <c r="J208" s="41" t="n">
        <v>788</v>
      </c>
      <c r="K208" s="41" t="n">
        <v>898</v>
      </c>
      <c r="L208" s="41" t="n">
        <v>894</v>
      </c>
      <c r="M208" s="41" t="n">
        <v>851</v>
      </c>
      <c r="N208" s="41" t="n">
        <v>692</v>
      </c>
      <c r="O208" s="41" t="n">
        <v>517</v>
      </c>
      <c r="P208" s="41" t="n">
        <v>403</v>
      </c>
      <c r="Q208" s="41" t="n">
        <v>313</v>
      </c>
      <c r="R208" s="41" t="n">
        <v>193</v>
      </c>
      <c r="S208" s="41" t="n">
        <v>177</v>
      </c>
      <c r="T208" s="41" t="n">
        <v>140</v>
      </c>
      <c r="U208" s="41" t="n">
        <v>71</v>
      </c>
      <c r="V208" s="41" t="n">
        <v>32</v>
      </c>
      <c r="W208" s="40" t="n">
        <f aca="false">SUM(X208:AA208)</f>
        <v>25</v>
      </c>
      <c r="X208" s="41" t="n">
        <v>19</v>
      </c>
      <c r="Y208" s="41" t="n">
        <v>5</v>
      </c>
      <c r="Z208" s="41" t="n">
        <v>1</v>
      </c>
      <c r="AA208" s="41" t="n">
        <v>0</v>
      </c>
      <c r="AB208" s="41" t="n">
        <v>14</v>
      </c>
      <c r="AC208" s="41" t="n">
        <v>6</v>
      </c>
      <c r="AD208" s="41" t="n">
        <v>0</v>
      </c>
      <c r="AE208" s="41" t="n">
        <v>0</v>
      </c>
      <c r="AF208" s="41" t="n">
        <v>51</v>
      </c>
      <c r="AG208" s="53" t="n">
        <v>0</v>
      </c>
      <c r="AH208" s="78"/>
      <c r="AI208" s="70" t="s">
        <v>49</v>
      </c>
    </row>
    <row r="209" s="79" customFormat="true" ht="20.1" hidden="false" customHeight="true" outlineLevel="0" collapsed="false">
      <c r="A209" s="72" t="s">
        <v>143</v>
      </c>
      <c r="B209" s="77"/>
      <c r="C209" s="77"/>
      <c r="D209" s="78"/>
      <c r="E209" s="40" t="n">
        <f aca="false">SUM(F209:V209,W209,AF209,AG209)</f>
        <v>12925</v>
      </c>
      <c r="F209" s="41" t="n">
        <v>896</v>
      </c>
      <c r="G209" s="41" t="n">
        <v>1020</v>
      </c>
      <c r="H209" s="41" t="n">
        <v>1109</v>
      </c>
      <c r="I209" s="41" t="n">
        <v>1049</v>
      </c>
      <c r="J209" s="41" t="n">
        <v>987</v>
      </c>
      <c r="K209" s="41" t="n">
        <v>1138</v>
      </c>
      <c r="L209" s="41" t="n">
        <v>1341</v>
      </c>
      <c r="M209" s="41" t="n">
        <v>1307</v>
      </c>
      <c r="N209" s="41" t="n">
        <v>1017</v>
      </c>
      <c r="O209" s="41" t="n">
        <v>777</v>
      </c>
      <c r="P209" s="41" t="n">
        <v>605</v>
      </c>
      <c r="Q209" s="41" t="n">
        <v>538</v>
      </c>
      <c r="R209" s="41" t="n">
        <v>345</v>
      </c>
      <c r="S209" s="41" t="n">
        <v>289</v>
      </c>
      <c r="T209" s="41" t="n">
        <v>228</v>
      </c>
      <c r="U209" s="41" t="n">
        <v>138</v>
      </c>
      <c r="V209" s="41" t="n">
        <v>59</v>
      </c>
      <c r="W209" s="40" t="n">
        <f aca="false">SUM(X209:AA209)</f>
        <v>30</v>
      </c>
      <c r="X209" s="41" t="n">
        <v>23</v>
      </c>
      <c r="Y209" s="41" t="n">
        <v>6</v>
      </c>
      <c r="Z209" s="41" t="n">
        <v>1</v>
      </c>
      <c r="AA209" s="41" t="n">
        <v>0</v>
      </c>
      <c r="AB209" s="41" t="n">
        <v>27</v>
      </c>
      <c r="AC209" s="41" t="n">
        <v>5</v>
      </c>
      <c r="AD209" s="41" t="n">
        <v>1</v>
      </c>
      <c r="AE209" s="41" t="n">
        <v>1</v>
      </c>
      <c r="AF209" s="41" t="n">
        <v>48</v>
      </c>
      <c r="AG209" s="41" t="n">
        <v>4</v>
      </c>
      <c r="AH209" s="78"/>
      <c r="AI209" s="70" t="s">
        <v>144</v>
      </c>
    </row>
    <row r="210" s="79" customFormat="true" ht="20.1" hidden="false" customHeight="true" outlineLevel="0" collapsed="false">
      <c r="A210" s="68" t="s">
        <v>145</v>
      </c>
      <c r="B210" s="77"/>
      <c r="C210" s="77"/>
      <c r="D210" s="78"/>
      <c r="E210" s="40" t="n">
        <f aca="false">SUM(F210:V210,W210,AF210,AG210)</f>
        <v>17615</v>
      </c>
      <c r="F210" s="41" t="n">
        <v>1385</v>
      </c>
      <c r="G210" s="41" t="n">
        <v>1546</v>
      </c>
      <c r="H210" s="41" t="n">
        <v>1597</v>
      </c>
      <c r="I210" s="41" t="n">
        <v>1394</v>
      </c>
      <c r="J210" s="41" t="n">
        <v>1325</v>
      </c>
      <c r="K210" s="41" t="n">
        <v>1442</v>
      </c>
      <c r="L210" s="41" t="n">
        <v>1603</v>
      </c>
      <c r="M210" s="41" t="n">
        <v>1634</v>
      </c>
      <c r="N210" s="41" t="n">
        <v>1286</v>
      </c>
      <c r="O210" s="41" t="n">
        <v>1064</v>
      </c>
      <c r="P210" s="41" t="n">
        <v>927</v>
      </c>
      <c r="Q210" s="41" t="n">
        <v>674</v>
      </c>
      <c r="R210" s="41" t="n">
        <v>457</v>
      </c>
      <c r="S210" s="41" t="n">
        <v>390</v>
      </c>
      <c r="T210" s="41" t="n">
        <v>302</v>
      </c>
      <c r="U210" s="41" t="n">
        <v>215</v>
      </c>
      <c r="V210" s="41" t="n">
        <v>104</v>
      </c>
      <c r="W210" s="40" t="n">
        <f aca="false">SUM(X210:AA210)</f>
        <v>68</v>
      </c>
      <c r="X210" s="41" t="n">
        <v>38</v>
      </c>
      <c r="Y210" s="41" t="n">
        <v>27</v>
      </c>
      <c r="Z210" s="41" t="n">
        <v>2</v>
      </c>
      <c r="AA210" s="41" t="n">
        <v>1</v>
      </c>
      <c r="AB210" s="41" t="n">
        <v>38</v>
      </c>
      <c r="AC210" s="41" t="n">
        <v>24</v>
      </c>
      <c r="AD210" s="41" t="n">
        <v>2</v>
      </c>
      <c r="AE210" s="41" t="n">
        <v>1</v>
      </c>
      <c r="AF210" s="41" t="n">
        <v>200</v>
      </c>
      <c r="AG210" s="41" t="n">
        <v>2</v>
      </c>
      <c r="AH210" s="78"/>
      <c r="AI210" s="70" t="s">
        <v>146</v>
      </c>
    </row>
    <row r="211" s="79" customFormat="true" ht="20.1" hidden="false" customHeight="true" outlineLevel="0" collapsed="false">
      <c r="A211" s="68" t="s">
        <v>147</v>
      </c>
      <c r="B211" s="77"/>
      <c r="C211" s="77"/>
      <c r="D211" s="78"/>
      <c r="E211" s="40" t="n">
        <f aca="false">SUM(F211:V211,W211,AF211,AG211)</f>
        <v>15268</v>
      </c>
      <c r="F211" s="41" t="n">
        <v>1066</v>
      </c>
      <c r="G211" s="41" t="n">
        <v>1260</v>
      </c>
      <c r="H211" s="41" t="n">
        <v>1340</v>
      </c>
      <c r="I211" s="41" t="n">
        <v>1218</v>
      </c>
      <c r="J211" s="41" t="n">
        <v>1171</v>
      </c>
      <c r="K211" s="41" t="n">
        <v>1406</v>
      </c>
      <c r="L211" s="41" t="n">
        <v>1447</v>
      </c>
      <c r="M211" s="41" t="n">
        <v>1439</v>
      </c>
      <c r="N211" s="41" t="n">
        <v>1114</v>
      </c>
      <c r="O211" s="41" t="n">
        <v>901</v>
      </c>
      <c r="P211" s="41" t="n">
        <v>724</v>
      </c>
      <c r="Q211" s="41" t="n">
        <v>583</v>
      </c>
      <c r="R211" s="41" t="n">
        <v>404</v>
      </c>
      <c r="S211" s="41" t="n">
        <v>333</v>
      </c>
      <c r="T211" s="41" t="n">
        <v>241</v>
      </c>
      <c r="U211" s="41" t="n">
        <v>188</v>
      </c>
      <c r="V211" s="41" t="n">
        <v>104</v>
      </c>
      <c r="W211" s="40" t="n">
        <f aca="false">SUM(X211:AA211)</f>
        <v>75</v>
      </c>
      <c r="X211" s="41" t="n">
        <v>47</v>
      </c>
      <c r="Y211" s="41" t="n">
        <v>20</v>
      </c>
      <c r="Z211" s="41" t="n">
        <v>5</v>
      </c>
      <c r="AA211" s="41" t="n">
        <v>3</v>
      </c>
      <c r="AB211" s="41" t="n">
        <v>41</v>
      </c>
      <c r="AC211" s="41" t="n">
        <v>17</v>
      </c>
      <c r="AD211" s="41" t="n">
        <v>3</v>
      </c>
      <c r="AE211" s="41" t="n">
        <v>3</v>
      </c>
      <c r="AF211" s="41" t="n">
        <v>253</v>
      </c>
      <c r="AG211" s="41" t="n">
        <v>1</v>
      </c>
      <c r="AH211" s="78"/>
      <c r="AI211" s="70" t="s">
        <v>148</v>
      </c>
    </row>
    <row r="212" s="79" customFormat="true" ht="20.1" hidden="false" customHeight="true" outlineLevel="0" collapsed="false">
      <c r="A212" s="68" t="s">
        <v>149</v>
      </c>
      <c r="B212" s="77"/>
      <c r="C212" s="77"/>
      <c r="D212" s="78"/>
      <c r="E212" s="40" t="n">
        <f aca="false">SUM(F212:V212,W212,AF212,AG212)</f>
        <v>15636</v>
      </c>
      <c r="F212" s="41" t="n">
        <v>1202</v>
      </c>
      <c r="G212" s="41" t="n">
        <v>1246</v>
      </c>
      <c r="H212" s="41" t="n">
        <v>1437</v>
      </c>
      <c r="I212" s="41" t="n">
        <v>1392</v>
      </c>
      <c r="J212" s="41" t="n">
        <v>1433</v>
      </c>
      <c r="K212" s="41" t="n">
        <v>1521</v>
      </c>
      <c r="L212" s="41" t="n">
        <v>1446</v>
      </c>
      <c r="M212" s="41" t="n">
        <v>1409</v>
      </c>
      <c r="N212" s="41" t="n">
        <v>1177</v>
      </c>
      <c r="O212" s="41" t="n">
        <v>913</v>
      </c>
      <c r="P212" s="41" t="n">
        <v>667</v>
      </c>
      <c r="Q212" s="41" t="n">
        <v>547</v>
      </c>
      <c r="R212" s="41" t="n">
        <v>340</v>
      </c>
      <c r="S212" s="41" t="n">
        <v>307</v>
      </c>
      <c r="T212" s="41" t="n">
        <v>206</v>
      </c>
      <c r="U212" s="41" t="n">
        <v>122</v>
      </c>
      <c r="V212" s="41" t="n">
        <v>82</v>
      </c>
      <c r="W212" s="40" t="n">
        <f aca="false">SUM(X212:AA212)</f>
        <v>50</v>
      </c>
      <c r="X212" s="41" t="n">
        <v>36</v>
      </c>
      <c r="Y212" s="41" t="n">
        <v>8</v>
      </c>
      <c r="Z212" s="41" t="n">
        <v>5</v>
      </c>
      <c r="AA212" s="41" t="n">
        <v>1</v>
      </c>
      <c r="AB212" s="41" t="n">
        <v>27</v>
      </c>
      <c r="AC212" s="41" t="n">
        <v>7</v>
      </c>
      <c r="AD212" s="41" t="n">
        <v>5</v>
      </c>
      <c r="AE212" s="41" t="n">
        <v>1</v>
      </c>
      <c r="AF212" s="41" t="n">
        <v>138</v>
      </c>
      <c r="AG212" s="41" t="n">
        <v>1</v>
      </c>
      <c r="AH212" s="78"/>
      <c r="AI212" s="76" t="s">
        <v>150</v>
      </c>
    </row>
    <row r="213" s="82" customFormat="true" ht="20.1" hidden="false" customHeight="true" outlineLevel="0" collapsed="false">
      <c r="A213" s="60" t="s">
        <v>160</v>
      </c>
      <c r="B213" s="60"/>
      <c r="C213" s="60"/>
      <c r="D213" s="93"/>
      <c r="E213" s="33" t="n">
        <f aca="false">SUM(F213:V213,W213,AF213,AG213)</f>
        <v>889292</v>
      </c>
      <c r="F213" s="34" t="n">
        <f aca="false">SUM(F214,F215)</f>
        <v>59801</v>
      </c>
      <c r="G213" s="34" t="n">
        <f aca="false">SUM(G214,G215)</f>
        <v>67302</v>
      </c>
      <c r="H213" s="34" t="n">
        <f aca="false">SUM(H214,H215)</f>
        <v>74440</v>
      </c>
      <c r="I213" s="34" t="n">
        <f aca="false">SUM(I214,I215)</f>
        <v>71779</v>
      </c>
      <c r="J213" s="34" t="n">
        <f aca="false">SUM(J214,J215)</f>
        <v>72731</v>
      </c>
      <c r="K213" s="34" t="n">
        <f aca="false">SUM(K214,K215)</f>
        <v>77139</v>
      </c>
      <c r="L213" s="34" t="n">
        <f aca="false">SUM(L214,L215)</f>
        <v>80818</v>
      </c>
      <c r="M213" s="34" t="n">
        <f aca="false">SUM(M214,M215)</f>
        <v>79985</v>
      </c>
      <c r="N213" s="34" t="n">
        <f aca="false">SUM(N214,N215)</f>
        <v>66419</v>
      </c>
      <c r="O213" s="34" t="n">
        <f aca="false">SUM(O214,O215)</f>
        <v>55439</v>
      </c>
      <c r="P213" s="34" t="n">
        <f aca="false">SUM(P214,P215)</f>
        <v>45958</v>
      </c>
      <c r="Q213" s="34" t="n">
        <f aca="false">SUM(Q214,Q215)</f>
        <v>37065</v>
      </c>
      <c r="R213" s="34" t="n">
        <f aca="false">SUM(R214,R215)</f>
        <v>26046</v>
      </c>
      <c r="S213" s="34" t="n">
        <f aca="false">SUM(S214,S215)</f>
        <v>22245</v>
      </c>
      <c r="T213" s="34" t="n">
        <f aca="false">SUM(T214,T215)</f>
        <v>17714</v>
      </c>
      <c r="U213" s="34" t="n">
        <f aca="false">SUM(U214,U215)</f>
        <v>11528</v>
      </c>
      <c r="V213" s="34" t="n">
        <f aca="false">SUM(V214,V215)</f>
        <v>6173</v>
      </c>
      <c r="W213" s="34" t="n">
        <f aca="false">SUM(W214,W215)</f>
        <v>4447</v>
      </c>
      <c r="X213" s="34" t="n">
        <f aca="false">SUM(X214,X215)</f>
        <v>2826</v>
      </c>
      <c r="Y213" s="34" t="n">
        <f aca="false">SUM(Y214,Y215)</f>
        <v>1046</v>
      </c>
      <c r="Z213" s="34" t="n">
        <f aca="false">SUM(Z214,Z215)</f>
        <v>332</v>
      </c>
      <c r="AA213" s="34" t="n">
        <f aca="false">SUM(AA214,AA215)</f>
        <v>243</v>
      </c>
      <c r="AB213" s="34" t="n">
        <f aca="false">SUM(AB214,AB215)</f>
        <v>2695</v>
      </c>
      <c r="AC213" s="34" t="n">
        <f aca="false">SUM(AC214,AC215)</f>
        <v>921</v>
      </c>
      <c r="AD213" s="34" t="n">
        <f aca="false">SUM(AD214,AD215)</f>
        <v>316</v>
      </c>
      <c r="AE213" s="34" t="n">
        <f aca="false">SUM(AE214,AE215)</f>
        <v>236</v>
      </c>
      <c r="AF213" s="34" t="n">
        <f aca="false">SUM(AF214,AF215)</f>
        <v>11003</v>
      </c>
      <c r="AG213" s="34" t="n">
        <f aca="false">SUM(AG214,AG215)</f>
        <v>1260</v>
      </c>
      <c r="AH213" s="93"/>
      <c r="AI213" s="62" t="s">
        <v>12</v>
      </c>
    </row>
    <row r="214" s="82" customFormat="true" ht="20.1" hidden="false" customHeight="true" outlineLevel="0" collapsed="false">
      <c r="A214" s="64" t="s">
        <v>38</v>
      </c>
      <c r="B214" s="94"/>
      <c r="C214" s="94"/>
      <c r="D214" s="93"/>
      <c r="E214" s="33" t="n">
        <f aca="false">SUM(F214:V214,W214,AF214,AG214)</f>
        <v>132482</v>
      </c>
      <c r="F214" s="34" t="n">
        <f aca="false">SUM(F217,F218,F221,F234,F237,F240,F243,F244,F245,F249,F261,F265,F268,F271,F274,F275,F288,F291,F294,F295,F296,F299,F303,F315)</f>
        <v>7616</v>
      </c>
      <c r="G214" s="34" t="n">
        <f aca="false">SUM(G217,G218,G221,G234,G237,G240,G243,G244,G245,G249,G261,G265,G268,G271,G274,G275,G288,G291,G294,G295,G296,G299,G303,G315)</f>
        <v>9077</v>
      </c>
      <c r="H214" s="34" t="n">
        <f aca="false">SUM(H217,H218,H221,H234,H237,H240,H243,H244,H245,H249,H261,H265,H268,H271,H274,H275,H288,H291,H294,H295,H296,H299,H303,H315)</f>
        <v>10408</v>
      </c>
      <c r="I214" s="34" t="n">
        <f aca="false">SUM(I217,I218,I221,I234,I237,I240,I243,I244,I245,I249,I261,I265,I268,I271,I274,I275,I288,I291,I294,I295,I296,I299,I303,I315)</f>
        <v>9536</v>
      </c>
      <c r="J214" s="34" t="n">
        <f aca="false">SUM(J217,J218,J221,J234,J237,J240,J243,J244,J245,J249,J261,J265,J268,J271,J274,J275,J288,J291,J294,J295,J296,J299,J303,J315)</f>
        <v>9684</v>
      </c>
      <c r="K214" s="34" t="n">
        <f aca="false">SUM(K217,K218,K221,K234,K237,K240,K243,K244,K245,K249,K261,K265,K268,K271,K274,K275,K288,K291,K294,K295,K296,K299,K303,K315)</f>
        <v>10536</v>
      </c>
      <c r="L214" s="34" t="n">
        <f aca="false">SUM(L217,L218,L221,L234,L237,L240,L243,L244,L245,L249,L261,L265,L268,L271,L274,L275,L288,L291,L294,L295,L296,L299,L303,L315)</f>
        <v>11323</v>
      </c>
      <c r="M214" s="34" t="n">
        <f aca="false">SUM(M217,M218,M221,M234,M237,M240,M243,M244,M245,M249,M261,M265,M268,M271,M274,M275,M288,M291,M294,M295,M296,M299,M303,M315)</f>
        <v>12027</v>
      </c>
      <c r="N214" s="34" t="n">
        <f aca="false">SUM(N217,N218,N221,N234,N237,N240,N243,N244,N245,N249,N261,N265,N268,N271,N274,N275,N288,N291,N294,N295,N296,N299,N303,N315)</f>
        <v>10801</v>
      </c>
      <c r="O214" s="34" t="n">
        <f aca="false">SUM(O217,O218,O221,O234,O237,O240,O243,O244,O245,O249,O261,O265,O268,O271,O274,O275,O288,O291,O294,O295,O296,O299,O303,O315)</f>
        <v>9747</v>
      </c>
      <c r="P214" s="34" t="n">
        <f aca="false">SUM(P217,P218,P221,P234,P237,P240,P243,P244,P245,P249,P261,P265,P268,P271,P274,P275,P288,P291,P294,P295,P296,P299,P303,P315)</f>
        <v>7976</v>
      </c>
      <c r="Q214" s="34" t="n">
        <f aca="false">SUM(Q217,Q218,Q221,Q234,Q237,Q240,Q243,Q244,Q245,Q249,Q261,Q265,Q268,Q271,Q274,Q275,Q288,Q291,Q294,Q295,Q296,Q299,Q303,Q315)</f>
        <v>6448</v>
      </c>
      <c r="R214" s="34" t="n">
        <f aca="false">SUM(R217,R218,R221,R234,R237,R240,R243,R244,R245,R249,R261,R265,R268,R271,R274,R275,R288,R291,R294,R295,R296,R299,R303,R315)</f>
        <v>4392</v>
      </c>
      <c r="S214" s="34" t="n">
        <f aca="false">SUM(S217,S218,S221,S234,S237,S240,S243,S244,S245,S249,S261,S265,S268,S271,S274,S275,S288,S291,S294,S295,S296,S299,S303,S315)</f>
        <v>3650</v>
      </c>
      <c r="T214" s="34" t="n">
        <f aca="false">SUM(T217,T218,T221,T234,T237,T240,T243,T244,T245,T249,T261,T265,T268,T271,T274,T275,T288,T291,T294,T295,T296,T299,T303,T315)</f>
        <v>2782</v>
      </c>
      <c r="U214" s="34" t="n">
        <f aca="false">SUM(U217,U218,U221,U234,U237,U240,U243,U244,U245,U249,U261,U265,U268,U271,U274,U275,U288,U291,U294,U295,U296,U299,U303,U315)</f>
        <v>1870</v>
      </c>
      <c r="V214" s="34" t="n">
        <f aca="false">SUM(V217,V218,V221,V234,V237,V240,V243,V244,V245,V249,V261,V265,V268,V271,V274,V275,V288,V291,V294,V295,V296,V299,V303,V315)</f>
        <v>1042</v>
      </c>
      <c r="W214" s="34" t="n">
        <f aca="false">SUM(W217,W218,W221,W234,W237,W240,W243,W244,W245,W249,W261,W265,W268,W271,W274,W275,W288,W291,W294,W295,W296,W299,W303,W315)</f>
        <v>768</v>
      </c>
      <c r="X214" s="34" t="n">
        <f aca="false">SUM(X217,X218,X221,X234,X237,X240,X243,X244,X245,X249,X261,X265,X268,X271,X274,X275,X288,X291,X294,X295,X296,X299,X303,X315)</f>
        <v>508</v>
      </c>
      <c r="Y214" s="34" t="n">
        <f aca="false">SUM(Y217,Y218,Y221,Y234,Y237,Y240,Y243,Y244,Y245,Y249,Y261,Y265,Y268,Y271,Y274,Y275,Y288,Y291,Y294,Y295,Y296,Y299,Y303,Y315)</f>
        <v>178</v>
      </c>
      <c r="Z214" s="34" t="n">
        <f aca="false">SUM(Z217,Z218,Z221,Z234,Z237,Z240,Z243,Z244,Z245,Z249,Z261,Z265,Z268,Z271,Z274,Z275,Z288,Z291,Z294,Z295,Z296,Z299,Z303,Z315)</f>
        <v>39</v>
      </c>
      <c r="AA214" s="34" t="n">
        <f aca="false">SUM(AA217,AA218,AA221,AA234,AA237,AA240,AA243,AA244,AA245,AA249,AA261,AA265,AA268,AA271,AA274,AA275,AA288,AA291,AA294,AA295,AA296,AA299,AA303,AA315)</f>
        <v>43</v>
      </c>
      <c r="AB214" s="34" t="n">
        <f aca="false">SUM(AB217,AB218,AB221,AB234,AB237,AB240,AB243,AB244,AB245,AB249,AB261,AB265,AB268,AB271,AB274,AB275,AB288,AB291,AB294,AB295,AB296,AB299,AB303,AB315)</f>
        <v>444</v>
      </c>
      <c r="AC214" s="34" t="n">
        <f aca="false">SUM(AC217,AC218,AC221,AC234,AC237,AC240,AC243,AC244,AC245,AC249,AC261,AC265,AC268,AC271,AC274,AC275,AC288,AC291,AC294,AC295,AC296,AC299,AC303,AC315)</f>
        <v>153</v>
      </c>
      <c r="AD214" s="34" t="n">
        <f aca="false">SUM(AD217,AD218,AD221,AD234,AD237,AD240,AD243,AD244,AD245,AD249,AD261,AD265,AD268,AD271,AD274,AD275,AD288,AD291,AD294,AD295,AD296,AD299,AD303,AD315)</f>
        <v>31</v>
      </c>
      <c r="AE214" s="34" t="n">
        <f aca="false">SUM(AE217,AE218,AE221,AE234,AE237,AE240,AE243,AE244,AE245,AE249,AE261,AE265,AE268,AE271,AE274,AE275,AE288,AE291,AE294,AE295,AE296,AE299,AE303,AE315)</f>
        <v>38</v>
      </c>
      <c r="AF214" s="34" t="n">
        <f aca="false">SUM(AF217,AF218,AF221,AF234,AF237,AF240,AF243,AF244,AF245,AF249,AF261,AF265,AF268,AF271,AF274,AF275,AF288,AF291,AF294,AF295,AF296,AF299,AF303,AF315)</f>
        <v>2386</v>
      </c>
      <c r="AG214" s="34" t="n">
        <f aca="false">SUM(AG217,AG218,AG221,AG234,AG237,AG240,AG243,AG244,AG245,AG249,AG261,AG265,AG268,AG271,AG274,AG275,AG288,AG291,AG294,AG295,AG296,AG299,AG303,AG315)</f>
        <v>413</v>
      </c>
      <c r="AH214" s="93"/>
      <c r="AI214" s="66" t="s">
        <v>39</v>
      </c>
    </row>
    <row r="215" s="82" customFormat="true" ht="20.1" hidden="false" customHeight="true" outlineLevel="0" collapsed="false">
      <c r="A215" s="64" t="s">
        <v>40</v>
      </c>
      <c r="B215" s="94"/>
      <c r="C215" s="94"/>
      <c r="D215" s="93"/>
      <c r="E215" s="33" t="n">
        <f aca="false">SUM(F215:V215,W215,AF215,AG215)</f>
        <v>756810</v>
      </c>
      <c r="F215" s="34" t="n">
        <f aca="false">SUM(F219,F222,F235,F238,F241,F246,F247,F250,F262,F263,F266,F269,F272,F276,F289,F292,F297,F300,F301,F304,F316,F317,F318,F319,F320)</f>
        <v>52185</v>
      </c>
      <c r="G215" s="34" t="n">
        <f aca="false">SUM(G219,G222,G235,G238,G241,G246,G247,G250,G262,G263,G266,G269,G272,G276,G289,G292,G297,G300,G301,G304,G316,G317,G318,G319,G320)</f>
        <v>58225</v>
      </c>
      <c r="H215" s="34" t="n">
        <f aca="false">SUM(H219,H222,H235,H238,H241,H246,H247,H250,H262,H263,H266,H269,H272,H276,H289,H292,H297,H300,H301,H304,H316,H317,H318,H319,H320)</f>
        <v>64032</v>
      </c>
      <c r="I215" s="34" t="n">
        <f aca="false">SUM(I219,I222,I235,I238,I241,I246,I247,I250,I262,I263,I266,I269,I272,I276,I289,I292,I297,I300,I301,I304,I316,I317,I318,I319,I320)</f>
        <v>62243</v>
      </c>
      <c r="J215" s="34" t="n">
        <f aca="false">SUM(J219,J222,J235,J238,J241,J246,J247,J250,J262,J263,J266,J269,J272,J276,J289,J292,J297,J300,J301,J304,J316,J317,J318,J319,J320)</f>
        <v>63047</v>
      </c>
      <c r="K215" s="34" t="n">
        <f aca="false">SUM(K219,K222,K235,K238,K241,K246,K247,K250,K262,K263,K266,K269,K272,K276,K289,K292,K297,K300,K301,K304,K316,K317,K318,K319,K320)</f>
        <v>66603</v>
      </c>
      <c r="L215" s="34" t="n">
        <f aca="false">SUM(L219,L222,L235,L238,L241,L246,L247,L250,L262,L263,L266,L269,L272,L276,L289,L292,L297,L300,L301,L304,L316,L317,L318,L319,L320)</f>
        <v>69495</v>
      </c>
      <c r="M215" s="34" t="n">
        <f aca="false">SUM(M219,M222,M235,M238,M241,M246,M247,M250,M262,M263,M266,M269,M272,M276,M289,M292,M297,M300,M301,M304,M316,M317,M318,M319,M320)</f>
        <v>67958</v>
      </c>
      <c r="N215" s="34" t="n">
        <f aca="false">SUM(N219,N222,N235,N238,N241,N246,N247,N250,N262,N263,N266,N269,N272,N276,N289,N292,N297,N300,N301,N304,N316,N317,N318,N319,N320)</f>
        <v>55618</v>
      </c>
      <c r="O215" s="34" t="n">
        <f aca="false">SUM(O219,O222,O235,O238,O241,O246,O247,O250,O262,O263,O266,O269,O272,O276,O289,O292,O297,O300,O301,O304,O316,O317,O318,O319,O320)</f>
        <v>45692</v>
      </c>
      <c r="P215" s="34" t="n">
        <f aca="false">SUM(P219,P222,P235,P238,P241,P246,P247,P250,P262,P263,P266,P269,P272,P276,P289,P292,P297,P300,P301,P304,P316,P317,P318,P319,P320)</f>
        <v>37982</v>
      </c>
      <c r="Q215" s="34" t="n">
        <f aca="false">SUM(Q219,Q222,Q235,Q238,Q241,Q246,Q247,Q250,Q262,Q263,Q266,Q269,Q272,Q276,Q289,Q292,Q297,Q300,Q301,Q304,Q316,Q317,Q318,Q319,Q320)</f>
        <v>30617</v>
      </c>
      <c r="R215" s="34" t="n">
        <f aca="false">SUM(R219,R222,R235,R238,R241,R246,R247,R250,R262,R263,R266,R269,R272,R276,R289,R292,R297,R300,R301,R304,R316,R317,R318,R319,R320)</f>
        <v>21654</v>
      </c>
      <c r="S215" s="34" t="n">
        <f aca="false">SUM(S219,S222,S235,S238,S241,S246,S247,S250,S262,S263,S266,S269,S272,S276,S289,S292,S297,S300,S301,S304,S316,S317,S318,S319,S320)</f>
        <v>18595</v>
      </c>
      <c r="T215" s="34" t="n">
        <f aca="false">SUM(T219,T222,T235,T238,T241,T246,T247,T250,T262,T263,T266,T269,T272,T276,T289,T292,T297,T300,T301,T304,T316,T317,T318,T319,T320)</f>
        <v>14932</v>
      </c>
      <c r="U215" s="34" t="n">
        <f aca="false">SUM(U219,U222,U235,U238,U241,U246,U247,U250,U262,U263,U266,U269,U272,U276,U289,U292,U297,U300,U301,U304,U316,U317,U318,U319,U320)</f>
        <v>9658</v>
      </c>
      <c r="V215" s="34" t="n">
        <f aca="false">SUM(V219,V222,V235,V238,V241,V246,V247,V250,V262,V263,V266,V269,V272,V276,V289,V292,V297,V300,V301,V304,V316,V317,V318,V319,V320)</f>
        <v>5131</v>
      </c>
      <c r="W215" s="34" t="n">
        <f aca="false">SUM(W219,W222,W235,W238,W241,W246,W247,W250,W262,W263,W266,W269,W272,W276,W289,W292,W297,W300,W301,W304,W316,W317,W318,W319,W320)</f>
        <v>3679</v>
      </c>
      <c r="X215" s="34" t="n">
        <f aca="false">SUM(X219,X222,X235,X238,X241,X246,X247,X250,X262,X263,X266,X269,X272,X276,X289,X292,X297,X300,X301,X304,X316,X317,X318,X319,X320)</f>
        <v>2318</v>
      </c>
      <c r="Y215" s="34" t="n">
        <f aca="false">SUM(Y219,Y222,Y235,Y238,Y241,Y246,Y247,Y250,Y262,Y263,Y266,Y269,Y272,Y276,Y289,Y292,Y297,Y300,Y301,Y304,Y316,Y317,Y318,Y319,Y320)</f>
        <v>868</v>
      </c>
      <c r="Z215" s="34" t="n">
        <f aca="false">SUM(Z219,Z222,Z235,Z238,Z241,Z246,Z247,Z250,Z262,Z263,Z266,Z269,Z272,Z276,Z289,Z292,Z297,Z300,Z301,Z304,Z316,Z317,Z318,Z319,Z320)</f>
        <v>293</v>
      </c>
      <c r="AA215" s="34" t="n">
        <f aca="false">SUM(AA219,AA222,AA235,AA238,AA241,AA246,AA247,AA250,AA262,AA263,AA266,AA269,AA272,AA276,AA289,AA292,AA297,AA300,AA301,AA304,AA316,AA317,AA318,AA319,AA320)</f>
        <v>200</v>
      </c>
      <c r="AB215" s="34" t="n">
        <f aca="false">SUM(AB219,AB222,AB235,AB238,AB241,AB246,AB247,AB250,AB262,AB263,AB266,AB269,AB272,AB276,AB289,AB292,AB297,AB300,AB301,AB304,AB316,AB317,AB318,AB319,AB320)</f>
        <v>2251</v>
      </c>
      <c r="AC215" s="34" t="n">
        <f aca="false">SUM(AC219,AC222,AC235,AC238,AC241,AC246,AC247,AC250,AC262,AC263,AC266,AC269,AC272,AC276,AC289,AC292,AC297,AC300,AC301,AC304,AC316,AC317,AC318,AC319,AC320)</f>
        <v>768</v>
      </c>
      <c r="AD215" s="34" t="n">
        <f aca="false">SUM(AD219,AD222,AD235,AD238,AD241,AD246,AD247,AD250,AD262,AD263,AD266,AD269,AD272,AD276,AD289,AD292,AD297,AD300,AD301,AD304,AD316,AD317,AD318,AD319,AD320)</f>
        <v>285</v>
      </c>
      <c r="AE215" s="34" t="n">
        <f aca="false">SUM(AE219,AE222,AE235,AE238,AE241,AE246,AE247,AE250,AE262,AE263,AE266,AE269,AE272,AE276,AE289,AE292,AE297,AE300,AE301,AE304,AE316,AE317,AE318,AE319,AE320)</f>
        <v>198</v>
      </c>
      <c r="AF215" s="34" t="n">
        <f aca="false">SUM(AF219,AF222,AF235,AF238,AF241,AF246,AF247,AF250,AF262,AF263,AF266,AF269,AF272,AF276,AF289,AF292,AF297,AF300,AF301,AF304,AF316,AF317,AF318,AF319,AF320)</f>
        <v>8617</v>
      </c>
      <c r="AG215" s="34" t="n">
        <f aca="false">SUM(AG219,AG222,AG235,AG238,AG241,AG246,AG247,AG250,AG262,AG263,AG266,AG269,AG272,AG276,AG289,AG292,AG297,AG300,AG301,AG304,AG316,AG317,AG318,AG319,AG320)</f>
        <v>847</v>
      </c>
      <c r="AH215" s="34" t="n">
        <f aca="false">SUM(AH219,AH222,AH235,AH238,AH241,AH246,AH247,AH250,AH262,AH263,AH266,AH269,AH272,AH276,AH289,AH292,AH297,AH300,AH301,AH304,AH316,AH317,AH318,AH319,AH320)</f>
        <v>0</v>
      </c>
      <c r="AI215" s="66" t="s">
        <v>41</v>
      </c>
    </row>
    <row r="216" s="79" customFormat="true" ht="20.1" hidden="false" customHeight="true" outlineLevel="0" collapsed="false">
      <c r="A216" s="68" t="s">
        <v>42</v>
      </c>
      <c r="B216" s="77"/>
      <c r="C216" s="77"/>
      <c r="D216" s="78"/>
      <c r="E216" s="40" t="n">
        <f aca="false">SUM(F216:V216,W216,AF216,AG216)</f>
        <v>109548</v>
      </c>
      <c r="F216" s="41" t="n">
        <f aca="false">SUM(F217,F218,F219)</f>
        <v>6236</v>
      </c>
      <c r="G216" s="41" t="n">
        <f aca="false">SUM(G217,G218,G219)</f>
        <v>7405</v>
      </c>
      <c r="H216" s="41" t="n">
        <f aca="false">SUM(H217,H218,H219)</f>
        <v>8649</v>
      </c>
      <c r="I216" s="41" t="n">
        <f aca="false">SUM(I217,I218,I219)</f>
        <v>7970</v>
      </c>
      <c r="J216" s="41" t="n">
        <f aca="false">SUM(J217,J218,J219)</f>
        <v>8184</v>
      </c>
      <c r="K216" s="41" t="n">
        <f aca="false">SUM(K217,K218,K219)</f>
        <v>9105</v>
      </c>
      <c r="L216" s="41" t="n">
        <f aca="false">SUM(L217,L218,L219)</f>
        <v>9786</v>
      </c>
      <c r="M216" s="41" t="n">
        <f aca="false">SUM(M217,M218,M219)</f>
        <v>10108</v>
      </c>
      <c r="N216" s="41" t="n">
        <f aca="false">SUM(N217,N218,N219)</f>
        <v>9108</v>
      </c>
      <c r="O216" s="41" t="n">
        <f aca="false">SUM(O217,O218,O219)</f>
        <v>8261</v>
      </c>
      <c r="P216" s="41" t="n">
        <f aca="false">SUM(P217,P218,P219)</f>
        <v>6499</v>
      </c>
      <c r="Q216" s="41" t="n">
        <f aca="false">SUM(Q217,Q218,Q219)</f>
        <v>5104</v>
      </c>
      <c r="R216" s="41" t="n">
        <f aca="false">SUM(R217,R218,R219)</f>
        <v>3738</v>
      </c>
      <c r="S216" s="41" t="n">
        <f aca="false">SUM(S217,S218,S219)</f>
        <v>2727</v>
      </c>
      <c r="T216" s="41" t="n">
        <f aca="false">SUM(T217,T218,T219)</f>
        <v>2113</v>
      </c>
      <c r="U216" s="41" t="n">
        <f aca="false">SUM(U217,U218,U219)</f>
        <v>1403</v>
      </c>
      <c r="V216" s="41" t="n">
        <f aca="false">SUM(V217,V218,V219)</f>
        <v>756</v>
      </c>
      <c r="W216" s="41" t="n">
        <f aca="false">SUM(W217,W218,W219)</f>
        <v>548</v>
      </c>
      <c r="X216" s="41" t="n">
        <f aca="false">SUM(X217,X218,X219)</f>
        <v>356</v>
      </c>
      <c r="Y216" s="41" t="n">
        <f aca="false">SUM(Y217,Y218,Y219)</f>
        <v>136</v>
      </c>
      <c r="Z216" s="41" t="n">
        <f aca="false">SUM(Z217,Z218,Z219)</f>
        <v>30</v>
      </c>
      <c r="AA216" s="41" t="n">
        <f aca="false">SUM(AA217,AA218,AA219)</f>
        <v>26</v>
      </c>
      <c r="AB216" s="41" t="n">
        <f aca="false">SUM(AB217,AB218,AB219)</f>
        <v>322</v>
      </c>
      <c r="AC216" s="41" t="n">
        <f aca="false">SUM(AC217,AC218,AC219)</f>
        <v>123</v>
      </c>
      <c r="AD216" s="41" t="n">
        <f aca="false">SUM(AD217,AD218,AD219)</f>
        <v>25</v>
      </c>
      <c r="AE216" s="41" t="n">
        <f aca="false">SUM(AE217,AE218,AE219)</f>
        <v>25</v>
      </c>
      <c r="AF216" s="41" t="n">
        <f aca="false">SUM(AF217,AF218,AF219)</f>
        <v>1474</v>
      </c>
      <c r="AG216" s="41" t="n">
        <f aca="false">SUM(AG217,AG218,AG219)</f>
        <v>374</v>
      </c>
      <c r="AH216" s="78"/>
      <c r="AI216" s="70" t="s">
        <v>43</v>
      </c>
    </row>
    <row r="217" s="79" customFormat="true" ht="20.1" hidden="false" customHeight="true" outlineLevel="0" collapsed="false">
      <c r="A217" s="72" t="s">
        <v>152</v>
      </c>
      <c r="B217" s="77"/>
      <c r="C217" s="77"/>
      <c r="D217" s="78"/>
      <c r="E217" s="40" t="n">
        <f aca="false">SUM(F217:V217,W217,AF217,AG217)</f>
        <v>45499</v>
      </c>
      <c r="F217" s="41" t="n">
        <v>2369</v>
      </c>
      <c r="G217" s="41" t="n">
        <v>3406</v>
      </c>
      <c r="H217" s="41" t="n">
        <v>3738</v>
      </c>
      <c r="I217" s="41" t="n">
        <v>3177</v>
      </c>
      <c r="J217" s="41" t="n">
        <v>3129</v>
      </c>
      <c r="K217" s="41" t="n">
        <v>3425</v>
      </c>
      <c r="L217" s="41" t="n">
        <v>3751</v>
      </c>
      <c r="M217" s="41" t="n">
        <v>3971</v>
      </c>
      <c r="N217" s="41" t="n">
        <v>3683</v>
      </c>
      <c r="O217" s="41" t="n">
        <v>3422</v>
      </c>
      <c r="P217" s="41" t="n">
        <v>2833</v>
      </c>
      <c r="Q217" s="41" t="n">
        <v>2318</v>
      </c>
      <c r="R217" s="41" t="n">
        <v>1637</v>
      </c>
      <c r="S217" s="41" t="n">
        <v>1188</v>
      </c>
      <c r="T217" s="41" t="n">
        <v>830</v>
      </c>
      <c r="U217" s="41" t="n">
        <v>574</v>
      </c>
      <c r="V217" s="41" t="n">
        <v>309</v>
      </c>
      <c r="W217" s="40" t="n">
        <f aca="false">SUM(X217:AA217)</f>
        <v>220</v>
      </c>
      <c r="X217" s="41" t="n">
        <v>148</v>
      </c>
      <c r="Y217" s="41" t="n">
        <v>49</v>
      </c>
      <c r="Z217" s="41" t="n">
        <v>6</v>
      </c>
      <c r="AA217" s="41" t="n">
        <v>17</v>
      </c>
      <c r="AB217" s="41" t="n">
        <v>132</v>
      </c>
      <c r="AC217" s="41" t="n">
        <v>39</v>
      </c>
      <c r="AD217" s="41" t="n">
        <v>9</v>
      </c>
      <c r="AE217" s="41" t="n">
        <v>17</v>
      </c>
      <c r="AF217" s="41" t="n">
        <v>1169</v>
      </c>
      <c r="AG217" s="41" t="n">
        <v>350</v>
      </c>
      <c r="AH217" s="78"/>
      <c r="AI217" s="70" t="s">
        <v>45</v>
      </c>
    </row>
    <row r="218" s="79" customFormat="true" ht="20.1" hidden="false" customHeight="true" outlineLevel="0" collapsed="false">
      <c r="A218" s="72" t="s">
        <v>46</v>
      </c>
      <c r="B218" s="77"/>
      <c r="C218" s="77"/>
      <c r="D218" s="78"/>
      <c r="E218" s="40" t="n">
        <f aca="false">SUM(F218:V218,W218,AF218,AG218)</f>
        <v>3130</v>
      </c>
      <c r="F218" s="41" t="n">
        <v>170</v>
      </c>
      <c r="G218" s="41" t="n">
        <v>143</v>
      </c>
      <c r="H218" s="41" t="n">
        <v>200</v>
      </c>
      <c r="I218" s="41" t="n">
        <v>223</v>
      </c>
      <c r="J218" s="41" t="n">
        <v>256</v>
      </c>
      <c r="K218" s="41" t="n">
        <v>312</v>
      </c>
      <c r="L218" s="41" t="n">
        <v>276</v>
      </c>
      <c r="M218" s="41" t="n">
        <v>255</v>
      </c>
      <c r="N218" s="41" t="n">
        <v>276</v>
      </c>
      <c r="O218" s="41" t="n">
        <v>307</v>
      </c>
      <c r="P218" s="41" t="n">
        <v>230</v>
      </c>
      <c r="Q218" s="41" t="n">
        <v>155</v>
      </c>
      <c r="R218" s="41" t="n">
        <v>125</v>
      </c>
      <c r="S218" s="41" t="n">
        <v>71</v>
      </c>
      <c r="T218" s="41" t="n">
        <v>49</v>
      </c>
      <c r="U218" s="41" t="n">
        <v>30</v>
      </c>
      <c r="V218" s="41" t="n">
        <v>19</v>
      </c>
      <c r="W218" s="40" t="n">
        <f aca="false">SUM(X218:AA218)</f>
        <v>15</v>
      </c>
      <c r="X218" s="41" t="n">
        <v>8</v>
      </c>
      <c r="Y218" s="41" t="n">
        <v>4</v>
      </c>
      <c r="Z218" s="41" t="n">
        <v>2</v>
      </c>
      <c r="AA218" s="41" t="n">
        <v>1</v>
      </c>
      <c r="AB218" s="41" t="n">
        <v>8</v>
      </c>
      <c r="AC218" s="41" t="n">
        <v>5</v>
      </c>
      <c r="AD218" s="41" t="n">
        <v>0</v>
      </c>
      <c r="AE218" s="41" t="n">
        <v>1</v>
      </c>
      <c r="AF218" s="41" t="n">
        <v>12</v>
      </c>
      <c r="AG218" s="41" t="n">
        <v>6</v>
      </c>
      <c r="AH218" s="78"/>
      <c r="AI218" s="70" t="s">
        <v>47</v>
      </c>
    </row>
    <row r="219" s="79" customFormat="true" ht="20.1" hidden="false" customHeight="true" outlineLevel="0" collapsed="false">
      <c r="A219" s="72" t="s">
        <v>48</v>
      </c>
      <c r="B219" s="77"/>
      <c r="C219" s="77"/>
      <c r="D219" s="78"/>
      <c r="E219" s="40" t="n">
        <f aca="false">SUM(F219:V219,W219,AF219,AG219)</f>
        <v>60919</v>
      </c>
      <c r="F219" s="41" t="n">
        <v>3697</v>
      </c>
      <c r="G219" s="41" t="n">
        <v>3856</v>
      </c>
      <c r="H219" s="41" t="n">
        <v>4711</v>
      </c>
      <c r="I219" s="41" t="n">
        <v>4570</v>
      </c>
      <c r="J219" s="41" t="n">
        <v>4799</v>
      </c>
      <c r="K219" s="41" t="n">
        <v>5368</v>
      </c>
      <c r="L219" s="41" t="n">
        <v>5759</v>
      </c>
      <c r="M219" s="41" t="n">
        <v>5882</v>
      </c>
      <c r="N219" s="41" t="n">
        <v>5149</v>
      </c>
      <c r="O219" s="41" t="n">
        <v>4532</v>
      </c>
      <c r="P219" s="41" t="n">
        <v>3436</v>
      </c>
      <c r="Q219" s="41" t="n">
        <v>2631</v>
      </c>
      <c r="R219" s="41" t="n">
        <v>1976</v>
      </c>
      <c r="S219" s="41" t="n">
        <v>1468</v>
      </c>
      <c r="T219" s="41" t="n">
        <v>1234</v>
      </c>
      <c r="U219" s="41" t="n">
        <v>799</v>
      </c>
      <c r="V219" s="41" t="n">
        <v>428</v>
      </c>
      <c r="W219" s="40" t="n">
        <f aca="false">SUM(X219:AA219)</f>
        <v>313</v>
      </c>
      <c r="X219" s="41" t="n">
        <v>200</v>
      </c>
      <c r="Y219" s="41" t="n">
        <v>83</v>
      </c>
      <c r="Z219" s="41" t="n">
        <v>22</v>
      </c>
      <c r="AA219" s="41" t="n">
        <v>8</v>
      </c>
      <c r="AB219" s="41" t="n">
        <v>182</v>
      </c>
      <c r="AC219" s="41" t="n">
        <v>79</v>
      </c>
      <c r="AD219" s="41" t="n">
        <v>16</v>
      </c>
      <c r="AE219" s="41" t="n">
        <v>7</v>
      </c>
      <c r="AF219" s="41" t="n">
        <v>293</v>
      </c>
      <c r="AG219" s="41" t="n">
        <v>18</v>
      </c>
      <c r="AH219" s="78"/>
      <c r="AI219" s="70" t="s">
        <v>49</v>
      </c>
    </row>
    <row r="220" s="79" customFormat="true" ht="20.1" hidden="false" customHeight="true" outlineLevel="0" collapsed="false">
      <c r="A220" s="68" t="s">
        <v>50</v>
      </c>
      <c r="B220" s="77"/>
      <c r="C220" s="77"/>
      <c r="D220" s="78"/>
      <c r="E220" s="40" t="n">
        <f aca="false">SUM(F220:V220,W220,AF220,AG220)</f>
        <v>19922</v>
      </c>
      <c r="F220" s="41" t="n">
        <f aca="false">SUM(F221,F222)</f>
        <v>1330</v>
      </c>
      <c r="G220" s="41" t="n">
        <f aca="false">SUM(G221,G222)</f>
        <v>1492</v>
      </c>
      <c r="H220" s="41" t="n">
        <f aca="false">SUM(H221,H222)</f>
        <v>1705</v>
      </c>
      <c r="I220" s="41" t="n">
        <f aca="false">SUM(I221,I222)</f>
        <v>1605</v>
      </c>
      <c r="J220" s="41" t="n">
        <f aca="false">SUM(J221,J222)</f>
        <v>1693</v>
      </c>
      <c r="K220" s="41" t="n">
        <f aca="false">SUM(K221,K222)</f>
        <v>1808</v>
      </c>
      <c r="L220" s="41" t="n">
        <f aca="false">SUM(L221,L222)</f>
        <v>1842</v>
      </c>
      <c r="M220" s="41" t="n">
        <f aca="false">SUM(M221,M222)</f>
        <v>1754</v>
      </c>
      <c r="N220" s="41" t="n">
        <f aca="false">SUM(N221,N222)</f>
        <v>1419</v>
      </c>
      <c r="O220" s="41" t="n">
        <f aca="false">SUM(O221,O222)</f>
        <v>1186</v>
      </c>
      <c r="P220" s="41" t="n">
        <f aca="false">SUM(P221,P222)</f>
        <v>971</v>
      </c>
      <c r="Q220" s="41" t="n">
        <f aca="false">SUM(Q221,Q222)</f>
        <v>765</v>
      </c>
      <c r="R220" s="41" t="n">
        <f aca="false">SUM(R221,R222)</f>
        <v>592</v>
      </c>
      <c r="S220" s="41" t="n">
        <f aca="false">SUM(S221,S222)</f>
        <v>539</v>
      </c>
      <c r="T220" s="41" t="n">
        <f aca="false">SUM(T221,T222)</f>
        <v>433</v>
      </c>
      <c r="U220" s="41" t="n">
        <f aca="false">SUM(U221,U222)</f>
        <v>286</v>
      </c>
      <c r="V220" s="41" t="n">
        <f aca="false">SUM(V221,V222)</f>
        <v>139</v>
      </c>
      <c r="W220" s="41" t="n">
        <f aca="false">SUM(W221,W222)</f>
        <v>95</v>
      </c>
      <c r="X220" s="41" t="n">
        <v>66</v>
      </c>
      <c r="Y220" s="41" t="n">
        <v>18</v>
      </c>
      <c r="Z220" s="41" t="n">
        <v>9</v>
      </c>
      <c r="AA220" s="41" t="n">
        <v>2</v>
      </c>
      <c r="AB220" s="41" t="n">
        <f aca="false">SUM(AB221,AB222)</f>
        <v>58</v>
      </c>
      <c r="AC220" s="41" t="n">
        <f aca="false">SUM(AC221,AC222)</f>
        <v>20</v>
      </c>
      <c r="AD220" s="41" t="n">
        <f aca="false">SUM(AD221,AD222)</f>
        <v>5</v>
      </c>
      <c r="AE220" s="41" t="n">
        <f aca="false">SUM(AE221,AE222)</f>
        <v>2</v>
      </c>
      <c r="AF220" s="41" t="n">
        <v>263</v>
      </c>
      <c r="AG220" s="41" t="n">
        <v>5</v>
      </c>
      <c r="AH220" s="78"/>
      <c r="AI220" s="76" t="s">
        <v>51</v>
      </c>
    </row>
    <row r="221" s="79" customFormat="true" ht="20.1" hidden="false" customHeight="true" outlineLevel="0" collapsed="false">
      <c r="A221" s="72" t="s">
        <v>52</v>
      </c>
      <c r="B221" s="77"/>
      <c r="C221" s="77"/>
      <c r="D221" s="78"/>
      <c r="E221" s="40" t="n">
        <f aca="false">SUM(F221:V221,W221,AF221,AG221)</f>
        <v>1961</v>
      </c>
      <c r="F221" s="41" t="n">
        <v>96</v>
      </c>
      <c r="G221" s="41" t="n">
        <v>126</v>
      </c>
      <c r="H221" s="41" t="n">
        <v>172</v>
      </c>
      <c r="I221" s="41" t="n">
        <v>149</v>
      </c>
      <c r="J221" s="41" t="n">
        <v>157</v>
      </c>
      <c r="K221" s="41" t="n">
        <v>163</v>
      </c>
      <c r="L221" s="41" t="n">
        <v>173</v>
      </c>
      <c r="M221" s="41" t="n">
        <v>181</v>
      </c>
      <c r="N221" s="41" t="n">
        <v>148</v>
      </c>
      <c r="O221" s="41" t="n">
        <v>131</v>
      </c>
      <c r="P221" s="41" t="n">
        <v>116</v>
      </c>
      <c r="Q221" s="41" t="n">
        <v>88</v>
      </c>
      <c r="R221" s="41" t="n">
        <v>57</v>
      </c>
      <c r="S221" s="41" t="n">
        <v>54</v>
      </c>
      <c r="T221" s="41" t="n">
        <v>41</v>
      </c>
      <c r="U221" s="41" t="n">
        <v>36</v>
      </c>
      <c r="V221" s="41" t="n">
        <v>20</v>
      </c>
      <c r="W221" s="40" t="n">
        <f aca="false">SUM(X221:AA221)</f>
        <v>12</v>
      </c>
      <c r="X221" s="41" t="n">
        <v>10</v>
      </c>
      <c r="Y221" s="41" t="n">
        <v>1</v>
      </c>
      <c r="Z221" s="41" t="n">
        <v>1</v>
      </c>
      <c r="AA221" s="41" t="n">
        <v>0</v>
      </c>
      <c r="AB221" s="41" t="n">
        <v>6</v>
      </c>
      <c r="AC221" s="41" t="n">
        <v>1</v>
      </c>
      <c r="AD221" s="41" t="n">
        <v>0</v>
      </c>
      <c r="AE221" s="41" t="n">
        <v>0</v>
      </c>
      <c r="AF221" s="41" t="n">
        <v>40</v>
      </c>
      <c r="AG221" s="41" t="n">
        <v>1</v>
      </c>
      <c r="AH221" s="78"/>
      <c r="AI221" s="76" t="s">
        <v>53</v>
      </c>
    </row>
    <row r="222" s="79" customFormat="true" ht="20.1" hidden="false" customHeight="true" outlineLevel="0" collapsed="false">
      <c r="A222" s="72" t="s">
        <v>54</v>
      </c>
      <c r="B222" s="77"/>
      <c r="C222" s="77"/>
      <c r="D222" s="78"/>
      <c r="E222" s="40" t="n">
        <f aca="false">SUM(F222:V222,W222,AF222,AG222)</f>
        <v>17961</v>
      </c>
      <c r="F222" s="41" t="n">
        <v>1234</v>
      </c>
      <c r="G222" s="41" t="n">
        <v>1366</v>
      </c>
      <c r="H222" s="41" t="n">
        <v>1533</v>
      </c>
      <c r="I222" s="41" t="n">
        <v>1456</v>
      </c>
      <c r="J222" s="41" t="n">
        <v>1536</v>
      </c>
      <c r="K222" s="41" t="n">
        <v>1645</v>
      </c>
      <c r="L222" s="41" t="n">
        <v>1669</v>
      </c>
      <c r="M222" s="41" t="n">
        <v>1573</v>
      </c>
      <c r="N222" s="41" t="n">
        <v>1271</v>
      </c>
      <c r="O222" s="41" t="n">
        <v>1055</v>
      </c>
      <c r="P222" s="41" t="n">
        <v>855</v>
      </c>
      <c r="Q222" s="41" t="n">
        <v>677</v>
      </c>
      <c r="R222" s="41" t="n">
        <v>535</v>
      </c>
      <c r="S222" s="41" t="n">
        <v>485</v>
      </c>
      <c r="T222" s="41" t="n">
        <v>392</v>
      </c>
      <c r="U222" s="41" t="n">
        <v>250</v>
      </c>
      <c r="V222" s="41" t="n">
        <v>119</v>
      </c>
      <c r="W222" s="40" t="n">
        <f aca="false">SUM(X222:AA222)</f>
        <v>83</v>
      </c>
      <c r="X222" s="41" t="n">
        <v>56</v>
      </c>
      <c r="Y222" s="41" t="n">
        <v>17</v>
      </c>
      <c r="Z222" s="41" t="n">
        <v>8</v>
      </c>
      <c r="AA222" s="41" t="n">
        <v>2</v>
      </c>
      <c r="AB222" s="41" t="n">
        <v>52</v>
      </c>
      <c r="AC222" s="41" t="n">
        <v>19</v>
      </c>
      <c r="AD222" s="41" t="n">
        <v>5</v>
      </c>
      <c r="AE222" s="41" t="n">
        <v>2</v>
      </c>
      <c r="AF222" s="41" t="n">
        <v>223</v>
      </c>
      <c r="AG222" s="41" t="n">
        <v>4</v>
      </c>
      <c r="AH222" s="78"/>
      <c r="AI222" s="76" t="s">
        <v>55</v>
      </c>
    </row>
    <row r="223" s="79" customFormat="true" ht="19.5" hidden="false" customHeight="true" outlineLevel="0" collapsed="false">
      <c r="A223" s="73"/>
      <c r="B223" s="87"/>
      <c r="C223" s="87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4"/>
      <c r="AC223" s="74"/>
      <c r="AD223" s="74"/>
      <c r="AE223" s="74"/>
      <c r="AF223" s="74"/>
      <c r="AG223" s="74"/>
      <c r="AI223" s="75"/>
    </row>
    <row r="224" s="79" customFormat="true" ht="19.5" hidden="false" customHeight="true" outlineLevel="0" collapsed="false">
      <c r="A224" s="73"/>
      <c r="B224" s="87"/>
      <c r="C224" s="87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4"/>
      <c r="AC224" s="74"/>
      <c r="AD224" s="74"/>
      <c r="AE224" s="74"/>
      <c r="AF224" s="74"/>
      <c r="AG224" s="74"/>
      <c r="AI224" s="75"/>
    </row>
    <row r="225" s="2" customFormat="true" ht="20.25" hidden="false" customHeight="true" outlineLevel="0" collapsed="false">
      <c r="B225" s="3" t="s">
        <v>0</v>
      </c>
      <c r="C225" s="4" t="n">
        <v>1.3</v>
      </c>
      <c r="D225" s="3" t="s">
        <v>68</v>
      </c>
    </row>
    <row r="226" s="2" customFormat="true" ht="18" hidden="false" customHeight="true" outlineLevel="0" collapsed="false">
      <c r="B226" s="2" t="s">
        <v>2</v>
      </c>
      <c r="C226" s="4" t="n">
        <v>1.3</v>
      </c>
      <c r="D226" s="2" t="s">
        <v>69</v>
      </c>
    </row>
    <row r="227" s="9" customFormat="true" ht="19.35" hidden="false" customHeight="true" outlineLevel="0" collapsed="false">
      <c r="A227" s="5" t="s">
        <v>4</v>
      </c>
      <c r="B227" s="5"/>
      <c r="C227" s="5"/>
      <c r="D227" s="5"/>
      <c r="E227" s="6"/>
      <c r="F227" s="7" t="s">
        <v>5</v>
      </c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8" t="s">
        <v>6</v>
      </c>
      <c r="AI227" s="8"/>
    </row>
    <row r="228" s="9" customFormat="true" ht="19.35" hidden="false" customHeight="true" outlineLevel="0" collapsed="false">
      <c r="A228" s="5"/>
      <c r="B228" s="5"/>
      <c r="C228" s="5"/>
      <c r="D228" s="5"/>
      <c r="E228" s="17"/>
      <c r="F228" s="11"/>
      <c r="G228" s="12"/>
      <c r="H228" s="13"/>
      <c r="I228" s="12"/>
      <c r="J228" s="13"/>
      <c r="K228" s="12"/>
      <c r="L228" s="13"/>
      <c r="M228" s="12"/>
      <c r="N228" s="13"/>
      <c r="O228" s="12"/>
      <c r="P228" s="13"/>
      <c r="Q228" s="12"/>
      <c r="R228" s="13"/>
      <c r="S228" s="12"/>
      <c r="T228" s="13"/>
      <c r="U228" s="12"/>
      <c r="V228" s="12"/>
      <c r="W228" s="14" t="s">
        <v>7</v>
      </c>
      <c r="X228" s="13"/>
      <c r="Y228" s="12"/>
      <c r="Z228" s="13"/>
      <c r="AA228" s="14" t="s">
        <v>8</v>
      </c>
      <c r="AB228" s="19"/>
      <c r="AC228" s="19"/>
      <c r="AD228" s="19"/>
      <c r="AE228" s="19"/>
      <c r="AF228" s="19"/>
      <c r="AG228" s="16" t="s">
        <v>9</v>
      </c>
      <c r="AH228" s="8"/>
      <c r="AI228" s="8"/>
    </row>
    <row r="229" s="9" customFormat="true" ht="19.35" hidden="false" customHeight="true" outlineLevel="0" collapsed="false">
      <c r="A229" s="5"/>
      <c r="B229" s="5"/>
      <c r="C229" s="5"/>
      <c r="D229" s="5"/>
      <c r="E229" s="17" t="s">
        <v>10</v>
      </c>
      <c r="F229" s="11"/>
      <c r="G229" s="17"/>
      <c r="H229" s="11"/>
      <c r="I229" s="17"/>
      <c r="J229" s="11"/>
      <c r="K229" s="17"/>
      <c r="L229" s="11"/>
      <c r="M229" s="17"/>
      <c r="N229" s="11"/>
      <c r="O229" s="17"/>
      <c r="P229" s="11"/>
      <c r="Q229" s="17"/>
      <c r="R229" s="11"/>
      <c r="S229" s="17"/>
      <c r="T229" s="11"/>
      <c r="U229" s="17"/>
      <c r="V229" s="17"/>
      <c r="W229" s="14"/>
      <c r="X229" s="11"/>
      <c r="Y229" s="17"/>
      <c r="Z229" s="11"/>
      <c r="AA229" s="14"/>
      <c r="AB229" s="11"/>
      <c r="AC229" s="11"/>
      <c r="AD229" s="11"/>
      <c r="AE229" s="11"/>
      <c r="AF229" s="19"/>
      <c r="AG229" s="18" t="s">
        <v>11</v>
      </c>
      <c r="AH229" s="8"/>
      <c r="AI229" s="8"/>
    </row>
    <row r="230" s="9" customFormat="true" ht="19.35" hidden="false" customHeight="true" outlineLevel="0" collapsed="false">
      <c r="A230" s="5"/>
      <c r="B230" s="5"/>
      <c r="C230" s="5"/>
      <c r="D230" s="5"/>
      <c r="E230" s="10" t="s">
        <v>12</v>
      </c>
      <c r="F230" s="11" t="s">
        <v>13</v>
      </c>
      <c r="G230" s="10" t="s">
        <v>14</v>
      </c>
      <c r="H230" s="11" t="s">
        <v>15</v>
      </c>
      <c r="I230" s="10" t="s">
        <v>16</v>
      </c>
      <c r="J230" s="11" t="s">
        <v>17</v>
      </c>
      <c r="K230" s="10" t="s">
        <v>18</v>
      </c>
      <c r="L230" s="11" t="s">
        <v>19</v>
      </c>
      <c r="M230" s="10" t="s">
        <v>20</v>
      </c>
      <c r="N230" s="11" t="s">
        <v>21</v>
      </c>
      <c r="O230" s="10" t="s">
        <v>22</v>
      </c>
      <c r="P230" s="11" t="s">
        <v>23</v>
      </c>
      <c r="Q230" s="10" t="s">
        <v>24</v>
      </c>
      <c r="R230" s="11" t="s">
        <v>25</v>
      </c>
      <c r="S230" s="10" t="s">
        <v>26</v>
      </c>
      <c r="T230" s="11" t="s">
        <v>27</v>
      </c>
      <c r="U230" s="10" t="s">
        <v>28</v>
      </c>
      <c r="V230" s="10" t="s">
        <v>29</v>
      </c>
      <c r="W230" s="14"/>
      <c r="X230" s="11" t="s">
        <v>27</v>
      </c>
      <c r="Y230" s="10" t="s">
        <v>28</v>
      </c>
      <c r="Z230" s="11" t="s">
        <v>29</v>
      </c>
      <c r="AA230" s="14"/>
      <c r="AB230" s="19"/>
      <c r="AC230" s="19"/>
      <c r="AD230" s="19"/>
      <c r="AE230" s="19"/>
      <c r="AF230" s="19" t="s">
        <v>33</v>
      </c>
      <c r="AG230" s="20" t="s">
        <v>34</v>
      </c>
      <c r="AH230" s="8"/>
      <c r="AI230" s="8"/>
    </row>
    <row r="231" s="9" customFormat="true" ht="19.35" hidden="false" customHeight="true" outlineLevel="0" collapsed="false">
      <c r="A231" s="5"/>
      <c r="B231" s="5"/>
      <c r="C231" s="5"/>
      <c r="D231" s="5"/>
      <c r="E231" s="17"/>
      <c r="F231" s="11"/>
      <c r="G231" s="21"/>
      <c r="H231" s="13"/>
      <c r="I231" s="21"/>
      <c r="J231" s="13"/>
      <c r="K231" s="21"/>
      <c r="L231" s="13"/>
      <c r="M231" s="21"/>
      <c r="N231" s="13"/>
      <c r="O231" s="21"/>
      <c r="P231" s="13"/>
      <c r="Q231" s="21"/>
      <c r="R231" s="13"/>
      <c r="S231" s="21"/>
      <c r="T231" s="13"/>
      <c r="U231" s="21"/>
      <c r="V231" s="21"/>
      <c r="W231" s="14"/>
      <c r="X231" s="13"/>
      <c r="Y231" s="21"/>
      <c r="Z231" s="13"/>
      <c r="AA231" s="14"/>
      <c r="AB231" s="19"/>
      <c r="AC231" s="19"/>
      <c r="AD231" s="19"/>
      <c r="AE231" s="19"/>
      <c r="AF231" s="15" t="s">
        <v>35</v>
      </c>
      <c r="AG231" s="20" t="s">
        <v>36</v>
      </c>
      <c r="AH231" s="8"/>
      <c r="AI231" s="8"/>
    </row>
    <row r="232" s="9" customFormat="true" ht="19.35" hidden="false" customHeight="true" outlineLevel="0" collapsed="false">
      <c r="A232" s="5"/>
      <c r="B232" s="5"/>
      <c r="C232" s="5"/>
      <c r="D232" s="5"/>
      <c r="E232" s="22"/>
      <c r="F232" s="23"/>
      <c r="G232" s="24"/>
      <c r="H232" s="25"/>
      <c r="I232" s="24"/>
      <c r="J232" s="25"/>
      <c r="K232" s="24"/>
      <c r="L232" s="25"/>
      <c r="M232" s="24"/>
      <c r="N232" s="25"/>
      <c r="O232" s="24"/>
      <c r="P232" s="25"/>
      <c r="Q232" s="24"/>
      <c r="R232" s="25"/>
      <c r="S232" s="24"/>
      <c r="T232" s="25"/>
      <c r="U232" s="24"/>
      <c r="V232" s="24"/>
      <c r="W232" s="14"/>
      <c r="X232" s="25"/>
      <c r="Y232" s="24"/>
      <c r="Z232" s="25"/>
      <c r="AA232" s="14"/>
      <c r="AB232" s="26"/>
      <c r="AC232" s="26"/>
      <c r="AD232" s="26"/>
      <c r="AE232" s="26"/>
      <c r="AF232" s="26"/>
      <c r="AG232" s="24"/>
      <c r="AH232" s="8"/>
      <c r="AI232" s="8"/>
    </row>
    <row r="233" s="79" customFormat="true" ht="19.35" hidden="false" customHeight="true" outlineLevel="0" collapsed="false">
      <c r="A233" s="68" t="s">
        <v>56</v>
      </c>
      <c r="B233" s="77"/>
      <c r="C233" s="77"/>
      <c r="D233" s="78"/>
      <c r="E233" s="51" t="n">
        <f aca="false">SUM(F233:V233,W233,AF233,AG233)</f>
        <v>38412</v>
      </c>
      <c r="F233" s="52" t="n">
        <f aca="false">SUM(F234,F235)</f>
        <v>2746</v>
      </c>
      <c r="G233" s="52" t="n">
        <f aca="false">SUM(G234,G235)</f>
        <v>3084</v>
      </c>
      <c r="H233" s="52" t="n">
        <f aca="false">SUM(H234,H235)</f>
        <v>3319</v>
      </c>
      <c r="I233" s="52" t="n">
        <f aca="false">SUM(I234,I235)</f>
        <v>3194</v>
      </c>
      <c r="J233" s="52" t="n">
        <f aca="false">SUM(J234,J235)</f>
        <v>3226</v>
      </c>
      <c r="K233" s="52" t="n">
        <f aca="false">SUM(K234,K235)</f>
        <v>3091</v>
      </c>
      <c r="L233" s="52" t="n">
        <f aca="false">SUM(L234,L235)</f>
        <v>3351</v>
      </c>
      <c r="M233" s="52" t="n">
        <f aca="false">SUM(M234,M235)</f>
        <v>3302</v>
      </c>
      <c r="N233" s="52" t="n">
        <f aca="false">SUM(N234,N235)</f>
        <v>2869</v>
      </c>
      <c r="O233" s="52" t="n">
        <f aca="false">SUM(O234,O235)</f>
        <v>2334</v>
      </c>
      <c r="P233" s="52" t="n">
        <f aca="false">SUM(P234,P235)</f>
        <v>1851</v>
      </c>
      <c r="Q233" s="52" t="n">
        <f aca="false">SUM(Q234,Q235)</f>
        <v>1510</v>
      </c>
      <c r="R233" s="52" t="n">
        <f aca="false">SUM(R234,R235)</f>
        <v>1023</v>
      </c>
      <c r="S233" s="52" t="n">
        <f aca="false">SUM(S234,S235)</f>
        <v>902</v>
      </c>
      <c r="T233" s="52" t="n">
        <f aca="false">SUM(T234,T235)</f>
        <v>665</v>
      </c>
      <c r="U233" s="52" t="n">
        <f aca="false">SUM(U234,U235)</f>
        <v>473</v>
      </c>
      <c r="V233" s="52" t="n">
        <f aca="false">SUM(V234,V235)</f>
        <v>244</v>
      </c>
      <c r="W233" s="52" t="n">
        <f aca="false">SUM(W234,W235)</f>
        <v>133</v>
      </c>
      <c r="X233" s="52" t="n">
        <f aca="false">SUM(X234,X235)</f>
        <v>86</v>
      </c>
      <c r="Y233" s="52" t="n">
        <f aca="false">SUM(Y234,Y235)</f>
        <v>33</v>
      </c>
      <c r="Z233" s="52" t="n">
        <f aca="false">SUM(Z234,Z235)</f>
        <v>10</v>
      </c>
      <c r="AA233" s="52" t="n">
        <f aca="false">SUM(AA234,AA235)</f>
        <v>4</v>
      </c>
      <c r="AB233" s="52" t="n">
        <f aca="false">SUM(AB234,AB235)</f>
        <v>80</v>
      </c>
      <c r="AC233" s="52" t="n">
        <f aca="false">SUM(AC234,AC235)</f>
        <v>26</v>
      </c>
      <c r="AD233" s="52" t="n">
        <f aca="false">SUM(AD234,AD235)</f>
        <v>6</v>
      </c>
      <c r="AE233" s="52" t="n">
        <f aca="false">SUM(AE234,AE235)</f>
        <v>4</v>
      </c>
      <c r="AF233" s="52" t="n">
        <f aca="false">SUM(AF234,AF235)</f>
        <v>917</v>
      </c>
      <c r="AG233" s="52" t="n">
        <f aca="false">SUM(AG234,AG235)</f>
        <v>178</v>
      </c>
      <c r="AH233" s="78"/>
      <c r="AI233" s="76" t="s">
        <v>57</v>
      </c>
    </row>
    <row r="234" s="79" customFormat="true" ht="19.35" hidden="false" customHeight="true" outlineLevel="0" collapsed="false">
      <c r="A234" s="72" t="s">
        <v>58</v>
      </c>
      <c r="B234" s="77"/>
      <c r="C234" s="77"/>
      <c r="D234" s="78"/>
      <c r="E234" s="40" t="n">
        <f aca="false">SUM(F234:V234,W234,AF234,AG234)</f>
        <v>3340</v>
      </c>
      <c r="F234" s="41" t="n">
        <v>193</v>
      </c>
      <c r="G234" s="41" t="n">
        <v>228</v>
      </c>
      <c r="H234" s="41" t="n">
        <v>257</v>
      </c>
      <c r="I234" s="41" t="n">
        <v>225</v>
      </c>
      <c r="J234" s="41" t="n">
        <v>219</v>
      </c>
      <c r="K234" s="41" t="n">
        <v>191</v>
      </c>
      <c r="L234" s="41" t="n">
        <v>262</v>
      </c>
      <c r="M234" s="41" t="n">
        <v>307</v>
      </c>
      <c r="N234" s="41" t="n">
        <v>266</v>
      </c>
      <c r="O234" s="41" t="n">
        <v>247</v>
      </c>
      <c r="P234" s="41" t="n">
        <v>172</v>
      </c>
      <c r="Q234" s="41" t="n">
        <v>159</v>
      </c>
      <c r="R234" s="41" t="n">
        <v>116</v>
      </c>
      <c r="S234" s="41" t="n">
        <v>89</v>
      </c>
      <c r="T234" s="41" t="n">
        <v>66</v>
      </c>
      <c r="U234" s="41" t="n">
        <v>58</v>
      </c>
      <c r="V234" s="41" t="n">
        <v>26</v>
      </c>
      <c r="W234" s="40" t="n">
        <f aca="false">SUM(X234:AA234)</f>
        <v>12</v>
      </c>
      <c r="X234" s="41" t="n">
        <v>6</v>
      </c>
      <c r="Y234" s="41" t="n">
        <v>6</v>
      </c>
      <c r="Z234" s="41" t="n">
        <v>0</v>
      </c>
      <c r="AA234" s="41" t="n">
        <v>0</v>
      </c>
      <c r="AB234" s="41" t="n">
        <v>7</v>
      </c>
      <c r="AC234" s="41" t="n">
        <v>5</v>
      </c>
      <c r="AD234" s="41" t="n">
        <v>0</v>
      </c>
      <c r="AE234" s="41" t="n">
        <v>0</v>
      </c>
      <c r="AF234" s="41" t="n">
        <v>246</v>
      </c>
      <c r="AG234" s="41" t="n">
        <v>1</v>
      </c>
      <c r="AH234" s="78"/>
      <c r="AI234" s="76" t="s">
        <v>59</v>
      </c>
    </row>
    <row r="235" s="79" customFormat="true" ht="19.35" hidden="false" customHeight="true" outlineLevel="0" collapsed="false">
      <c r="A235" s="72" t="s">
        <v>54</v>
      </c>
      <c r="B235" s="77"/>
      <c r="C235" s="77"/>
      <c r="D235" s="78"/>
      <c r="E235" s="40" t="n">
        <f aca="false">SUM(F235:V235,W235,AF235,AG235)</f>
        <v>35072</v>
      </c>
      <c r="F235" s="41" t="n">
        <v>2553</v>
      </c>
      <c r="G235" s="41" t="n">
        <v>2856</v>
      </c>
      <c r="H235" s="41" t="n">
        <v>3062</v>
      </c>
      <c r="I235" s="41" t="n">
        <v>2969</v>
      </c>
      <c r="J235" s="41" t="n">
        <v>3007</v>
      </c>
      <c r="K235" s="41" t="n">
        <v>2900</v>
      </c>
      <c r="L235" s="41" t="n">
        <v>3089</v>
      </c>
      <c r="M235" s="41" t="n">
        <v>2995</v>
      </c>
      <c r="N235" s="41" t="n">
        <v>2603</v>
      </c>
      <c r="O235" s="41" t="n">
        <v>2087</v>
      </c>
      <c r="P235" s="41" t="n">
        <v>1679</v>
      </c>
      <c r="Q235" s="41" t="n">
        <v>1351</v>
      </c>
      <c r="R235" s="41" t="n">
        <v>907</v>
      </c>
      <c r="S235" s="41" t="n">
        <v>813</v>
      </c>
      <c r="T235" s="41" t="n">
        <v>599</v>
      </c>
      <c r="U235" s="41" t="n">
        <v>415</v>
      </c>
      <c r="V235" s="41" t="n">
        <v>218</v>
      </c>
      <c r="W235" s="40" t="n">
        <f aca="false">SUM(X235:AA235)</f>
        <v>121</v>
      </c>
      <c r="X235" s="41" t="n">
        <v>80</v>
      </c>
      <c r="Y235" s="41" t="n">
        <v>27</v>
      </c>
      <c r="Z235" s="41" t="n">
        <v>10</v>
      </c>
      <c r="AA235" s="41" t="n">
        <v>4</v>
      </c>
      <c r="AB235" s="41" t="n">
        <v>73</v>
      </c>
      <c r="AC235" s="41" t="n">
        <v>21</v>
      </c>
      <c r="AD235" s="41" t="n">
        <v>6</v>
      </c>
      <c r="AE235" s="41" t="n">
        <v>4</v>
      </c>
      <c r="AF235" s="41" t="n">
        <v>671</v>
      </c>
      <c r="AG235" s="41" t="n">
        <v>177</v>
      </c>
      <c r="AH235" s="78"/>
      <c r="AI235" s="76" t="s">
        <v>55</v>
      </c>
    </row>
    <row r="236" s="79" customFormat="true" ht="19.35" hidden="false" customHeight="true" outlineLevel="0" collapsed="false">
      <c r="A236" s="68" t="s">
        <v>60</v>
      </c>
      <c r="B236" s="77"/>
      <c r="C236" s="77"/>
      <c r="D236" s="78"/>
      <c r="E236" s="40" t="n">
        <f aca="false">SUM(F236:V236,W236,AF236,AG236)</f>
        <v>54948</v>
      </c>
      <c r="F236" s="41" t="n">
        <f aca="false">SUM(F237,F238)</f>
        <v>3071</v>
      </c>
      <c r="G236" s="41" t="n">
        <f aca="false">SUM(G237,G238)</f>
        <v>3505</v>
      </c>
      <c r="H236" s="41" t="n">
        <f aca="false">SUM(H237,H238)</f>
        <v>4096</v>
      </c>
      <c r="I236" s="41" t="n">
        <f aca="false">SUM(I237,I238)</f>
        <v>3723</v>
      </c>
      <c r="J236" s="41" t="n">
        <f aca="false">SUM(J237,J238)</f>
        <v>4032</v>
      </c>
      <c r="K236" s="41" t="n">
        <f aca="false">SUM(K237,K238)</f>
        <v>4636</v>
      </c>
      <c r="L236" s="41" t="n">
        <f aca="false">SUM(L237,L238)</f>
        <v>4902</v>
      </c>
      <c r="M236" s="41" t="n">
        <f aca="false">SUM(M237,M238)</f>
        <v>5236</v>
      </c>
      <c r="N236" s="41" t="n">
        <f aca="false">SUM(N237,N238)</f>
        <v>4413</v>
      </c>
      <c r="O236" s="41" t="n">
        <f aca="false">SUM(O237,O238)</f>
        <v>3760</v>
      </c>
      <c r="P236" s="41" t="n">
        <f aca="false">SUM(P237,P238)</f>
        <v>3262</v>
      </c>
      <c r="Q236" s="41" t="n">
        <f aca="false">SUM(Q237,Q238)</f>
        <v>2685</v>
      </c>
      <c r="R236" s="41" t="n">
        <f aca="false">SUM(R237,R238)</f>
        <v>1999</v>
      </c>
      <c r="S236" s="41" t="n">
        <f aca="false">SUM(S237,S238)</f>
        <v>1775</v>
      </c>
      <c r="T236" s="41" t="n">
        <f aca="false">SUM(T237,T238)</f>
        <v>1575</v>
      </c>
      <c r="U236" s="41" t="n">
        <f aca="false">SUM(U237,U238)</f>
        <v>1033</v>
      </c>
      <c r="V236" s="41" t="n">
        <f aca="false">SUM(V237,V238)</f>
        <v>486</v>
      </c>
      <c r="W236" s="41" t="n">
        <f aca="false">SUM(W237,W238)</f>
        <v>338</v>
      </c>
      <c r="X236" s="41" t="n">
        <f aca="false">SUM(X237,X238)</f>
        <v>232</v>
      </c>
      <c r="Y236" s="41" t="n">
        <f aca="false">SUM(Y237,Y238)</f>
        <v>75</v>
      </c>
      <c r="Z236" s="41" t="n">
        <f aca="false">SUM(Z237,Z238)</f>
        <v>19</v>
      </c>
      <c r="AA236" s="41" t="n">
        <f aca="false">SUM(AA237,AA238)</f>
        <v>12</v>
      </c>
      <c r="AB236" s="41" t="n">
        <f aca="false">SUM(AB237,AB238)</f>
        <v>224</v>
      </c>
      <c r="AC236" s="41" t="n">
        <f aca="false">SUM(AC237,AC238)</f>
        <v>73</v>
      </c>
      <c r="AD236" s="41" t="n">
        <f aca="false">SUM(AD237,AD238)</f>
        <v>21</v>
      </c>
      <c r="AE236" s="41" t="n">
        <f aca="false">SUM(AE237,AE238)</f>
        <v>10</v>
      </c>
      <c r="AF236" s="41" t="n">
        <f aca="false">SUM(AF237,AF238)</f>
        <v>413</v>
      </c>
      <c r="AG236" s="41" t="n">
        <f aca="false">SUM(AG237,AG238)</f>
        <v>8</v>
      </c>
      <c r="AH236" s="78"/>
      <c r="AI236" s="76" t="s">
        <v>61</v>
      </c>
    </row>
    <row r="237" s="79" customFormat="true" ht="19.35" hidden="false" customHeight="true" outlineLevel="0" collapsed="false">
      <c r="A237" s="72" t="s">
        <v>62</v>
      </c>
      <c r="B237" s="77"/>
      <c r="C237" s="77"/>
      <c r="D237" s="78"/>
      <c r="E237" s="40" t="n">
        <f aca="false">SUM(F237:V237,W237,AF237,AG237)</f>
        <v>2385</v>
      </c>
      <c r="F237" s="41" t="n">
        <v>133</v>
      </c>
      <c r="G237" s="41" t="n">
        <v>150</v>
      </c>
      <c r="H237" s="41" t="n">
        <v>165</v>
      </c>
      <c r="I237" s="41" t="n">
        <v>143</v>
      </c>
      <c r="J237" s="41" t="n">
        <v>181</v>
      </c>
      <c r="K237" s="41" t="n">
        <v>221</v>
      </c>
      <c r="L237" s="41" t="n">
        <v>196</v>
      </c>
      <c r="M237" s="41" t="n">
        <v>208</v>
      </c>
      <c r="N237" s="41" t="n">
        <v>215</v>
      </c>
      <c r="O237" s="41" t="n">
        <v>201</v>
      </c>
      <c r="P237" s="41" t="n">
        <v>162</v>
      </c>
      <c r="Q237" s="41" t="n">
        <v>124</v>
      </c>
      <c r="R237" s="41" t="n">
        <v>66</v>
      </c>
      <c r="S237" s="41" t="n">
        <v>64</v>
      </c>
      <c r="T237" s="41" t="n">
        <v>64</v>
      </c>
      <c r="U237" s="41" t="n">
        <v>48</v>
      </c>
      <c r="V237" s="41" t="n">
        <v>24</v>
      </c>
      <c r="W237" s="40" t="n">
        <f aca="false">SUM(X237:AA237)</f>
        <v>13</v>
      </c>
      <c r="X237" s="41" t="n">
        <v>7</v>
      </c>
      <c r="Y237" s="41" t="n">
        <v>4</v>
      </c>
      <c r="Z237" s="41" t="n">
        <v>2</v>
      </c>
      <c r="AA237" s="41" t="n">
        <v>0</v>
      </c>
      <c r="AB237" s="41" t="n">
        <v>5</v>
      </c>
      <c r="AC237" s="41" t="n">
        <v>7</v>
      </c>
      <c r="AD237" s="41" t="n">
        <v>1</v>
      </c>
      <c r="AE237" s="41" t="n">
        <v>0</v>
      </c>
      <c r="AF237" s="41" t="n">
        <v>7</v>
      </c>
      <c r="AG237" s="53" t="n">
        <v>0</v>
      </c>
      <c r="AH237" s="78"/>
      <c r="AI237" s="76" t="s">
        <v>63</v>
      </c>
    </row>
    <row r="238" s="79" customFormat="true" ht="19.35" hidden="false" customHeight="true" outlineLevel="0" collapsed="false">
      <c r="A238" s="72" t="s">
        <v>54</v>
      </c>
      <c r="B238" s="77"/>
      <c r="C238" s="77"/>
      <c r="D238" s="78"/>
      <c r="E238" s="40" t="n">
        <f aca="false">SUM(F238:V238,W238,AF238,AG238)</f>
        <v>52563</v>
      </c>
      <c r="F238" s="41" t="n">
        <v>2938</v>
      </c>
      <c r="G238" s="41" t="n">
        <v>3355</v>
      </c>
      <c r="H238" s="41" t="n">
        <v>3931</v>
      </c>
      <c r="I238" s="41" t="n">
        <v>3580</v>
      </c>
      <c r="J238" s="41" t="n">
        <v>3851</v>
      </c>
      <c r="K238" s="41" t="n">
        <v>4415</v>
      </c>
      <c r="L238" s="41" t="n">
        <v>4706</v>
      </c>
      <c r="M238" s="41" t="n">
        <v>5028</v>
      </c>
      <c r="N238" s="41" t="n">
        <v>4198</v>
      </c>
      <c r="O238" s="41" t="n">
        <v>3559</v>
      </c>
      <c r="P238" s="41" t="n">
        <v>3100</v>
      </c>
      <c r="Q238" s="41" t="n">
        <v>2561</v>
      </c>
      <c r="R238" s="41" t="n">
        <v>1933</v>
      </c>
      <c r="S238" s="41" t="n">
        <v>1711</v>
      </c>
      <c r="T238" s="41" t="n">
        <v>1511</v>
      </c>
      <c r="U238" s="41" t="n">
        <v>985</v>
      </c>
      <c r="V238" s="41" t="n">
        <v>462</v>
      </c>
      <c r="W238" s="40" t="n">
        <f aca="false">SUM(X238:AA238)</f>
        <v>325</v>
      </c>
      <c r="X238" s="41" t="n">
        <v>225</v>
      </c>
      <c r="Y238" s="41" t="n">
        <v>71</v>
      </c>
      <c r="Z238" s="41" t="n">
        <v>17</v>
      </c>
      <c r="AA238" s="41" t="n">
        <v>12</v>
      </c>
      <c r="AB238" s="41" t="n">
        <v>219</v>
      </c>
      <c r="AC238" s="41" t="n">
        <v>66</v>
      </c>
      <c r="AD238" s="41" t="n">
        <v>20</v>
      </c>
      <c r="AE238" s="41" t="n">
        <v>10</v>
      </c>
      <c r="AF238" s="41" t="n">
        <v>406</v>
      </c>
      <c r="AG238" s="41" t="n">
        <v>8</v>
      </c>
      <c r="AH238" s="78"/>
      <c r="AI238" s="76" t="s">
        <v>55</v>
      </c>
    </row>
    <row r="239" s="79" customFormat="true" ht="19.35" hidden="false" customHeight="true" outlineLevel="0" collapsed="false">
      <c r="A239" s="68" t="s">
        <v>64</v>
      </c>
      <c r="B239" s="77"/>
      <c r="C239" s="77"/>
      <c r="D239" s="78"/>
      <c r="E239" s="40" t="n">
        <f aca="false">SUM(F239:V239,W239,AF239,AG239)</f>
        <v>16113</v>
      </c>
      <c r="F239" s="41" t="n">
        <f aca="false">SUM(F240,F241)</f>
        <v>1385</v>
      </c>
      <c r="G239" s="41" t="n">
        <f aca="false">SUM(G240,G241)</f>
        <v>1487</v>
      </c>
      <c r="H239" s="41" t="n">
        <f aca="false">SUM(H240,H241)</f>
        <v>1506</v>
      </c>
      <c r="I239" s="41" t="n">
        <f aca="false">SUM(I240,I241)</f>
        <v>1344</v>
      </c>
      <c r="J239" s="41" t="n">
        <f aca="false">SUM(J240,J241)</f>
        <v>1350</v>
      </c>
      <c r="K239" s="41" t="n">
        <f aca="false">SUM(K240,K241)</f>
        <v>1389</v>
      </c>
      <c r="L239" s="41" t="n">
        <f aca="false">SUM(L240,L241)</f>
        <v>1480</v>
      </c>
      <c r="M239" s="41" t="n">
        <f aca="false">SUM(M240,M241)</f>
        <v>1344</v>
      </c>
      <c r="N239" s="41" t="n">
        <f aca="false">SUM(N240,N241)</f>
        <v>1004</v>
      </c>
      <c r="O239" s="41" t="n">
        <f aca="false">SUM(O240,O241)</f>
        <v>902</v>
      </c>
      <c r="P239" s="41" t="n">
        <f aca="false">SUM(P240,P241)</f>
        <v>719</v>
      </c>
      <c r="Q239" s="41" t="n">
        <f aca="false">SUM(Q240,Q241)</f>
        <v>567</v>
      </c>
      <c r="R239" s="41" t="n">
        <f aca="false">SUM(R240,R241)</f>
        <v>382</v>
      </c>
      <c r="S239" s="41" t="n">
        <f aca="false">SUM(S240,S241)</f>
        <v>392</v>
      </c>
      <c r="T239" s="41" t="n">
        <f aca="false">SUM(T240,T241)</f>
        <v>273</v>
      </c>
      <c r="U239" s="41" t="n">
        <f aca="false">SUM(U240,U241)</f>
        <v>195</v>
      </c>
      <c r="V239" s="41" t="n">
        <f aca="false">SUM(V240,V241)</f>
        <v>94</v>
      </c>
      <c r="W239" s="41" t="n">
        <f aca="false">SUM(W240,W241)</f>
        <v>72</v>
      </c>
      <c r="X239" s="41" t="n">
        <f aca="false">SUM(X240,X241)</f>
        <v>50</v>
      </c>
      <c r="Y239" s="41" t="n">
        <f aca="false">SUM(Y240,Y241)</f>
        <v>18</v>
      </c>
      <c r="Z239" s="41" t="n">
        <f aca="false">SUM(Z240,Z241)</f>
        <v>3</v>
      </c>
      <c r="AA239" s="41" t="n">
        <f aca="false">SUM(AA240,AA241)</f>
        <v>1</v>
      </c>
      <c r="AB239" s="41" t="n">
        <f aca="false">SUM(AB240,AB241)</f>
        <v>38</v>
      </c>
      <c r="AC239" s="41" t="n">
        <f aca="false">SUM(AC240,AC241)</f>
        <v>15</v>
      </c>
      <c r="AD239" s="41" t="n">
        <f aca="false">SUM(AD240,AD241)</f>
        <v>4</v>
      </c>
      <c r="AE239" s="41" t="n">
        <f aca="false">SUM(AE240,AE241)</f>
        <v>0</v>
      </c>
      <c r="AF239" s="41" t="n">
        <f aca="false">SUM(AF240,AF241)</f>
        <v>89</v>
      </c>
      <c r="AG239" s="41" t="n">
        <f aca="false">SUM(AG240,AG241)</f>
        <v>139</v>
      </c>
      <c r="AH239" s="78"/>
      <c r="AI239" s="70" t="s">
        <v>65</v>
      </c>
    </row>
    <row r="240" s="79" customFormat="true" ht="19.35" hidden="false" customHeight="true" outlineLevel="0" collapsed="false">
      <c r="A240" s="72" t="s">
        <v>66</v>
      </c>
      <c r="B240" s="77"/>
      <c r="C240" s="77"/>
      <c r="D240" s="78"/>
      <c r="E240" s="40" t="n">
        <f aca="false">SUM(F240:V240,W240,AF240,AG240)</f>
        <v>1274</v>
      </c>
      <c r="F240" s="41" t="n">
        <v>113</v>
      </c>
      <c r="G240" s="41" t="n">
        <v>95</v>
      </c>
      <c r="H240" s="41" t="n">
        <v>103</v>
      </c>
      <c r="I240" s="41" t="n">
        <v>95</v>
      </c>
      <c r="J240" s="41" t="n">
        <v>72</v>
      </c>
      <c r="K240" s="41" t="n">
        <v>105</v>
      </c>
      <c r="L240" s="41" t="n">
        <v>107</v>
      </c>
      <c r="M240" s="41" t="n">
        <v>137</v>
      </c>
      <c r="N240" s="41" t="n">
        <v>96</v>
      </c>
      <c r="O240" s="41" t="n">
        <v>78</v>
      </c>
      <c r="P240" s="41" t="n">
        <v>63</v>
      </c>
      <c r="Q240" s="41" t="n">
        <v>54</v>
      </c>
      <c r="R240" s="41" t="n">
        <v>38</v>
      </c>
      <c r="S240" s="41" t="n">
        <v>22</v>
      </c>
      <c r="T240" s="41" t="n">
        <v>36</v>
      </c>
      <c r="U240" s="41" t="n">
        <v>24</v>
      </c>
      <c r="V240" s="41" t="n">
        <v>15</v>
      </c>
      <c r="W240" s="40" t="n">
        <f aca="false">SUM(X240:AA240)</f>
        <v>11</v>
      </c>
      <c r="X240" s="41" t="n">
        <v>6</v>
      </c>
      <c r="Y240" s="41" t="n">
        <v>3</v>
      </c>
      <c r="Z240" s="41" t="n">
        <v>1</v>
      </c>
      <c r="AA240" s="41" t="n">
        <v>1</v>
      </c>
      <c r="AB240" s="41" t="n">
        <v>5</v>
      </c>
      <c r="AC240" s="41" t="n">
        <v>2</v>
      </c>
      <c r="AD240" s="41" t="n">
        <v>2</v>
      </c>
      <c r="AE240" s="41" t="n">
        <v>0</v>
      </c>
      <c r="AF240" s="41" t="n">
        <v>8</v>
      </c>
      <c r="AG240" s="41" t="n">
        <v>2</v>
      </c>
      <c r="AH240" s="78"/>
      <c r="AI240" s="70" t="s">
        <v>67</v>
      </c>
    </row>
    <row r="241" s="79" customFormat="true" ht="19.35" hidden="false" customHeight="true" outlineLevel="0" collapsed="false">
      <c r="A241" s="72" t="s">
        <v>54</v>
      </c>
      <c r="B241" s="77"/>
      <c r="C241" s="77"/>
      <c r="D241" s="78"/>
      <c r="E241" s="40" t="n">
        <f aca="false">SUM(F241:V241,W241,AF241,AG241)</f>
        <v>14839</v>
      </c>
      <c r="F241" s="41" t="n">
        <v>1272</v>
      </c>
      <c r="G241" s="41" t="n">
        <v>1392</v>
      </c>
      <c r="H241" s="41" t="n">
        <v>1403</v>
      </c>
      <c r="I241" s="41" t="n">
        <v>1249</v>
      </c>
      <c r="J241" s="41" t="n">
        <v>1278</v>
      </c>
      <c r="K241" s="41" t="n">
        <v>1284</v>
      </c>
      <c r="L241" s="41" t="n">
        <v>1373</v>
      </c>
      <c r="M241" s="41" t="n">
        <v>1207</v>
      </c>
      <c r="N241" s="41" t="n">
        <v>908</v>
      </c>
      <c r="O241" s="41" t="n">
        <v>824</v>
      </c>
      <c r="P241" s="41" t="n">
        <v>656</v>
      </c>
      <c r="Q241" s="41" t="n">
        <v>513</v>
      </c>
      <c r="R241" s="41" t="n">
        <v>344</v>
      </c>
      <c r="S241" s="41" t="n">
        <v>370</v>
      </c>
      <c r="T241" s="41" t="n">
        <v>237</v>
      </c>
      <c r="U241" s="41" t="n">
        <v>171</v>
      </c>
      <c r="V241" s="41" t="n">
        <v>79</v>
      </c>
      <c r="W241" s="40" t="n">
        <f aca="false">SUM(X241:AA241)</f>
        <v>61</v>
      </c>
      <c r="X241" s="41" t="n">
        <v>44</v>
      </c>
      <c r="Y241" s="41" t="n">
        <v>15</v>
      </c>
      <c r="Z241" s="41" t="n">
        <v>2</v>
      </c>
      <c r="AA241" s="41" t="n">
        <v>0</v>
      </c>
      <c r="AB241" s="41" t="n">
        <v>33</v>
      </c>
      <c r="AC241" s="41" t="n">
        <v>13</v>
      </c>
      <c r="AD241" s="41" t="n">
        <v>2</v>
      </c>
      <c r="AE241" s="41" t="n">
        <v>0</v>
      </c>
      <c r="AF241" s="41" t="n">
        <v>81</v>
      </c>
      <c r="AG241" s="41" t="n">
        <v>137</v>
      </c>
      <c r="AH241" s="78"/>
      <c r="AI241" s="70" t="s">
        <v>55</v>
      </c>
    </row>
    <row r="242" s="79" customFormat="true" ht="19.35" hidden="false" customHeight="true" outlineLevel="0" collapsed="false">
      <c r="A242" s="68" t="s">
        <v>71</v>
      </c>
      <c r="B242" s="77"/>
      <c r="C242" s="77"/>
      <c r="D242" s="78"/>
      <c r="E242" s="40" t="n">
        <f aca="false">SUM(F242:V242,W242,AF242,AG242)</f>
        <v>84837</v>
      </c>
      <c r="F242" s="41" t="n">
        <f aca="false">SUM(F243,F244,F245,F246)</f>
        <v>5922</v>
      </c>
      <c r="G242" s="41" t="n">
        <f aca="false">SUM(G243,G244,G245,G246)</f>
        <v>6524</v>
      </c>
      <c r="H242" s="41" t="n">
        <f aca="false">SUM(H243,H244,H245,H246)</f>
        <v>7199</v>
      </c>
      <c r="I242" s="41" t="n">
        <f aca="false">SUM(I243,I244,I245,I246)</f>
        <v>7117</v>
      </c>
      <c r="J242" s="41" t="n">
        <f aca="false">SUM(J243,J244,J245,J246)</f>
        <v>7130</v>
      </c>
      <c r="K242" s="41" t="n">
        <f aca="false">SUM(K243,K244,K245,K246)</f>
        <v>7641</v>
      </c>
      <c r="L242" s="41" t="n">
        <f aca="false">SUM(L243,L244,L245,L246)</f>
        <v>7876</v>
      </c>
      <c r="M242" s="41" t="n">
        <f aca="false">SUM(M243,M244,M245,M246)</f>
        <v>7673</v>
      </c>
      <c r="N242" s="41" t="n">
        <f aca="false">SUM(N243,N244,N245,N246)</f>
        <v>6323</v>
      </c>
      <c r="O242" s="41" t="n">
        <f aca="false">SUM(O243,O244,O245,O246)</f>
        <v>5046</v>
      </c>
      <c r="P242" s="41" t="n">
        <f aca="false">SUM(P243,P244,P245,P246)</f>
        <v>4345</v>
      </c>
      <c r="Q242" s="41" t="n">
        <f aca="false">SUM(Q243,Q244,Q245,Q246)</f>
        <v>3434</v>
      </c>
      <c r="R242" s="41" t="n">
        <f aca="false">SUM(R243,R244,R245,R246)</f>
        <v>2231</v>
      </c>
      <c r="S242" s="41" t="n">
        <f aca="false">SUM(S243,S244,S245,S246)</f>
        <v>1936</v>
      </c>
      <c r="T242" s="41" t="n">
        <f aca="false">SUM(T243,T244,T245,T246)</f>
        <v>1410</v>
      </c>
      <c r="U242" s="41" t="n">
        <f aca="false">SUM(U243,U244,U245,U246)</f>
        <v>1026</v>
      </c>
      <c r="V242" s="41" t="n">
        <f aca="false">SUM(V243,V244,V245,V246)</f>
        <v>510</v>
      </c>
      <c r="W242" s="41" t="n">
        <f aca="false">SUM(W243,W244,W245,W246)</f>
        <v>414</v>
      </c>
      <c r="X242" s="41" t="n">
        <f aca="false">SUM(X243,X244,X245,X246)</f>
        <v>238</v>
      </c>
      <c r="Y242" s="41" t="n">
        <f aca="false">SUM(Y243,Y244,Y245,Y246)</f>
        <v>104</v>
      </c>
      <c r="Z242" s="41" t="n">
        <f aca="false">SUM(Z243,Z244,Z245,Z246)</f>
        <v>35</v>
      </c>
      <c r="AA242" s="41" t="n">
        <f aca="false">SUM(AA243,AA244,AA245,AA246)</f>
        <v>37</v>
      </c>
      <c r="AB242" s="41" t="n">
        <f aca="false">SUM(AB243,AB244,AB245,AB246)</f>
        <v>238</v>
      </c>
      <c r="AC242" s="41" t="n">
        <f aca="false">SUM(AC243,AC244,AC245,AC246)</f>
        <v>85</v>
      </c>
      <c r="AD242" s="41" t="n">
        <f aca="false">SUM(AD243,AD244,AD245,AD246)</f>
        <v>34</v>
      </c>
      <c r="AE242" s="41" t="n">
        <f aca="false">SUM(AE243,AE244,AE245,AE246)</f>
        <v>31</v>
      </c>
      <c r="AF242" s="41" t="n">
        <f aca="false">SUM(AF243,AF244,AF245,AF246)</f>
        <v>1066</v>
      </c>
      <c r="AG242" s="41" t="n">
        <f aca="false">SUM(AG243,AG244,AG245,AG246)</f>
        <v>14</v>
      </c>
      <c r="AH242" s="78"/>
      <c r="AI242" s="76" t="s">
        <v>72</v>
      </c>
    </row>
    <row r="243" s="79" customFormat="true" ht="19.35" hidden="false" customHeight="true" outlineLevel="0" collapsed="false">
      <c r="A243" s="72" t="s">
        <v>73</v>
      </c>
      <c r="B243" s="77"/>
      <c r="C243" s="77"/>
      <c r="D243" s="78"/>
      <c r="E243" s="40" t="n">
        <f aca="false">SUM(F243:V243,W243,AF243,AG243)</f>
        <v>1621</v>
      </c>
      <c r="F243" s="41" t="n">
        <v>96</v>
      </c>
      <c r="G243" s="41" t="n">
        <v>107</v>
      </c>
      <c r="H243" s="41" t="n">
        <v>143</v>
      </c>
      <c r="I243" s="41" t="n">
        <v>122</v>
      </c>
      <c r="J243" s="41" t="n">
        <v>108</v>
      </c>
      <c r="K243" s="41" t="n">
        <v>124</v>
      </c>
      <c r="L243" s="41" t="n">
        <v>173</v>
      </c>
      <c r="M243" s="41" t="n">
        <v>152</v>
      </c>
      <c r="N243" s="41" t="n">
        <v>136</v>
      </c>
      <c r="O243" s="41" t="n">
        <v>96</v>
      </c>
      <c r="P243" s="41" t="n">
        <v>76</v>
      </c>
      <c r="Q243" s="41" t="n">
        <v>76</v>
      </c>
      <c r="R243" s="41" t="n">
        <v>58</v>
      </c>
      <c r="S243" s="41" t="n">
        <v>53</v>
      </c>
      <c r="T243" s="41" t="n">
        <v>29</v>
      </c>
      <c r="U243" s="41" t="n">
        <v>15</v>
      </c>
      <c r="V243" s="41" t="n">
        <v>13</v>
      </c>
      <c r="W243" s="40" t="n">
        <f aca="false">SUM(X243:AA243)</f>
        <v>6</v>
      </c>
      <c r="X243" s="41" t="n">
        <v>3</v>
      </c>
      <c r="Y243" s="41" t="n">
        <v>1</v>
      </c>
      <c r="Z243" s="41" t="n">
        <v>2</v>
      </c>
      <c r="AA243" s="41" t="n">
        <v>0</v>
      </c>
      <c r="AB243" s="41" t="n">
        <v>3</v>
      </c>
      <c r="AC243" s="41" t="n">
        <v>0</v>
      </c>
      <c r="AD243" s="41" t="n">
        <v>2</v>
      </c>
      <c r="AE243" s="41" t="n">
        <v>0</v>
      </c>
      <c r="AF243" s="41" t="n">
        <v>38</v>
      </c>
      <c r="AG243" s="53" t="n">
        <v>0</v>
      </c>
      <c r="AH243" s="78"/>
      <c r="AI243" s="76" t="s">
        <v>74</v>
      </c>
    </row>
    <row r="244" s="79" customFormat="true" ht="19.35" hidden="false" customHeight="true" outlineLevel="0" collapsed="false">
      <c r="A244" s="72" t="s">
        <v>75</v>
      </c>
      <c r="B244" s="77"/>
      <c r="C244" s="77"/>
      <c r="D244" s="78"/>
      <c r="E244" s="40" t="n">
        <f aca="false">SUM(F244:V244,W244,AF244,AG244)</f>
        <v>3504</v>
      </c>
      <c r="F244" s="41" t="n">
        <v>245</v>
      </c>
      <c r="G244" s="41" t="n">
        <v>243</v>
      </c>
      <c r="H244" s="41" t="n">
        <v>266</v>
      </c>
      <c r="I244" s="41" t="n">
        <v>285</v>
      </c>
      <c r="J244" s="41" t="n">
        <v>283</v>
      </c>
      <c r="K244" s="41" t="n">
        <v>315</v>
      </c>
      <c r="L244" s="41" t="n">
        <v>373</v>
      </c>
      <c r="M244" s="41" t="n">
        <v>326</v>
      </c>
      <c r="N244" s="41" t="n">
        <v>268</v>
      </c>
      <c r="O244" s="41" t="n">
        <v>226</v>
      </c>
      <c r="P244" s="41" t="n">
        <v>213</v>
      </c>
      <c r="Q244" s="41" t="n">
        <v>133</v>
      </c>
      <c r="R244" s="41" t="n">
        <v>79</v>
      </c>
      <c r="S244" s="41" t="n">
        <v>88</v>
      </c>
      <c r="T244" s="41" t="n">
        <v>59</v>
      </c>
      <c r="U244" s="41" t="n">
        <v>56</v>
      </c>
      <c r="V244" s="41" t="n">
        <v>14</v>
      </c>
      <c r="W244" s="40" t="n">
        <f aca="false">SUM(X244:AA244)</f>
        <v>18</v>
      </c>
      <c r="X244" s="41" t="n">
        <v>11</v>
      </c>
      <c r="Y244" s="41" t="n">
        <v>5</v>
      </c>
      <c r="Z244" s="41" t="n">
        <v>0</v>
      </c>
      <c r="AA244" s="41" t="n">
        <v>2</v>
      </c>
      <c r="AB244" s="41" t="n">
        <v>10</v>
      </c>
      <c r="AC244" s="41" t="n">
        <v>3</v>
      </c>
      <c r="AD244" s="41" t="n">
        <v>0</v>
      </c>
      <c r="AE244" s="41" t="n">
        <v>2</v>
      </c>
      <c r="AF244" s="41" t="n">
        <v>14</v>
      </c>
      <c r="AG244" s="53" t="n">
        <v>0</v>
      </c>
      <c r="AH244" s="78"/>
      <c r="AI244" s="76" t="s">
        <v>76</v>
      </c>
    </row>
    <row r="245" s="79" customFormat="true" ht="19.35" hidden="false" customHeight="true" outlineLevel="0" collapsed="false">
      <c r="A245" s="72" t="s">
        <v>77</v>
      </c>
      <c r="B245" s="77"/>
      <c r="C245" s="77"/>
      <c r="D245" s="78"/>
      <c r="E245" s="40" t="n">
        <f aca="false">SUM(F245:V245,W245,AF245,AG245)</f>
        <v>7580</v>
      </c>
      <c r="F245" s="41" t="n">
        <v>427</v>
      </c>
      <c r="G245" s="41" t="n">
        <v>444</v>
      </c>
      <c r="H245" s="41" t="n">
        <v>531</v>
      </c>
      <c r="I245" s="41" t="n">
        <v>557</v>
      </c>
      <c r="J245" s="41" t="n">
        <v>556</v>
      </c>
      <c r="K245" s="41" t="n">
        <v>648</v>
      </c>
      <c r="L245" s="41" t="n">
        <v>631</v>
      </c>
      <c r="M245" s="41" t="n">
        <v>701</v>
      </c>
      <c r="N245" s="41" t="n">
        <v>624</v>
      </c>
      <c r="O245" s="41" t="n">
        <v>566</v>
      </c>
      <c r="P245" s="41" t="n">
        <v>500</v>
      </c>
      <c r="Q245" s="41" t="n">
        <v>399</v>
      </c>
      <c r="R245" s="41" t="n">
        <v>239</v>
      </c>
      <c r="S245" s="41" t="n">
        <v>205</v>
      </c>
      <c r="T245" s="41" t="n">
        <v>147</v>
      </c>
      <c r="U245" s="41" t="n">
        <v>124</v>
      </c>
      <c r="V245" s="41" t="n">
        <v>65</v>
      </c>
      <c r="W245" s="40" t="n">
        <f aca="false">SUM(X245:AA245)</f>
        <v>72</v>
      </c>
      <c r="X245" s="41" t="n">
        <v>39</v>
      </c>
      <c r="Y245" s="41" t="n">
        <v>21</v>
      </c>
      <c r="Z245" s="41" t="n">
        <v>6</v>
      </c>
      <c r="AA245" s="41" t="n">
        <v>6</v>
      </c>
      <c r="AB245" s="41" t="n">
        <v>38</v>
      </c>
      <c r="AC245" s="41" t="n">
        <v>19</v>
      </c>
      <c r="AD245" s="41" t="n">
        <v>4</v>
      </c>
      <c r="AE245" s="41" t="n">
        <v>5</v>
      </c>
      <c r="AF245" s="41" t="n">
        <v>141</v>
      </c>
      <c r="AG245" s="41" t="n">
        <v>3</v>
      </c>
      <c r="AH245" s="78"/>
      <c r="AI245" s="76" t="s">
        <v>78</v>
      </c>
    </row>
    <row r="246" s="79" customFormat="true" ht="19.35" hidden="false" customHeight="true" outlineLevel="0" collapsed="false">
      <c r="A246" s="72" t="s">
        <v>54</v>
      </c>
      <c r="B246" s="77"/>
      <c r="C246" s="77"/>
      <c r="D246" s="78"/>
      <c r="E246" s="40" t="n">
        <f aca="false">SUM(F246:V246,W246,AF246,AG246)</f>
        <v>72132</v>
      </c>
      <c r="F246" s="41" t="n">
        <v>5154</v>
      </c>
      <c r="G246" s="41" t="n">
        <v>5730</v>
      </c>
      <c r="H246" s="41" t="n">
        <v>6259</v>
      </c>
      <c r="I246" s="41" t="n">
        <v>6153</v>
      </c>
      <c r="J246" s="41" t="n">
        <v>6183</v>
      </c>
      <c r="K246" s="41" t="n">
        <v>6554</v>
      </c>
      <c r="L246" s="41" t="n">
        <v>6699</v>
      </c>
      <c r="M246" s="41" t="n">
        <v>6494</v>
      </c>
      <c r="N246" s="41" t="n">
        <v>5295</v>
      </c>
      <c r="O246" s="41" t="n">
        <v>4158</v>
      </c>
      <c r="P246" s="41" t="n">
        <v>3556</v>
      </c>
      <c r="Q246" s="41" t="n">
        <v>2826</v>
      </c>
      <c r="R246" s="41" t="n">
        <v>1855</v>
      </c>
      <c r="S246" s="41" t="n">
        <v>1590</v>
      </c>
      <c r="T246" s="41" t="n">
        <v>1175</v>
      </c>
      <c r="U246" s="41" t="n">
        <v>831</v>
      </c>
      <c r="V246" s="41" t="n">
        <v>418</v>
      </c>
      <c r="W246" s="40" t="n">
        <f aca="false">SUM(X246:AA246)</f>
        <v>318</v>
      </c>
      <c r="X246" s="41" t="n">
        <v>185</v>
      </c>
      <c r="Y246" s="41" t="n">
        <v>77</v>
      </c>
      <c r="Z246" s="41" t="n">
        <v>27</v>
      </c>
      <c r="AA246" s="41" t="n">
        <v>29</v>
      </c>
      <c r="AB246" s="41" t="n">
        <v>187</v>
      </c>
      <c r="AC246" s="41" t="n">
        <v>63</v>
      </c>
      <c r="AD246" s="41" t="n">
        <v>28</v>
      </c>
      <c r="AE246" s="41" t="n">
        <v>24</v>
      </c>
      <c r="AF246" s="41" t="n">
        <v>873</v>
      </c>
      <c r="AG246" s="41" t="n">
        <v>11</v>
      </c>
      <c r="AH246" s="78"/>
      <c r="AI246" s="76" t="s">
        <v>55</v>
      </c>
    </row>
    <row r="247" s="79" customFormat="true" ht="19.35" hidden="false" customHeight="true" outlineLevel="0" collapsed="false">
      <c r="A247" s="68" t="s">
        <v>79</v>
      </c>
      <c r="B247" s="77"/>
      <c r="C247" s="77"/>
      <c r="D247" s="78"/>
      <c r="E247" s="40" t="n">
        <f aca="false">SUM(F247:V247,W247,AF247,AG247)</f>
        <v>13119</v>
      </c>
      <c r="F247" s="41" t="n">
        <v>870</v>
      </c>
      <c r="G247" s="41" t="n">
        <v>964</v>
      </c>
      <c r="H247" s="41" t="n">
        <v>1112</v>
      </c>
      <c r="I247" s="41" t="n">
        <v>1002</v>
      </c>
      <c r="J247" s="41" t="n">
        <v>1054</v>
      </c>
      <c r="K247" s="41" t="n">
        <v>1110</v>
      </c>
      <c r="L247" s="41" t="n">
        <v>1248</v>
      </c>
      <c r="M247" s="41" t="n">
        <v>1205</v>
      </c>
      <c r="N247" s="41" t="n">
        <v>971</v>
      </c>
      <c r="O247" s="41" t="n">
        <v>803</v>
      </c>
      <c r="P247" s="41" t="n">
        <v>700</v>
      </c>
      <c r="Q247" s="41" t="n">
        <v>586</v>
      </c>
      <c r="R247" s="41" t="n">
        <v>423</v>
      </c>
      <c r="S247" s="41" t="n">
        <v>352</v>
      </c>
      <c r="T247" s="41" t="n">
        <v>261</v>
      </c>
      <c r="U247" s="41" t="n">
        <v>198</v>
      </c>
      <c r="V247" s="41" t="n">
        <v>90</v>
      </c>
      <c r="W247" s="40" t="n">
        <f aca="false">SUM(X247:AA247)</f>
        <v>71</v>
      </c>
      <c r="X247" s="41" t="n">
        <v>46</v>
      </c>
      <c r="Y247" s="41" t="n">
        <v>22</v>
      </c>
      <c r="Z247" s="41" t="n">
        <v>2</v>
      </c>
      <c r="AA247" s="41" t="n">
        <v>1</v>
      </c>
      <c r="AB247" s="41" t="n">
        <v>36</v>
      </c>
      <c r="AC247" s="41" t="n">
        <v>17</v>
      </c>
      <c r="AD247" s="41" t="n">
        <v>1</v>
      </c>
      <c r="AE247" s="41" t="n">
        <v>1</v>
      </c>
      <c r="AF247" s="41" t="n">
        <v>94</v>
      </c>
      <c r="AG247" s="41" t="n">
        <v>5</v>
      </c>
      <c r="AH247" s="78"/>
      <c r="AI247" s="70" t="s">
        <v>80</v>
      </c>
    </row>
    <row r="248" s="79" customFormat="true" ht="19.35" hidden="false" customHeight="true" outlineLevel="0" collapsed="false">
      <c r="A248" s="68" t="s">
        <v>81</v>
      </c>
      <c r="B248" s="77"/>
      <c r="C248" s="77"/>
      <c r="D248" s="78"/>
      <c r="E248" s="40" t="n">
        <f aca="false">SUM(F248:V248,W248,AF248,AG248)</f>
        <v>59880</v>
      </c>
      <c r="F248" s="41" t="n">
        <f aca="false">SUM(F249,F250)</f>
        <v>3953</v>
      </c>
      <c r="G248" s="41" t="n">
        <f aca="false">SUM(G249,G250)</f>
        <v>4308</v>
      </c>
      <c r="H248" s="41" t="n">
        <f aca="false">SUM(H249,H250)</f>
        <v>4713</v>
      </c>
      <c r="I248" s="41" t="n">
        <f aca="false">SUM(I249,I250)</f>
        <v>4534</v>
      </c>
      <c r="J248" s="41" t="n">
        <f aca="false">SUM(J249,J250)</f>
        <v>4658</v>
      </c>
      <c r="K248" s="41" t="n">
        <f aca="false">SUM(K249,K250)</f>
        <v>5176</v>
      </c>
      <c r="L248" s="41" t="n">
        <f aca="false">SUM(L249,L250)</f>
        <v>5536</v>
      </c>
      <c r="M248" s="41" t="n">
        <f aca="false">SUM(M249,M250)</f>
        <v>5385</v>
      </c>
      <c r="N248" s="41" t="n">
        <f aca="false">SUM(N249,N250)</f>
        <v>4323</v>
      </c>
      <c r="O248" s="41" t="n">
        <f aca="false">SUM(O249,O250)</f>
        <v>3754</v>
      </c>
      <c r="P248" s="41" t="n">
        <f aca="false">SUM(P249,P250)</f>
        <v>3160</v>
      </c>
      <c r="Q248" s="41" t="n">
        <f aca="false">SUM(Q249,Q250)</f>
        <v>2723</v>
      </c>
      <c r="R248" s="41" t="n">
        <f aca="false">SUM(R249,R250)</f>
        <v>1912</v>
      </c>
      <c r="S248" s="41" t="n">
        <f aca="false">SUM(S249,S250)</f>
        <v>1720</v>
      </c>
      <c r="T248" s="41" t="n">
        <f aca="false">SUM(T249,T250)</f>
        <v>1357</v>
      </c>
      <c r="U248" s="41" t="n">
        <f aca="false">SUM(U249,U250)</f>
        <v>876</v>
      </c>
      <c r="V248" s="41" t="n">
        <f aca="false">SUM(V249,V250)</f>
        <v>496</v>
      </c>
      <c r="W248" s="41" t="n">
        <f aca="false">SUM(W249,W250)</f>
        <v>334</v>
      </c>
      <c r="X248" s="41" t="n">
        <f aca="false">SUM(X249,X250)</f>
        <v>212</v>
      </c>
      <c r="Y248" s="41" t="n">
        <f aca="false">SUM(Y249,Y250)</f>
        <v>76</v>
      </c>
      <c r="Z248" s="41" t="n">
        <f aca="false">SUM(Z249,Z250)</f>
        <v>22</v>
      </c>
      <c r="AA248" s="41" t="n">
        <f aca="false">SUM(AA249,AA250)</f>
        <v>24</v>
      </c>
      <c r="AB248" s="41" t="n">
        <f aca="false">SUM(AB249,AB250)</f>
        <v>211</v>
      </c>
      <c r="AC248" s="41" t="n">
        <f aca="false">SUM(AC249,AC250)</f>
        <v>70</v>
      </c>
      <c r="AD248" s="41" t="n">
        <f aca="false">SUM(AD249,AD250)</f>
        <v>17</v>
      </c>
      <c r="AE248" s="41" t="n">
        <f aca="false">SUM(AE249,AE250)</f>
        <v>23</v>
      </c>
      <c r="AF248" s="41" t="n">
        <f aca="false">SUM(AF249,AF250)</f>
        <v>942</v>
      </c>
      <c r="AG248" s="41" t="n">
        <f aca="false">SUM(AG249,AG250)</f>
        <v>20</v>
      </c>
      <c r="AH248" s="78"/>
      <c r="AI248" s="76" t="s">
        <v>82</v>
      </c>
    </row>
    <row r="249" s="79" customFormat="true" ht="19.35" hidden="false" customHeight="true" outlineLevel="0" collapsed="false">
      <c r="A249" s="72" t="s">
        <v>83</v>
      </c>
      <c r="B249" s="77"/>
      <c r="C249" s="77"/>
      <c r="D249" s="78"/>
      <c r="E249" s="40" t="n">
        <f aca="false">SUM(F249:V249,W249,AF249,AG249)</f>
        <v>4420</v>
      </c>
      <c r="F249" s="41" t="n">
        <v>264</v>
      </c>
      <c r="G249" s="41" t="n">
        <v>267</v>
      </c>
      <c r="H249" s="41" t="n">
        <v>330</v>
      </c>
      <c r="I249" s="41" t="n">
        <v>277</v>
      </c>
      <c r="J249" s="41" t="n">
        <v>314</v>
      </c>
      <c r="K249" s="41" t="n">
        <v>351</v>
      </c>
      <c r="L249" s="41" t="n">
        <v>357</v>
      </c>
      <c r="M249" s="41" t="n">
        <v>432</v>
      </c>
      <c r="N249" s="41" t="n">
        <v>372</v>
      </c>
      <c r="O249" s="41" t="n">
        <v>325</v>
      </c>
      <c r="P249" s="41" t="n">
        <v>256</v>
      </c>
      <c r="Q249" s="41" t="n">
        <v>237</v>
      </c>
      <c r="R249" s="41" t="n">
        <v>176</v>
      </c>
      <c r="S249" s="41" t="n">
        <v>148</v>
      </c>
      <c r="T249" s="41" t="n">
        <v>102</v>
      </c>
      <c r="U249" s="41" t="n">
        <v>75</v>
      </c>
      <c r="V249" s="41" t="n">
        <v>41</v>
      </c>
      <c r="W249" s="40" t="n">
        <f aca="false">SUM(X249:AA249)</f>
        <v>37</v>
      </c>
      <c r="X249" s="41" t="n">
        <v>27</v>
      </c>
      <c r="Y249" s="41" t="n">
        <v>8</v>
      </c>
      <c r="Z249" s="41" t="n">
        <v>1</v>
      </c>
      <c r="AA249" s="41" t="n">
        <v>1</v>
      </c>
      <c r="AB249" s="41" t="n">
        <v>20</v>
      </c>
      <c r="AC249" s="41" t="n">
        <v>8</v>
      </c>
      <c r="AD249" s="41" t="n">
        <v>1</v>
      </c>
      <c r="AE249" s="41" t="n">
        <v>1</v>
      </c>
      <c r="AF249" s="41" t="n">
        <v>57</v>
      </c>
      <c r="AG249" s="41" t="n">
        <v>2</v>
      </c>
      <c r="AH249" s="78"/>
      <c r="AI249" s="76" t="s">
        <v>84</v>
      </c>
    </row>
    <row r="250" s="79" customFormat="true" ht="19.35" hidden="false" customHeight="true" outlineLevel="0" collapsed="false">
      <c r="A250" s="72" t="s">
        <v>40</v>
      </c>
      <c r="B250" s="77"/>
      <c r="C250" s="77"/>
      <c r="D250" s="78"/>
      <c r="E250" s="40" t="n">
        <f aca="false">SUM(F250:V250,W250,AF250,AG250)</f>
        <v>55460</v>
      </c>
      <c r="F250" s="41" t="n">
        <v>3689</v>
      </c>
      <c r="G250" s="41" t="n">
        <v>4041</v>
      </c>
      <c r="H250" s="41" t="n">
        <v>4383</v>
      </c>
      <c r="I250" s="41" t="n">
        <v>4257</v>
      </c>
      <c r="J250" s="41" t="n">
        <v>4344</v>
      </c>
      <c r="K250" s="41" t="n">
        <v>4825</v>
      </c>
      <c r="L250" s="41" t="n">
        <v>5179</v>
      </c>
      <c r="M250" s="41" t="n">
        <v>4953</v>
      </c>
      <c r="N250" s="41" t="n">
        <v>3951</v>
      </c>
      <c r="O250" s="41" t="n">
        <v>3429</v>
      </c>
      <c r="P250" s="41" t="n">
        <v>2904</v>
      </c>
      <c r="Q250" s="41" t="n">
        <v>2486</v>
      </c>
      <c r="R250" s="41" t="n">
        <v>1736</v>
      </c>
      <c r="S250" s="41" t="n">
        <v>1572</v>
      </c>
      <c r="T250" s="41" t="n">
        <v>1255</v>
      </c>
      <c r="U250" s="41" t="n">
        <v>801</v>
      </c>
      <c r="V250" s="41" t="n">
        <v>455</v>
      </c>
      <c r="W250" s="40" t="n">
        <f aca="false">SUM(X250:AA250)</f>
        <v>297</v>
      </c>
      <c r="X250" s="41" t="n">
        <v>185</v>
      </c>
      <c r="Y250" s="41" t="n">
        <v>68</v>
      </c>
      <c r="Z250" s="41" t="n">
        <v>21</v>
      </c>
      <c r="AA250" s="41" t="n">
        <v>23</v>
      </c>
      <c r="AB250" s="41" t="n">
        <v>191</v>
      </c>
      <c r="AC250" s="41" t="n">
        <v>62</v>
      </c>
      <c r="AD250" s="41" t="n">
        <v>16</v>
      </c>
      <c r="AE250" s="41" t="n">
        <v>22</v>
      </c>
      <c r="AF250" s="41" t="n">
        <v>885</v>
      </c>
      <c r="AG250" s="41" t="n">
        <v>18</v>
      </c>
      <c r="AH250" s="78"/>
      <c r="AI250" s="76" t="s">
        <v>55</v>
      </c>
    </row>
    <row r="251" s="79" customFormat="true" ht="19.5" hidden="false" customHeight="true" outlineLevel="0" collapsed="false">
      <c r="A251" s="73"/>
      <c r="B251" s="87"/>
      <c r="C251" s="87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I251" s="75"/>
    </row>
    <row r="252" s="2" customFormat="true" ht="20.25" hidden="false" customHeight="true" outlineLevel="0" collapsed="false">
      <c r="B252" s="3" t="s">
        <v>0</v>
      </c>
      <c r="C252" s="4" t="n">
        <v>1.3</v>
      </c>
      <c r="D252" s="3" t="s">
        <v>68</v>
      </c>
    </row>
    <row r="253" s="2" customFormat="true" ht="18" hidden="false" customHeight="true" outlineLevel="0" collapsed="false">
      <c r="B253" s="2" t="s">
        <v>2</v>
      </c>
      <c r="C253" s="4" t="n">
        <v>1.3</v>
      </c>
      <c r="D253" s="2" t="s">
        <v>69</v>
      </c>
    </row>
    <row r="254" s="9" customFormat="true" ht="20.1" hidden="false" customHeight="true" outlineLevel="0" collapsed="false">
      <c r="A254" s="5" t="s">
        <v>4</v>
      </c>
      <c r="B254" s="5"/>
      <c r="C254" s="5"/>
      <c r="D254" s="5"/>
      <c r="E254" s="6"/>
      <c r="F254" s="7" t="s">
        <v>5</v>
      </c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8" t="s">
        <v>6</v>
      </c>
      <c r="AI254" s="8"/>
    </row>
    <row r="255" s="9" customFormat="true" ht="20.1" hidden="false" customHeight="true" outlineLevel="0" collapsed="false">
      <c r="A255" s="5"/>
      <c r="B255" s="5"/>
      <c r="C255" s="5"/>
      <c r="D255" s="5"/>
      <c r="E255" s="17"/>
      <c r="F255" s="11"/>
      <c r="G255" s="12"/>
      <c r="H255" s="13"/>
      <c r="I255" s="12"/>
      <c r="J255" s="13"/>
      <c r="K255" s="12"/>
      <c r="L255" s="13"/>
      <c r="M255" s="12"/>
      <c r="N255" s="13"/>
      <c r="O255" s="12"/>
      <c r="P255" s="13"/>
      <c r="Q255" s="12"/>
      <c r="R255" s="13"/>
      <c r="S255" s="12"/>
      <c r="T255" s="13"/>
      <c r="U255" s="12"/>
      <c r="V255" s="13"/>
      <c r="W255" s="14" t="s">
        <v>7</v>
      </c>
      <c r="X255" s="12"/>
      <c r="Y255" s="12"/>
      <c r="Z255" s="13"/>
      <c r="AA255" s="14" t="s">
        <v>8</v>
      </c>
      <c r="AB255" s="19"/>
      <c r="AC255" s="19"/>
      <c r="AD255" s="19"/>
      <c r="AE255" s="19"/>
      <c r="AF255" s="19"/>
      <c r="AG255" s="16" t="s">
        <v>9</v>
      </c>
      <c r="AH255" s="8"/>
      <c r="AI255" s="8"/>
    </row>
    <row r="256" s="9" customFormat="true" ht="20.1" hidden="false" customHeight="true" outlineLevel="0" collapsed="false">
      <c r="A256" s="5"/>
      <c r="B256" s="5"/>
      <c r="C256" s="5"/>
      <c r="D256" s="5"/>
      <c r="E256" s="17" t="s">
        <v>10</v>
      </c>
      <c r="F256" s="11"/>
      <c r="G256" s="17"/>
      <c r="H256" s="11"/>
      <c r="I256" s="17"/>
      <c r="J256" s="11"/>
      <c r="K256" s="17"/>
      <c r="L256" s="11"/>
      <c r="M256" s="17"/>
      <c r="N256" s="11"/>
      <c r="O256" s="17"/>
      <c r="P256" s="11"/>
      <c r="Q256" s="17"/>
      <c r="R256" s="11"/>
      <c r="S256" s="17"/>
      <c r="T256" s="11"/>
      <c r="U256" s="17"/>
      <c r="V256" s="11"/>
      <c r="W256" s="14"/>
      <c r="X256" s="17"/>
      <c r="Y256" s="17"/>
      <c r="Z256" s="11"/>
      <c r="AA256" s="14"/>
      <c r="AB256" s="11"/>
      <c r="AC256" s="11"/>
      <c r="AD256" s="11"/>
      <c r="AE256" s="11"/>
      <c r="AF256" s="19"/>
      <c r="AG256" s="18" t="s">
        <v>11</v>
      </c>
      <c r="AH256" s="8"/>
      <c r="AI256" s="8"/>
    </row>
    <row r="257" s="9" customFormat="true" ht="20.1" hidden="false" customHeight="true" outlineLevel="0" collapsed="false">
      <c r="A257" s="5"/>
      <c r="B257" s="5"/>
      <c r="C257" s="5"/>
      <c r="D257" s="5"/>
      <c r="E257" s="10" t="s">
        <v>12</v>
      </c>
      <c r="F257" s="11" t="s">
        <v>13</v>
      </c>
      <c r="G257" s="10" t="s">
        <v>14</v>
      </c>
      <c r="H257" s="11" t="s">
        <v>15</v>
      </c>
      <c r="I257" s="10" t="s">
        <v>16</v>
      </c>
      <c r="J257" s="11" t="s">
        <v>17</v>
      </c>
      <c r="K257" s="10" t="s">
        <v>18</v>
      </c>
      <c r="L257" s="11" t="s">
        <v>19</v>
      </c>
      <c r="M257" s="10" t="s">
        <v>20</v>
      </c>
      <c r="N257" s="11" t="s">
        <v>21</v>
      </c>
      <c r="O257" s="10" t="s">
        <v>22</v>
      </c>
      <c r="P257" s="11" t="s">
        <v>23</v>
      </c>
      <c r="Q257" s="10" t="s">
        <v>24</v>
      </c>
      <c r="R257" s="11" t="s">
        <v>25</v>
      </c>
      <c r="S257" s="10" t="s">
        <v>26</v>
      </c>
      <c r="T257" s="11" t="s">
        <v>27</v>
      </c>
      <c r="U257" s="10" t="s">
        <v>28</v>
      </c>
      <c r="V257" s="11" t="s">
        <v>29</v>
      </c>
      <c r="W257" s="14"/>
      <c r="X257" s="10" t="s">
        <v>30</v>
      </c>
      <c r="Y257" s="10" t="s">
        <v>31</v>
      </c>
      <c r="Z257" s="11" t="s">
        <v>32</v>
      </c>
      <c r="AA257" s="14"/>
      <c r="AB257" s="19"/>
      <c r="AC257" s="19"/>
      <c r="AD257" s="19"/>
      <c r="AE257" s="19"/>
      <c r="AF257" s="19" t="s">
        <v>33</v>
      </c>
      <c r="AG257" s="20" t="s">
        <v>34</v>
      </c>
      <c r="AH257" s="8"/>
      <c r="AI257" s="8"/>
    </row>
    <row r="258" s="9" customFormat="true" ht="20.1" hidden="false" customHeight="true" outlineLevel="0" collapsed="false">
      <c r="A258" s="5"/>
      <c r="B258" s="5"/>
      <c r="C258" s="5"/>
      <c r="D258" s="5"/>
      <c r="E258" s="17"/>
      <c r="F258" s="11"/>
      <c r="G258" s="21"/>
      <c r="H258" s="13"/>
      <c r="I258" s="21"/>
      <c r="J258" s="13"/>
      <c r="K258" s="21"/>
      <c r="L258" s="13"/>
      <c r="M258" s="21"/>
      <c r="N258" s="13"/>
      <c r="O258" s="21"/>
      <c r="P258" s="13"/>
      <c r="Q258" s="21"/>
      <c r="R258" s="13"/>
      <c r="S258" s="21"/>
      <c r="T258" s="13"/>
      <c r="U258" s="21"/>
      <c r="V258" s="13"/>
      <c r="W258" s="14"/>
      <c r="X258" s="21"/>
      <c r="Y258" s="21"/>
      <c r="Z258" s="13"/>
      <c r="AA258" s="14"/>
      <c r="AB258" s="19"/>
      <c r="AC258" s="19"/>
      <c r="AD258" s="19"/>
      <c r="AE258" s="19"/>
      <c r="AF258" s="15" t="s">
        <v>35</v>
      </c>
      <c r="AG258" s="20" t="s">
        <v>36</v>
      </c>
      <c r="AH258" s="8"/>
      <c r="AI258" s="8"/>
    </row>
    <row r="259" s="9" customFormat="true" ht="20.1" hidden="false" customHeight="true" outlineLevel="0" collapsed="false">
      <c r="A259" s="5"/>
      <c r="B259" s="5"/>
      <c r="C259" s="5"/>
      <c r="D259" s="5"/>
      <c r="E259" s="22"/>
      <c r="F259" s="23"/>
      <c r="G259" s="24"/>
      <c r="H259" s="25"/>
      <c r="I259" s="24"/>
      <c r="J259" s="25"/>
      <c r="K259" s="24"/>
      <c r="L259" s="25"/>
      <c r="M259" s="24"/>
      <c r="N259" s="25"/>
      <c r="O259" s="24"/>
      <c r="P259" s="25"/>
      <c r="Q259" s="24"/>
      <c r="R259" s="25"/>
      <c r="S259" s="24"/>
      <c r="T259" s="25"/>
      <c r="U259" s="24"/>
      <c r="V259" s="25"/>
      <c r="W259" s="14"/>
      <c r="X259" s="24"/>
      <c r="Y259" s="24"/>
      <c r="Z259" s="25"/>
      <c r="AA259" s="14"/>
      <c r="AB259" s="26"/>
      <c r="AC259" s="26"/>
      <c r="AD259" s="26"/>
      <c r="AE259" s="26"/>
      <c r="AF259" s="26"/>
      <c r="AG259" s="24"/>
      <c r="AH259" s="8"/>
      <c r="AI259" s="8"/>
    </row>
    <row r="260" s="79" customFormat="true" ht="20.1" hidden="false" customHeight="true" outlineLevel="0" collapsed="false">
      <c r="A260" s="68" t="s">
        <v>85</v>
      </c>
      <c r="B260" s="77"/>
      <c r="C260" s="77"/>
      <c r="D260" s="78"/>
      <c r="E260" s="51" t="n">
        <f aca="false">SUM(F260:V260,W260,AF260,AG260)</f>
        <v>15494</v>
      </c>
      <c r="F260" s="52" t="n">
        <f aca="false">SUM(F261,F262)</f>
        <v>1113</v>
      </c>
      <c r="G260" s="52" t="n">
        <f aca="false">SUM(G261,G262)</f>
        <v>1234</v>
      </c>
      <c r="H260" s="52" t="n">
        <f aca="false">SUM(H261,H262)</f>
        <v>1338</v>
      </c>
      <c r="I260" s="52" t="n">
        <f aca="false">SUM(I261,I262)</f>
        <v>1328</v>
      </c>
      <c r="J260" s="52" t="n">
        <f aca="false">SUM(J261,J262)</f>
        <v>1345</v>
      </c>
      <c r="K260" s="52" t="n">
        <f aca="false">SUM(K261,K262)</f>
        <v>1315</v>
      </c>
      <c r="L260" s="52" t="n">
        <f aca="false">SUM(L261,L262)</f>
        <v>1395</v>
      </c>
      <c r="M260" s="52" t="n">
        <f aca="false">SUM(M261,M262)</f>
        <v>1348</v>
      </c>
      <c r="N260" s="52" t="n">
        <f aca="false">SUM(N261,N262)</f>
        <v>1074</v>
      </c>
      <c r="O260" s="52" t="n">
        <f aca="false">SUM(O261,O262)</f>
        <v>936</v>
      </c>
      <c r="P260" s="52" t="n">
        <f aca="false">SUM(P261,P262)</f>
        <v>806</v>
      </c>
      <c r="Q260" s="52" t="n">
        <f aca="false">SUM(Q261,Q262)</f>
        <v>655</v>
      </c>
      <c r="R260" s="52" t="n">
        <f aca="false">SUM(R261,R262)</f>
        <v>419</v>
      </c>
      <c r="S260" s="52" t="n">
        <f aca="false">SUM(S261,S262)</f>
        <v>399</v>
      </c>
      <c r="T260" s="52" t="n">
        <f aca="false">SUM(T261,T262)</f>
        <v>351</v>
      </c>
      <c r="U260" s="52" t="n">
        <f aca="false">SUM(U261,U262)</f>
        <v>193</v>
      </c>
      <c r="V260" s="52" t="n">
        <f aca="false">SUM(V261,V262)</f>
        <v>118</v>
      </c>
      <c r="W260" s="52" t="n">
        <f aca="false">SUM(W261,W262)</f>
        <v>79</v>
      </c>
      <c r="X260" s="52" t="n">
        <f aca="false">SUM(X261,X262)</f>
        <v>47</v>
      </c>
      <c r="Y260" s="52" t="n">
        <f aca="false">SUM(Y261,Y262)</f>
        <v>19</v>
      </c>
      <c r="Z260" s="52" t="n">
        <f aca="false">SUM(Z261,Z262)</f>
        <v>7</v>
      </c>
      <c r="AA260" s="52" t="n">
        <f aca="false">SUM(AA261,AA262)</f>
        <v>6</v>
      </c>
      <c r="AB260" s="52" t="n">
        <f aca="false">SUM(AB261,AB262)</f>
        <v>55</v>
      </c>
      <c r="AC260" s="52" t="n">
        <f aca="false">SUM(AC261,AC262)</f>
        <v>14</v>
      </c>
      <c r="AD260" s="52" t="n">
        <f aca="false">SUM(AD261,AD262)</f>
        <v>7</v>
      </c>
      <c r="AE260" s="52" t="n">
        <f aca="false">SUM(AE261,AE262)</f>
        <v>6</v>
      </c>
      <c r="AF260" s="52" t="n">
        <f aca="false">SUM(AF261,AF262)</f>
        <v>48</v>
      </c>
      <c r="AG260" s="91" t="n">
        <f aca="false">SUM(AG261,AG262)</f>
        <v>0</v>
      </c>
      <c r="AH260" s="78"/>
      <c r="AI260" s="70" t="s">
        <v>86</v>
      </c>
    </row>
    <row r="261" s="79" customFormat="true" ht="20.1" hidden="false" customHeight="true" outlineLevel="0" collapsed="false">
      <c r="A261" s="72" t="s">
        <v>87</v>
      </c>
      <c r="B261" s="77"/>
      <c r="C261" s="77"/>
      <c r="D261" s="78"/>
      <c r="E261" s="40" t="n">
        <f aca="false">SUM(F261:V261,W261,AF261,AG261)</f>
        <v>1638</v>
      </c>
      <c r="F261" s="41" t="n">
        <v>116</v>
      </c>
      <c r="G261" s="41" t="n">
        <v>130</v>
      </c>
      <c r="H261" s="41" t="n">
        <v>127</v>
      </c>
      <c r="I261" s="41" t="n">
        <v>119</v>
      </c>
      <c r="J261" s="41" t="n">
        <v>122</v>
      </c>
      <c r="K261" s="41" t="n">
        <v>141</v>
      </c>
      <c r="L261" s="41" t="n">
        <v>152</v>
      </c>
      <c r="M261" s="41" t="n">
        <v>147</v>
      </c>
      <c r="N261" s="41" t="n">
        <v>106</v>
      </c>
      <c r="O261" s="41" t="n">
        <v>114</v>
      </c>
      <c r="P261" s="41" t="n">
        <v>112</v>
      </c>
      <c r="Q261" s="41" t="n">
        <v>62</v>
      </c>
      <c r="R261" s="41" t="n">
        <v>39</v>
      </c>
      <c r="S261" s="41" t="n">
        <v>47</v>
      </c>
      <c r="T261" s="41" t="n">
        <v>49</v>
      </c>
      <c r="U261" s="41" t="n">
        <v>21</v>
      </c>
      <c r="V261" s="41" t="n">
        <v>20</v>
      </c>
      <c r="W261" s="40" t="n">
        <f aca="false">SUM(X261:AA261)</f>
        <v>7</v>
      </c>
      <c r="X261" s="41" t="n">
        <v>6</v>
      </c>
      <c r="Y261" s="41" t="n">
        <v>1</v>
      </c>
      <c r="Z261" s="41" t="n">
        <v>0</v>
      </c>
      <c r="AA261" s="41" t="n">
        <v>0</v>
      </c>
      <c r="AB261" s="41" t="n">
        <v>9</v>
      </c>
      <c r="AC261" s="41" t="n">
        <v>0</v>
      </c>
      <c r="AD261" s="41" t="n">
        <v>0</v>
      </c>
      <c r="AE261" s="41" t="n">
        <v>0</v>
      </c>
      <c r="AF261" s="41" t="n">
        <v>7</v>
      </c>
      <c r="AG261" s="53" t="n">
        <v>0</v>
      </c>
      <c r="AH261" s="78"/>
      <c r="AI261" s="70" t="s">
        <v>88</v>
      </c>
    </row>
    <row r="262" s="79" customFormat="true" ht="20.1" hidden="false" customHeight="true" outlineLevel="0" collapsed="false">
      <c r="A262" s="72" t="s">
        <v>40</v>
      </c>
      <c r="B262" s="77"/>
      <c r="C262" s="77"/>
      <c r="D262" s="78"/>
      <c r="E262" s="40" t="n">
        <f aca="false">SUM(F262:V262,W262,AF262,AG262)</f>
        <v>13856</v>
      </c>
      <c r="F262" s="41" t="n">
        <v>997</v>
      </c>
      <c r="G262" s="41" t="n">
        <v>1104</v>
      </c>
      <c r="H262" s="41" t="n">
        <v>1211</v>
      </c>
      <c r="I262" s="41" t="n">
        <v>1209</v>
      </c>
      <c r="J262" s="41" t="n">
        <v>1223</v>
      </c>
      <c r="K262" s="41" t="n">
        <v>1174</v>
      </c>
      <c r="L262" s="41" t="n">
        <v>1243</v>
      </c>
      <c r="M262" s="41" t="n">
        <v>1201</v>
      </c>
      <c r="N262" s="41" t="n">
        <v>968</v>
      </c>
      <c r="O262" s="41" t="n">
        <v>822</v>
      </c>
      <c r="P262" s="41" t="n">
        <v>694</v>
      </c>
      <c r="Q262" s="41" t="n">
        <v>593</v>
      </c>
      <c r="R262" s="41" t="n">
        <v>380</v>
      </c>
      <c r="S262" s="41" t="n">
        <v>352</v>
      </c>
      <c r="T262" s="41" t="n">
        <v>302</v>
      </c>
      <c r="U262" s="41" t="n">
        <v>172</v>
      </c>
      <c r="V262" s="41" t="n">
        <v>98</v>
      </c>
      <c r="W262" s="40" t="n">
        <f aca="false">SUM(X262:AA262)</f>
        <v>72</v>
      </c>
      <c r="X262" s="41" t="n">
        <v>41</v>
      </c>
      <c r="Y262" s="41" t="n">
        <v>18</v>
      </c>
      <c r="Z262" s="41" t="n">
        <v>7</v>
      </c>
      <c r="AA262" s="41" t="n">
        <v>6</v>
      </c>
      <c r="AB262" s="41" t="n">
        <v>46</v>
      </c>
      <c r="AC262" s="41" t="n">
        <v>14</v>
      </c>
      <c r="AD262" s="41" t="n">
        <v>7</v>
      </c>
      <c r="AE262" s="41" t="n">
        <v>6</v>
      </c>
      <c r="AF262" s="41" t="n">
        <v>41</v>
      </c>
      <c r="AG262" s="53" t="n">
        <v>0</v>
      </c>
      <c r="AH262" s="78"/>
      <c r="AI262" s="70" t="s">
        <v>55</v>
      </c>
    </row>
    <row r="263" s="79" customFormat="true" ht="20.1" hidden="false" customHeight="true" outlineLevel="0" collapsed="false">
      <c r="A263" s="84" t="s">
        <v>89</v>
      </c>
      <c r="B263" s="77"/>
      <c r="C263" s="77"/>
      <c r="D263" s="78"/>
      <c r="E263" s="40" t="n">
        <f aca="false">SUM(F263:V263,W263,AF263,AG263)</f>
        <v>13378</v>
      </c>
      <c r="F263" s="41" t="n">
        <v>1024</v>
      </c>
      <c r="G263" s="41" t="n">
        <v>1028</v>
      </c>
      <c r="H263" s="41" t="n">
        <v>1195</v>
      </c>
      <c r="I263" s="41" t="n">
        <v>1107</v>
      </c>
      <c r="J263" s="41" t="n">
        <v>1185</v>
      </c>
      <c r="K263" s="41" t="n">
        <v>1337</v>
      </c>
      <c r="L263" s="41" t="n">
        <v>1258</v>
      </c>
      <c r="M263" s="41" t="n">
        <v>1162</v>
      </c>
      <c r="N263" s="41" t="n">
        <v>972</v>
      </c>
      <c r="O263" s="41" t="n">
        <v>753</v>
      </c>
      <c r="P263" s="41" t="n">
        <v>651</v>
      </c>
      <c r="Q263" s="41" t="n">
        <v>479</v>
      </c>
      <c r="R263" s="41" t="n">
        <v>318</v>
      </c>
      <c r="S263" s="41" t="n">
        <v>304</v>
      </c>
      <c r="T263" s="41" t="n">
        <v>177</v>
      </c>
      <c r="U263" s="41" t="n">
        <v>161</v>
      </c>
      <c r="V263" s="41" t="n">
        <v>88</v>
      </c>
      <c r="W263" s="40" t="n">
        <f aca="false">SUM(X263:AA263)</f>
        <v>46</v>
      </c>
      <c r="X263" s="41" t="n">
        <v>30</v>
      </c>
      <c r="Y263" s="41" t="n">
        <v>13</v>
      </c>
      <c r="Z263" s="41" t="n">
        <v>3</v>
      </c>
      <c r="AA263" s="41" t="n">
        <v>0</v>
      </c>
      <c r="AB263" s="41" t="n">
        <v>28</v>
      </c>
      <c r="AC263" s="41" t="n">
        <v>12</v>
      </c>
      <c r="AD263" s="41" t="n">
        <v>3</v>
      </c>
      <c r="AE263" s="41" t="n">
        <v>0</v>
      </c>
      <c r="AF263" s="41" t="n">
        <v>131</v>
      </c>
      <c r="AG263" s="41" t="n">
        <v>2</v>
      </c>
      <c r="AH263" s="78"/>
      <c r="AI263" s="85" t="s">
        <v>90</v>
      </c>
      <c r="AJ263" s="86"/>
      <c r="AK263" s="86"/>
      <c r="AL263" s="86"/>
      <c r="AM263" s="86"/>
      <c r="AN263" s="86"/>
    </row>
    <row r="264" s="79" customFormat="true" ht="20.1" hidden="false" customHeight="true" outlineLevel="0" collapsed="false">
      <c r="A264" s="68" t="s">
        <v>91</v>
      </c>
      <c r="B264" s="77"/>
      <c r="C264" s="77"/>
      <c r="D264" s="78"/>
      <c r="E264" s="40" t="n">
        <f aca="false">SUM(F264:V264,W264,AF264,AG264)</f>
        <v>26703</v>
      </c>
      <c r="F264" s="41" t="n">
        <f aca="false">SUM(F265,F266)</f>
        <v>2022</v>
      </c>
      <c r="G264" s="41" t="n">
        <f aca="false">SUM(G265,G266)</f>
        <v>2245</v>
      </c>
      <c r="H264" s="41" t="n">
        <f aca="false">SUM(H265,H266)</f>
        <v>2440</v>
      </c>
      <c r="I264" s="41" t="n">
        <f aca="false">SUM(I265,I266)</f>
        <v>2351</v>
      </c>
      <c r="J264" s="41" t="n">
        <f aca="false">SUM(J265,J266)</f>
        <v>2492</v>
      </c>
      <c r="K264" s="41" t="n">
        <f aca="false">SUM(K265,K266)</f>
        <v>2669</v>
      </c>
      <c r="L264" s="41" t="n">
        <f aca="false">SUM(L265,L266)</f>
        <v>2558</v>
      </c>
      <c r="M264" s="41" t="n">
        <f aca="false">SUM(M265,M266)</f>
        <v>2324</v>
      </c>
      <c r="N264" s="41" t="n">
        <f aca="false">SUM(N265,N266)</f>
        <v>1864</v>
      </c>
      <c r="O264" s="41" t="n">
        <f aca="false">SUM(O265,O266)</f>
        <v>1389</v>
      </c>
      <c r="P264" s="41" t="n">
        <f aca="false">SUM(P265,P266)</f>
        <v>1135</v>
      </c>
      <c r="Q264" s="41" t="n">
        <f aca="false">SUM(Q265,Q266)</f>
        <v>918</v>
      </c>
      <c r="R264" s="41" t="n">
        <f aca="false">SUM(R265,R266)</f>
        <v>701</v>
      </c>
      <c r="S264" s="41" t="n">
        <f aca="false">SUM(S265,S266)</f>
        <v>556</v>
      </c>
      <c r="T264" s="41" t="n">
        <f aca="false">SUM(T265,T266)</f>
        <v>412</v>
      </c>
      <c r="U264" s="41" t="n">
        <f aca="false">SUM(U265,U266)</f>
        <v>259</v>
      </c>
      <c r="V264" s="41" t="n">
        <f aca="false">SUM(V265,V266)</f>
        <v>138</v>
      </c>
      <c r="W264" s="41" t="n">
        <f aca="false">SUM(W265,W266)</f>
        <v>81</v>
      </c>
      <c r="X264" s="41" t="n">
        <f aca="false">SUM(X265,X266)</f>
        <v>54</v>
      </c>
      <c r="Y264" s="41" t="n">
        <f aca="false">SUM(Y265,Y266)</f>
        <v>15</v>
      </c>
      <c r="Z264" s="41" t="n">
        <f aca="false">SUM(Z265,Z266)</f>
        <v>6</v>
      </c>
      <c r="AA264" s="41" t="n">
        <f aca="false">SUM(AA265,AA266)</f>
        <v>6</v>
      </c>
      <c r="AB264" s="41" t="n">
        <f aca="false">SUM(AB265,AB266)</f>
        <v>52</v>
      </c>
      <c r="AC264" s="41" t="n">
        <f aca="false">SUM(AC265,AC266)</f>
        <v>13</v>
      </c>
      <c r="AD264" s="41" t="n">
        <f aca="false">SUM(AD265,AD266)</f>
        <v>4</v>
      </c>
      <c r="AE264" s="41" t="n">
        <f aca="false">SUM(AE265,AE266)</f>
        <v>7</v>
      </c>
      <c r="AF264" s="41" t="n">
        <f aca="false">SUM(AF265,AF266)</f>
        <v>145</v>
      </c>
      <c r="AG264" s="41" t="n">
        <f aca="false">SUM(AG265,AG266)</f>
        <v>4</v>
      </c>
      <c r="AH264" s="78"/>
      <c r="AI264" s="70" t="s">
        <v>92</v>
      </c>
    </row>
    <row r="265" s="79" customFormat="true" ht="20.1" hidden="false" customHeight="true" outlineLevel="0" collapsed="false">
      <c r="A265" s="72" t="s">
        <v>93</v>
      </c>
      <c r="B265" s="77"/>
      <c r="C265" s="77"/>
      <c r="D265" s="78"/>
      <c r="E265" s="40" t="n">
        <f aca="false">SUM(F265:V265,W265,AF265,AG265)</f>
        <v>3583</v>
      </c>
      <c r="F265" s="41" t="n">
        <v>250</v>
      </c>
      <c r="G265" s="41" t="n">
        <v>264</v>
      </c>
      <c r="H265" s="41" t="n">
        <v>311</v>
      </c>
      <c r="I265" s="41" t="n">
        <v>293</v>
      </c>
      <c r="J265" s="41" t="n">
        <v>325</v>
      </c>
      <c r="K265" s="41" t="n">
        <v>327</v>
      </c>
      <c r="L265" s="41" t="n">
        <v>373</v>
      </c>
      <c r="M265" s="41" t="n">
        <v>325</v>
      </c>
      <c r="N265" s="41" t="n">
        <v>268</v>
      </c>
      <c r="O265" s="41" t="n">
        <v>189</v>
      </c>
      <c r="P265" s="41" t="n">
        <v>175</v>
      </c>
      <c r="Q265" s="41" t="n">
        <v>144</v>
      </c>
      <c r="R265" s="41" t="n">
        <v>111</v>
      </c>
      <c r="S265" s="41" t="n">
        <v>78</v>
      </c>
      <c r="T265" s="41" t="n">
        <v>66</v>
      </c>
      <c r="U265" s="41" t="n">
        <v>37</v>
      </c>
      <c r="V265" s="41" t="n">
        <v>20</v>
      </c>
      <c r="W265" s="40" t="n">
        <f aca="false">SUM(X265:AA265)</f>
        <v>6</v>
      </c>
      <c r="X265" s="41" t="n">
        <v>5</v>
      </c>
      <c r="Y265" s="41" t="n">
        <v>1</v>
      </c>
      <c r="Z265" s="41" t="n">
        <v>0</v>
      </c>
      <c r="AA265" s="41" t="n">
        <v>0</v>
      </c>
      <c r="AB265" s="41" t="n">
        <v>6</v>
      </c>
      <c r="AC265" s="41" t="n">
        <v>0</v>
      </c>
      <c r="AD265" s="41" t="n">
        <v>0</v>
      </c>
      <c r="AE265" s="41" t="n">
        <v>0</v>
      </c>
      <c r="AF265" s="41" t="n">
        <v>20</v>
      </c>
      <c r="AG265" s="41" t="n">
        <v>1</v>
      </c>
      <c r="AH265" s="78"/>
      <c r="AI265" s="70" t="s">
        <v>94</v>
      </c>
    </row>
    <row r="266" s="79" customFormat="true" ht="20.1" hidden="false" customHeight="true" outlineLevel="0" collapsed="false">
      <c r="A266" s="72" t="s">
        <v>40</v>
      </c>
      <c r="B266" s="77"/>
      <c r="C266" s="77"/>
      <c r="D266" s="78"/>
      <c r="E266" s="40" t="n">
        <f aca="false">SUM(F266:V266,W266,AF266,AG266)</f>
        <v>23120</v>
      </c>
      <c r="F266" s="41" t="n">
        <v>1772</v>
      </c>
      <c r="G266" s="41" t="n">
        <v>1981</v>
      </c>
      <c r="H266" s="41" t="n">
        <v>2129</v>
      </c>
      <c r="I266" s="41" t="n">
        <v>2058</v>
      </c>
      <c r="J266" s="41" t="n">
        <v>2167</v>
      </c>
      <c r="K266" s="41" t="n">
        <v>2342</v>
      </c>
      <c r="L266" s="41" t="n">
        <v>2185</v>
      </c>
      <c r="M266" s="41" t="n">
        <v>1999</v>
      </c>
      <c r="N266" s="41" t="n">
        <v>1596</v>
      </c>
      <c r="O266" s="41" t="n">
        <v>1200</v>
      </c>
      <c r="P266" s="41" t="n">
        <v>960</v>
      </c>
      <c r="Q266" s="41" t="n">
        <v>774</v>
      </c>
      <c r="R266" s="41" t="n">
        <v>590</v>
      </c>
      <c r="S266" s="41" t="n">
        <v>478</v>
      </c>
      <c r="T266" s="41" t="n">
        <v>346</v>
      </c>
      <c r="U266" s="41" t="n">
        <v>222</v>
      </c>
      <c r="V266" s="41" t="n">
        <v>118</v>
      </c>
      <c r="W266" s="40" t="n">
        <f aca="false">SUM(X266:AA266)</f>
        <v>75</v>
      </c>
      <c r="X266" s="41" t="n">
        <v>49</v>
      </c>
      <c r="Y266" s="41" t="n">
        <v>14</v>
      </c>
      <c r="Z266" s="41" t="n">
        <v>6</v>
      </c>
      <c r="AA266" s="41" t="n">
        <v>6</v>
      </c>
      <c r="AB266" s="41" t="n">
        <v>46</v>
      </c>
      <c r="AC266" s="41" t="n">
        <v>13</v>
      </c>
      <c r="AD266" s="41" t="n">
        <v>4</v>
      </c>
      <c r="AE266" s="41" t="n">
        <v>7</v>
      </c>
      <c r="AF266" s="41" t="n">
        <v>125</v>
      </c>
      <c r="AG266" s="41" t="n">
        <v>3</v>
      </c>
      <c r="AH266" s="78"/>
      <c r="AI266" s="70" t="s">
        <v>55</v>
      </c>
    </row>
    <row r="267" s="79" customFormat="true" ht="20.1" hidden="false" customHeight="true" outlineLevel="0" collapsed="false">
      <c r="A267" s="68" t="s">
        <v>95</v>
      </c>
      <c r="B267" s="77"/>
      <c r="C267" s="77"/>
      <c r="D267" s="78"/>
      <c r="E267" s="40" t="n">
        <f aca="false">SUM(F267:V267,W267,AF267,AG267)</f>
        <v>33419</v>
      </c>
      <c r="F267" s="41" t="n">
        <f aca="false">SUM(F268,F269)</f>
        <v>2503</v>
      </c>
      <c r="G267" s="41" t="n">
        <f aca="false">SUM(G268,G269)</f>
        <v>2661</v>
      </c>
      <c r="H267" s="41" t="n">
        <f aca="false">SUM(H268,H269)</f>
        <v>3032</v>
      </c>
      <c r="I267" s="41" t="n">
        <f aca="false">SUM(I268,I269)</f>
        <v>2965</v>
      </c>
      <c r="J267" s="41" t="n">
        <f aca="false">SUM(J268,J269)</f>
        <v>2968</v>
      </c>
      <c r="K267" s="41" t="n">
        <f aca="false">SUM(K268,K269)</f>
        <v>3129</v>
      </c>
      <c r="L267" s="41" t="n">
        <f aca="false">SUM(L268,L269)</f>
        <v>3087</v>
      </c>
      <c r="M267" s="41" t="n">
        <f aca="false">SUM(M268,M269)</f>
        <v>3028</v>
      </c>
      <c r="N267" s="41" t="n">
        <f aca="false">SUM(N268,N269)</f>
        <v>2440</v>
      </c>
      <c r="O267" s="41" t="n">
        <f aca="false">SUM(O268,O269)</f>
        <v>1901</v>
      </c>
      <c r="P267" s="41" t="n">
        <f aca="false">SUM(P268,P269)</f>
        <v>1502</v>
      </c>
      <c r="Q267" s="41" t="n">
        <f aca="false">SUM(Q268,Q269)</f>
        <v>1144</v>
      </c>
      <c r="R267" s="41" t="n">
        <f aca="false">SUM(R268,R269)</f>
        <v>837</v>
      </c>
      <c r="S267" s="41" t="n">
        <f aca="false">SUM(S268,S269)</f>
        <v>756</v>
      </c>
      <c r="T267" s="41" t="n">
        <f aca="false">SUM(T268,T269)</f>
        <v>579</v>
      </c>
      <c r="U267" s="41" t="n">
        <f aca="false">SUM(U268,U269)</f>
        <v>330</v>
      </c>
      <c r="V267" s="41" t="n">
        <f aca="false">SUM(V268,V269)</f>
        <v>175</v>
      </c>
      <c r="W267" s="41" t="n">
        <f aca="false">SUM(W268,W269)</f>
        <v>166</v>
      </c>
      <c r="X267" s="41" t="n">
        <f aca="false">SUM(X268,X269)</f>
        <v>92</v>
      </c>
      <c r="Y267" s="41" t="n">
        <f aca="false">SUM(Y268,Y269)</f>
        <v>38</v>
      </c>
      <c r="Z267" s="41" t="n">
        <f aca="false">SUM(Z268,Z269)</f>
        <v>23</v>
      </c>
      <c r="AA267" s="41" t="n">
        <f aca="false">SUM(AA268,AA269)</f>
        <v>13</v>
      </c>
      <c r="AB267" s="41" t="n">
        <f aca="false">SUM(AB268,AB269)</f>
        <v>90</v>
      </c>
      <c r="AC267" s="41" t="n">
        <f aca="false">SUM(AC268,AC269)</f>
        <v>34</v>
      </c>
      <c r="AD267" s="41" t="n">
        <f aca="false">SUM(AD268,AD269)</f>
        <v>30</v>
      </c>
      <c r="AE267" s="41" t="n">
        <f aca="false">SUM(AE268,AE269)</f>
        <v>11</v>
      </c>
      <c r="AF267" s="41" t="n">
        <f aca="false">SUM(AF268,AF269)</f>
        <v>196</v>
      </c>
      <c r="AG267" s="41" t="n">
        <f aca="false">SUM(AG268,AG269)</f>
        <v>20</v>
      </c>
      <c r="AH267" s="78"/>
      <c r="AI267" s="76" t="s">
        <v>96</v>
      </c>
    </row>
    <row r="268" s="79" customFormat="true" ht="20.1" hidden="false" customHeight="true" outlineLevel="0" collapsed="false">
      <c r="A268" s="72" t="s">
        <v>97</v>
      </c>
      <c r="B268" s="77"/>
      <c r="C268" s="77"/>
      <c r="D268" s="78"/>
      <c r="E268" s="40" t="n">
        <f aca="false">SUM(F268:V268,W268,AF268,AG268)</f>
        <v>4945</v>
      </c>
      <c r="F268" s="41" t="n">
        <v>345</v>
      </c>
      <c r="G268" s="41" t="n">
        <v>367</v>
      </c>
      <c r="H268" s="41" t="n">
        <v>398</v>
      </c>
      <c r="I268" s="41" t="n">
        <v>423</v>
      </c>
      <c r="J268" s="41" t="n">
        <v>413</v>
      </c>
      <c r="K268" s="41" t="n">
        <v>428</v>
      </c>
      <c r="L268" s="41" t="n">
        <v>452</v>
      </c>
      <c r="M268" s="41" t="n">
        <v>446</v>
      </c>
      <c r="N268" s="41" t="n">
        <v>410</v>
      </c>
      <c r="O268" s="41" t="n">
        <v>311</v>
      </c>
      <c r="P268" s="41" t="n">
        <v>264</v>
      </c>
      <c r="Q268" s="41" t="n">
        <v>188</v>
      </c>
      <c r="R268" s="41" t="n">
        <v>132</v>
      </c>
      <c r="S268" s="41" t="n">
        <v>137</v>
      </c>
      <c r="T268" s="41" t="n">
        <v>82</v>
      </c>
      <c r="U268" s="41" t="n">
        <v>56</v>
      </c>
      <c r="V268" s="41" t="n">
        <v>32</v>
      </c>
      <c r="W268" s="40" t="n">
        <f aca="false">SUM(X268:AA268)</f>
        <v>24</v>
      </c>
      <c r="X268" s="41" t="n">
        <v>18</v>
      </c>
      <c r="Y268" s="41" t="n">
        <v>5</v>
      </c>
      <c r="Z268" s="41" t="n">
        <v>0</v>
      </c>
      <c r="AA268" s="41" t="n">
        <v>1</v>
      </c>
      <c r="AB268" s="41" t="n">
        <v>11</v>
      </c>
      <c r="AC268" s="41" t="n">
        <v>3</v>
      </c>
      <c r="AD268" s="41" t="n">
        <v>0</v>
      </c>
      <c r="AE268" s="41" t="n">
        <v>1</v>
      </c>
      <c r="AF268" s="41" t="n">
        <v>35</v>
      </c>
      <c r="AG268" s="41" t="n">
        <v>2</v>
      </c>
      <c r="AH268" s="78"/>
      <c r="AI268" s="76" t="s">
        <v>98</v>
      </c>
    </row>
    <row r="269" s="79" customFormat="true" ht="20.1" hidden="false" customHeight="true" outlineLevel="0" collapsed="false">
      <c r="A269" s="72" t="s">
        <v>40</v>
      </c>
      <c r="B269" s="77"/>
      <c r="C269" s="77"/>
      <c r="D269" s="78"/>
      <c r="E269" s="40" t="n">
        <f aca="false">SUM(F269:V269,W269,AF269,AG269)</f>
        <v>28474</v>
      </c>
      <c r="F269" s="41" t="n">
        <v>2158</v>
      </c>
      <c r="G269" s="41" t="n">
        <v>2294</v>
      </c>
      <c r="H269" s="41" t="n">
        <v>2634</v>
      </c>
      <c r="I269" s="41" t="n">
        <v>2542</v>
      </c>
      <c r="J269" s="41" t="n">
        <v>2555</v>
      </c>
      <c r="K269" s="41" t="n">
        <v>2701</v>
      </c>
      <c r="L269" s="41" t="n">
        <v>2635</v>
      </c>
      <c r="M269" s="41" t="n">
        <v>2582</v>
      </c>
      <c r="N269" s="41" t="n">
        <v>2030</v>
      </c>
      <c r="O269" s="41" t="n">
        <v>1590</v>
      </c>
      <c r="P269" s="41" t="n">
        <v>1238</v>
      </c>
      <c r="Q269" s="41" t="n">
        <v>956</v>
      </c>
      <c r="R269" s="41" t="n">
        <v>705</v>
      </c>
      <c r="S269" s="41" t="n">
        <v>619</v>
      </c>
      <c r="T269" s="41" t="n">
        <v>497</v>
      </c>
      <c r="U269" s="41" t="n">
        <v>274</v>
      </c>
      <c r="V269" s="41" t="n">
        <v>143</v>
      </c>
      <c r="W269" s="40" t="n">
        <f aca="false">SUM(X269:AA269)</f>
        <v>142</v>
      </c>
      <c r="X269" s="41" t="n">
        <v>74</v>
      </c>
      <c r="Y269" s="41" t="n">
        <v>33</v>
      </c>
      <c r="Z269" s="41" t="n">
        <v>23</v>
      </c>
      <c r="AA269" s="41" t="n">
        <v>12</v>
      </c>
      <c r="AB269" s="41" t="n">
        <v>79</v>
      </c>
      <c r="AC269" s="41" t="n">
        <v>31</v>
      </c>
      <c r="AD269" s="41" t="n">
        <v>30</v>
      </c>
      <c r="AE269" s="41" t="n">
        <v>10</v>
      </c>
      <c r="AF269" s="41" t="n">
        <v>161</v>
      </c>
      <c r="AG269" s="41" t="n">
        <v>18</v>
      </c>
      <c r="AH269" s="78"/>
      <c r="AI269" s="76" t="s">
        <v>55</v>
      </c>
    </row>
    <row r="270" s="79" customFormat="true" ht="20.1" hidden="false" customHeight="true" outlineLevel="0" collapsed="false">
      <c r="A270" s="68" t="s">
        <v>99</v>
      </c>
      <c r="B270" s="77"/>
      <c r="C270" s="77"/>
      <c r="D270" s="78"/>
      <c r="E270" s="40" t="n">
        <f aca="false">SUM(F270:V270,W270,AF270,AG270)</f>
        <v>43735</v>
      </c>
      <c r="F270" s="41" t="n">
        <f aca="false">SUM(F271,F272)</f>
        <v>3299</v>
      </c>
      <c r="G270" s="41" t="n">
        <f aca="false">SUM(G271,G272)</f>
        <v>3824</v>
      </c>
      <c r="H270" s="41" t="n">
        <f aca="false">SUM(H271,H272)</f>
        <v>3920</v>
      </c>
      <c r="I270" s="41" t="n">
        <f aca="false">SUM(I271,I272)</f>
        <v>3825</v>
      </c>
      <c r="J270" s="41" t="n">
        <f aca="false">SUM(J271,J272)</f>
        <v>3756</v>
      </c>
      <c r="K270" s="41" t="n">
        <f aca="false">SUM(K271,K272)</f>
        <v>3937</v>
      </c>
      <c r="L270" s="41" t="n">
        <f aca="false">SUM(L271,L272)</f>
        <v>4032</v>
      </c>
      <c r="M270" s="41" t="n">
        <f aca="false">SUM(M271,M272)</f>
        <v>4014</v>
      </c>
      <c r="N270" s="41" t="n">
        <f aca="false">SUM(N271,N272)</f>
        <v>3068</v>
      </c>
      <c r="O270" s="41" t="n">
        <f aca="false">SUM(O271,O272)</f>
        <v>2340</v>
      </c>
      <c r="P270" s="41" t="n">
        <f aca="false">SUM(P271,P272)</f>
        <v>1959</v>
      </c>
      <c r="Q270" s="41" t="n">
        <f aca="false">SUM(Q271,Q272)</f>
        <v>1638</v>
      </c>
      <c r="R270" s="41" t="n">
        <f aca="false">SUM(R271,R272)</f>
        <v>1047</v>
      </c>
      <c r="S270" s="41" t="n">
        <f aca="false">SUM(S271,S272)</f>
        <v>921</v>
      </c>
      <c r="T270" s="41" t="n">
        <f aca="false">SUM(T271,T272)</f>
        <v>713</v>
      </c>
      <c r="U270" s="41" t="n">
        <f aca="false">SUM(U271,U272)</f>
        <v>474</v>
      </c>
      <c r="V270" s="41" t="n">
        <f aca="false">SUM(V271,V272)</f>
        <v>260</v>
      </c>
      <c r="W270" s="41" t="n">
        <f aca="false">SUM(W271,W272)</f>
        <v>245</v>
      </c>
      <c r="X270" s="41" t="n">
        <f aca="false">SUM(X271,X272)</f>
        <v>139</v>
      </c>
      <c r="Y270" s="41" t="n">
        <f aca="false">SUM(Y271,Y272)</f>
        <v>51</v>
      </c>
      <c r="Z270" s="41" t="n">
        <f aca="false">SUM(Z271,Z272)</f>
        <v>28</v>
      </c>
      <c r="AA270" s="41" t="n">
        <f aca="false">SUM(AA271,AA272)</f>
        <v>27</v>
      </c>
      <c r="AB270" s="41" t="n">
        <f aca="false">SUM(AB271,AB272)</f>
        <v>128</v>
      </c>
      <c r="AC270" s="41" t="n">
        <f aca="false">SUM(AC271,AC272)</f>
        <v>41</v>
      </c>
      <c r="AD270" s="41" t="n">
        <f aca="false">SUM(AD271,AD272)</f>
        <v>29</v>
      </c>
      <c r="AE270" s="41" t="n">
        <f aca="false">SUM(AE271,AE272)</f>
        <v>20</v>
      </c>
      <c r="AF270" s="41" t="n">
        <f aca="false">SUM(AF271,AF272)</f>
        <v>220</v>
      </c>
      <c r="AG270" s="41" t="n">
        <f aca="false">SUM(AG271,AG272)</f>
        <v>243</v>
      </c>
      <c r="AH270" s="78"/>
      <c r="AI270" s="70" t="s">
        <v>100</v>
      </c>
    </row>
    <row r="271" s="79" customFormat="true" ht="20.1" hidden="false" customHeight="true" outlineLevel="0" collapsed="false">
      <c r="A271" s="72" t="s">
        <v>101</v>
      </c>
      <c r="B271" s="77"/>
      <c r="C271" s="77"/>
      <c r="D271" s="78"/>
      <c r="E271" s="40" t="n">
        <f aca="false">SUM(F271:V271,W271,AF271,AG271)</f>
        <v>2292</v>
      </c>
      <c r="F271" s="41" t="n">
        <v>147</v>
      </c>
      <c r="G271" s="41" t="n">
        <v>172</v>
      </c>
      <c r="H271" s="41" t="n">
        <v>175</v>
      </c>
      <c r="I271" s="41" t="n">
        <v>161</v>
      </c>
      <c r="J271" s="41" t="n">
        <v>158</v>
      </c>
      <c r="K271" s="41" t="n">
        <v>180</v>
      </c>
      <c r="L271" s="41" t="n">
        <v>215</v>
      </c>
      <c r="M271" s="41" t="n">
        <v>240</v>
      </c>
      <c r="N271" s="41" t="n">
        <v>196</v>
      </c>
      <c r="O271" s="41" t="n">
        <v>143</v>
      </c>
      <c r="P271" s="41" t="n">
        <v>122</v>
      </c>
      <c r="Q271" s="41" t="n">
        <v>120</v>
      </c>
      <c r="R271" s="41" t="n">
        <v>63</v>
      </c>
      <c r="S271" s="41" t="n">
        <v>60</v>
      </c>
      <c r="T271" s="41" t="n">
        <v>50</v>
      </c>
      <c r="U271" s="41" t="n">
        <v>28</v>
      </c>
      <c r="V271" s="41" t="n">
        <v>14</v>
      </c>
      <c r="W271" s="40" t="n">
        <f aca="false">SUM(X271:AA271)</f>
        <v>21</v>
      </c>
      <c r="X271" s="41" t="n">
        <v>15</v>
      </c>
      <c r="Y271" s="41" t="n">
        <v>5</v>
      </c>
      <c r="Z271" s="41" t="n">
        <v>1</v>
      </c>
      <c r="AA271" s="41" t="n">
        <v>0</v>
      </c>
      <c r="AB271" s="41" t="n">
        <v>12</v>
      </c>
      <c r="AC271" s="41" t="n">
        <v>3</v>
      </c>
      <c r="AD271" s="41" t="n">
        <v>1</v>
      </c>
      <c r="AE271" s="41" t="n">
        <v>0</v>
      </c>
      <c r="AF271" s="41" t="n">
        <v>26</v>
      </c>
      <c r="AG271" s="41" t="n">
        <v>1</v>
      </c>
      <c r="AH271" s="78"/>
      <c r="AI271" s="76" t="s">
        <v>102</v>
      </c>
    </row>
    <row r="272" s="79" customFormat="true" ht="20.1" hidden="false" customHeight="true" outlineLevel="0" collapsed="false">
      <c r="A272" s="72" t="s">
        <v>40</v>
      </c>
      <c r="B272" s="77"/>
      <c r="C272" s="77"/>
      <c r="D272" s="78"/>
      <c r="E272" s="40" t="n">
        <f aca="false">SUM(F272:V272,W272,AF272,AG272)</f>
        <v>41443</v>
      </c>
      <c r="F272" s="41" t="n">
        <v>3152</v>
      </c>
      <c r="G272" s="41" t="n">
        <v>3652</v>
      </c>
      <c r="H272" s="41" t="n">
        <v>3745</v>
      </c>
      <c r="I272" s="41" t="n">
        <v>3664</v>
      </c>
      <c r="J272" s="41" t="n">
        <v>3598</v>
      </c>
      <c r="K272" s="41" t="n">
        <v>3757</v>
      </c>
      <c r="L272" s="41" t="n">
        <v>3817</v>
      </c>
      <c r="M272" s="41" t="n">
        <v>3774</v>
      </c>
      <c r="N272" s="41" t="n">
        <v>2872</v>
      </c>
      <c r="O272" s="41" t="n">
        <v>2197</v>
      </c>
      <c r="P272" s="41" t="n">
        <v>1837</v>
      </c>
      <c r="Q272" s="41" t="n">
        <v>1518</v>
      </c>
      <c r="R272" s="41" t="n">
        <v>984</v>
      </c>
      <c r="S272" s="41" t="n">
        <v>861</v>
      </c>
      <c r="T272" s="41" t="n">
        <v>663</v>
      </c>
      <c r="U272" s="41" t="n">
        <v>446</v>
      </c>
      <c r="V272" s="41" t="n">
        <v>246</v>
      </c>
      <c r="W272" s="40" t="n">
        <f aca="false">SUM(X272:AA272)</f>
        <v>224</v>
      </c>
      <c r="X272" s="41" t="n">
        <v>124</v>
      </c>
      <c r="Y272" s="41" t="n">
        <v>46</v>
      </c>
      <c r="Z272" s="41" t="n">
        <v>27</v>
      </c>
      <c r="AA272" s="41" t="n">
        <v>27</v>
      </c>
      <c r="AB272" s="41" t="n">
        <v>116</v>
      </c>
      <c r="AC272" s="41" t="n">
        <v>38</v>
      </c>
      <c r="AD272" s="41" t="n">
        <v>28</v>
      </c>
      <c r="AE272" s="41" t="n">
        <v>20</v>
      </c>
      <c r="AF272" s="41" t="n">
        <v>194</v>
      </c>
      <c r="AG272" s="41" t="n">
        <v>242</v>
      </c>
      <c r="AH272" s="78"/>
      <c r="AI272" s="76" t="s">
        <v>55</v>
      </c>
    </row>
    <row r="273" s="79" customFormat="true" ht="20.1" hidden="false" customHeight="true" outlineLevel="0" collapsed="false">
      <c r="A273" s="68" t="s">
        <v>103</v>
      </c>
      <c r="B273" s="77"/>
      <c r="C273" s="77"/>
      <c r="D273" s="78"/>
      <c r="E273" s="40" t="n">
        <f aca="false">SUM(F273:V273,W273,AF273,AG273)</f>
        <v>63572</v>
      </c>
      <c r="F273" s="41" t="n">
        <f aca="false">SUM(F274,F275,F276)</f>
        <v>4325</v>
      </c>
      <c r="G273" s="41" t="n">
        <f aca="false">SUM(G274,G275,G276)</f>
        <v>5037</v>
      </c>
      <c r="H273" s="41" t="n">
        <f aca="false">SUM(H274,H275,H276)</f>
        <v>5449</v>
      </c>
      <c r="I273" s="41" t="n">
        <f aca="false">SUM(I274,I275,I276)</f>
        <v>5054</v>
      </c>
      <c r="J273" s="41" t="n">
        <f aca="false">SUM(J274,J275,J276)</f>
        <v>5183</v>
      </c>
      <c r="K273" s="41" t="n">
        <f aca="false">SUM(K274,K275,K276)</f>
        <v>5453</v>
      </c>
      <c r="L273" s="41" t="n">
        <f aca="false">SUM(L274,L275,L276)</f>
        <v>5715</v>
      </c>
      <c r="M273" s="41" t="n">
        <f aca="false">SUM(M274,M275,M276)</f>
        <v>5399</v>
      </c>
      <c r="N273" s="41" t="n">
        <f aca="false">SUM(N274,N275,N276)</f>
        <v>4313</v>
      </c>
      <c r="O273" s="41" t="n">
        <f aca="false">SUM(O274,O275,O276)</f>
        <v>3794</v>
      </c>
      <c r="P273" s="41" t="n">
        <f aca="false">SUM(P274,P275,P276)</f>
        <v>3121</v>
      </c>
      <c r="Q273" s="41" t="n">
        <f aca="false">SUM(Q274,Q275,Q276)</f>
        <v>2587</v>
      </c>
      <c r="R273" s="41" t="n">
        <f aca="false">SUM(R274,R275,R276)</f>
        <v>1666</v>
      </c>
      <c r="S273" s="41" t="n">
        <f aca="false">SUM(S274,S275,S276)</f>
        <v>1429</v>
      </c>
      <c r="T273" s="41" t="n">
        <f aca="false">SUM(T274,T275,T276)</f>
        <v>1251</v>
      </c>
      <c r="U273" s="41" t="n">
        <f aca="false">SUM(U274,U275,U276)</f>
        <v>809</v>
      </c>
      <c r="V273" s="41" t="n">
        <f aca="false">SUM(V274,V275,V276)</f>
        <v>485</v>
      </c>
      <c r="W273" s="41" t="n">
        <f aca="false">SUM(W274,W275,W276)</f>
        <v>356</v>
      </c>
      <c r="X273" s="41" t="n">
        <f aca="false">SUM(X274,X275,X276)</f>
        <v>217</v>
      </c>
      <c r="Y273" s="41" t="n">
        <f aca="false">SUM(Y274,Y275,Y276)</f>
        <v>90</v>
      </c>
      <c r="Z273" s="41" t="n">
        <f aca="false">SUM(Z274,Z275,Z276)</f>
        <v>26</v>
      </c>
      <c r="AA273" s="41" t="n">
        <f aca="false">SUM(AA274,AA275,AA276)</f>
        <v>23</v>
      </c>
      <c r="AB273" s="41" t="n">
        <f aca="false">SUM(AB274,AB275,AB276)</f>
        <v>231</v>
      </c>
      <c r="AC273" s="41" t="n">
        <f aca="false">SUM(AC274,AC275,AC276)</f>
        <v>75</v>
      </c>
      <c r="AD273" s="41" t="n">
        <f aca="false">SUM(AD274,AD275,AD276)</f>
        <v>27</v>
      </c>
      <c r="AE273" s="41" t="n">
        <f aca="false">SUM(AE274,AE275,AE276)</f>
        <v>34</v>
      </c>
      <c r="AF273" s="41" t="n">
        <f aca="false">SUM(AF274,AF275,AF276)</f>
        <v>2127</v>
      </c>
      <c r="AG273" s="41" t="n">
        <f aca="false">SUM(AG274,AG275,AG276)</f>
        <v>19</v>
      </c>
      <c r="AH273" s="78"/>
      <c r="AI273" s="76" t="s">
        <v>104</v>
      </c>
    </row>
    <row r="274" s="79" customFormat="true" ht="20.1" hidden="false" customHeight="true" outlineLevel="0" collapsed="false">
      <c r="A274" s="72" t="s">
        <v>161</v>
      </c>
      <c r="B274" s="77"/>
      <c r="C274" s="77"/>
      <c r="D274" s="78"/>
      <c r="E274" s="40" t="n">
        <f aca="false">SUM(F274:V274,W274,AF274,AG274)</f>
        <v>5608</v>
      </c>
      <c r="F274" s="41" t="n">
        <v>350</v>
      </c>
      <c r="G274" s="41" t="n">
        <v>406</v>
      </c>
      <c r="H274" s="41" t="n">
        <v>405</v>
      </c>
      <c r="I274" s="41" t="n">
        <v>353</v>
      </c>
      <c r="J274" s="41" t="n">
        <v>388</v>
      </c>
      <c r="K274" s="41" t="n">
        <v>451</v>
      </c>
      <c r="L274" s="41" t="n">
        <v>478</v>
      </c>
      <c r="M274" s="41" t="n">
        <v>459</v>
      </c>
      <c r="N274" s="41" t="n">
        <v>411</v>
      </c>
      <c r="O274" s="41" t="n">
        <v>410</v>
      </c>
      <c r="P274" s="41" t="n">
        <v>334</v>
      </c>
      <c r="Q274" s="41" t="n">
        <v>299</v>
      </c>
      <c r="R274" s="41" t="n">
        <v>211</v>
      </c>
      <c r="S274" s="41" t="n">
        <v>169</v>
      </c>
      <c r="T274" s="41" t="n">
        <v>154</v>
      </c>
      <c r="U274" s="41" t="n">
        <v>111</v>
      </c>
      <c r="V274" s="41" t="n">
        <v>63</v>
      </c>
      <c r="W274" s="40" t="n">
        <f aca="false">SUM(X274:AA274)</f>
        <v>50</v>
      </c>
      <c r="X274" s="41" t="n">
        <v>37</v>
      </c>
      <c r="Y274" s="41" t="n">
        <v>10</v>
      </c>
      <c r="Z274" s="41" t="n">
        <v>2</v>
      </c>
      <c r="AA274" s="41" t="n">
        <v>1</v>
      </c>
      <c r="AB274" s="41" t="n">
        <v>32</v>
      </c>
      <c r="AC274" s="41" t="n">
        <v>13</v>
      </c>
      <c r="AD274" s="41" t="n">
        <v>0</v>
      </c>
      <c r="AE274" s="41" t="n">
        <v>1</v>
      </c>
      <c r="AF274" s="41" t="n">
        <v>93</v>
      </c>
      <c r="AG274" s="41" t="n">
        <v>13</v>
      </c>
      <c r="AH274" s="78"/>
      <c r="AI274" s="70" t="s">
        <v>106</v>
      </c>
    </row>
    <row r="275" s="79" customFormat="true" ht="20.1" hidden="false" customHeight="true" outlineLevel="0" collapsed="false">
      <c r="A275" s="72" t="s">
        <v>162</v>
      </c>
      <c r="B275" s="77"/>
      <c r="C275" s="77"/>
      <c r="D275" s="78"/>
      <c r="E275" s="40" t="n">
        <f aca="false">SUM(F275:V275,W275,AF275,AG275)</f>
        <v>1755</v>
      </c>
      <c r="F275" s="41" t="n">
        <v>111</v>
      </c>
      <c r="G275" s="41" t="n">
        <v>125</v>
      </c>
      <c r="H275" s="41" t="n">
        <v>152</v>
      </c>
      <c r="I275" s="41" t="n">
        <v>131</v>
      </c>
      <c r="J275" s="41" t="n">
        <v>152</v>
      </c>
      <c r="K275" s="41" t="n">
        <v>153</v>
      </c>
      <c r="L275" s="41" t="n">
        <v>139</v>
      </c>
      <c r="M275" s="41" t="n">
        <v>161</v>
      </c>
      <c r="N275" s="41" t="n">
        <v>145</v>
      </c>
      <c r="O275" s="41" t="n">
        <v>109</v>
      </c>
      <c r="P275" s="41" t="n">
        <v>109</v>
      </c>
      <c r="Q275" s="41" t="n">
        <v>84</v>
      </c>
      <c r="R275" s="41" t="n">
        <v>53</v>
      </c>
      <c r="S275" s="41" t="n">
        <v>38</v>
      </c>
      <c r="T275" s="41" t="n">
        <v>47</v>
      </c>
      <c r="U275" s="41" t="n">
        <v>23</v>
      </c>
      <c r="V275" s="41" t="n">
        <v>10</v>
      </c>
      <c r="W275" s="40" t="n">
        <f aca="false">SUM(X275:AA275)</f>
        <v>8</v>
      </c>
      <c r="X275" s="41" t="n">
        <v>6</v>
      </c>
      <c r="Y275" s="41" t="n">
        <v>0</v>
      </c>
      <c r="Z275" s="41" t="n">
        <v>2</v>
      </c>
      <c r="AA275" s="41" t="n">
        <v>0</v>
      </c>
      <c r="AB275" s="41" t="n">
        <v>6</v>
      </c>
      <c r="AC275" s="41" t="n">
        <v>2</v>
      </c>
      <c r="AD275" s="41" t="n">
        <v>0</v>
      </c>
      <c r="AE275" s="41" t="n">
        <v>0</v>
      </c>
      <c r="AF275" s="41" t="n">
        <v>5</v>
      </c>
      <c r="AG275" s="53" t="n">
        <v>0</v>
      </c>
      <c r="AH275" s="78"/>
      <c r="AI275" s="70" t="s">
        <v>108</v>
      </c>
    </row>
    <row r="276" s="79" customFormat="true" ht="20.1" hidden="false" customHeight="true" outlineLevel="0" collapsed="false">
      <c r="A276" s="72" t="s">
        <v>40</v>
      </c>
      <c r="B276" s="77"/>
      <c r="C276" s="77"/>
      <c r="D276" s="78"/>
      <c r="E276" s="40" t="n">
        <f aca="false">SUM(F276:V276,W276,AF276,AG276)</f>
        <v>56209</v>
      </c>
      <c r="F276" s="41" t="n">
        <v>3864</v>
      </c>
      <c r="G276" s="41" t="n">
        <v>4506</v>
      </c>
      <c r="H276" s="41" t="n">
        <v>4892</v>
      </c>
      <c r="I276" s="41" t="n">
        <v>4570</v>
      </c>
      <c r="J276" s="41" t="n">
        <v>4643</v>
      </c>
      <c r="K276" s="41" t="n">
        <v>4849</v>
      </c>
      <c r="L276" s="41" t="n">
        <v>5098</v>
      </c>
      <c r="M276" s="41" t="n">
        <v>4779</v>
      </c>
      <c r="N276" s="41" t="n">
        <v>3757</v>
      </c>
      <c r="O276" s="41" t="n">
        <v>3275</v>
      </c>
      <c r="P276" s="41" t="n">
        <v>2678</v>
      </c>
      <c r="Q276" s="41" t="n">
        <v>2204</v>
      </c>
      <c r="R276" s="41" t="n">
        <v>1402</v>
      </c>
      <c r="S276" s="41" t="n">
        <v>1222</v>
      </c>
      <c r="T276" s="41" t="n">
        <v>1050</v>
      </c>
      <c r="U276" s="41" t="n">
        <v>675</v>
      </c>
      <c r="V276" s="41" t="n">
        <v>412</v>
      </c>
      <c r="W276" s="40" t="n">
        <f aca="false">SUM(X276:AA276)</f>
        <v>298</v>
      </c>
      <c r="X276" s="41" t="n">
        <v>174</v>
      </c>
      <c r="Y276" s="41" t="n">
        <v>80</v>
      </c>
      <c r="Z276" s="41" t="n">
        <v>22</v>
      </c>
      <c r="AA276" s="41" t="n">
        <v>22</v>
      </c>
      <c r="AB276" s="41" t="n">
        <v>193</v>
      </c>
      <c r="AC276" s="41" t="n">
        <v>60</v>
      </c>
      <c r="AD276" s="41" t="n">
        <v>27</v>
      </c>
      <c r="AE276" s="41" t="n">
        <v>33</v>
      </c>
      <c r="AF276" s="41" t="n">
        <v>2029</v>
      </c>
      <c r="AG276" s="41" t="n">
        <v>6</v>
      </c>
      <c r="AH276" s="78"/>
      <c r="AI276" s="70" t="s">
        <v>109</v>
      </c>
    </row>
    <row r="277" s="79" customFormat="true" ht="19.5" hidden="false" customHeight="true" outlineLevel="0" collapsed="false">
      <c r="A277" s="73"/>
      <c r="B277" s="87"/>
      <c r="C277" s="87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4"/>
      <c r="AC277" s="74"/>
      <c r="AD277" s="74"/>
      <c r="AE277" s="74"/>
      <c r="AF277" s="74"/>
      <c r="AG277" s="74"/>
      <c r="AI277" s="73"/>
    </row>
    <row r="278" s="79" customFormat="true" ht="19.5" hidden="false" customHeight="true" outlineLevel="0" collapsed="false">
      <c r="A278" s="73"/>
      <c r="B278" s="87"/>
      <c r="C278" s="87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4"/>
      <c r="AC278" s="74"/>
      <c r="AD278" s="74"/>
      <c r="AE278" s="74"/>
      <c r="AF278" s="74"/>
      <c r="AG278" s="74"/>
      <c r="AI278" s="73"/>
    </row>
    <row r="279" s="2" customFormat="true" ht="20.25" hidden="false" customHeight="true" outlineLevel="0" collapsed="false">
      <c r="B279" s="3" t="s">
        <v>0</v>
      </c>
      <c r="C279" s="4" t="n">
        <v>1.3</v>
      </c>
      <c r="D279" s="3" t="s">
        <v>68</v>
      </c>
    </row>
    <row r="280" s="2" customFormat="true" ht="18" hidden="false" customHeight="true" outlineLevel="0" collapsed="false">
      <c r="B280" s="2" t="s">
        <v>2</v>
      </c>
      <c r="C280" s="4" t="n">
        <v>1.3</v>
      </c>
      <c r="D280" s="2" t="s">
        <v>69</v>
      </c>
    </row>
    <row r="281" s="9" customFormat="true" ht="20.1" hidden="false" customHeight="true" outlineLevel="0" collapsed="false">
      <c r="A281" s="5" t="s">
        <v>4</v>
      </c>
      <c r="B281" s="5"/>
      <c r="C281" s="5"/>
      <c r="D281" s="5"/>
      <c r="E281" s="6"/>
      <c r="F281" s="7" t="s">
        <v>5</v>
      </c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8" t="s">
        <v>6</v>
      </c>
      <c r="AI281" s="8"/>
    </row>
    <row r="282" s="9" customFormat="true" ht="20.1" hidden="false" customHeight="true" outlineLevel="0" collapsed="false">
      <c r="A282" s="5"/>
      <c r="B282" s="5"/>
      <c r="C282" s="5"/>
      <c r="D282" s="5"/>
      <c r="E282" s="17"/>
      <c r="F282" s="11"/>
      <c r="G282" s="12"/>
      <c r="H282" s="13"/>
      <c r="I282" s="12"/>
      <c r="J282" s="13"/>
      <c r="K282" s="12"/>
      <c r="L282" s="13"/>
      <c r="M282" s="12"/>
      <c r="N282" s="13"/>
      <c r="O282" s="12"/>
      <c r="P282" s="13"/>
      <c r="Q282" s="12"/>
      <c r="R282" s="13"/>
      <c r="S282" s="12"/>
      <c r="T282" s="13"/>
      <c r="U282" s="12"/>
      <c r="V282" s="13"/>
      <c r="W282" s="14" t="s">
        <v>7</v>
      </c>
      <c r="X282" s="13"/>
      <c r="Y282" s="12"/>
      <c r="Z282" s="13"/>
      <c r="AA282" s="14" t="s">
        <v>163</v>
      </c>
      <c r="AB282" s="19"/>
      <c r="AC282" s="19"/>
      <c r="AD282" s="19"/>
      <c r="AE282" s="19"/>
      <c r="AF282" s="19"/>
      <c r="AG282" s="16" t="s">
        <v>9</v>
      </c>
      <c r="AH282" s="8"/>
      <c r="AI282" s="8"/>
    </row>
    <row r="283" s="9" customFormat="true" ht="20.1" hidden="false" customHeight="true" outlineLevel="0" collapsed="false">
      <c r="A283" s="5"/>
      <c r="B283" s="5"/>
      <c r="C283" s="5"/>
      <c r="D283" s="5"/>
      <c r="E283" s="17" t="s">
        <v>10</v>
      </c>
      <c r="F283" s="11"/>
      <c r="G283" s="17"/>
      <c r="H283" s="11"/>
      <c r="I283" s="17"/>
      <c r="J283" s="11"/>
      <c r="K283" s="17"/>
      <c r="L283" s="11"/>
      <c r="M283" s="17"/>
      <c r="N283" s="11"/>
      <c r="O283" s="17"/>
      <c r="P283" s="11"/>
      <c r="Q283" s="17"/>
      <c r="R283" s="11"/>
      <c r="S283" s="17"/>
      <c r="T283" s="11"/>
      <c r="U283" s="17"/>
      <c r="V283" s="11"/>
      <c r="W283" s="14"/>
      <c r="X283" s="11"/>
      <c r="Y283" s="17"/>
      <c r="Z283" s="11"/>
      <c r="AA283" s="14"/>
      <c r="AB283" s="11"/>
      <c r="AC283" s="11"/>
      <c r="AD283" s="11"/>
      <c r="AE283" s="11"/>
      <c r="AF283" s="19"/>
      <c r="AG283" s="18" t="s">
        <v>11</v>
      </c>
      <c r="AH283" s="8"/>
      <c r="AI283" s="8"/>
    </row>
    <row r="284" s="9" customFormat="true" ht="20.1" hidden="false" customHeight="true" outlineLevel="0" collapsed="false">
      <c r="A284" s="5"/>
      <c r="B284" s="5"/>
      <c r="C284" s="5"/>
      <c r="D284" s="5"/>
      <c r="E284" s="10" t="s">
        <v>12</v>
      </c>
      <c r="F284" s="11" t="s">
        <v>13</v>
      </c>
      <c r="G284" s="10" t="s">
        <v>14</v>
      </c>
      <c r="H284" s="11" t="s">
        <v>15</v>
      </c>
      <c r="I284" s="10" t="s">
        <v>16</v>
      </c>
      <c r="J284" s="11" t="s">
        <v>17</v>
      </c>
      <c r="K284" s="10" t="s">
        <v>18</v>
      </c>
      <c r="L284" s="11" t="s">
        <v>19</v>
      </c>
      <c r="M284" s="10" t="s">
        <v>20</v>
      </c>
      <c r="N284" s="11" t="s">
        <v>21</v>
      </c>
      <c r="O284" s="10" t="s">
        <v>22</v>
      </c>
      <c r="P284" s="11" t="s">
        <v>23</v>
      </c>
      <c r="Q284" s="10" t="s">
        <v>24</v>
      </c>
      <c r="R284" s="11" t="s">
        <v>25</v>
      </c>
      <c r="S284" s="10" t="s">
        <v>26</v>
      </c>
      <c r="T284" s="11" t="s">
        <v>27</v>
      </c>
      <c r="U284" s="10" t="s">
        <v>28</v>
      </c>
      <c r="V284" s="11" t="s">
        <v>29</v>
      </c>
      <c r="W284" s="14"/>
      <c r="X284" s="11" t="s">
        <v>27</v>
      </c>
      <c r="Y284" s="10" t="s">
        <v>28</v>
      </c>
      <c r="Z284" s="11" t="s">
        <v>29</v>
      </c>
      <c r="AA284" s="14"/>
      <c r="AB284" s="19"/>
      <c r="AC284" s="19"/>
      <c r="AD284" s="19"/>
      <c r="AE284" s="19"/>
      <c r="AF284" s="19" t="s">
        <v>33</v>
      </c>
      <c r="AG284" s="20" t="s">
        <v>34</v>
      </c>
      <c r="AH284" s="8"/>
      <c r="AI284" s="8"/>
    </row>
    <row r="285" s="9" customFormat="true" ht="20.1" hidden="false" customHeight="true" outlineLevel="0" collapsed="false">
      <c r="A285" s="5"/>
      <c r="B285" s="5"/>
      <c r="C285" s="5"/>
      <c r="D285" s="5"/>
      <c r="E285" s="17"/>
      <c r="F285" s="11"/>
      <c r="G285" s="21"/>
      <c r="H285" s="13"/>
      <c r="I285" s="21"/>
      <c r="J285" s="13"/>
      <c r="K285" s="21"/>
      <c r="L285" s="13"/>
      <c r="M285" s="21"/>
      <c r="N285" s="13"/>
      <c r="O285" s="21"/>
      <c r="P285" s="13"/>
      <c r="Q285" s="21"/>
      <c r="R285" s="13"/>
      <c r="S285" s="21"/>
      <c r="T285" s="13"/>
      <c r="U285" s="21"/>
      <c r="V285" s="13"/>
      <c r="W285" s="14"/>
      <c r="X285" s="13"/>
      <c r="Y285" s="21"/>
      <c r="Z285" s="13"/>
      <c r="AA285" s="14"/>
      <c r="AB285" s="19"/>
      <c r="AC285" s="19"/>
      <c r="AD285" s="19"/>
      <c r="AE285" s="19"/>
      <c r="AF285" s="15" t="s">
        <v>35</v>
      </c>
      <c r="AG285" s="20" t="s">
        <v>36</v>
      </c>
      <c r="AH285" s="8"/>
      <c r="AI285" s="8"/>
    </row>
    <row r="286" s="9" customFormat="true" ht="20.1" hidden="false" customHeight="true" outlineLevel="0" collapsed="false">
      <c r="A286" s="5"/>
      <c r="B286" s="5"/>
      <c r="C286" s="5"/>
      <c r="D286" s="5"/>
      <c r="E286" s="22"/>
      <c r="F286" s="23"/>
      <c r="G286" s="24"/>
      <c r="H286" s="25"/>
      <c r="I286" s="24"/>
      <c r="J286" s="25"/>
      <c r="K286" s="24"/>
      <c r="L286" s="25"/>
      <c r="M286" s="24"/>
      <c r="N286" s="25"/>
      <c r="O286" s="24"/>
      <c r="P286" s="25"/>
      <c r="Q286" s="24"/>
      <c r="R286" s="25"/>
      <c r="S286" s="24"/>
      <c r="T286" s="25"/>
      <c r="U286" s="24"/>
      <c r="V286" s="25"/>
      <c r="W286" s="14"/>
      <c r="X286" s="25"/>
      <c r="Y286" s="24"/>
      <c r="Z286" s="25"/>
      <c r="AA286" s="14"/>
      <c r="AB286" s="26"/>
      <c r="AC286" s="26"/>
      <c r="AD286" s="26"/>
      <c r="AE286" s="26"/>
      <c r="AF286" s="26"/>
      <c r="AG286" s="24"/>
      <c r="AH286" s="8"/>
      <c r="AI286" s="8"/>
    </row>
    <row r="287" s="79" customFormat="true" ht="20.1" hidden="false" customHeight="true" outlineLevel="0" collapsed="false">
      <c r="A287" s="68" t="s">
        <v>110</v>
      </c>
      <c r="B287" s="77"/>
      <c r="C287" s="77"/>
      <c r="D287" s="78"/>
      <c r="E287" s="51" t="n">
        <f aca="false">SUM(F287:V287,W287,AF287,AG287)</f>
        <v>20918</v>
      </c>
      <c r="F287" s="52" t="n">
        <f aca="false">SUM(F288,F289)</f>
        <v>1570</v>
      </c>
      <c r="G287" s="52" t="n">
        <f aca="false">SUM(G288,G289)</f>
        <v>1771</v>
      </c>
      <c r="H287" s="52" t="n">
        <f aca="false">SUM(H288,H289)</f>
        <v>1794</v>
      </c>
      <c r="I287" s="52" t="n">
        <f aca="false">SUM(I288,I289)</f>
        <v>1727</v>
      </c>
      <c r="J287" s="52" t="n">
        <f aca="false">SUM(J288,J289)</f>
        <v>1831</v>
      </c>
      <c r="K287" s="52" t="n">
        <f aca="false">SUM(K288,K289)</f>
        <v>1794</v>
      </c>
      <c r="L287" s="52" t="n">
        <f aca="false">SUM(L288,L289)</f>
        <v>1851</v>
      </c>
      <c r="M287" s="52" t="n">
        <f aca="false">SUM(M288,M289)</f>
        <v>1776</v>
      </c>
      <c r="N287" s="52" t="n">
        <f aca="false">SUM(N288,N289)</f>
        <v>1429</v>
      </c>
      <c r="O287" s="52" t="n">
        <f aca="false">SUM(O288,O289)</f>
        <v>1212</v>
      </c>
      <c r="P287" s="52" t="n">
        <f aca="false">SUM(P288,P289)</f>
        <v>1030</v>
      </c>
      <c r="Q287" s="52" t="n">
        <f aca="false">SUM(Q288,Q289)</f>
        <v>775</v>
      </c>
      <c r="R287" s="52" t="n">
        <f aca="false">SUM(R288,R289)</f>
        <v>527</v>
      </c>
      <c r="S287" s="52" t="n">
        <f aca="false">SUM(S288,S289)</f>
        <v>457</v>
      </c>
      <c r="T287" s="52" t="n">
        <f aca="false">SUM(T288,T289)</f>
        <v>344</v>
      </c>
      <c r="U287" s="52" t="n">
        <f aca="false">SUM(U288,U289)</f>
        <v>227</v>
      </c>
      <c r="V287" s="52" t="n">
        <f aca="false">SUM(V288,V289)</f>
        <v>112</v>
      </c>
      <c r="W287" s="52" t="n">
        <f aca="false">SUM(W288,W289)</f>
        <v>62</v>
      </c>
      <c r="X287" s="52" t="n">
        <f aca="false">SUM(X288,X289)</f>
        <v>49</v>
      </c>
      <c r="Y287" s="52" t="n">
        <f aca="false">SUM(Y288,Y289)</f>
        <v>9</v>
      </c>
      <c r="Z287" s="52" t="n">
        <f aca="false">SUM(Z288,Z289)</f>
        <v>1</v>
      </c>
      <c r="AA287" s="52" t="n">
        <f aca="false">SUM(AA288,AA289)</f>
        <v>3</v>
      </c>
      <c r="AB287" s="52" t="n">
        <f aca="false">SUM(AB288,AB289)</f>
        <v>38</v>
      </c>
      <c r="AC287" s="52" t="n">
        <f aca="false">SUM(AC288,AC289)</f>
        <v>10</v>
      </c>
      <c r="AD287" s="52" t="n">
        <f aca="false">SUM(AD288,AD289)</f>
        <v>0</v>
      </c>
      <c r="AE287" s="52" t="n">
        <f aca="false">SUM(AE288,AE289)</f>
        <v>3</v>
      </c>
      <c r="AF287" s="52" t="n">
        <f aca="false">SUM(AF288,AF289)</f>
        <v>539</v>
      </c>
      <c r="AG287" s="52" t="n">
        <v>90</v>
      </c>
      <c r="AH287" s="78"/>
      <c r="AI287" s="70" t="s">
        <v>111</v>
      </c>
    </row>
    <row r="288" s="79" customFormat="true" ht="20.1" hidden="false" customHeight="true" outlineLevel="0" collapsed="false">
      <c r="A288" s="72" t="s">
        <v>112</v>
      </c>
      <c r="B288" s="77"/>
      <c r="C288" s="77"/>
      <c r="D288" s="78"/>
      <c r="E288" s="40" t="n">
        <f aca="false">SUM(F288:V288,W288,AF288,AG288)</f>
        <v>1535</v>
      </c>
      <c r="F288" s="41" t="n">
        <v>91</v>
      </c>
      <c r="G288" s="41" t="n">
        <v>87</v>
      </c>
      <c r="H288" s="41" t="n">
        <v>115</v>
      </c>
      <c r="I288" s="41" t="n">
        <v>108</v>
      </c>
      <c r="J288" s="41" t="n">
        <v>126</v>
      </c>
      <c r="K288" s="41" t="n">
        <v>120</v>
      </c>
      <c r="L288" s="41" t="n">
        <v>126</v>
      </c>
      <c r="M288" s="41" t="n">
        <v>164</v>
      </c>
      <c r="N288" s="41" t="n">
        <v>113</v>
      </c>
      <c r="O288" s="41" t="n">
        <v>104</v>
      </c>
      <c r="P288" s="41" t="n">
        <v>94</v>
      </c>
      <c r="Q288" s="41" t="n">
        <v>82</v>
      </c>
      <c r="R288" s="41" t="n">
        <v>46</v>
      </c>
      <c r="S288" s="41" t="n">
        <v>34</v>
      </c>
      <c r="T288" s="41" t="n">
        <v>27</v>
      </c>
      <c r="U288" s="41" t="n">
        <v>19</v>
      </c>
      <c r="V288" s="41" t="n">
        <v>12</v>
      </c>
      <c r="W288" s="40" t="n">
        <f aca="false">SUM(X288:AA288)</f>
        <v>4</v>
      </c>
      <c r="X288" s="41" t="n">
        <v>3</v>
      </c>
      <c r="Y288" s="41" t="n">
        <v>0</v>
      </c>
      <c r="Z288" s="41" t="n">
        <v>0</v>
      </c>
      <c r="AA288" s="41" t="n">
        <v>1</v>
      </c>
      <c r="AB288" s="41" t="n">
        <v>1</v>
      </c>
      <c r="AC288" s="41" t="n">
        <v>0</v>
      </c>
      <c r="AD288" s="41" t="n">
        <v>0</v>
      </c>
      <c r="AE288" s="41" t="n">
        <v>1</v>
      </c>
      <c r="AF288" s="41" t="n">
        <v>63</v>
      </c>
      <c r="AG288" s="53" t="n">
        <v>0</v>
      </c>
      <c r="AH288" s="78"/>
      <c r="AI288" s="70" t="s">
        <v>113</v>
      </c>
    </row>
    <row r="289" s="79" customFormat="true" ht="20.1" hidden="false" customHeight="true" outlineLevel="0" collapsed="false">
      <c r="A289" s="72" t="s">
        <v>114</v>
      </c>
      <c r="B289" s="77"/>
      <c r="C289" s="77"/>
      <c r="D289" s="78"/>
      <c r="E289" s="40" t="n">
        <f aca="false">SUM(F289:V289,W289,AF289,AG289)</f>
        <v>19383</v>
      </c>
      <c r="F289" s="41" t="n">
        <v>1479</v>
      </c>
      <c r="G289" s="41" t="n">
        <v>1684</v>
      </c>
      <c r="H289" s="41" t="n">
        <v>1679</v>
      </c>
      <c r="I289" s="41" t="n">
        <v>1619</v>
      </c>
      <c r="J289" s="41" t="n">
        <v>1705</v>
      </c>
      <c r="K289" s="41" t="n">
        <v>1674</v>
      </c>
      <c r="L289" s="41" t="n">
        <v>1725</v>
      </c>
      <c r="M289" s="41" t="n">
        <v>1612</v>
      </c>
      <c r="N289" s="41" t="n">
        <v>1316</v>
      </c>
      <c r="O289" s="41" t="n">
        <v>1108</v>
      </c>
      <c r="P289" s="41" t="n">
        <v>936</v>
      </c>
      <c r="Q289" s="41" t="n">
        <v>693</v>
      </c>
      <c r="R289" s="41" t="n">
        <v>481</v>
      </c>
      <c r="S289" s="41" t="n">
        <v>423</v>
      </c>
      <c r="T289" s="41" t="n">
        <v>317</v>
      </c>
      <c r="U289" s="41" t="n">
        <v>208</v>
      </c>
      <c r="V289" s="41" t="n">
        <v>100</v>
      </c>
      <c r="W289" s="40" t="n">
        <f aca="false">SUM(X289:AA289)</f>
        <v>58</v>
      </c>
      <c r="X289" s="41" t="n">
        <v>46</v>
      </c>
      <c r="Y289" s="41" t="n">
        <v>9</v>
      </c>
      <c r="Z289" s="41" t="n">
        <v>1</v>
      </c>
      <c r="AA289" s="41" t="n">
        <v>2</v>
      </c>
      <c r="AB289" s="41" t="n">
        <v>37</v>
      </c>
      <c r="AC289" s="41" t="n">
        <v>10</v>
      </c>
      <c r="AD289" s="41" t="n">
        <v>0</v>
      </c>
      <c r="AE289" s="41" t="n">
        <v>2</v>
      </c>
      <c r="AF289" s="41" t="n">
        <v>476</v>
      </c>
      <c r="AG289" s="41" t="n">
        <v>90</v>
      </c>
      <c r="AH289" s="78"/>
      <c r="AI289" s="70" t="s">
        <v>115</v>
      </c>
    </row>
    <row r="290" s="79" customFormat="true" ht="20.1" hidden="false" customHeight="true" outlineLevel="0" collapsed="false">
      <c r="A290" s="68" t="s">
        <v>116</v>
      </c>
      <c r="B290" s="77"/>
      <c r="C290" s="77"/>
      <c r="D290" s="78"/>
      <c r="E290" s="40" t="n">
        <f aca="false">SUM(F290:V290,W290,AF290,AG290)</f>
        <v>41370</v>
      </c>
      <c r="F290" s="41" t="n">
        <f aca="false">SUM(F291,F292)</f>
        <v>2394</v>
      </c>
      <c r="G290" s="41" t="n">
        <f aca="false">SUM(G291,G292)</f>
        <v>2923</v>
      </c>
      <c r="H290" s="41" t="n">
        <f aca="false">SUM(H291,H292)</f>
        <v>3250</v>
      </c>
      <c r="I290" s="41" t="n">
        <f aca="false">SUM(I291,I292)</f>
        <v>3017</v>
      </c>
      <c r="J290" s="41" t="n">
        <f aca="false">SUM(J291,J292)</f>
        <v>3076</v>
      </c>
      <c r="K290" s="41" t="n">
        <f aca="false">SUM(K291,K292)</f>
        <v>3503</v>
      </c>
      <c r="L290" s="41" t="n">
        <f aca="false">SUM(L291,L292)</f>
        <v>3821</v>
      </c>
      <c r="M290" s="41" t="n">
        <f aca="false">SUM(M291,M292)</f>
        <v>3958</v>
      </c>
      <c r="N290" s="41" t="n">
        <f aca="false">SUM(N291,N292)</f>
        <v>3272</v>
      </c>
      <c r="O290" s="41" t="n">
        <f aca="false">SUM(O291,O292)</f>
        <v>2723</v>
      </c>
      <c r="P290" s="41" t="n">
        <f aca="false">SUM(P291,P292)</f>
        <v>2353</v>
      </c>
      <c r="Q290" s="41" t="n">
        <f aca="false">SUM(Q291,Q292)</f>
        <v>1958</v>
      </c>
      <c r="R290" s="41" t="n">
        <f aca="false">SUM(R291,R292)</f>
        <v>1578</v>
      </c>
      <c r="S290" s="41" t="n">
        <f aca="false">SUM(S291,S292)</f>
        <v>1190</v>
      </c>
      <c r="T290" s="41" t="n">
        <f aca="false">SUM(T291,T292)</f>
        <v>964</v>
      </c>
      <c r="U290" s="41" t="n">
        <f aca="false">SUM(U291,U292)</f>
        <v>662</v>
      </c>
      <c r="V290" s="41" t="n">
        <f aca="false">SUM(V291,V292)</f>
        <v>381</v>
      </c>
      <c r="W290" s="41" t="n">
        <f aca="false">SUM(W291,W292)</f>
        <v>232</v>
      </c>
      <c r="X290" s="41" t="n">
        <f aca="false">SUM(X291,X292)</f>
        <v>160</v>
      </c>
      <c r="Y290" s="41" t="n">
        <f aca="false">SUM(Y291,Y292)</f>
        <v>56</v>
      </c>
      <c r="Z290" s="41" t="n">
        <f aca="false">SUM(Z291,Z292)</f>
        <v>13</v>
      </c>
      <c r="AA290" s="41" t="n">
        <f aca="false">SUM(AA291,AA292)</f>
        <v>3</v>
      </c>
      <c r="AB290" s="41" t="n">
        <f aca="false">SUM(AB291,AB292)</f>
        <v>159</v>
      </c>
      <c r="AC290" s="41" t="n">
        <f aca="false">SUM(AC291,AC292)</f>
        <v>44</v>
      </c>
      <c r="AD290" s="41" t="n">
        <f aca="false">SUM(AD291,AD292)</f>
        <v>15</v>
      </c>
      <c r="AE290" s="41" t="n">
        <f aca="false">SUM(AE291,AE292)</f>
        <v>2</v>
      </c>
      <c r="AF290" s="41" t="n">
        <f aca="false">SUM(AF291,AF292)</f>
        <v>108</v>
      </c>
      <c r="AG290" s="41" t="n">
        <f aca="false">SUM(AG291,AG292)</f>
        <v>7</v>
      </c>
      <c r="AH290" s="78"/>
      <c r="AI290" s="70" t="s">
        <v>117</v>
      </c>
    </row>
    <row r="291" s="79" customFormat="true" ht="20.1" hidden="false" customHeight="true" outlineLevel="0" collapsed="false">
      <c r="A291" s="72" t="s">
        <v>118</v>
      </c>
      <c r="B291" s="77"/>
      <c r="C291" s="77"/>
      <c r="D291" s="78"/>
      <c r="E291" s="40" t="n">
        <f aca="false">SUM(F291:V291,W291,AF291,AG291)</f>
        <v>1761</v>
      </c>
      <c r="F291" s="41" t="n">
        <v>77</v>
      </c>
      <c r="G291" s="41" t="n">
        <v>125</v>
      </c>
      <c r="H291" s="41" t="n">
        <v>146</v>
      </c>
      <c r="I291" s="41" t="n">
        <v>110</v>
      </c>
      <c r="J291" s="41" t="n">
        <v>129</v>
      </c>
      <c r="K291" s="41" t="n">
        <v>119</v>
      </c>
      <c r="L291" s="41" t="n">
        <v>151</v>
      </c>
      <c r="M291" s="41" t="n">
        <v>196</v>
      </c>
      <c r="N291" s="41" t="n">
        <v>142</v>
      </c>
      <c r="O291" s="41" t="n">
        <v>145</v>
      </c>
      <c r="P291" s="41" t="n">
        <v>85</v>
      </c>
      <c r="Q291" s="41" t="n">
        <v>89</v>
      </c>
      <c r="R291" s="41" t="n">
        <v>60</v>
      </c>
      <c r="S291" s="41" t="n">
        <v>61</v>
      </c>
      <c r="T291" s="41" t="n">
        <v>51</v>
      </c>
      <c r="U291" s="41" t="n">
        <v>34</v>
      </c>
      <c r="V291" s="41" t="n">
        <v>18</v>
      </c>
      <c r="W291" s="40" t="n">
        <f aca="false">SUM(X291:AA291)</f>
        <v>9</v>
      </c>
      <c r="X291" s="41" t="n">
        <v>5</v>
      </c>
      <c r="Y291" s="41" t="n">
        <v>3</v>
      </c>
      <c r="Z291" s="41" t="n">
        <v>1</v>
      </c>
      <c r="AA291" s="41" t="n">
        <v>0</v>
      </c>
      <c r="AB291" s="41" t="n">
        <v>7</v>
      </c>
      <c r="AC291" s="41" t="n">
        <v>2</v>
      </c>
      <c r="AD291" s="41" t="n">
        <v>1</v>
      </c>
      <c r="AE291" s="41" t="n">
        <v>0</v>
      </c>
      <c r="AF291" s="41" t="n">
        <v>13</v>
      </c>
      <c r="AG291" s="41" t="n">
        <v>1</v>
      </c>
      <c r="AH291" s="78"/>
      <c r="AI291" s="70" t="s">
        <v>119</v>
      </c>
    </row>
    <row r="292" s="79" customFormat="true" ht="20.1" hidden="false" customHeight="true" outlineLevel="0" collapsed="false">
      <c r="A292" s="72" t="s">
        <v>114</v>
      </c>
      <c r="B292" s="77"/>
      <c r="C292" s="77"/>
      <c r="D292" s="78"/>
      <c r="E292" s="40" t="n">
        <f aca="false">SUM(F292:V292,W292,AF292,AG292)</f>
        <v>39609</v>
      </c>
      <c r="F292" s="41" t="n">
        <v>2317</v>
      </c>
      <c r="G292" s="41" t="n">
        <v>2798</v>
      </c>
      <c r="H292" s="41" t="n">
        <v>3104</v>
      </c>
      <c r="I292" s="41" t="n">
        <v>2907</v>
      </c>
      <c r="J292" s="41" t="n">
        <v>2947</v>
      </c>
      <c r="K292" s="41" t="n">
        <v>3384</v>
      </c>
      <c r="L292" s="41" t="n">
        <v>3670</v>
      </c>
      <c r="M292" s="41" t="n">
        <v>3762</v>
      </c>
      <c r="N292" s="41" t="n">
        <v>3130</v>
      </c>
      <c r="O292" s="41" t="n">
        <v>2578</v>
      </c>
      <c r="P292" s="41" t="n">
        <v>2268</v>
      </c>
      <c r="Q292" s="41" t="n">
        <v>1869</v>
      </c>
      <c r="R292" s="41" t="n">
        <v>1518</v>
      </c>
      <c r="S292" s="41" t="n">
        <v>1129</v>
      </c>
      <c r="T292" s="41" t="n">
        <v>913</v>
      </c>
      <c r="U292" s="41" t="n">
        <v>628</v>
      </c>
      <c r="V292" s="41" t="n">
        <v>363</v>
      </c>
      <c r="W292" s="40" t="n">
        <f aca="false">SUM(X292:AA292)</f>
        <v>223</v>
      </c>
      <c r="X292" s="41" t="n">
        <v>155</v>
      </c>
      <c r="Y292" s="41" t="n">
        <v>53</v>
      </c>
      <c r="Z292" s="41" t="n">
        <v>12</v>
      </c>
      <c r="AA292" s="41" t="n">
        <v>3</v>
      </c>
      <c r="AB292" s="41" t="n">
        <v>152</v>
      </c>
      <c r="AC292" s="41" t="n">
        <v>42</v>
      </c>
      <c r="AD292" s="41" t="n">
        <v>14</v>
      </c>
      <c r="AE292" s="41" t="n">
        <v>2</v>
      </c>
      <c r="AF292" s="41" t="n">
        <v>95</v>
      </c>
      <c r="AG292" s="41" t="n">
        <v>6</v>
      </c>
      <c r="AH292" s="78"/>
      <c r="AI292" s="70" t="s">
        <v>49</v>
      </c>
    </row>
    <row r="293" s="79" customFormat="true" ht="20.1" hidden="false" customHeight="true" outlineLevel="0" collapsed="false">
      <c r="A293" s="68" t="s">
        <v>120</v>
      </c>
      <c r="B293" s="77"/>
      <c r="C293" s="77"/>
      <c r="D293" s="78"/>
      <c r="E293" s="40" t="n">
        <f aca="false">SUM(F293:V293,W293,AF293,AG293)</f>
        <v>78418</v>
      </c>
      <c r="F293" s="41" t="n">
        <f aca="false">SUM(F294,F295,F296,F297)</f>
        <v>4689</v>
      </c>
      <c r="G293" s="41" t="n">
        <f aca="false">SUM(G294,G295,G296,G297)</f>
        <v>5238</v>
      </c>
      <c r="H293" s="41" t="n">
        <f aca="false">SUM(H294,H295,H296,H297)</f>
        <v>6055</v>
      </c>
      <c r="I293" s="41" t="n">
        <f aca="false">SUM(I294,I295,I296,I297)</f>
        <v>6976</v>
      </c>
      <c r="J293" s="41" t="n">
        <f aca="false">SUM(J294,J295,J296,J297)</f>
        <v>6561</v>
      </c>
      <c r="K293" s="41" t="n">
        <f aca="false">SUM(K294,K295,K296,K297)</f>
        <v>6336</v>
      </c>
      <c r="L293" s="41" t="n">
        <f aca="false">SUM(L294,L295,L296,L297)</f>
        <v>6817</v>
      </c>
      <c r="M293" s="41" t="n">
        <f aca="false">SUM(M294,M295,M296,M297)</f>
        <v>7086</v>
      </c>
      <c r="N293" s="41" t="n">
        <f aca="false">SUM(N294,N295,N296,N297)</f>
        <v>6374</v>
      </c>
      <c r="O293" s="41" t="n">
        <f aca="false">SUM(O294,O295,O296,O297)</f>
        <v>5272</v>
      </c>
      <c r="P293" s="41" t="n">
        <f aca="false">SUM(P294,P295,P296,P297)</f>
        <v>4219</v>
      </c>
      <c r="Q293" s="41" t="n">
        <f aca="false">SUM(Q294,Q295,Q296,Q297)</f>
        <v>3333</v>
      </c>
      <c r="R293" s="41" t="n">
        <f aca="false">SUM(R294,R295,R296,R297)</f>
        <v>2318</v>
      </c>
      <c r="S293" s="41" t="n">
        <f aca="false">SUM(S294,S295,S296,S297)</f>
        <v>2198</v>
      </c>
      <c r="T293" s="41" t="n">
        <f aca="false">SUM(T294,T295,T296,T297)</f>
        <v>1835</v>
      </c>
      <c r="U293" s="41" t="n">
        <f aca="false">SUM(U294,U295,U296,U297)</f>
        <v>1075</v>
      </c>
      <c r="V293" s="41" t="n">
        <f aca="false">SUM(V294,V295,V296,V297)</f>
        <v>623</v>
      </c>
      <c r="W293" s="41" t="n">
        <f aca="false">SUM(W294,W295,W296,W297)</f>
        <v>438</v>
      </c>
      <c r="X293" s="41" t="n">
        <f aca="false">SUM(X294,X295,X296,X297)</f>
        <v>281</v>
      </c>
      <c r="Y293" s="41" t="n">
        <f aca="false">SUM(Y294,Y295,Y296,Y297)</f>
        <v>102</v>
      </c>
      <c r="Z293" s="41" t="n">
        <f aca="false">SUM(Z294,Z295,Z296,Z297)</f>
        <v>30</v>
      </c>
      <c r="AA293" s="41" t="n">
        <f aca="false">SUM(AA294,AA295,AA296,AA297)</f>
        <v>25</v>
      </c>
      <c r="AB293" s="41" t="n">
        <f aca="false">SUM(AB294,AB295,AB296,AB297)</f>
        <v>256</v>
      </c>
      <c r="AC293" s="41" t="n">
        <f aca="false">SUM(AC294,AC295,AC296,AC297)</f>
        <v>90</v>
      </c>
      <c r="AD293" s="41" t="n">
        <f aca="false">SUM(AD294,AD295,AD296,AD297)</f>
        <v>24</v>
      </c>
      <c r="AE293" s="41" t="n">
        <f aca="false">SUM(AE294,AE295,AE296,AE297)</f>
        <v>25</v>
      </c>
      <c r="AF293" s="41" t="n">
        <f aca="false">SUM(AF294,AF295,AF296,AF297)</f>
        <v>935</v>
      </c>
      <c r="AG293" s="41" t="n">
        <f aca="false">SUM(AG294,AG295,AG296,AG297)</f>
        <v>40</v>
      </c>
      <c r="AH293" s="78"/>
      <c r="AI293" s="76" t="s">
        <v>121</v>
      </c>
    </row>
    <row r="294" s="79" customFormat="true" ht="20.1" hidden="false" customHeight="true" outlineLevel="0" collapsed="false">
      <c r="A294" s="72" t="s">
        <v>122</v>
      </c>
      <c r="B294" s="77"/>
      <c r="C294" s="77"/>
      <c r="D294" s="78"/>
      <c r="E294" s="40" t="n">
        <f aca="false">SUM(F294:V294,W294,AF294,AG294)</f>
        <v>15969</v>
      </c>
      <c r="F294" s="41" t="n">
        <v>852</v>
      </c>
      <c r="G294" s="41" t="n">
        <v>1013</v>
      </c>
      <c r="H294" s="41" t="n">
        <v>1225</v>
      </c>
      <c r="I294" s="41" t="n">
        <v>1110</v>
      </c>
      <c r="J294" s="41" t="n">
        <v>1190</v>
      </c>
      <c r="K294" s="41" t="n">
        <v>1204</v>
      </c>
      <c r="L294" s="41" t="n">
        <v>1353</v>
      </c>
      <c r="M294" s="41" t="n">
        <v>1388</v>
      </c>
      <c r="N294" s="41" t="n">
        <v>1321</v>
      </c>
      <c r="O294" s="41" t="n">
        <v>1216</v>
      </c>
      <c r="P294" s="41" t="n">
        <v>1003</v>
      </c>
      <c r="Q294" s="41" t="n">
        <v>821</v>
      </c>
      <c r="R294" s="41" t="n">
        <v>568</v>
      </c>
      <c r="S294" s="41" t="n">
        <v>531</v>
      </c>
      <c r="T294" s="41" t="n">
        <v>451</v>
      </c>
      <c r="U294" s="41" t="n">
        <v>249</v>
      </c>
      <c r="V294" s="41" t="n">
        <v>173</v>
      </c>
      <c r="W294" s="40" t="n">
        <f aca="false">SUM(X294:AA294)</f>
        <v>119</v>
      </c>
      <c r="X294" s="41" t="n">
        <v>80</v>
      </c>
      <c r="Y294" s="41" t="n">
        <v>24</v>
      </c>
      <c r="Z294" s="41" t="n">
        <v>9</v>
      </c>
      <c r="AA294" s="41" t="n">
        <v>6</v>
      </c>
      <c r="AB294" s="41" t="n">
        <v>66</v>
      </c>
      <c r="AC294" s="41" t="n">
        <v>21</v>
      </c>
      <c r="AD294" s="41" t="n">
        <v>8</v>
      </c>
      <c r="AE294" s="41" t="n">
        <v>5</v>
      </c>
      <c r="AF294" s="41" t="n">
        <v>159</v>
      </c>
      <c r="AG294" s="41" t="n">
        <v>23</v>
      </c>
      <c r="AH294" s="78"/>
      <c r="AI294" s="76" t="s">
        <v>123</v>
      </c>
    </row>
    <row r="295" s="79" customFormat="true" ht="20.1" hidden="false" customHeight="true" outlineLevel="0" collapsed="false">
      <c r="A295" s="72" t="s">
        <v>124</v>
      </c>
      <c r="B295" s="77"/>
      <c r="C295" s="77"/>
      <c r="D295" s="78"/>
      <c r="E295" s="40" t="n">
        <f aca="false">SUM(F295:V295,W295,AF295,AG295)</f>
        <v>1776</v>
      </c>
      <c r="F295" s="41" t="n">
        <v>112</v>
      </c>
      <c r="G295" s="41" t="n">
        <v>120</v>
      </c>
      <c r="H295" s="41" t="n">
        <v>129</v>
      </c>
      <c r="I295" s="41" t="n">
        <v>152</v>
      </c>
      <c r="J295" s="41" t="n">
        <v>113</v>
      </c>
      <c r="K295" s="41" t="n">
        <v>133</v>
      </c>
      <c r="L295" s="41" t="n">
        <v>144</v>
      </c>
      <c r="M295" s="41" t="n">
        <v>178</v>
      </c>
      <c r="N295" s="41" t="n">
        <v>167</v>
      </c>
      <c r="O295" s="41" t="n">
        <v>126</v>
      </c>
      <c r="P295" s="41" t="n">
        <v>90</v>
      </c>
      <c r="Q295" s="41" t="n">
        <v>75</v>
      </c>
      <c r="R295" s="41" t="n">
        <v>63</v>
      </c>
      <c r="S295" s="41" t="n">
        <v>41</v>
      </c>
      <c r="T295" s="41" t="n">
        <v>45</v>
      </c>
      <c r="U295" s="41" t="n">
        <v>27</v>
      </c>
      <c r="V295" s="41" t="n">
        <v>12</v>
      </c>
      <c r="W295" s="40" t="n">
        <f aca="false">SUM(X295:AA295)</f>
        <v>17</v>
      </c>
      <c r="X295" s="41" t="n">
        <v>10</v>
      </c>
      <c r="Y295" s="41" t="n">
        <v>5</v>
      </c>
      <c r="Z295" s="41" t="n">
        <v>0</v>
      </c>
      <c r="AA295" s="41" t="n">
        <v>2</v>
      </c>
      <c r="AB295" s="41" t="n">
        <v>7</v>
      </c>
      <c r="AC295" s="41" t="n">
        <v>3</v>
      </c>
      <c r="AD295" s="41" t="n">
        <v>0</v>
      </c>
      <c r="AE295" s="41" t="n">
        <v>2</v>
      </c>
      <c r="AF295" s="41" t="n">
        <v>31</v>
      </c>
      <c r="AG295" s="41" t="n">
        <v>1</v>
      </c>
      <c r="AH295" s="78"/>
      <c r="AI295" s="70" t="s">
        <v>125</v>
      </c>
    </row>
    <row r="296" s="79" customFormat="true" ht="20.1" hidden="false" customHeight="true" outlineLevel="0" collapsed="false">
      <c r="A296" s="72" t="s">
        <v>164</v>
      </c>
      <c r="B296" s="72"/>
      <c r="C296" s="72"/>
      <c r="D296" s="72"/>
      <c r="E296" s="40" t="n">
        <f aca="false">SUM(F296:V296,W296,AF296,AG296)</f>
        <v>9743</v>
      </c>
      <c r="F296" s="41" t="n">
        <v>594</v>
      </c>
      <c r="G296" s="41" t="n">
        <v>545</v>
      </c>
      <c r="H296" s="41" t="n">
        <v>768</v>
      </c>
      <c r="I296" s="41" t="n">
        <v>767</v>
      </c>
      <c r="J296" s="41" t="n">
        <v>719</v>
      </c>
      <c r="K296" s="41" t="n">
        <v>801</v>
      </c>
      <c r="L296" s="41" t="n">
        <v>826</v>
      </c>
      <c r="M296" s="41" t="n">
        <v>939</v>
      </c>
      <c r="N296" s="41" t="n">
        <v>902</v>
      </c>
      <c r="O296" s="41" t="n">
        <v>823</v>
      </c>
      <c r="P296" s="41" t="n">
        <v>565</v>
      </c>
      <c r="Q296" s="41" t="n">
        <v>436</v>
      </c>
      <c r="R296" s="41" t="n">
        <v>240</v>
      </c>
      <c r="S296" s="41" t="n">
        <v>270</v>
      </c>
      <c r="T296" s="41" t="n">
        <v>188</v>
      </c>
      <c r="U296" s="41" t="n">
        <v>110</v>
      </c>
      <c r="V296" s="41" t="n">
        <v>64</v>
      </c>
      <c r="W296" s="40" t="n">
        <f aca="false">SUM(X296:AA296)</f>
        <v>44</v>
      </c>
      <c r="X296" s="41" t="n">
        <v>32</v>
      </c>
      <c r="Y296" s="41" t="n">
        <v>10</v>
      </c>
      <c r="Z296" s="41" t="n">
        <v>1</v>
      </c>
      <c r="AA296" s="41" t="n">
        <v>1</v>
      </c>
      <c r="AB296" s="41" t="n">
        <v>28</v>
      </c>
      <c r="AC296" s="41" t="n">
        <v>8</v>
      </c>
      <c r="AD296" s="41" t="n">
        <v>0</v>
      </c>
      <c r="AE296" s="41" t="n">
        <v>1</v>
      </c>
      <c r="AF296" s="41" t="n">
        <v>139</v>
      </c>
      <c r="AG296" s="41" t="n">
        <v>3</v>
      </c>
      <c r="AH296" s="78"/>
      <c r="AI296" s="70" t="s">
        <v>159</v>
      </c>
    </row>
    <row r="297" s="79" customFormat="true" ht="20.1" hidden="false" customHeight="true" outlineLevel="0" collapsed="false">
      <c r="A297" s="72" t="s">
        <v>114</v>
      </c>
      <c r="B297" s="77"/>
      <c r="C297" s="77"/>
      <c r="D297" s="78"/>
      <c r="E297" s="40" t="n">
        <f aca="false">SUM(F297:V297,W297,AF297,AG297)</f>
        <v>50930</v>
      </c>
      <c r="F297" s="41" t="n">
        <v>3131</v>
      </c>
      <c r="G297" s="41" t="n">
        <v>3560</v>
      </c>
      <c r="H297" s="41" t="n">
        <v>3933</v>
      </c>
      <c r="I297" s="41" t="n">
        <v>4947</v>
      </c>
      <c r="J297" s="41" t="n">
        <v>4539</v>
      </c>
      <c r="K297" s="41" t="n">
        <v>4198</v>
      </c>
      <c r="L297" s="41" t="n">
        <v>4494</v>
      </c>
      <c r="M297" s="41" t="n">
        <v>4581</v>
      </c>
      <c r="N297" s="41" t="n">
        <v>3984</v>
      </c>
      <c r="O297" s="41" t="n">
        <v>3107</v>
      </c>
      <c r="P297" s="41" t="n">
        <v>2561</v>
      </c>
      <c r="Q297" s="41" t="n">
        <v>2001</v>
      </c>
      <c r="R297" s="41" t="n">
        <v>1447</v>
      </c>
      <c r="S297" s="41" t="n">
        <v>1356</v>
      </c>
      <c r="T297" s="41" t="n">
        <v>1151</v>
      </c>
      <c r="U297" s="41" t="n">
        <v>689</v>
      </c>
      <c r="V297" s="41" t="n">
        <v>374</v>
      </c>
      <c r="W297" s="40" t="n">
        <f aca="false">SUM(X297:AA297)</f>
        <v>258</v>
      </c>
      <c r="X297" s="41" t="n">
        <v>159</v>
      </c>
      <c r="Y297" s="41" t="n">
        <v>63</v>
      </c>
      <c r="Z297" s="41" t="n">
        <v>20</v>
      </c>
      <c r="AA297" s="41" t="n">
        <v>16</v>
      </c>
      <c r="AB297" s="41" t="n">
        <v>155</v>
      </c>
      <c r="AC297" s="41" t="n">
        <v>58</v>
      </c>
      <c r="AD297" s="41" t="n">
        <v>16</v>
      </c>
      <c r="AE297" s="41" t="n">
        <v>17</v>
      </c>
      <c r="AF297" s="41" t="n">
        <v>606</v>
      </c>
      <c r="AG297" s="41" t="n">
        <v>13</v>
      </c>
      <c r="AH297" s="78"/>
      <c r="AI297" s="70" t="s">
        <v>128</v>
      </c>
    </row>
    <row r="298" s="79" customFormat="true" ht="20.1" hidden="false" customHeight="true" outlineLevel="0" collapsed="false">
      <c r="A298" s="68" t="s">
        <v>129</v>
      </c>
      <c r="B298" s="77"/>
      <c r="C298" s="77"/>
      <c r="D298" s="78"/>
      <c r="E298" s="40" t="n">
        <f aca="false">SUM(F298:V298,W298,AF298,AG298)</f>
        <v>32703</v>
      </c>
      <c r="F298" s="41" t="n">
        <f aca="false">SUM(F299,F300)</f>
        <v>2402</v>
      </c>
      <c r="G298" s="41" t="n">
        <f aca="false">SUM(G299,G300)</f>
        <v>2671</v>
      </c>
      <c r="H298" s="41" t="n">
        <f aca="false">SUM(H299,H300)</f>
        <v>2915</v>
      </c>
      <c r="I298" s="41" t="n">
        <f aca="false">SUM(I299,I300)</f>
        <v>2745</v>
      </c>
      <c r="J298" s="41" t="n">
        <f aca="false">SUM(J299,J300)</f>
        <v>2767</v>
      </c>
      <c r="K298" s="41" t="n">
        <f aca="false">SUM(K299,K300)</f>
        <v>2847</v>
      </c>
      <c r="L298" s="41" t="n">
        <f aca="false">SUM(L299,L300)</f>
        <v>3122</v>
      </c>
      <c r="M298" s="41" t="n">
        <f aca="false">SUM(M299,M300)</f>
        <v>2984</v>
      </c>
      <c r="N298" s="41" t="n">
        <f aca="false">SUM(N299,N300)</f>
        <v>2246</v>
      </c>
      <c r="O298" s="41" t="n">
        <f aca="false">SUM(O299,O300)</f>
        <v>1898</v>
      </c>
      <c r="P298" s="41" t="n">
        <f aca="false">SUM(P299,P300)</f>
        <v>1577</v>
      </c>
      <c r="Q298" s="41" t="n">
        <f aca="false">SUM(Q299,Q300)</f>
        <v>1311</v>
      </c>
      <c r="R298" s="41" t="n">
        <f aca="false">SUM(R299,R300)</f>
        <v>946</v>
      </c>
      <c r="S298" s="41" t="n">
        <f aca="false">SUM(S299,S300)</f>
        <v>726</v>
      </c>
      <c r="T298" s="41" t="n">
        <f aca="false">SUM(T299,T300)</f>
        <v>682</v>
      </c>
      <c r="U298" s="41" t="n">
        <f aca="false">SUM(U299,U300)</f>
        <v>378</v>
      </c>
      <c r="V298" s="41" t="n">
        <f aca="false">SUM(V299,V300)</f>
        <v>179</v>
      </c>
      <c r="W298" s="41" t="n">
        <f aca="false">SUM(W299,W300)</f>
        <v>161</v>
      </c>
      <c r="X298" s="41" t="n">
        <f aca="false">SUM(X299,X300)</f>
        <v>105</v>
      </c>
      <c r="Y298" s="41" t="n">
        <f aca="false">SUM(Y299,Y300)</f>
        <v>36</v>
      </c>
      <c r="Z298" s="41" t="n">
        <f aca="false">SUM(Z299,Z300)</f>
        <v>18</v>
      </c>
      <c r="AA298" s="41" t="n">
        <f aca="false">SUM(AA299,AA300)</f>
        <v>2</v>
      </c>
      <c r="AB298" s="41" t="n">
        <f aca="false">SUM(AB299,AB300)</f>
        <v>89</v>
      </c>
      <c r="AC298" s="41" t="n">
        <f aca="false">SUM(AC299,AC300)</f>
        <v>34</v>
      </c>
      <c r="AD298" s="41" t="n">
        <f aca="false">SUM(AD299,AD300)</f>
        <v>17</v>
      </c>
      <c r="AE298" s="41" t="n">
        <f aca="false">SUM(AE299,AE300)</f>
        <v>2</v>
      </c>
      <c r="AF298" s="41" t="n">
        <f aca="false">SUM(AF299,AF300)</f>
        <v>145</v>
      </c>
      <c r="AG298" s="41" t="n">
        <f aca="false">SUM(AG299,AG300)</f>
        <v>1</v>
      </c>
      <c r="AH298" s="78"/>
      <c r="AI298" s="70" t="s">
        <v>130</v>
      </c>
    </row>
    <row r="299" s="79" customFormat="true" ht="20.1" hidden="false" customHeight="true" outlineLevel="0" collapsed="false">
      <c r="A299" s="72" t="s">
        <v>131</v>
      </c>
      <c r="B299" s="77"/>
      <c r="C299" s="77"/>
      <c r="D299" s="78"/>
      <c r="E299" s="40" t="n">
        <f aca="false">SUM(F299:V299,W299,AF299,AG299)</f>
        <v>2113</v>
      </c>
      <c r="F299" s="41" t="n">
        <v>128</v>
      </c>
      <c r="G299" s="41" t="n">
        <v>138</v>
      </c>
      <c r="H299" s="41" t="n">
        <v>159</v>
      </c>
      <c r="I299" s="41" t="n">
        <v>142</v>
      </c>
      <c r="J299" s="41" t="n">
        <v>151</v>
      </c>
      <c r="K299" s="41" t="n">
        <v>164</v>
      </c>
      <c r="L299" s="41" t="n">
        <v>178</v>
      </c>
      <c r="M299" s="41" t="n">
        <v>214</v>
      </c>
      <c r="N299" s="41" t="n">
        <v>165</v>
      </c>
      <c r="O299" s="41" t="n">
        <v>154</v>
      </c>
      <c r="P299" s="41" t="n">
        <v>121</v>
      </c>
      <c r="Q299" s="41" t="n">
        <v>113</v>
      </c>
      <c r="R299" s="41" t="n">
        <v>70</v>
      </c>
      <c r="S299" s="41" t="n">
        <v>68</v>
      </c>
      <c r="T299" s="41" t="n">
        <v>47</v>
      </c>
      <c r="U299" s="41" t="n">
        <v>41</v>
      </c>
      <c r="V299" s="41" t="n">
        <v>16</v>
      </c>
      <c r="W299" s="40" t="n">
        <f aca="false">SUM(X299:AA299)</f>
        <v>13</v>
      </c>
      <c r="X299" s="41" t="n">
        <v>11</v>
      </c>
      <c r="Y299" s="41" t="n">
        <v>2</v>
      </c>
      <c r="Z299" s="41" t="n">
        <v>0</v>
      </c>
      <c r="AA299" s="41" t="n">
        <v>0</v>
      </c>
      <c r="AB299" s="41" t="n">
        <v>10</v>
      </c>
      <c r="AC299" s="41" t="n">
        <v>2</v>
      </c>
      <c r="AD299" s="41" t="n">
        <v>0</v>
      </c>
      <c r="AE299" s="41" t="n">
        <v>0</v>
      </c>
      <c r="AF299" s="41" t="n">
        <v>30</v>
      </c>
      <c r="AG299" s="41" t="n">
        <v>1</v>
      </c>
      <c r="AH299" s="78"/>
      <c r="AI299" s="70" t="s">
        <v>132</v>
      </c>
    </row>
    <row r="300" s="79" customFormat="true" ht="20.1" hidden="false" customHeight="true" outlineLevel="0" collapsed="false">
      <c r="A300" s="72" t="s">
        <v>114</v>
      </c>
      <c r="B300" s="77"/>
      <c r="C300" s="77"/>
      <c r="D300" s="78"/>
      <c r="E300" s="40" t="n">
        <f aca="false">SUM(F300:V300,W300,AF300,AG300)</f>
        <v>30590</v>
      </c>
      <c r="F300" s="41" t="n">
        <v>2274</v>
      </c>
      <c r="G300" s="41" t="n">
        <v>2533</v>
      </c>
      <c r="H300" s="41" t="n">
        <v>2756</v>
      </c>
      <c r="I300" s="41" t="n">
        <v>2603</v>
      </c>
      <c r="J300" s="41" t="n">
        <v>2616</v>
      </c>
      <c r="K300" s="41" t="n">
        <v>2683</v>
      </c>
      <c r="L300" s="41" t="n">
        <v>2944</v>
      </c>
      <c r="M300" s="41" t="n">
        <v>2770</v>
      </c>
      <c r="N300" s="41" t="n">
        <v>2081</v>
      </c>
      <c r="O300" s="41" t="n">
        <v>1744</v>
      </c>
      <c r="P300" s="41" t="n">
        <v>1456</v>
      </c>
      <c r="Q300" s="41" t="n">
        <v>1198</v>
      </c>
      <c r="R300" s="41" t="n">
        <v>876</v>
      </c>
      <c r="S300" s="41" t="n">
        <v>658</v>
      </c>
      <c r="T300" s="41" t="n">
        <v>635</v>
      </c>
      <c r="U300" s="41" t="n">
        <v>337</v>
      </c>
      <c r="V300" s="41" t="n">
        <v>163</v>
      </c>
      <c r="W300" s="40" t="n">
        <f aca="false">SUM(X300:AA300)</f>
        <v>148</v>
      </c>
      <c r="X300" s="41" t="n">
        <v>94</v>
      </c>
      <c r="Y300" s="41" t="n">
        <v>34</v>
      </c>
      <c r="Z300" s="41" t="n">
        <v>18</v>
      </c>
      <c r="AA300" s="41" t="n">
        <v>2</v>
      </c>
      <c r="AB300" s="41" t="n">
        <v>79</v>
      </c>
      <c r="AC300" s="41" t="n">
        <v>32</v>
      </c>
      <c r="AD300" s="41" t="n">
        <v>17</v>
      </c>
      <c r="AE300" s="41" t="n">
        <v>2</v>
      </c>
      <c r="AF300" s="41" t="n">
        <v>115</v>
      </c>
      <c r="AG300" s="53" t="n">
        <v>0</v>
      </c>
      <c r="AH300" s="78"/>
      <c r="AI300" s="70" t="s">
        <v>49</v>
      </c>
    </row>
    <row r="301" s="79" customFormat="true" ht="20.1" hidden="false" customHeight="true" outlineLevel="0" collapsed="false">
      <c r="A301" s="68" t="s">
        <v>133</v>
      </c>
      <c r="B301" s="77"/>
      <c r="C301" s="77"/>
      <c r="D301" s="78"/>
      <c r="E301" s="40" t="n">
        <f aca="false">SUM(F301:V301,W301,AF301,AG301)</f>
        <v>26096</v>
      </c>
      <c r="F301" s="41" t="n">
        <v>1798</v>
      </c>
      <c r="G301" s="41" t="n">
        <v>2021</v>
      </c>
      <c r="H301" s="41" t="n">
        <v>2214</v>
      </c>
      <c r="I301" s="41" t="n">
        <v>2000</v>
      </c>
      <c r="J301" s="41" t="n">
        <v>2126</v>
      </c>
      <c r="K301" s="41" t="n">
        <v>2315</v>
      </c>
      <c r="L301" s="41" t="n">
        <v>2422</v>
      </c>
      <c r="M301" s="41" t="n">
        <v>2399</v>
      </c>
      <c r="N301" s="41" t="n">
        <v>1976</v>
      </c>
      <c r="O301" s="41" t="n">
        <v>1500</v>
      </c>
      <c r="P301" s="41" t="n">
        <v>1409</v>
      </c>
      <c r="Q301" s="41" t="n">
        <v>1113</v>
      </c>
      <c r="R301" s="41" t="n">
        <v>765</v>
      </c>
      <c r="S301" s="41" t="n">
        <v>667</v>
      </c>
      <c r="T301" s="41" t="n">
        <v>518</v>
      </c>
      <c r="U301" s="41" t="n">
        <v>296</v>
      </c>
      <c r="V301" s="41" t="n">
        <v>155</v>
      </c>
      <c r="W301" s="40" t="n">
        <f aca="false">SUM(X301:AA301)</f>
        <v>114</v>
      </c>
      <c r="X301" s="41" t="n">
        <v>77</v>
      </c>
      <c r="Y301" s="41" t="n">
        <v>24</v>
      </c>
      <c r="Z301" s="41" t="n">
        <v>10</v>
      </c>
      <c r="AA301" s="41" t="n">
        <v>3</v>
      </c>
      <c r="AB301" s="41" t="n">
        <v>78</v>
      </c>
      <c r="AC301" s="41" t="n">
        <v>21</v>
      </c>
      <c r="AD301" s="41" t="n">
        <v>9</v>
      </c>
      <c r="AE301" s="41" t="n">
        <v>3</v>
      </c>
      <c r="AF301" s="41" t="n">
        <v>287</v>
      </c>
      <c r="AG301" s="41" t="n">
        <v>1</v>
      </c>
      <c r="AH301" s="78"/>
      <c r="AI301" s="76" t="s">
        <v>134</v>
      </c>
    </row>
    <row r="302" s="79" customFormat="true" ht="20.1" hidden="false" customHeight="true" outlineLevel="0" collapsed="false">
      <c r="A302" s="68" t="s">
        <v>135</v>
      </c>
      <c r="B302" s="77"/>
      <c r="C302" s="77"/>
      <c r="D302" s="78"/>
      <c r="E302" s="40" t="n">
        <f aca="false">SUM(F302:V302,W302,AF302,AG302)</f>
        <v>23798</v>
      </c>
      <c r="F302" s="41" t="n">
        <f aca="false">SUM(F303,F304)</f>
        <v>1920</v>
      </c>
      <c r="G302" s="41" t="n">
        <f aca="false">SUM(G303,G304)</f>
        <v>2202</v>
      </c>
      <c r="H302" s="41" t="n">
        <f aca="false">SUM(H303,H304)</f>
        <v>2248</v>
      </c>
      <c r="I302" s="41" t="n">
        <f aca="false">SUM(I303,I304)</f>
        <v>2005</v>
      </c>
      <c r="J302" s="41" t="n">
        <f aca="false">SUM(J303,J304)</f>
        <v>2191</v>
      </c>
      <c r="K302" s="41" t="n">
        <f aca="false">SUM(K303,K304)</f>
        <v>2143</v>
      </c>
      <c r="L302" s="41" t="n">
        <f aca="false">SUM(L303,L304)</f>
        <v>2078</v>
      </c>
      <c r="M302" s="41" t="n">
        <f aca="false">SUM(M303,M304)</f>
        <v>2017</v>
      </c>
      <c r="N302" s="41" t="n">
        <f aca="false">SUM(N303,N304)</f>
        <v>1493</v>
      </c>
      <c r="O302" s="41" t="n">
        <f aca="false">SUM(O303,O304)</f>
        <v>1284</v>
      </c>
      <c r="P302" s="41" t="n">
        <f aca="false">SUM(P303,P304)</f>
        <v>1062</v>
      </c>
      <c r="Q302" s="41" t="n">
        <f aca="false">SUM(Q303,Q304)</f>
        <v>904</v>
      </c>
      <c r="R302" s="41" t="n">
        <f aca="false">SUM(R303,R304)</f>
        <v>552</v>
      </c>
      <c r="S302" s="41" t="n">
        <f aca="false">SUM(S303,S304)</f>
        <v>436</v>
      </c>
      <c r="T302" s="41" t="n">
        <f aca="false">SUM(T303,T304)</f>
        <v>391</v>
      </c>
      <c r="U302" s="41" t="n">
        <f aca="false">SUM(U303,U304)</f>
        <v>247</v>
      </c>
      <c r="V302" s="41" t="n">
        <f aca="false">SUM(V303,V304)</f>
        <v>152</v>
      </c>
      <c r="W302" s="41" t="n">
        <f aca="false">SUM(W303,W304)</f>
        <v>121</v>
      </c>
      <c r="X302" s="41" t="n">
        <f aca="false">SUM(X303,X304)</f>
        <v>79</v>
      </c>
      <c r="Y302" s="41" t="n">
        <f aca="false">SUM(Y303,Y304)</f>
        <v>25</v>
      </c>
      <c r="Z302" s="41" t="n">
        <f aca="false">SUM(Z303,Z304)</f>
        <v>10</v>
      </c>
      <c r="AA302" s="41" t="n">
        <f aca="false">SUM(AA303,AA304)</f>
        <v>7</v>
      </c>
      <c r="AB302" s="41" t="n">
        <f aca="false">SUM(AB303,AB304)</f>
        <v>78</v>
      </c>
      <c r="AC302" s="41" t="n">
        <f aca="false">SUM(AC303,AC304)</f>
        <v>26</v>
      </c>
      <c r="AD302" s="41" t="n">
        <f aca="false">SUM(AD303,AD304)</f>
        <v>15</v>
      </c>
      <c r="AE302" s="41" t="n">
        <f aca="false">SUM(AE303,AE304)</f>
        <v>12</v>
      </c>
      <c r="AF302" s="41" t="n">
        <f aca="false">SUM(AF303,AF304)</f>
        <v>266</v>
      </c>
      <c r="AG302" s="41" t="n">
        <f aca="false">SUM(AG303,AG304)</f>
        <v>86</v>
      </c>
      <c r="AH302" s="78"/>
      <c r="AI302" s="70" t="s">
        <v>136</v>
      </c>
    </row>
    <row r="303" s="79" customFormat="true" ht="20.1" hidden="false" customHeight="true" outlineLevel="0" collapsed="false">
      <c r="A303" s="72" t="s">
        <v>137</v>
      </c>
      <c r="B303" s="77"/>
      <c r="C303" s="77"/>
      <c r="D303" s="78"/>
      <c r="E303" s="40" t="n">
        <f aca="false">SUM(F303:V303,W303,AF303,AG303)</f>
        <v>1562</v>
      </c>
      <c r="F303" s="41" t="n">
        <v>130</v>
      </c>
      <c r="G303" s="41" t="n">
        <v>147</v>
      </c>
      <c r="H303" s="41" t="n">
        <v>118</v>
      </c>
      <c r="I303" s="41" t="n">
        <v>121</v>
      </c>
      <c r="J303" s="41" t="n">
        <v>125</v>
      </c>
      <c r="K303" s="41" t="n">
        <v>137</v>
      </c>
      <c r="L303" s="41" t="n">
        <v>156</v>
      </c>
      <c r="M303" s="41" t="n">
        <v>139</v>
      </c>
      <c r="N303" s="41" t="n">
        <v>102</v>
      </c>
      <c r="O303" s="41" t="n">
        <v>98</v>
      </c>
      <c r="P303" s="41" t="n">
        <v>77</v>
      </c>
      <c r="Q303" s="41" t="n">
        <v>71</v>
      </c>
      <c r="R303" s="41" t="n">
        <v>46</v>
      </c>
      <c r="S303" s="41" t="n">
        <v>27</v>
      </c>
      <c r="T303" s="41" t="n">
        <v>20</v>
      </c>
      <c r="U303" s="41" t="n">
        <v>19</v>
      </c>
      <c r="V303" s="41" t="n">
        <v>9</v>
      </c>
      <c r="W303" s="40" t="n">
        <f aca="false">SUM(X303:AA303)</f>
        <v>7</v>
      </c>
      <c r="X303" s="41" t="n">
        <v>4</v>
      </c>
      <c r="Y303" s="41" t="n">
        <v>3</v>
      </c>
      <c r="Z303" s="41" t="n">
        <v>0</v>
      </c>
      <c r="AA303" s="41" t="n">
        <v>0</v>
      </c>
      <c r="AB303" s="41" t="n">
        <v>2</v>
      </c>
      <c r="AC303" s="41" t="n">
        <v>2</v>
      </c>
      <c r="AD303" s="41" t="n">
        <v>0</v>
      </c>
      <c r="AE303" s="41" t="n">
        <v>0</v>
      </c>
      <c r="AF303" s="41" t="n">
        <v>12</v>
      </c>
      <c r="AG303" s="41" t="n">
        <v>1</v>
      </c>
      <c r="AH303" s="78"/>
      <c r="AI303" s="70" t="s">
        <v>138</v>
      </c>
    </row>
    <row r="304" s="79" customFormat="true" ht="20.1" hidden="false" customHeight="true" outlineLevel="0" collapsed="false">
      <c r="A304" s="72" t="s">
        <v>114</v>
      </c>
      <c r="B304" s="77"/>
      <c r="C304" s="77"/>
      <c r="D304" s="78"/>
      <c r="E304" s="40" t="n">
        <f aca="false">SUM(F304:V304,W304,AF304,AG304)</f>
        <v>22236</v>
      </c>
      <c r="F304" s="41" t="n">
        <v>1790</v>
      </c>
      <c r="G304" s="41" t="n">
        <v>2055</v>
      </c>
      <c r="H304" s="41" t="n">
        <v>2130</v>
      </c>
      <c r="I304" s="41" t="n">
        <v>1884</v>
      </c>
      <c r="J304" s="41" t="n">
        <v>2066</v>
      </c>
      <c r="K304" s="41" t="n">
        <v>2006</v>
      </c>
      <c r="L304" s="41" t="n">
        <v>1922</v>
      </c>
      <c r="M304" s="41" t="n">
        <v>1878</v>
      </c>
      <c r="N304" s="41" t="n">
        <v>1391</v>
      </c>
      <c r="O304" s="41" t="n">
        <v>1186</v>
      </c>
      <c r="P304" s="41" t="n">
        <v>985</v>
      </c>
      <c r="Q304" s="41" t="n">
        <v>833</v>
      </c>
      <c r="R304" s="41" t="n">
        <v>506</v>
      </c>
      <c r="S304" s="41" t="n">
        <v>409</v>
      </c>
      <c r="T304" s="41" t="n">
        <v>371</v>
      </c>
      <c r="U304" s="41" t="n">
        <v>228</v>
      </c>
      <c r="V304" s="41" t="n">
        <v>143</v>
      </c>
      <c r="W304" s="40" t="n">
        <f aca="false">SUM(X304:AA304)</f>
        <v>114</v>
      </c>
      <c r="X304" s="41" t="n">
        <v>75</v>
      </c>
      <c r="Y304" s="41" t="n">
        <v>22</v>
      </c>
      <c r="Z304" s="41" t="n">
        <v>10</v>
      </c>
      <c r="AA304" s="41" t="n">
        <v>7</v>
      </c>
      <c r="AB304" s="41" t="n">
        <v>76</v>
      </c>
      <c r="AC304" s="41" t="n">
        <v>24</v>
      </c>
      <c r="AD304" s="41" t="n">
        <v>15</v>
      </c>
      <c r="AE304" s="41" t="n">
        <v>12</v>
      </c>
      <c r="AF304" s="41" t="n">
        <v>254</v>
      </c>
      <c r="AG304" s="41" t="n">
        <v>85</v>
      </c>
      <c r="AH304" s="78"/>
      <c r="AI304" s="70" t="s">
        <v>49</v>
      </c>
    </row>
    <row r="305" s="79" customFormat="true" ht="20.1" hidden="false" customHeight="true" outlineLevel="0" collapsed="false">
      <c r="A305" s="73"/>
      <c r="B305" s="87"/>
      <c r="C305" s="87"/>
      <c r="E305" s="89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89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I305" s="73"/>
    </row>
    <row r="306" s="2" customFormat="true" ht="20.25" hidden="false" customHeight="true" outlineLevel="0" collapsed="false">
      <c r="B306" s="3" t="s">
        <v>0</v>
      </c>
      <c r="C306" s="4" t="n">
        <v>1.3</v>
      </c>
      <c r="D306" s="3" t="s">
        <v>68</v>
      </c>
    </row>
    <row r="307" s="2" customFormat="true" ht="18" hidden="false" customHeight="true" outlineLevel="0" collapsed="false">
      <c r="B307" s="2" t="s">
        <v>2</v>
      </c>
      <c r="C307" s="4" t="n">
        <v>1.3</v>
      </c>
      <c r="D307" s="2" t="s">
        <v>69</v>
      </c>
    </row>
    <row r="308" s="9" customFormat="true" ht="20.1" hidden="false" customHeight="true" outlineLevel="0" collapsed="false">
      <c r="A308" s="5" t="s">
        <v>4</v>
      </c>
      <c r="B308" s="5"/>
      <c r="C308" s="5"/>
      <c r="D308" s="5"/>
      <c r="E308" s="6"/>
      <c r="F308" s="7" t="s">
        <v>5</v>
      </c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8" t="s">
        <v>6</v>
      </c>
      <c r="AI308" s="8"/>
    </row>
    <row r="309" s="9" customFormat="true" ht="20.1" hidden="false" customHeight="true" outlineLevel="0" collapsed="false">
      <c r="A309" s="5"/>
      <c r="B309" s="5"/>
      <c r="C309" s="5"/>
      <c r="D309" s="5"/>
      <c r="E309" s="17"/>
      <c r="F309" s="11"/>
      <c r="G309" s="12"/>
      <c r="H309" s="13"/>
      <c r="I309" s="12"/>
      <c r="J309" s="13"/>
      <c r="K309" s="12"/>
      <c r="L309" s="13"/>
      <c r="M309" s="12"/>
      <c r="N309" s="13"/>
      <c r="O309" s="12"/>
      <c r="P309" s="13"/>
      <c r="Q309" s="12"/>
      <c r="R309" s="13"/>
      <c r="S309" s="12"/>
      <c r="T309" s="13"/>
      <c r="U309" s="12"/>
      <c r="V309" s="13"/>
      <c r="W309" s="14" t="s">
        <v>7</v>
      </c>
      <c r="X309" s="12"/>
      <c r="Y309" s="12"/>
      <c r="Z309" s="13"/>
      <c r="AA309" s="14" t="s">
        <v>8</v>
      </c>
      <c r="AB309" s="19"/>
      <c r="AC309" s="19"/>
      <c r="AD309" s="19"/>
      <c r="AE309" s="19"/>
      <c r="AF309" s="19"/>
      <c r="AG309" s="16" t="s">
        <v>9</v>
      </c>
      <c r="AH309" s="8"/>
      <c r="AI309" s="8"/>
    </row>
    <row r="310" s="9" customFormat="true" ht="20.1" hidden="false" customHeight="true" outlineLevel="0" collapsed="false">
      <c r="A310" s="5"/>
      <c r="B310" s="5"/>
      <c r="C310" s="5"/>
      <c r="D310" s="5"/>
      <c r="E310" s="17" t="s">
        <v>10</v>
      </c>
      <c r="F310" s="11"/>
      <c r="G310" s="17"/>
      <c r="H310" s="11"/>
      <c r="I310" s="17"/>
      <c r="J310" s="11"/>
      <c r="K310" s="17"/>
      <c r="L310" s="11"/>
      <c r="M310" s="17"/>
      <c r="N310" s="11"/>
      <c r="O310" s="17"/>
      <c r="P310" s="11"/>
      <c r="Q310" s="17"/>
      <c r="R310" s="11"/>
      <c r="S310" s="17"/>
      <c r="T310" s="11"/>
      <c r="U310" s="17"/>
      <c r="V310" s="11"/>
      <c r="W310" s="14"/>
      <c r="X310" s="17"/>
      <c r="Y310" s="17"/>
      <c r="Z310" s="11"/>
      <c r="AA310" s="14"/>
      <c r="AB310" s="11"/>
      <c r="AC310" s="11"/>
      <c r="AD310" s="11"/>
      <c r="AE310" s="11"/>
      <c r="AF310" s="19"/>
      <c r="AG310" s="18" t="s">
        <v>11</v>
      </c>
      <c r="AH310" s="8"/>
      <c r="AI310" s="8"/>
    </row>
    <row r="311" s="9" customFormat="true" ht="20.1" hidden="false" customHeight="true" outlineLevel="0" collapsed="false">
      <c r="A311" s="5"/>
      <c r="B311" s="5"/>
      <c r="C311" s="5"/>
      <c r="D311" s="5"/>
      <c r="E311" s="10" t="s">
        <v>12</v>
      </c>
      <c r="F311" s="11" t="s">
        <v>13</v>
      </c>
      <c r="G311" s="10" t="s">
        <v>14</v>
      </c>
      <c r="H311" s="11" t="s">
        <v>15</v>
      </c>
      <c r="I311" s="10" t="s">
        <v>16</v>
      </c>
      <c r="J311" s="11" t="s">
        <v>17</v>
      </c>
      <c r="K311" s="10" t="s">
        <v>18</v>
      </c>
      <c r="L311" s="11" t="s">
        <v>19</v>
      </c>
      <c r="M311" s="10" t="s">
        <v>20</v>
      </c>
      <c r="N311" s="11" t="s">
        <v>21</v>
      </c>
      <c r="O311" s="10" t="s">
        <v>22</v>
      </c>
      <c r="P311" s="11" t="s">
        <v>23</v>
      </c>
      <c r="Q311" s="10" t="s">
        <v>24</v>
      </c>
      <c r="R311" s="11" t="s">
        <v>25</v>
      </c>
      <c r="S311" s="10" t="s">
        <v>26</v>
      </c>
      <c r="T311" s="11" t="s">
        <v>27</v>
      </c>
      <c r="U311" s="10" t="s">
        <v>28</v>
      </c>
      <c r="V311" s="11" t="s">
        <v>29</v>
      </c>
      <c r="W311" s="14"/>
      <c r="X311" s="10" t="s">
        <v>30</v>
      </c>
      <c r="Y311" s="10" t="s">
        <v>31</v>
      </c>
      <c r="Z311" s="11" t="s">
        <v>32</v>
      </c>
      <c r="AA311" s="14"/>
      <c r="AB311" s="19"/>
      <c r="AC311" s="19"/>
      <c r="AD311" s="19"/>
      <c r="AE311" s="19"/>
      <c r="AF311" s="19" t="s">
        <v>33</v>
      </c>
      <c r="AG311" s="20" t="s">
        <v>34</v>
      </c>
      <c r="AH311" s="8"/>
      <c r="AI311" s="8"/>
    </row>
    <row r="312" s="9" customFormat="true" ht="20.1" hidden="false" customHeight="true" outlineLevel="0" collapsed="false">
      <c r="A312" s="5"/>
      <c r="B312" s="5"/>
      <c r="C312" s="5"/>
      <c r="D312" s="5"/>
      <c r="E312" s="17"/>
      <c r="F312" s="11"/>
      <c r="G312" s="21"/>
      <c r="H312" s="13"/>
      <c r="I312" s="21"/>
      <c r="J312" s="13"/>
      <c r="K312" s="21"/>
      <c r="L312" s="13"/>
      <c r="M312" s="21"/>
      <c r="N312" s="13"/>
      <c r="O312" s="21"/>
      <c r="P312" s="13"/>
      <c r="Q312" s="21"/>
      <c r="R312" s="13"/>
      <c r="S312" s="21"/>
      <c r="T312" s="13"/>
      <c r="U312" s="21"/>
      <c r="V312" s="13"/>
      <c r="W312" s="14"/>
      <c r="X312" s="21"/>
      <c r="Y312" s="21"/>
      <c r="Z312" s="13"/>
      <c r="AA312" s="14"/>
      <c r="AB312" s="19"/>
      <c r="AC312" s="19"/>
      <c r="AD312" s="19"/>
      <c r="AE312" s="19"/>
      <c r="AF312" s="15" t="s">
        <v>35</v>
      </c>
      <c r="AG312" s="20" t="s">
        <v>36</v>
      </c>
      <c r="AH312" s="8"/>
      <c r="AI312" s="8"/>
    </row>
    <row r="313" s="9" customFormat="true" ht="20.1" hidden="false" customHeight="true" outlineLevel="0" collapsed="false">
      <c r="A313" s="5"/>
      <c r="B313" s="5"/>
      <c r="C313" s="5"/>
      <c r="D313" s="5"/>
      <c r="E313" s="22"/>
      <c r="F313" s="23"/>
      <c r="G313" s="24"/>
      <c r="H313" s="25"/>
      <c r="I313" s="24"/>
      <c r="J313" s="25"/>
      <c r="K313" s="24"/>
      <c r="L313" s="25"/>
      <c r="M313" s="24"/>
      <c r="N313" s="25"/>
      <c r="O313" s="24"/>
      <c r="P313" s="25"/>
      <c r="Q313" s="24"/>
      <c r="R313" s="25"/>
      <c r="S313" s="24"/>
      <c r="T313" s="25"/>
      <c r="U313" s="24"/>
      <c r="V313" s="25"/>
      <c r="W313" s="14"/>
      <c r="X313" s="24"/>
      <c r="Y313" s="24"/>
      <c r="Z313" s="25"/>
      <c r="AA313" s="14"/>
      <c r="AB313" s="26"/>
      <c r="AC313" s="26"/>
      <c r="AD313" s="26"/>
      <c r="AE313" s="26"/>
      <c r="AF313" s="26"/>
      <c r="AG313" s="24"/>
      <c r="AH313" s="8"/>
      <c r="AI313" s="8"/>
    </row>
    <row r="314" s="79" customFormat="true" ht="20.1" hidden="false" customHeight="true" outlineLevel="0" collapsed="false">
      <c r="A314" s="68" t="s">
        <v>139</v>
      </c>
      <c r="B314" s="77"/>
      <c r="C314" s="77"/>
      <c r="D314" s="78"/>
      <c r="E314" s="51" t="n">
        <f aca="false">SUM(F314:V314,W314,AF314,AG314)</f>
        <v>12363</v>
      </c>
      <c r="F314" s="52" t="n">
        <f aca="false">SUM(F315,F316)</f>
        <v>822</v>
      </c>
      <c r="G314" s="52" t="n">
        <f aca="false">SUM(G315,G316)</f>
        <v>951</v>
      </c>
      <c r="H314" s="52" t="n">
        <f aca="false">SUM(H315,H316)</f>
        <v>1148</v>
      </c>
      <c r="I314" s="52" t="n">
        <f aca="false">SUM(I315,I316)</f>
        <v>1132</v>
      </c>
      <c r="J314" s="52" t="n">
        <f aca="false">SUM(J315,J316)</f>
        <v>998</v>
      </c>
      <c r="K314" s="52" t="n">
        <f aca="false">SUM(K315,K316)</f>
        <v>1164</v>
      </c>
      <c r="L314" s="52" t="n">
        <f aca="false">SUM(L315,L316)</f>
        <v>1110</v>
      </c>
      <c r="M314" s="52" t="n">
        <f aca="false">SUM(M315,M316)</f>
        <v>1120</v>
      </c>
      <c r="N314" s="52" t="n">
        <f aca="false">SUM(N315,N316)</f>
        <v>940</v>
      </c>
      <c r="O314" s="52" t="n">
        <f aca="false">SUM(O315,O316)</f>
        <v>687</v>
      </c>
      <c r="P314" s="52" t="n">
        <f aca="false">SUM(P315,P316)</f>
        <v>621</v>
      </c>
      <c r="Q314" s="52" t="n">
        <f aca="false">SUM(Q315,Q316)</f>
        <v>435</v>
      </c>
      <c r="R314" s="52" t="n">
        <f aca="false">SUM(R315,R316)</f>
        <v>296</v>
      </c>
      <c r="S314" s="52" t="n">
        <f aca="false">SUM(S315,S316)</f>
        <v>312</v>
      </c>
      <c r="T314" s="52" t="n">
        <f aca="false">SUM(T315,T316)</f>
        <v>222</v>
      </c>
      <c r="U314" s="52" t="n">
        <f aca="false">SUM(U315,U316)</f>
        <v>160</v>
      </c>
      <c r="V314" s="52" t="n">
        <f aca="false">SUM(V315,V316)</f>
        <v>90</v>
      </c>
      <c r="W314" s="52" t="n">
        <f aca="false">SUM(W315,W316)</f>
        <v>55</v>
      </c>
      <c r="X314" s="52" t="n">
        <f aca="false">SUM(X315,X316)</f>
        <v>35</v>
      </c>
      <c r="Y314" s="52" t="n">
        <f aca="false">SUM(Y315,Y316)</f>
        <v>14</v>
      </c>
      <c r="Z314" s="52" t="n">
        <f aca="false">SUM(Z315,Z316)</f>
        <v>2</v>
      </c>
      <c r="AA314" s="52" t="n">
        <f aca="false">SUM(AA315,AA316)</f>
        <v>4</v>
      </c>
      <c r="AB314" s="52" t="n">
        <f aca="false">SUM(AB315,AB316)</f>
        <v>32</v>
      </c>
      <c r="AC314" s="52" t="n">
        <f aca="false">SUM(AC315,AC316)</f>
        <v>9</v>
      </c>
      <c r="AD314" s="52" t="n">
        <f aca="false">SUM(AD315,AD316)</f>
        <v>3</v>
      </c>
      <c r="AE314" s="52" t="n">
        <f aca="false">SUM(AE315,AE316)</f>
        <v>2</v>
      </c>
      <c r="AF314" s="52" t="n">
        <f aca="false">SUM(AF315,AF316)</f>
        <v>99</v>
      </c>
      <c r="AG314" s="52" t="n">
        <f aca="false">SUM(AG315,AG316)</f>
        <v>1</v>
      </c>
      <c r="AH314" s="78"/>
      <c r="AI314" s="92" t="s">
        <v>140</v>
      </c>
    </row>
    <row r="315" s="79" customFormat="true" ht="20.1" hidden="false" customHeight="true" outlineLevel="0" collapsed="false">
      <c r="A315" s="72" t="s">
        <v>141</v>
      </c>
      <c r="B315" s="77"/>
      <c r="C315" s="77"/>
      <c r="D315" s="78"/>
      <c r="E315" s="40" t="n">
        <f aca="false">SUM(F315:V315,W315,AF315,AG315)</f>
        <v>3488</v>
      </c>
      <c r="F315" s="41" t="n">
        <v>207</v>
      </c>
      <c r="G315" s="41" t="n">
        <v>229</v>
      </c>
      <c r="H315" s="41" t="n">
        <v>275</v>
      </c>
      <c r="I315" s="41" t="n">
        <v>293</v>
      </c>
      <c r="J315" s="41" t="n">
        <v>298</v>
      </c>
      <c r="K315" s="41" t="n">
        <v>323</v>
      </c>
      <c r="L315" s="41" t="n">
        <v>281</v>
      </c>
      <c r="M315" s="41" t="n">
        <v>361</v>
      </c>
      <c r="N315" s="41" t="n">
        <v>269</v>
      </c>
      <c r="O315" s="41" t="n">
        <v>206</v>
      </c>
      <c r="P315" s="41" t="n">
        <v>204</v>
      </c>
      <c r="Q315" s="41" t="n">
        <v>121</v>
      </c>
      <c r="R315" s="41" t="n">
        <v>99</v>
      </c>
      <c r="S315" s="41" t="n">
        <v>107</v>
      </c>
      <c r="T315" s="41" t="n">
        <v>82</v>
      </c>
      <c r="U315" s="41" t="n">
        <v>55</v>
      </c>
      <c r="V315" s="41" t="n">
        <v>33</v>
      </c>
      <c r="W315" s="40" t="n">
        <f aca="false">SUM(X315:AA315)</f>
        <v>23</v>
      </c>
      <c r="X315" s="41" t="n">
        <v>11</v>
      </c>
      <c r="Y315" s="41" t="n">
        <v>7</v>
      </c>
      <c r="Z315" s="41" t="n">
        <v>2</v>
      </c>
      <c r="AA315" s="41" t="n">
        <v>3</v>
      </c>
      <c r="AB315" s="41" t="n">
        <v>13</v>
      </c>
      <c r="AC315" s="41" t="n">
        <v>5</v>
      </c>
      <c r="AD315" s="41" t="n">
        <v>2</v>
      </c>
      <c r="AE315" s="41" t="n">
        <v>1</v>
      </c>
      <c r="AF315" s="41" t="n">
        <v>21</v>
      </c>
      <c r="AG315" s="41" t="n">
        <v>1</v>
      </c>
      <c r="AH315" s="78"/>
      <c r="AI315" s="92" t="s">
        <v>142</v>
      </c>
    </row>
    <row r="316" s="79" customFormat="true" ht="20.1" hidden="false" customHeight="true" outlineLevel="0" collapsed="false">
      <c r="A316" s="72" t="s">
        <v>114</v>
      </c>
      <c r="B316" s="77"/>
      <c r="C316" s="77"/>
      <c r="D316" s="78"/>
      <c r="E316" s="40" t="n">
        <f aca="false">SUM(F316:V316,W316,AF316,AG316)</f>
        <v>8875</v>
      </c>
      <c r="F316" s="41" t="n">
        <v>615</v>
      </c>
      <c r="G316" s="41" t="n">
        <v>722</v>
      </c>
      <c r="H316" s="41" t="n">
        <v>873</v>
      </c>
      <c r="I316" s="41" t="n">
        <v>839</v>
      </c>
      <c r="J316" s="41" t="n">
        <v>700</v>
      </c>
      <c r="K316" s="41" t="n">
        <v>841</v>
      </c>
      <c r="L316" s="41" t="n">
        <v>829</v>
      </c>
      <c r="M316" s="41" t="n">
        <v>759</v>
      </c>
      <c r="N316" s="41" t="n">
        <v>671</v>
      </c>
      <c r="O316" s="41" t="n">
        <v>481</v>
      </c>
      <c r="P316" s="41" t="n">
        <v>417</v>
      </c>
      <c r="Q316" s="41" t="n">
        <v>314</v>
      </c>
      <c r="R316" s="41" t="n">
        <v>197</v>
      </c>
      <c r="S316" s="41" t="n">
        <v>205</v>
      </c>
      <c r="T316" s="41" t="n">
        <v>140</v>
      </c>
      <c r="U316" s="41" t="n">
        <v>105</v>
      </c>
      <c r="V316" s="41" t="n">
        <v>57</v>
      </c>
      <c r="W316" s="40" t="n">
        <f aca="false">SUM(X316:AA316)</f>
        <v>32</v>
      </c>
      <c r="X316" s="41" t="n">
        <v>24</v>
      </c>
      <c r="Y316" s="41" t="n">
        <v>7</v>
      </c>
      <c r="Z316" s="41" t="n">
        <v>0</v>
      </c>
      <c r="AA316" s="41" t="n">
        <v>1</v>
      </c>
      <c r="AB316" s="41" t="n">
        <v>19</v>
      </c>
      <c r="AC316" s="41" t="n">
        <v>4</v>
      </c>
      <c r="AD316" s="41" t="n">
        <v>1</v>
      </c>
      <c r="AE316" s="41" t="n">
        <v>1</v>
      </c>
      <c r="AF316" s="41" t="n">
        <v>78</v>
      </c>
      <c r="AG316" s="53" t="n">
        <v>0</v>
      </c>
      <c r="AH316" s="78"/>
      <c r="AI316" s="70" t="s">
        <v>49</v>
      </c>
    </row>
    <row r="317" s="79" customFormat="true" ht="20.1" hidden="false" customHeight="true" outlineLevel="0" collapsed="false">
      <c r="A317" s="72" t="s">
        <v>143</v>
      </c>
      <c r="B317" s="77"/>
      <c r="C317" s="77"/>
      <c r="D317" s="78"/>
      <c r="E317" s="40" t="n">
        <f aca="false">SUM(F317:V317,W317,AF317,AG317)</f>
        <v>12925</v>
      </c>
      <c r="F317" s="41" t="n">
        <v>903</v>
      </c>
      <c r="G317" s="41" t="n">
        <v>931</v>
      </c>
      <c r="H317" s="41" t="n">
        <v>1117</v>
      </c>
      <c r="I317" s="41" t="n">
        <v>1039</v>
      </c>
      <c r="J317" s="41" t="n">
        <v>1044</v>
      </c>
      <c r="K317" s="41" t="n">
        <v>1175</v>
      </c>
      <c r="L317" s="41" t="n">
        <v>1216</v>
      </c>
      <c r="M317" s="41" t="n">
        <v>1130</v>
      </c>
      <c r="N317" s="41" t="n">
        <v>953</v>
      </c>
      <c r="O317" s="41" t="n">
        <v>749</v>
      </c>
      <c r="P317" s="41" t="n">
        <v>649</v>
      </c>
      <c r="Q317" s="41" t="n">
        <v>550</v>
      </c>
      <c r="R317" s="41" t="n">
        <v>438</v>
      </c>
      <c r="S317" s="41" t="n">
        <v>369</v>
      </c>
      <c r="T317" s="41" t="n">
        <v>298</v>
      </c>
      <c r="U317" s="41" t="n">
        <v>168</v>
      </c>
      <c r="V317" s="41" t="n">
        <v>92</v>
      </c>
      <c r="W317" s="40" t="n">
        <f aca="false">SUM(X317:AA317)</f>
        <v>62</v>
      </c>
      <c r="X317" s="41" t="n">
        <v>39</v>
      </c>
      <c r="Y317" s="41" t="n">
        <v>16</v>
      </c>
      <c r="Z317" s="41" t="n">
        <v>4</v>
      </c>
      <c r="AA317" s="41" t="n">
        <v>3</v>
      </c>
      <c r="AB317" s="41" t="n">
        <v>39</v>
      </c>
      <c r="AC317" s="41" t="n">
        <v>16</v>
      </c>
      <c r="AD317" s="41" t="n">
        <v>5</v>
      </c>
      <c r="AE317" s="41" t="n">
        <v>1</v>
      </c>
      <c r="AF317" s="41" t="n">
        <v>42</v>
      </c>
      <c r="AG317" s="53" t="n">
        <v>0</v>
      </c>
      <c r="AH317" s="78"/>
      <c r="AI317" s="70" t="s">
        <v>144</v>
      </c>
    </row>
    <row r="318" s="79" customFormat="true" ht="20.1" hidden="false" customHeight="true" outlineLevel="0" collapsed="false">
      <c r="A318" s="68" t="s">
        <v>145</v>
      </c>
      <c r="B318" s="77"/>
      <c r="C318" s="77"/>
      <c r="D318" s="78"/>
      <c r="E318" s="40" t="n">
        <f aca="false">SUM(F318:V318,W318,AF318,AG318)</f>
        <v>17319</v>
      </c>
      <c r="F318" s="41" t="n">
        <v>1284</v>
      </c>
      <c r="G318" s="41" t="n">
        <v>1450</v>
      </c>
      <c r="H318" s="41" t="n">
        <v>1487</v>
      </c>
      <c r="I318" s="41" t="n">
        <v>1396</v>
      </c>
      <c r="J318" s="41" t="n">
        <v>1341</v>
      </c>
      <c r="K318" s="41" t="n">
        <v>1291</v>
      </c>
      <c r="L318" s="41" t="n">
        <v>1599</v>
      </c>
      <c r="M318" s="41" t="n">
        <v>1547</v>
      </c>
      <c r="N318" s="41" t="n">
        <v>1317</v>
      </c>
      <c r="O318" s="41" t="n">
        <v>1093</v>
      </c>
      <c r="P318" s="41" t="n">
        <v>851</v>
      </c>
      <c r="Q318" s="41" t="n">
        <v>732</v>
      </c>
      <c r="R318" s="41" t="n">
        <v>541</v>
      </c>
      <c r="S318" s="41" t="n">
        <v>468</v>
      </c>
      <c r="T318" s="41" t="n">
        <v>360</v>
      </c>
      <c r="U318" s="41" t="n">
        <v>234</v>
      </c>
      <c r="V318" s="41" t="n">
        <v>131</v>
      </c>
      <c r="W318" s="40" t="n">
        <f aca="false">SUM(X318:AA318)</f>
        <v>83</v>
      </c>
      <c r="X318" s="41" t="n">
        <v>53</v>
      </c>
      <c r="Y318" s="41" t="n">
        <v>22</v>
      </c>
      <c r="Z318" s="41" t="n">
        <v>8</v>
      </c>
      <c r="AA318" s="41" t="n">
        <v>0</v>
      </c>
      <c r="AB318" s="41" t="n">
        <v>57</v>
      </c>
      <c r="AC318" s="41" t="n">
        <v>20</v>
      </c>
      <c r="AD318" s="41" t="n">
        <v>5</v>
      </c>
      <c r="AE318" s="41" t="n">
        <v>0</v>
      </c>
      <c r="AF318" s="41" t="n">
        <v>112</v>
      </c>
      <c r="AG318" s="41" t="n">
        <v>2</v>
      </c>
      <c r="AH318" s="78"/>
      <c r="AI318" s="70" t="s">
        <v>146</v>
      </c>
    </row>
    <row r="319" s="79" customFormat="true" ht="20.1" hidden="false" customHeight="true" outlineLevel="0" collapsed="false">
      <c r="A319" s="68" t="s">
        <v>147</v>
      </c>
      <c r="B319" s="77"/>
      <c r="C319" s="77"/>
      <c r="D319" s="78"/>
      <c r="E319" s="40" t="n">
        <f aca="false">SUM(F319:V319,W319,AF319,AG319)</f>
        <v>15019</v>
      </c>
      <c r="F319" s="41" t="n">
        <v>1042</v>
      </c>
      <c r="G319" s="41" t="n">
        <v>1154</v>
      </c>
      <c r="H319" s="41" t="n">
        <v>1211</v>
      </c>
      <c r="I319" s="41" t="n">
        <v>1198</v>
      </c>
      <c r="J319" s="41" t="n">
        <v>1139</v>
      </c>
      <c r="K319" s="41" t="n">
        <v>1376</v>
      </c>
      <c r="L319" s="41" t="n">
        <v>1325</v>
      </c>
      <c r="M319" s="41" t="n">
        <v>1299</v>
      </c>
      <c r="N319" s="41" t="n">
        <v>1156</v>
      </c>
      <c r="O319" s="41" t="n">
        <v>966</v>
      </c>
      <c r="P319" s="41" t="n">
        <v>818</v>
      </c>
      <c r="Q319" s="41" t="n">
        <v>606</v>
      </c>
      <c r="R319" s="41" t="n">
        <v>422</v>
      </c>
      <c r="S319" s="41" t="n">
        <v>363</v>
      </c>
      <c r="T319" s="41" t="n">
        <v>316</v>
      </c>
      <c r="U319" s="41" t="n">
        <v>209</v>
      </c>
      <c r="V319" s="41" t="n">
        <v>102</v>
      </c>
      <c r="W319" s="40" t="n">
        <f aca="false">SUM(X319:AA319)</f>
        <v>82</v>
      </c>
      <c r="X319" s="41" t="n">
        <v>51</v>
      </c>
      <c r="Y319" s="41" t="n">
        <v>21</v>
      </c>
      <c r="Z319" s="41" t="n">
        <v>6</v>
      </c>
      <c r="AA319" s="41" t="n">
        <v>4</v>
      </c>
      <c r="AB319" s="41" t="n">
        <v>52</v>
      </c>
      <c r="AC319" s="41" t="n">
        <v>21</v>
      </c>
      <c r="AD319" s="41" t="n">
        <v>4</v>
      </c>
      <c r="AE319" s="41" t="n">
        <v>5</v>
      </c>
      <c r="AF319" s="41" t="n">
        <v>235</v>
      </c>
      <c r="AG319" s="53" t="n">
        <v>0</v>
      </c>
      <c r="AH319" s="78"/>
      <c r="AI319" s="70" t="s">
        <v>148</v>
      </c>
    </row>
    <row r="320" s="79" customFormat="true" ht="20.1" hidden="false" customHeight="true" outlineLevel="0" collapsed="false">
      <c r="A320" s="95" t="s">
        <v>149</v>
      </c>
      <c r="B320" s="96"/>
      <c r="C320" s="96"/>
      <c r="D320" s="97"/>
      <c r="E320" s="98" t="n">
        <f aca="false">SUM(F320:V320,W320,AF320,AG320)</f>
        <v>15283</v>
      </c>
      <c r="F320" s="99" t="n">
        <v>1178</v>
      </c>
      <c r="G320" s="99" t="n">
        <v>1192</v>
      </c>
      <c r="H320" s="99" t="n">
        <v>1328</v>
      </c>
      <c r="I320" s="99" t="n">
        <v>1425</v>
      </c>
      <c r="J320" s="99" t="n">
        <v>1401</v>
      </c>
      <c r="K320" s="99" t="n">
        <v>1399</v>
      </c>
      <c r="L320" s="99" t="n">
        <v>1391</v>
      </c>
      <c r="M320" s="99" t="n">
        <v>1387</v>
      </c>
      <c r="N320" s="99" t="n">
        <v>1102</v>
      </c>
      <c r="O320" s="99" t="n">
        <v>896</v>
      </c>
      <c r="P320" s="99" t="n">
        <v>688</v>
      </c>
      <c r="Q320" s="99" t="n">
        <v>553</v>
      </c>
      <c r="R320" s="99" t="n">
        <v>375</v>
      </c>
      <c r="S320" s="99" t="n">
        <v>351</v>
      </c>
      <c r="T320" s="99" t="n">
        <v>214</v>
      </c>
      <c r="U320" s="99" t="n">
        <v>156</v>
      </c>
      <c r="V320" s="99" t="n">
        <v>77</v>
      </c>
      <c r="W320" s="98" t="n">
        <f aca="false">SUM(X320:AA320)</f>
        <v>59</v>
      </c>
      <c r="X320" s="99" t="n">
        <v>32</v>
      </c>
      <c r="Y320" s="99" t="n">
        <v>13</v>
      </c>
      <c r="Z320" s="99" t="n">
        <v>7</v>
      </c>
      <c r="AA320" s="99" t="n">
        <v>7</v>
      </c>
      <c r="AB320" s="99" t="n">
        <v>26</v>
      </c>
      <c r="AC320" s="99" t="n">
        <v>12</v>
      </c>
      <c r="AD320" s="99" t="n">
        <v>6</v>
      </c>
      <c r="AE320" s="99" t="n">
        <v>7</v>
      </c>
      <c r="AF320" s="99" t="n">
        <v>110</v>
      </c>
      <c r="AG320" s="99" t="n">
        <v>1</v>
      </c>
      <c r="AH320" s="97"/>
      <c r="AI320" s="100" t="s">
        <v>150</v>
      </c>
    </row>
    <row r="321" s="71" customFormat="true" ht="15" hidden="false" customHeight="true" outlineLevel="0" collapsed="false">
      <c r="AI321" s="13"/>
    </row>
    <row r="322" s="71" customFormat="true" ht="21" hidden="false" customHeight="false" outlineLevel="0" collapsed="false">
      <c r="A322" s="101"/>
      <c r="B322" s="101"/>
      <c r="C322" s="102" t="s">
        <v>165</v>
      </c>
      <c r="D322" s="101"/>
      <c r="E322" s="101"/>
      <c r="F322" s="101"/>
      <c r="G322" s="101"/>
      <c r="H322" s="101"/>
      <c r="I322" s="103"/>
      <c r="J322" s="101"/>
      <c r="K322" s="101"/>
      <c r="L322" s="101"/>
      <c r="M322" s="101"/>
      <c r="N322" s="101"/>
      <c r="O322" s="101"/>
      <c r="P322" s="101"/>
      <c r="Q322" s="101"/>
      <c r="R322" s="101"/>
      <c r="S322" s="101"/>
      <c r="T322" s="101"/>
      <c r="U322" s="101"/>
      <c r="V322" s="101"/>
      <c r="W322" s="101"/>
      <c r="X322" s="101"/>
      <c r="Y322" s="101"/>
      <c r="Z322" s="101"/>
      <c r="AA322" s="101"/>
      <c r="AB322" s="101"/>
      <c r="AC322" s="101"/>
      <c r="AD322" s="101"/>
      <c r="AE322" s="101"/>
      <c r="AF322" s="101"/>
      <c r="AG322" s="101"/>
      <c r="AH322" s="101"/>
      <c r="AI322" s="13"/>
    </row>
    <row r="323" s="71" customFormat="true" ht="21" hidden="false" customHeight="false" outlineLevel="0" collapsed="false">
      <c r="A323" s="104"/>
      <c r="B323" s="101"/>
      <c r="C323" s="105" t="s">
        <v>166</v>
      </c>
      <c r="D323" s="101"/>
      <c r="E323" s="101"/>
      <c r="F323" s="101"/>
      <c r="G323" s="101"/>
      <c r="H323" s="101"/>
      <c r="I323" s="103"/>
      <c r="J323" s="101"/>
      <c r="K323" s="101"/>
      <c r="L323" s="101"/>
      <c r="M323" s="101"/>
      <c r="N323" s="101"/>
      <c r="O323" s="101"/>
      <c r="P323" s="101"/>
      <c r="Q323" s="101"/>
      <c r="R323" s="101"/>
      <c r="S323" s="101"/>
      <c r="T323" s="101"/>
      <c r="U323" s="101"/>
      <c r="V323" s="101"/>
      <c r="W323" s="101"/>
      <c r="X323" s="101"/>
      <c r="Y323" s="101"/>
      <c r="Z323" s="101"/>
      <c r="AA323" s="101"/>
      <c r="AB323" s="101"/>
      <c r="AC323" s="101"/>
      <c r="AD323" s="101"/>
      <c r="AE323" s="101"/>
      <c r="AF323" s="101"/>
      <c r="AG323" s="101"/>
      <c r="AH323" s="101"/>
      <c r="AI323" s="13"/>
    </row>
    <row r="324" s="71" customFormat="true" ht="13.5" hidden="false" customHeight="false" outlineLevel="0" collapsed="false"/>
    <row r="325" s="71" customFormat="true" ht="13.5" hidden="false" customHeight="false" outlineLevel="0" collapsed="false"/>
    <row r="326" s="71" customFormat="true" ht="13.5" hidden="false" customHeight="false" outlineLevel="0" collapsed="false"/>
    <row r="327" s="71" customFormat="true" ht="13.5" hidden="false" customHeight="false" outlineLevel="0" collapsed="false"/>
    <row r="328" s="71" customFormat="true" ht="13.5" hidden="false" customHeight="false" outlineLevel="0" collapsed="false"/>
    <row r="329" s="71" customFormat="true" ht="13.5" hidden="false" customHeight="false" outlineLevel="0" collapsed="false"/>
    <row r="330" s="71" customFormat="true" ht="13.5" hidden="false" customHeight="false" outlineLevel="0" collapsed="false"/>
    <row r="331" s="71" customFormat="true" ht="13.5" hidden="false" customHeight="false" outlineLevel="0" collapsed="false"/>
    <row r="332" s="71" customFormat="true" ht="13.5" hidden="false" customHeight="false" outlineLevel="0" collapsed="false"/>
    <row r="333" s="71" customFormat="true" ht="13.5" hidden="false" customHeight="false" outlineLevel="0" collapsed="false"/>
    <row r="334" s="71" customFormat="true" ht="13.5" hidden="false" customHeight="false" outlineLevel="0" collapsed="false"/>
    <row r="335" s="71" customFormat="true" ht="13.5" hidden="false" customHeight="false" outlineLevel="0" collapsed="false"/>
    <row r="336" s="71" customFormat="true" ht="13.5" hidden="false" customHeight="false" outlineLevel="0" collapsed="false"/>
    <row r="337" s="71" customFormat="true" ht="13.5" hidden="false" customHeight="false" outlineLevel="0" collapsed="false"/>
    <row r="338" s="71" customFormat="true" ht="13.5" hidden="false" customHeight="false" outlineLevel="0" collapsed="false"/>
    <row r="339" s="71" customFormat="true" ht="13.5" hidden="false" customHeight="false" outlineLevel="0" collapsed="false"/>
    <row r="340" s="71" customFormat="true" ht="13.5" hidden="false" customHeight="false" outlineLevel="0" collapsed="false"/>
    <row r="341" s="71" customFormat="true" ht="13.5" hidden="false" customHeight="false" outlineLevel="0" collapsed="false"/>
    <row r="342" s="71" customFormat="true" ht="13.5" hidden="false" customHeight="false" outlineLevel="0" collapsed="false"/>
    <row r="343" s="71" customFormat="true" ht="13.5" hidden="false" customHeight="false" outlineLevel="0" collapsed="false"/>
    <row r="344" s="71" customFormat="true" ht="13.5" hidden="false" customHeight="false" outlineLevel="0" collapsed="false"/>
    <row r="345" s="71" customFormat="true" ht="13.5" hidden="false" customHeight="false" outlineLevel="0" collapsed="false"/>
    <row r="346" s="71" customFormat="true" ht="13.5" hidden="false" customHeight="false" outlineLevel="0" collapsed="false"/>
    <row r="347" s="71" customFormat="true" ht="13.5" hidden="false" customHeight="false" outlineLevel="0" collapsed="false"/>
    <row r="348" s="71" customFormat="true" ht="13.5" hidden="false" customHeight="false" outlineLevel="0" collapsed="false"/>
    <row r="349" s="71" customFormat="true" ht="13.5" hidden="false" customHeight="false" outlineLevel="0" collapsed="false"/>
    <row r="350" s="71" customFormat="true" ht="13.5" hidden="false" customHeight="false" outlineLevel="0" collapsed="false"/>
    <row r="351" s="71" customFormat="true" ht="13.5" hidden="false" customHeight="false" outlineLevel="0" collapsed="false"/>
    <row r="352" s="71" customFormat="true" ht="13.5" hidden="false" customHeight="false" outlineLevel="0" collapsed="false"/>
    <row r="353" s="71" customFormat="true" ht="13.5" hidden="false" customHeight="false" outlineLevel="0" collapsed="false"/>
    <row r="354" s="71" customFormat="true" ht="13.5" hidden="false" customHeight="false" outlineLevel="0" collapsed="false"/>
    <row r="355" s="71" customFormat="true" ht="13.5" hidden="false" customHeight="false" outlineLevel="0" collapsed="false"/>
    <row r="356" s="71" customFormat="true" ht="13.5" hidden="false" customHeight="false" outlineLevel="0" collapsed="false"/>
    <row r="357" customFormat="false" ht="13.5" hidden="false" customHeight="false" outlineLevel="0" collapsed="false">
      <c r="A357" s="71"/>
      <c r="B357" s="71"/>
      <c r="C357" s="71"/>
      <c r="D357" s="71"/>
      <c r="E357" s="71"/>
      <c r="F357" s="71"/>
      <c r="G357" s="71"/>
      <c r="H357" s="71"/>
      <c r="I357" s="71"/>
      <c r="J357" s="71"/>
      <c r="K357" s="71"/>
      <c r="L357" s="71"/>
      <c r="M357" s="71"/>
      <c r="N357" s="71"/>
      <c r="O357" s="71"/>
      <c r="P357" s="71"/>
      <c r="Q357" s="71"/>
      <c r="R357" s="71"/>
      <c r="S357" s="71"/>
      <c r="T357" s="71"/>
      <c r="U357" s="71"/>
      <c r="V357" s="71"/>
      <c r="W357" s="71"/>
      <c r="X357" s="71"/>
      <c r="Y357" s="71"/>
      <c r="Z357" s="71"/>
      <c r="AA357" s="71"/>
      <c r="AB357" s="71"/>
      <c r="AC357" s="71"/>
      <c r="AD357" s="71"/>
      <c r="AE357" s="71"/>
      <c r="AF357" s="71"/>
      <c r="AG357" s="71"/>
      <c r="AH357" s="71"/>
      <c r="AI357" s="71"/>
    </row>
    <row r="358" customFormat="false" ht="13.5" hidden="false" customHeight="false" outlineLevel="0" collapsed="false">
      <c r="A358" s="71"/>
      <c r="B358" s="71"/>
      <c r="C358" s="71"/>
      <c r="D358" s="71"/>
      <c r="E358" s="71"/>
      <c r="F358" s="71"/>
      <c r="G358" s="71"/>
      <c r="H358" s="71"/>
      <c r="I358" s="71"/>
      <c r="J358" s="71"/>
      <c r="K358" s="71"/>
      <c r="L358" s="71"/>
      <c r="M358" s="71"/>
      <c r="N358" s="71"/>
      <c r="O358" s="71"/>
      <c r="P358" s="71"/>
      <c r="Q358" s="71"/>
      <c r="R358" s="71"/>
      <c r="S358" s="71"/>
      <c r="T358" s="71"/>
      <c r="U358" s="71"/>
      <c r="V358" s="71"/>
      <c r="W358" s="71"/>
      <c r="X358" s="71"/>
      <c r="Y358" s="71"/>
      <c r="Z358" s="71"/>
      <c r="AA358" s="71"/>
      <c r="AB358" s="71"/>
      <c r="AC358" s="71"/>
      <c r="AD358" s="71"/>
      <c r="AE358" s="71"/>
      <c r="AF358" s="71"/>
      <c r="AG358" s="71"/>
      <c r="AH358" s="71"/>
      <c r="AI358" s="71"/>
    </row>
    <row r="359" customFormat="false" ht="13.5" hidden="false" customHeight="false" outlineLevel="0" collapsed="false">
      <c r="A359" s="71"/>
      <c r="B359" s="71"/>
      <c r="C359" s="71"/>
      <c r="D359" s="71"/>
      <c r="E359" s="71"/>
      <c r="F359" s="71"/>
      <c r="G359" s="71"/>
      <c r="H359" s="71"/>
      <c r="I359" s="71"/>
      <c r="J359" s="71"/>
      <c r="K359" s="71"/>
      <c r="L359" s="71"/>
      <c r="M359" s="71"/>
      <c r="N359" s="71"/>
      <c r="O359" s="71"/>
      <c r="P359" s="71"/>
      <c r="Q359" s="71"/>
      <c r="R359" s="71"/>
      <c r="S359" s="71"/>
      <c r="T359" s="71"/>
      <c r="U359" s="71"/>
      <c r="V359" s="71"/>
      <c r="W359" s="71"/>
      <c r="X359" s="71"/>
      <c r="Y359" s="71"/>
      <c r="Z359" s="71"/>
      <c r="AA359" s="71"/>
      <c r="AB359" s="71"/>
      <c r="AC359" s="71"/>
      <c r="AD359" s="71"/>
      <c r="AE359" s="71"/>
      <c r="AF359" s="71"/>
      <c r="AG359" s="71"/>
      <c r="AH359" s="71"/>
      <c r="AI359" s="71"/>
    </row>
    <row r="360" customFormat="false" ht="13.5" hidden="false" customHeight="false" outlineLevel="0" collapsed="false">
      <c r="A360" s="71"/>
      <c r="B360" s="71"/>
      <c r="C360" s="71"/>
      <c r="D360" s="71"/>
      <c r="E360" s="71"/>
      <c r="F360" s="71"/>
      <c r="G360" s="71"/>
      <c r="H360" s="71"/>
      <c r="I360" s="71"/>
      <c r="J360" s="71"/>
      <c r="K360" s="71"/>
      <c r="L360" s="71"/>
      <c r="M360" s="71"/>
      <c r="N360" s="71"/>
      <c r="O360" s="71"/>
      <c r="P360" s="71"/>
      <c r="Q360" s="71"/>
      <c r="R360" s="71"/>
      <c r="S360" s="71"/>
      <c r="T360" s="71"/>
      <c r="U360" s="71"/>
      <c r="V360" s="71"/>
      <c r="W360" s="71"/>
      <c r="X360" s="71"/>
      <c r="Y360" s="71"/>
      <c r="Z360" s="71"/>
      <c r="AA360" s="71"/>
      <c r="AB360" s="71"/>
      <c r="AC360" s="71"/>
      <c r="AD360" s="71"/>
      <c r="AE360" s="71"/>
      <c r="AF360" s="71"/>
      <c r="AG360" s="71"/>
      <c r="AH360" s="71"/>
      <c r="AI360" s="71"/>
    </row>
    <row r="361" customFormat="false" ht="13.5" hidden="false" customHeight="false" outlineLevel="0" collapsed="false">
      <c r="A361" s="71"/>
      <c r="B361" s="71"/>
      <c r="C361" s="71"/>
      <c r="D361" s="71"/>
      <c r="E361" s="71"/>
      <c r="F361" s="71"/>
      <c r="G361" s="71"/>
      <c r="H361" s="71"/>
      <c r="I361" s="71"/>
      <c r="J361" s="71"/>
      <c r="K361" s="71"/>
      <c r="L361" s="71"/>
      <c r="M361" s="71"/>
      <c r="N361" s="71"/>
      <c r="O361" s="71"/>
      <c r="P361" s="71"/>
      <c r="Q361" s="71"/>
      <c r="R361" s="71"/>
      <c r="S361" s="71"/>
      <c r="T361" s="71"/>
      <c r="U361" s="71"/>
      <c r="V361" s="71"/>
      <c r="W361" s="71"/>
      <c r="X361" s="71"/>
      <c r="Y361" s="71"/>
      <c r="Z361" s="71"/>
      <c r="AA361" s="71"/>
      <c r="AB361" s="71"/>
      <c r="AC361" s="71"/>
      <c r="AD361" s="71"/>
      <c r="AE361" s="71"/>
      <c r="AF361" s="71"/>
      <c r="AG361" s="71"/>
      <c r="AH361" s="71"/>
      <c r="AI361" s="71"/>
    </row>
    <row r="362" customFormat="false" ht="13.5" hidden="false" customHeight="false" outlineLevel="0" collapsed="false">
      <c r="A362" s="71"/>
      <c r="B362" s="71"/>
      <c r="C362" s="71"/>
      <c r="D362" s="71"/>
      <c r="E362" s="71"/>
      <c r="F362" s="71"/>
      <c r="G362" s="71"/>
      <c r="H362" s="71"/>
      <c r="I362" s="71"/>
      <c r="J362" s="71"/>
      <c r="K362" s="71"/>
      <c r="L362" s="71"/>
      <c r="M362" s="71"/>
      <c r="N362" s="71"/>
      <c r="O362" s="71"/>
      <c r="P362" s="71"/>
      <c r="Q362" s="71"/>
      <c r="R362" s="71"/>
      <c r="S362" s="71"/>
      <c r="T362" s="71"/>
      <c r="U362" s="71"/>
      <c r="V362" s="71"/>
      <c r="W362" s="71"/>
      <c r="X362" s="71"/>
      <c r="Y362" s="71"/>
      <c r="Z362" s="71"/>
      <c r="AA362" s="71"/>
      <c r="AB362" s="71"/>
      <c r="AC362" s="71"/>
      <c r="AD362" s="71"/>
      <c r="AE362" s="71"/>
      <c r="AF362" s="71"/>
      <c r="AG362" s="71"/>
      <c r="AH362" s="71"/>
      <c r="AI362" s="71"/>
    </row>
    <row r="363" customFormat="false" ht="13.5" hidden="false" customHeight="false" outlineLevel="0" collapsed="false">
      <c r="A363" s="71"/>
      <c r="B363" s="71"/>
      <c r="C363" s="71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1"/>
      <c r="Q363" s="71"/>
      <c r="R363" s="71"/>
      <c r="S363" s="71"/>
      <c r="T363" s="71"/>
      <c r="U363" s="71"/>
      <c r="V363" s="71"/>
      <c r="W363" s="71"/>
      <c r="X363" s="71"/>
      <c r="Y363" s="71"/>
      <c r="Z363" s="71"/>
      <c r="AA363" s="71"/>
      <c r="AB363" s="71"/>
      <c r="AC363" s="71"/>
      <c r="AD363" s="71"/>
      <c r="AE363" s="71"/>
      <c r="AF363" s="71"/>
      <c r="AG363" s="71"/>
      <c r="AH363" s="71"/>
      <c r="AI363" s="71"/>
    </row>
    <row r="364" customFormat="false" ht="13.5" hidden="false" customHeight="false" outlineLevel="0" collapsed="false">
      <c r="A364" s="71"/>
      <c r="B364" s="71"/>
      <c r="C364" s="71"/>
      <c r="D364" s="71"/>
      <c r="E364" s="71"/>
      <c r="F364" s="71"/>
      <c r="G364" s="71"/>
      <c r="H364" s="71"/>
      <c r="I364" s="71"/>
      <c r="J364" s="71"/>
      <c r="K364" s="71"/>
      <c r="L364" s="71"/>
      <c r="M364" s="71"/>
      <c r="N364" s="71"/>
      <c r="O364" s="71"/>
      <c r="P364" s="71"/>
      <c r="Q364" s="71"/>
      <c r="R364" s="71"/>
      <c r="S364" s="71"/>
      <c r="T364" s="71"/>
      <c r="U364" s="71"/>
      <c r="V364" s="71"/>
      <c r="W364" s="71"/>
      <c r="X364" s="71"/>
      <c r="Y364" s="71"/>
      <c r="Z364" s="71"/>
      <c r="AA364" s="71"/>
      <c r="AB364" s="71"/>
      <c r="AC364" s="71"/>
      <c r="AD364" s="71"/>
      <c r="AE364" s="71"/>
      <c r="AF364" s="71"/>
      <c r="AG364" s="71"/>
      <c r="AH364" s="71"/>
      <c r="AI364" s="71"/>
    </row>
    <row r="365" customFormat="false" ht="13.5" hidden="false" customHeight="false" outlineLevel="0" collapsed="false">
      <c r="A365" s="71"/>
      <c r="B365" s="71"/>
      <c r="C365" s="71"/>
      <c r="D365" s="71"/>
      <c r="E365" s="71"/>
      <c r="F365" s="71"/>
      <c r="G365" s="71"/>
      <c r="H365" s="71"/>
      <c r="I365" s="71"/>
      <c r="J365" s="71"/>
      <c r="K365" s="71"/>
      <c r="L365" s="71"/>
      <c r="M365" s="71"/>
      <c r="N365" s="71"/>
      <c r="O365" s="71"/>
      <c r="P365" s="71"/>
      <c r="Q365" s="71"/>
      <c r="R365" s="71"/>
      <c r="S365" s="71"/>
      <c r="T365" s="71"/>
      <c r="U365" s="71"/>
      <c r="V365" s="71"/>
      <c r="W365" s="71"/>
      <c r="X365" s="71"/>
      <c r="Y365" s="71"/>
      <c r="Z365" s="71"/>
      <c r="AA365" s="71"/>
      <c r="AB365" s="71"/>
      <c r="AC365" s="71"/>
      <c r="AD365" s="71"/>
      <c r="AE365" s="71"/>
      <c r="AF365" s="71"/>
      <c r="AG365" s="71"/>
      <c r="AH365" s="71"/>
      <c r="AI365" s="71"/>
    </row>
    <row r="366" customFormat="false" ht="13.5" hidden="false" customHeight="false" outlineLevel="0" collapsed="false">
      <c r="A366" s="71"/>
      <c r="B366" s="71"/>
      <c r="C366" s="71"/>
      <c r="D366" s="71"/>
      <c r="E366" s="71"/>
      <c r="F366" s="71"/>
      <c r="G366" s="71"/>
      <c r="H366" s="71"/>
      <c r="I366" s="71"/>
      <c r="J366" s="71"/>
      <c r="K366" s="71"/>
      <c r="L366" s="71"/>
      <c r="M366" s="71"/>
      <c r="N366" s="71"/>
      <c r="O366" s="71"/>
      <c r="P366" s="71"/>
      <c r="Q366" s="71"/>
      <c r="R366" s="71"/>
      <c r="S366" s="71"/>
      <c r="T366" s="71"/>
      <c r="U366" s="71"/>
      <c r="V366" s="71"/>
      <c r="W366" s="71"/>
      <c r="X366" s="71"/>
      <c r="Y366" s="71"/>
      <c r="Z366" s="71"/>
      <c r="AA366" s="71"/>
      <c r="AB366" s="71"/>
      <c r="AC366" s="71"/>
      <c r="AD366" s="71"/>
      <c r="AE366" s="71"/>
      <c r="AF366" s="71"/>
      <c r="AG366" s="71"/>
      <c r="AH366" s="71"/>
      <c r="AI366" s="71"/>
    </row>
    <row r="367" customFormat="false" ht="13.5" hidden="false" customHeight="false" outlineLevel="0" collapsed="false">
      <c r="A367" s="71"/>
      <c r="B367" s="71"/>
      <c r="C367" s="71"/>
      <c r="D367" s="71"/>
      <c r="E367" s="71"/>
      <c r="F367" s="71"/>
      <c r="G367" s="71"/>
      <c r="H367" s="71"/>
      <c r="I367" s="71"/>
      <c r="J367" s="71"/>
      <c r="K367" s="71"/>
      <c r="L367" s="71"/>
      <c r="M367" s="71"/>
      <c r="N367" s="71"/>
      <c r="O367" s="71"/>
      <c r="P367" s="71"/>
      <c r="Q367" s="71"/>
      <c r="R367" s="71"/>
      <c r="S367" s="71"/>
      <c r="T367" s="71"/>
      <c r="U367" s="71"/>
      <c r="V367" s="71"/>
      <c r="W367" s="71"/>
      <c r="X367" s="71"/>
      <c r="Y367" s="71"/>
      <c r="Z367" s="71"/>
      <c r="AA367" s="71"/>
      <c r="AB367" s="71"/>
      <c r="AC367" s="71"/>
      <c r="AD367" s="71"/>
      <c r="AE367" s="71"/>
      <c r="AF367" s="71"/>
      <c r="AG367" s="71"/>
      <c r="AH367" s="71"/>
      <c r="AI367" s="71"/>
    </row>
    <row r="368" customFormat="false" ht="13.5" hidden="false" customHeight="false" outlineLevel="0" collapsed="false">
      <c r="A368" s="71"/>
      <c r="B368" s="71"/>
      <c r="C368" s="71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1"/>
      <c r="Q368" s="71"/>
      <c r="R368" s="71"/>
      <c r="S368" s="71"/>
      <c r="T368" s="71"/>
      <c r="U368" s="71"/>
      <c r="V368" s="71"/>
      <c r="W368" s="71"/>
      <c r="X368" s="71"/>
      <c r="Y368" s="71"/>
      <c r="Z368" s="71"/>
      <c r="AA368" s="71"/>
      <c r="AB368" s="71"/>
      <c r="AC368" s="71"/>
      <c r="AD368" s="71"/>
      <c r="AE368" s="71"/>
      <c r="AF368" s="71"/>
      <c r="AG368" s="71"/>
      <c r="AH368" s="71"/>
      <c r="AI368" s="71"/>
    </row>
    <row r="369" customFormat="false" ht="13.5" hidden="false" customHeight="false" outlineLevel="0" collapsed="false">
      <c r="A369" s="71"/>
      <c r="B369" s="71"/>
      <c r="C369" s="71"/>
      <c r="D369" s="71"/>
      <c r="E369" s="71"/>
      <c r="F369" s="71"/>
      <c r="G369" s="71"/>
      <c r="H369" s="71"/>
      <c r="I369" s="71"/>
      <c r="J369" s="71"/>
      <c r="K369" s="71"/>
      <c r="L369" s="71"/>
      <c r="M369" s="71"/>
      <c r="N369" s="71"/>
      <c r="O369" s="71"/>
      <c r="P369" s="71"/>
      <c r="Q369" s="71"/>
      <c r="R369" s="71"/>
      <c r="S369" s="71"/>
      <c r="T369" s="71"/>
      <c r="U369" s="71"/>
      <c r="V369" s="71"/>
      <c r="W369" s="71"/>
      <c r="X369" s="71"/>
      <c r="Y369" s="71"/>
      <c r="Z369" s="71"/>
      <c r="AA369" s="71"/>
      <c r="AB369" s="71"/>
      <c r="AC369" s="71"/>
      <c r="AD369" s="71"/>
      <c r="AE369" s="71"/>
      <c r="AF369" s="71"/>
      <c r="AG369" s="71"/>
      <c r="AH369" s="71"/>
      <c r="AI369" s="71"/>
    </row>
    <row r="370" customFormat="false" ht="13.5" hidden="false" customHeight="false" outlineLevel="0" collapsed="false">
      <c r="A370" s="71"/>
      <c r="B370" s="71"/>
      <c r="C370" s="71"/>
      <c r="D370" s="71"/>
      <c r="E370" s="71"/>
      <c r="F370" s="71"/>
      <c r="G370" s="71"/>
      <c r="H370" s="71"/>
      <c r="I370" s="71"/>
      <c r="J370" s="71"/>
      <c r="K370" s="71"/>
      <c r="L370" s="71"/>
      <c r="M370" s="71"/>
      <c r="N370" s="71"/>
      <c r="O370" s="71"/>
      <c r="P370" s="71"/>
      <c r="Q370" s="71"/>
      <c r="R370" s="71"/>
      <c r="S370" s="71"/>
      <c r="T370" s="71"/>
      <c r="U370" s="71"/>
      <c r="V370" s="71"/>
      <c r="W370" s="71"/>
      <c r="X370" s="71"/>
      <c r="Y370" s="71"/>
      <c r="Z370" s="71"/>
      <c r="AA370" s="71"/>
      <c r="AB370" s="71"/>
      <c r="AC370" s="71"/>
      <c r="AD370" s="71"/>
      <c r="AE370" s="71"/>
      <c r="AF370" s="71"/>
      <c r="AG370" s="71"/>
      <c r="AH370" s="71"/>
      <c r="AI370" s="71"/>
    </row>
    <row r="371" customFormat="false" ht="13.5" hidden="false" customHeight="false" outlineLevel="0" collapsed="false">
      <c r="A371" s="71"/>
      <c r="B371" s="71"/>
      <c r="C371" s="71"/>
      <c r="D371" s="71"/>
      <c r="E371" s="71"/>
      <c r="F371" s="71"/>
      <c r="G371" s="71"/>
      <c r="H371" s="71"/>
      <c r="I371" s="71"/>
      <c r="J371" s="71"/>
      <c r="K371" s="71"/>
      <c r="L371" s="71"/>
      <c r="M371" s="71"/>
      <c r="N371" s="71"/>
      <c r="O371" s="71"/>
      <c r="P371" s="71"/>
      <c r="Q371" s="71"/>
      <c r="R371" s="71"/>
      <c r="S371" s="71"/>
      <c r="T371" s="71"/>
      <c r="U371" s="71"/>
      <c r="V371" s="71"/>
      <c r="W371" s="71"/>
      <c r="X371" s="71"/>
      <c r="Y371" s="71"/>
      <c r="Z371" s="71"/>
      <c r="AA371" s="71"/>
      <c r="AB371" s="71"/>
      <c r="AC371" s="71"/>
      <c r="AD371" s="71"/>
      <c r="AE371" s="71"/>
      <c r="AF371" s="71"/>
      <c r="AG371" s="71"/>
      <c r="AH371" s="71"/>
      <c r="AI371" s="71"/>
    </row>
    <row r="372" customFormat="false" ht="13.5" hidden="false" customHeight="false" outlineLevel="0" collapsed="false">
      <c r="A372" s="71"/>
      <c r="B372" s="71"/>
      <c r="C372" s="71"/>
      <c r="D372" s="71"/>
      <c r="E372" s="71"/>
      <c r="F372" s="71"/>
      <c r="G372" s="71"/>
      <c r="H372" s="71"/>
      <c r="I372" s="71"/>
      <c r="J372" s="71"/>
      <c r="K372" s="71"/>
      <c r="L372" s="71"/>
      <c r="M372" s="71"/>
      <c r="N372" s="71"/>
      <c r="O372" s="71"/>
      <c r="P372" s="71"/>
      <c r="Q372" s="71"/>
      <c r="R372" s="71"/>
      <c r="S372" s="71"/>
      <c r="T372" s="71"/>
      <c r="U372" s="71"/>
      <c r="V372" s="71"/>
      <c r="W372" s="71"/>
      <c r="X372" s="71"/>
      <c r="Y372" s="71"/>
      <c r="Z372" s="71"/>
      <c r="AA372" s="71"/>
      <c r="AB372" s="71"/>
      <c r="AC372" s="71"/>
      <c r="AD372" s="71"/>
      <c r="AE372" s="71"/>
      <c r="AF372" s="71"/>
      <c r="AG372" s="71"/>
      <c r="AH372" s="71"/>
      <c r="AI372" s="71"/>
    </row>
    <row r="373" customFormat="false" ht="13.5" hidden="false" customHeight="false" outlineLevel="0" collapsed="false">
      <c r="A373" s="71"/>
      <c r="B373" s="71"/>
      <c r="C373" s="71"/>
      <c r="D373" s="71"/>
      <c r="E373" s="71"/>
      <c r="F373" s="71"/>
      <c r="G373" s="71"/>
      <c r="H373" s="71"/>
      <c r="I373" s="71"/>
      <c r="J373" s="71"/>
      <c r="K373" s="71"/>
      <c r="L373" s="71"/>
      <c r="M373" s="71"/>
      <c r="N373" s="71"/>
      <c r="O373" s="71"/>
      <c r="P373" s="71"/>
      <c r="Q373" s="71"/>
      <c r="R373" s="71"/>
      <c r="S373" s="71"/>
      <c r="T373" s="71"/>
      <c r="U373" s="71"/>
      <c r="V373" s="71"/>
      <c r="W373" s="71"/>
      <c r="X373" s="71"/>
      <c r="Y373" s="71"/>
      <c r="Z373" s="71"/>
      <c r="AA373" s="71"/>
      <c r="AB373" s="71"/>
      <c r="AC373" s="71"/>
      <c r="AD373" s="71"/>
      <c r="AE373" s="71"/>
      <c r="AF373" s="71"/>
      <c r="AG373" s="71"/>
      <c r="AH373" s="71"/>
      <c r="AI373" s="71"/>
    </row>
    <row r="374" customFormat="false" ht="13.5" hidden="false" customHeight="false" outlineLevel="0" collapsed="false">
      <c r="A374" s="71"/>
      <c r="B374" s="71"/>
      <c r="C374" s="71"/>
      <c r="D374" s="71"/>
      <c r="E374" s="71"/>
      <c r="F374" s="71"/>
      <c r="G374" s="71"/>
      <c r="H374" s="71"/>
      <c r="I374" s="71"/>
      <c r="J374" s="71"/>
      <c r="K374" s="71"/>
      <c r="L374" s="71"/>
      <c r="M374" s="71"/>
      <c r="N374" s="71"/>
      <c r="O374" s="71"/>
      <c r="P374" s="71"/>
      <c r="Q374" s="71"/>
      <c r="R374" s="71"/>
      <c r="S374" s="71"/>
      <c r="T374" s="71"/>
      <c r="U374" s="71"/>
      <c r="V374" s="71"/>
      <c r="W374" s="71"/>
      <c r="X374" s="71"/>
      <c r="Y374" s="71"/>
      <c r="Z374" s="71"/>
      <c r="AA374" s="71"/>
      <c r="AB374" s="71"/>
      <c r="AC374" s="71"/>
      <c r="AD374" s="71"/>
      <c r="AE374" s="71"/>
      <c r="AF374" s="71"/>
      <c r="AG374" s="71"/>
      <c r="AH374" s="71"/>
      <c r="AI374" s="71"/>
    </row>
    <row r="375" customFormat="false" ht="13.5" hidden="false" customHeight="false" outlineLevel="0" collapsed="false">
      <c r="A375" s="71"/>
      <c r="B375" s="71"/>
      <c r="C375" s="71"/>
      <c r="D375" s="71"/>
      <c r="E375" s="71"/>
      <c r="F375" s="71"/>
      <c r="G375" s="71"/>
      <c r="H375" s="71"/>
      <c r="I375" s="71"/>
      <c r="J375" s="71"/>
      <c r="K375" s="71"/>
      <c r="L375" s="71"/>
      <c r="M375" s="71"/>
      <c r="N375" s="71"/>
      <c r="O375" s="71"/>
      <c r="P375" s="71"/>
      <c r="Q375" s="71"/>
      <c r="R375" s="71"/>
      <c r="S375" s="71"/>
      <c r="T375" s="71"/>
      <c r="U375" s="71"/>
      <c r="V375" s="71"/>
      <c r="W375" s="71"/>
      <c r="X375" s="71"/>
      <c r="Y375" s="71"/>
      <c r="Z375" s="71"/>
      <c r="AA375" s="71"/>
      <c r="AB375" s="71"/>
      <c r="AC375" s="71"/>
      <c r="AD375" s="71"/>
      <c r="AE375" s="71"/>
      <c r="AF375" s="71"/>
      <c r="AG375" s="71"/>
      <c r="AH375" s="71"/>
      <c r="AI375" s="71"/>
    </row>
  </sheetData>
  <mergeCells count="66">
    <mergeCell ref="A3:D8"/>
    <mergeCell ref="F3:AG3"/>
    <mergeCell ref="AH3:AI8"/>
    <mergeCell ref="W4:W8"/>
    <mergeCell ref="AA4:AA8"/>
    <mergeCell ref="A9:D9"/>
    <mergeCell ref="AH9:AI9"/>
    <mergeCell ref="A31:D36"/>
    <mergeCell ref="F31:AG31"/>
    <mergeCell ref="AH31:AI36"/>
    <mergeCell ref="W32:W36"/>
    <mergeCell ref="AA32:AA36"/>
    <mergeCell ref="A59:D64"/>
    <mergeCell ref="F59:AG59"/>
    <mergeCell ref="AH59:AI64"/>
    <mergeCell ref="W60:W64"/>
    <mergeCell ref="AA60:AA64"/>
    <mergeCell ref="A89:D94"/>
    <mergeCell ref="F89:AG89"/>
    <mergeCell ref="AH89:AI94"/>
    <mergeCell ref="W90:W94"/>
    <mergeCell ref="AA90:AA94"/>
    <mergeCell ref="A106:C106"/>
    <mergeCell ref="A117:D122"/>
    <mergeCell ref="F117:AG117"/>
    <mergeCell ref="AH117:AI122"/>
    <mergeCell ref="W118:W122"/>
    <mergeCell ref="AA118:AA122"/>
    <mergeCell ref="A144:D149"/>
    <mergeCell ref="F144:AG144"/>
    <mergeCell ref="AH144:AI149"/>
    <mergeCell ref="W145:W149"/>
    <mergeCell ref="AA145:AA149"/>
    <mergeCell ref="A173:D178"/>
    <mergeCell ref="F173:AG173"/>
    <mergeCell ref="AH173:AI178"/>
    <mergeCell ref="W174:W178"/>
    <mergeCell ref="AA174:AA178"/>
    <mergeCell ref="A188:D188"/>
    <mergeCell ref="A200:D205"/>
    <mergeCell ref="F200:AG200"/>
    <mergeCell ref="AH200:AI205"/>
    <mergeCell ref="W201:W205"/>
    <mergeCell ref="AA201:AA205"/>
    <mergeCell ref="A213:C213"/>
    <mergeCell ref="A227:D232"/>
    <mergeCell ref="F227:AG227"/>
    <mergeCell ref="AH227:AI232"/>
    <mergeCell ref="W228:W232"/>
    <mergeCell ref="AA228:AA232"/>
    <mergeCell ref="A254:D259"/>
    <mergeCell ref="F254:AG254"/>
    <mergeCell ref="AH254:AI259"/>
    <mergeCell ref="W255:W259"/>
    <mergeCell ref="AA255:AA259"/>
    <mergeCell ref="A281:D286"/>
    <mergeCell ref="F281:AG281"/>
    <mergeCell ref="AH281:AI286"/>
    <mergeCell ref="W282:W286"/>
    <mergeCell ref="AA282:AA286"/>
    <mergeCell ref="A296:D296"/>
    <mergeCell ref="A308:D313"/>
    <mergeCell ref="F308:AG308"/>
    <mergeCell ref="AH308:AI313"/>
    <mergeCell ref="W309:W313"/>
    <mergeCell ref="AA309:AA313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34:46Z</dcterms:created>
  <dc:creator>iLLUSiON</dc:creator>
  <dc:description/>
  <dc:language>en-US</dc:language>
  <cp:lastModifiedBy>iLLUSiON</cp:lastModifiedBy>
  <dcterms:modified xsi:type="dcterms:W3CDTF">2007-11-23T02:34:50Z</dcterms:modified>
  <cp:revision>0</cp:revision>
  <dc:subject/>
  <dc:title/>
</cp:coreProperties>
</file>