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3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" uniqueCount="126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หมวดอายุ เพศ เป็นรายอำเภอ และเขตการปกครอ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</t>
    </r>
  </si>
  <si>
    <t xml:space="preserve">TABLE</t>
  </si>
  <si>
    <t xml:space="preserve">NUMBER OF POPULATION FROM REGISTRATION RECORD BY AGE GROUP, SEX, DISTRICT AND AREA: 2006 </t>
  </si>
  <si>
    <r>
      <rPr>
        <sz val="11"/>
        <rFont val="Noto Sans Devanagari"/>
        <family val="2"/>
      </rPr>
      <t xml:space="preserve"> อำเภอ</t>
    </r>
    <r>
      <rPr>
        <sz val="11"/>
        <rFont val="AngsanaUPC"/>
        <family val="1"/>
        <charset val="222"/>
      </rPr>
      <t xml:space="preserve">/</t>
    </r>
    <r>
      <rPr>
        <sz val="11"/>
        <rFont val="Noto Sans Devanagari"/>
        <family val="2"/>
      </rPr>
      <t xml:space="preserve">กิ่งอำเภอ</t>
    </r>
  </si>
  <si>
    <r>
      <rPr>
        <sz val="9"/>
        <rFont val="Noto Sans Devanagari"/>
        <family val="2"/>
      </rPr>
      <t xml:space="preserve"> หมวดอายุ </t>
    </r>
    <r>
      <rPr>
        <sz val="9"/>
        <rFont val="AngsanaUPC"/>
        <family val="1"/>
        <charset val="222"/>
      </rPr>
      <t xml:space="preserve">(</t>
    </r>
    <r>
      <rPr>
        <sz val="9"/>
        <rFont val="Noto Sans Devanagari"/>
        <family val="2"/>
      </rPr>
      <t xml:space="preserve">ปี</t>
    </r>
    <r>
      <rPr>
        <sz val="9"/>
        <rFont val="AngsanaUPC"/>
        <family val="1"/>
        <charset val="222"/>
      </rPr>
      <t xml:space="preserve">)  Age group (years)</t>
    </r>
  </si>
  <si>
    <t xml:space="preserve">District/Minor district</t>
  </si>
  <si>
    <r>
      <rPr>
        <sz val="9"/>
        <rFont val="AngsanaUPC"/>
        <family val="1"/>
        <charset val="222"/>
      </rPr>
      <t xml:space="preserve">85 </t>
    </r>
    <r>
      <rPr>
        <sz val="9"/>
        <rFont val="Noto Sans Devanagari"/>
        <family val="2"/>
      </rPr>
      <t xml:space="preserve">และ</t>
    </r>
  </si>
  <si>
    <t xml:space="preserve">ผู้ไม่ใช่</t>
  </si>
  <si>
    <t xml:space="preserve">รวม</t>
  </si>
  <si>
    <t xml:space="preserve">มากกว่า</t>
  </si>
  <si>
    <t xml:space="preserve">ไม่ทราบ</t>
  </si>
  <si>
    <t xml:space="preserve">สัญชาติไทย</t>
  </si>
  <si>
    <t xml:space="preserve">Total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 and </t>
  </si>
  <si>
    <t xml:space="preserve">Unknown</t>
  </si>
  <si>
    <t xml:space="preserve">Not thai</t>
  </si>
  <si>
    <t xml:space="preserve">over</t>
  </si>
  <si>
    <t xml:space="preserve">nationality</t>
  </si>
  <si>
    <t xml:space="preserve">รวมยอด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เมืองสุรินทร์</t>
  </si>
  <si>
    <t xml:space="preserve">Muang Surin </t>
  </si>
  <si>
    <t xml:space="preserve">เทศบาลเมืองสุรินทร์</t>
  </si>
  <si>
    <t xml:space="preserve">Surin Town Municipality</t>
  </si>
  <si>
    <t xml:space="preserve">เทศบาลตำบลเมืองที</t>
  </si>
  <si>
    <t xml:space="preserve">Muang Thi Subdistrict Municipality</t>
  </si>
  <si>
    <t xml:space="preserve">กาบเชิง</t>
  </si>
  <si>
    <t xml:space="preserve"> Kap Choeng </t>
  </si>
  <si>
    <t xml:space="preserve">จอมพระ</t>
  </si>
  <si>
    <t xml:space="preserve"> Chom Phar </t>
  </si>
  <si>
    <t xml:space="preserve">เทศบาลตำบลจอมพระ</t>
  </si>
  <si>
    <t xml:space="preserve">Chom Phra  Subdistrict Municipality</t>
  </si>
  <si>
    <t xml:space="preserve">ชุมพลบุรี</t>
  </si>
  <si>
    <t xml:space="preserve"> Chumphonburi  </t>
  </si>
  <si>
    <t xml:space="preserve">เทศบาลตำบลชุมพลบุรี</t>
  </si>
  <si>
    <t xml:space="preserve">Chumphonburi  Subdistrict Municipality</t>
  </si>
  <si>
    <t xml:space="preserve">ท่าตูม</t>
  </si>
  <si>
    <t xml:space="preserve"> Tha Tum </t>
  </si>
  <si>
    <t xml:space="preserve">เทศบาลตำบลท่าตูม</t>
  </si>
  <si>
    <t xml:space="preserve">Tha Tum Subdistrict Municipality</t>
  </si>
  <si>
    <t xml:space="preserve">บัวเชด</t>
  </si>
  <si>
    <t xml:space="preserve">Buachet </t>
  </si>
  <si>
    <t xml:space="preserve">เทศบาลตำบลบัวเชด</t>
  </si>
  <si>
    <t xml:space="preserve">Buachet Subdistrict Municipality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หมวดอายุ เพศ เป็นรายอำเภอ และเขตการปกครอ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POPULATION FROM REGISTRATION RECORD BY AGE GROUP, SEX, DISTRICT AND AREA: 2006 (Contd.)</t>
  </si>
  <si>
    <t xml:space="preserve">ปราสาท</t>
  </si>
  <si>
    <t xml:space="preserve"> Prasat </t>
  </si>
  <si>
    <t xml:space="preserve">เทศบาลตำบลกังแอน</t>
  </si>
  <si>
    <t xml:space="preserve">Kang Aen Subdistrict Municipality</t>
  </si>
  <si>
    <t xml:space="preserve">เทศบาลตำบลนิคมปราสาท</t>
  </si>
  <si>
    <t xml:space="preserve">Nikhom Prasat Subdistict Municipality</t>
  </si>
  <si>
    <t xml:space="preserve">รัตนบุรี</t>
  </si>
  <si>
    <t xml:space="preserve"> Rattanaburi </t>
  </si>
  <si>
    <t xml:space="preserve">เทศบาลตำบลรัตนบุรี</t>
  </si>
  <si>
    <t xml:space="preserve">Rattanaburi Subdistrict Municipality</t>
  </si>
  <si>
    <t xml:space="preserve">ลำดวน</t>
  </si>
  <si>
    <t xml:space="preserve"> Lamduan </t>
  </si>
  <si>
    <t xml:space="preserve">เทศบาลตำบลลำดวนสุรพินท์</t>
  </si>
  <si>
    <t xml:space="preserve">Lamduan Suraphin Subdistrict Municipality</t>
  </si>
  <si>
    <t xml:space="preserve">ศีขรภูมิ</t>
  </si>
  <si>
    <t xml:space="preserve"> Sikhoraphum </t>
  </si>
  <si>
    <t xml:space="preserve">เทศบาลตำบลระแงง</t>
  </si>
  <si>
    <t xml:space="preserve">Ra-ngaeng Subdistrict Municipality</t>
  </si>
  <si>
    <t xml:space="preserve">สนม</t>
  </si>
  <si>
    <t xml:space="preserve"> Sanom  </t>
  </si>
  <si>
    <t xml:space="preserve">เทศบาลตำบลสนม</t>
  </si>
  <si>
    <t xml:space="preserve">Mueang Subdistrict Municipality</t>
  </si>
  <si>
    <t xml:space="preserve">สังขะ</t>
  </si>
  <si>
    <t xml:space="preserve">  Sangkha </t>
  </si>
  <si>
    <t xml:space="preserve">เทศบาลตำบลสังขะ</t>
  </si>
  <si>
    <t xml:space="preserve">Subdistrict Municipality</t>
  </si>
  <si>
    <t xml:space="preserve">สำโรงทาบ</t>
  </si>
  <si>
    <t xml:space="preserve"> Samrong Thap </t>
  </si>
  <si>
    <t xml:space="preserve">เทศบาลตำบลสำโรงทาบ</t>
  </si>
  <si>
    <t xml:space="preserve">Samrong Subdistrict Municipality</t>
  </si>
  <si>
    <t xml:space="preserve">NUMBER OF POPULATION FROM REGISTRATION RECORD BY AGE GROUP, SEX, DISTRICT AND AREA: 2006  (Contd.)</t>
  </si>
  <si>
    <t xml:space="preserve">กิ่งอำเภอศรีณรงค์</t>
  </si>
  <si>
    <t xml:space="preserve"> Si Narong Minor District</t>
  </si>
  <si>
    <t xml:space="preserve">กิ่งอำเภอพนมดงรัก</t>
  </si>
  <si>
    <t xml:space="preserve"> Phanom Dong Rak Minor District</t>
  </si>
  <si>
    <t xml:space="preserve">กิ่งอำเภอเขวาสินรินทร์</t>
  </si>
  <si>
    <t xml:space="preserve"> Khwao Sinarin Minor District</t>
  </si>
  <si>
    <t xml:space="preserve">กิ่งอำเภอโนนนารายณ์</t>
  </si>
  <si>
    <t xml:space="preserve"> Non Narai Minor District</t>
  </si>
  <si>
    <t xml:space="preserve">ชาย</t>
  </si>
  <si>
    <t xml:space="preserve">Male</t>
  </si>
  <si>
    <t xml:space="preserve"> Chom Phra </t>
  </si>
  <si>
    <t xml:space="preserve"> Chom Phra  Subdistrict Municipality</t>
  </si>
  <si>
    <t xml:space="preserve"> Chumphonburi  Subdistrict Municipality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หมวดอายุ เพศ เป็นรายอำเภอ และเขตการปกครอ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Prasat Subdistrict Municipality</t>
  </si>
  <si>
    <t xml:space="preserve">Lamduan Subdistrict Municipality</t>
  </si>
  <si>
    <t xml:space="preserve">Sanom Subdistrict Municipality</t>
  </si>
  <si>
    <t xml:space="preserve"> SangkhaSubdistrict Municipality</t>
  </si>
  <si>
    <t xml:space="preserve">หญิง</t>
  </si>
  <si>
    <t xml:space="preserve">Female</t>
  </si>
  <si>
    <r>
      <rPr>
        <sz val="12"/>
        <rFont val="Noto Sans Devanagari"/>
        <family val="2"/>
      </rPr>
      <t xml:space="preserve">หมายเหตุ 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ไม่ทราบ </t>
    </r>
    <r>
      <rPr>
        <sz val="12"/>
        <rFont val="AngsanaUPC"/>
        <family val="1"/>
        <charset val="222"/>
      </rPr>
      <t xml:space="preserve">=</t>
    </r>
    <r>
      <rPr>
        <sz val="12"/>
        <rFont val="Noto Sans Devanagari"/>
        <family val="2"/>
      </rPr>
      <t xml:space="preserve">ไม่ทราบ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ระบุปีจันทรคติ </t>
    </r>
    <r>
      <rPr>
        <sz val="12"/>
        <rFont val="AngsanaUPC"/>
        <family val="1"/>
        <charset val="222"/>
      </rPr>
      <t xml:space="preserve">+ </t>
    </r>
    <r>
      <rPr>
        <sz val="12"/>
        <rFont val="Noto Sans Devanagari"/>
        <family val="2"/>
      </rPr>
      <t xml:space="preserve">ผู้อยู่ในทะเบียนบ้านกลาง </t>
    </r>
    <r>
      <rPr>
        <sz val="12"/>
        <rFont val="AngsanaUPC"/>
        <family val="1"/>
        <charset val="222"/>
      </rPr>
      <t xml:space="preserve">+ </t>
    </r>
    <r>
      <rPr>
        <sz val="12"/>
        <rFont val="Noto Sans Devanagari"/>
        <family val="2"/>
      </rPr>
      <t xml:space="preserve">ผู้อยู่ในระหว่างการย้าย</t>
    </r>
  </si>
  <si>
    <t xml:space="preserve">   Note:</t>
  </si>
  <si>
    <t xml:space="preserve">Unknown = Unknown/Lunar calendar + Central house + During move</t>
  </si>
  <si>
    <r>
      <rPr>
        <sz val="12"/>
        <rFont val="Noto Sans Devanagari"/>
        <family val="2"/>
      </rPr>
      <t xml:space="preserve">ที่มา </t>
    </r>
    <r>
      <rPr>
        <sz val="12"/>
        <rFont val="AngsanaUPC"/>
        <family val="1"/>
        <charset val="222"/>
      </rPr>
      <t xml:space="preserve">:</t>
    </r>
  </si>
  <si>
    <t xml:space="preserve">กรมการปกครอง กระทรวงมหาดไทย</t>
  </si>
  <si>
    <t xml:space="preserve">Source:</t>
  </si>
  <si>
    <t xml:space="preserve">Department of Local Administration, Ministry of Interio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\ "/>
    <numFmt numFmtId="166" formatCode="_-* #,##0.00_-;\-* #,##0.00_-;_-* \-??_-;_-@_-"/>
    <numFmt numFmtId="167" formatCode="_(* #,##0_);_(* \(#,##0\);_(* \-_);_(@_)"/>
    <numFmt numFmtId="168" formatCode="#,##0"/>
    <numFmt numFmtId="169" formatCode="#,##0&quot;  &quot;"/>
    <numFmt numFmtId="170" formatCode="#,##0&quot;     &quot;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sz val="10"/>
      <name val="AngsanaUPC"/>
      <family val="1"/>
      <charset val="222"/>
    </font>
    <font>
      <sz val="9"/>
      <name val="Noto Sans Devanagari"/>
      <family val="2"/>
    </font>
    <font>
      <sz val="9"/>
      <name val="AngsanaUPC"/>
      <family val="1"/>
      <charset val="222"/>
    </font>
    <font>
      <sz val="10"/>
      <name val="Noto Sans Devanagari"/>
      <family val="2"/>
    </font>
    <font>
      <b val="true"/>
      <sz val="12"/>
      <name val="Noto Sans Devanagari"/>
      <family val="2"/>
    </font>
    <font>
      <b val="true"/>
      <sz val="10"/>
      <name val="AngsanaUPC"/>
      <family val="1"/>
      <charset val="22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1.5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AB271"/>
  <sheetViews>
    <sheetView showFormulas="false" showGridLines="false" showRowColHeaders="true" showZeros="true" rightToLeft="false" tabSelected="true" showOutlineSymbols="true" defaultGridColor="true" view="normal" topLeftCell="A208" colorId="64" zoomScale="160" zoomScaleNormal="160" zoomScalePageLayoutView="55" workbookViewId="0">
      <selection pane="topLeft" activeCell="C218" activeCellId="0" sqref="C21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.85"/>
    <col collapsed="false" customWidth="true" hidden="false" outlineLevel="0" max="3" min="3" style="1" width="3.71"/>
    <col collapsed="false" customWidth="true" hidden="false" outlineLevel="0" max="4" min="4" style="1" width="8.85"/>
    <col collapsed="false" customWidth="true" hidden="false" outlineLevel="0" max="5" min="5" style="1" width="6.85"/>
    <col collapsed="false" customWidth="true" hidden="false" outlineLevel="0" max="6" min="6" style="1" width="4.99"/>
    <col collapsed="false" customWidth="true" hidden="false" outlineLevel="0" max="7" min="7" style="1" width="5.14"/>
    <col collapsed="false" customWidth="true" hidden="false" outlineLevel="0" max="11" min="8" style="1" width="5.28"/>
    <col collapsed="false" customWidth="true" hidden="false" outlineLevel="0" max="12" min="12" style="1" width="5.14"/>
    <col collapsed="false" customWidth="true" hidden="false" outlineLevel="0" max="14" min="13" style="1" width="5.28"/>
    <col collapsed="false" customWidth="true" hidden="false" outlineLevel="0" max="22" min="15" style="1" width="4.99"/>
    <col collapsed="false" customWidth="true" hidden="false" outlineLevel="0" max="23" min="23" style="1" width="5.14"/>
    <col collapsed="false" customWidth="true" hidden="false" outlineLevel="0" max="24" min="24" style="1" width="5.56"/>
    <col collapsed="false" customWidth="true" hidden="false" outlineLevel="0" max="25" min="25" style="1" width="6.14"/>
    <col collapsed="false" customWidth="true" hidden="false" outlineLevel="0" max="26" min="26" style="1" width="1.99"/>
    <col collapsed="false" customWidth="true" hidden="false" outlineLevel="0" max="27" min="27" style="1" width="26.42"/>
    <col collapsed="false" customWidth="true" hidden="false" outlineLevel="0" max="28" min="28" style="1" width="0.85"/>
    <col collapsed="false" customWidth="false" hidden="false" outlineLevel="0" max="257" min="29" style="1" width="9.14"/>
  </cols>
  <sheetData>
    <row r="5" s="2" customFormat="true" ht="20.25" hidden="false" customHeight="true" outlineLevel="0" collapsed="false">
      <c r="B5" s="3" t="s">
        <v>0</v>
      </c>
      <c r="C5" s="4" t="n">
        <v>1.3</v>
      </c>
      <c r="D5" s="3" t="s">
        <v>1</v>
      </c>
    </row>
    <row r="6" s="5" customFormat="true" ht="18" hidden="false" customHeight="true" outlineLevel="0" collapsed="false">
      <c r="B6" s="5" t="s">
        <v>2</v>
      </c>
      <c r="C6" s="4" t="n">
        <v>1.3</v>
      </c>
      <c r="D6" s="5" t="s">
        <v>3</v>
      </c>
    </row>
    <row r="7" customFormat="false" ht="1.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X7" s="6"/>
      <c r="Y7" s="6"/>
      <c r="Z7" s="6"/>
    </row>
    <row r="8" s="11" customFormat="true" ht="15" hidden="false" customHeight="true" outlineLevel="0" collapsed="false">
      <c r="A8" s="7" t="s">
        <v>4</v>
      </c>
      <c r="B8" s="7"/>
      <c r="C8" s="7"/>
      <c r="D8" s="7"/>
      <c r="E8" s="8"/>
      <c r="F8" s="9" t="s">
        <v>5</v>
      </c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10" t="s">
        <v>6</v>
      </c>
      <c r="AA8" s="10"/>
    </row>
    <row r="9" s="11" customFormat="true" ht="12.75" hidden="false" customHeight="true" outlineLevel="0" collapsed="false">
      <c r="A9" s="7"/>
      <c r="B9" s="7"/>
      <c r="C9" s="7"/>
      <c r="D9" s="7"/>
      <c r="E9" s="12"/>
      <c r="F9" s="13"/>
      <c r="G9" s="14"/>
      <c r="H9" s="15"/>
      <c r="I9" s="14"/>
      <c r="J9" s="15"/>
      <c r="K9" s="14"/>
      <c r="L9" s="15"/>
      <c r="M9" s="14"/>
      <c r="N9" s="15"/>
      <c r="O9" s="14"/>
      <c r="P9" s="15"/>
      <c r="Q9" s="14"/>
      <c r="R9" s="15"/>
      <c r="S9" s="14"/>
      <c r="T9" s="15"/>
      <c r="U9" s="14"/>
      <c r="V9" s="15"/>
      <c r="W9" s="16" t="s">
        <v>7</v>
      </c>
      <c r="X9" s="17"/>
      <c r="Y9" s="18" t="s">
        <v>8</v>
      </c>
      <c r="Z9" s="10"/>
      <c r="AA9" s="10"/>
    </row>
    <row r="10" s="11" customFormat="true" ht="12.75" hidden="false" customHeight="true" outlineLevel="0" collapsed="false">
      <c r="A10" s="7"/>
      <c r="B10" s="7"/>
      <c r="C10" s="7"/>
      <c r="D10" s="7"/>
      <c r="E10" s="19" t="s">
        <v>9</v>
      </c>
      <c r="F10" s="13"/>
      <c r="G10" s="16"/>
      <c r="H10" s="13"/>
      <c r="I10" s="16"/>
      <c r="J10" s="13"/>
      <c r="K10" s="16"/>
      <c r="L10" s="13"/>
      <c r="M10" s="16"/>
      <c r="N10" s="13"/>
      <c r="O10" s="16"/>
      <c r="P10" s="13"/>
      <c r="Q10" s="16"/>
      <c r="R10" s="13"/>
      <c r="S10" s="16"/>
      <c r="T10" s="13"/>
      <c r="U10" s="16"/>
      <c r="V10" s="13"/>
      <c r="W10" s="20" t="s">
        <v>10</v>
      </c>
      <c r="X10" s="21" t="s">
        <v>11</v>
      </c>
      <c r="Y10" s="22" t="s">
        <v>12</v>
      </c>
      <c r="Z10" s="10"/>
      <c r="AA10" s="10"/>
    </row>
    <row r="11" s="11" customFormat="true" ht="12.75" hidden="false" customHeight="true" outlineLevel="0" collapsed="false">
      <c r="A11" s="7"/>
      <c r="B11" s="7"/>
      <c r="C11" s="7"/>
      <c r="D11" s="7"/>
      <c r="E11" s="12" t="s">
        <v>13</v>
      </c>
      <c r="F11" s="13" t="s">
        <v>14</v>
      </c>
      <c r="G11" s="16" t="s">
        <v>15</v>
      </c>
      <c r="H11" s="13" t="s">
        <v>16</v>
      </c>
      <c r="I11" s="16" t="s">
        <v>17</v>
      </c>
      <c r="J11" s="13" t="s">
        <v>18</v>
      </c>
      <c r="K11" s="16" t="s">
        <v>19</v>
      </c>
      <c r="L11" s="13" t="s">
        <v>20</v>
      </c>
      <c r="M11" s="16" t="s">
        <v>21</v>
      </c>
      <c r="N11" s="13" t="s">
        <v>22</v>
      </c>
      <c r="O11" s="16" t="s">
        <v>23</v>
      </c>
      <c r="P11" s="13" t="s">
        <v>24</v>
      </c>
      <c r="Q11" s="16" t="s">
        <v>25</v>
      </c>
      <c r="R11" s="13" t="s">
        <v>26</v>
      </c>
      <c r="S11" s="16" t="s">
        <v>27</v>
      </c>
      <c r="T11" s="13" t="s">
        <v>28</v>
      </c>
      <c r="U11" s="16" t="s">
        <v>29</v>
      </c>
      <c r="V11" s="13" t="s">
        <v>30</v>
      </c>
      <c r="W11" s="23" t="s">
        <v>31</v>
      </c>
      <c r="X11" s="17" t="s">
        <v>32</v>
      </c>
      <c r="Y11" s="24" t="s">
        <v>33</v>
      </c>
      <c r="Z11" s="10"/>
      <c r="AA11" s="10"/>
    </row>
    <row r="12" s="11" customFormat="true" ht="12.75" hidden="false" customHeight="true" outlineLevel="0" collapsed="false">
      <c r="A12" s="7"/>
      <c r="B12" s="7"/>
      <c r="C12" s="7"/>
      <c r="D12" s="7"/>
      <c r="E12" s="12"/>
      <c r="F12" s="13"/>
      <c r="G12" s="25"/>
      <c r="H12" s="15"/>
      <c r="I12" s="25"/>
      <c r="J12" s="15"/>
      <c r="K12" s="25"/>
      <c r="L12" s="15"/>
      <c r="M12" s="25"/>
      <c r="N12" s="15"/>
      <c r="O12" s="25"/>
      <c r="P12" s="15"/>
      <c r="Q12" s="25"/>
      <c r="R12" s="15"/>
      <c r="S12" s="25"/>
      <c r="T12" s="15"/>
      <c r="U12" s="25"/>
      <c r="V12" s="15"/>
      <c r="W12" s="23" t="s">
        <v>34</v>
      </c>
      <c r="Y12" s="24" t="s">
        <v>35</v>
      </c>
      <c r="Z12" s="10"/>
      <c r="AA12" s="10"/>
    </row>
    <row r="13" s="11" customFormat="true" ht="17.25" hidden="false" customHeight="true" outlineLevel="0" collapsed="false">
      <c r="A13" s="7"/>
      <c r="B13" s="7"/>
      <c r="C13" s="7"/>
      <c r="D13" s="7"/>
      <c r="E13" s="26"/>
      <c r="F13" s="27"/>
      <c r="G13" s="28"/>
      <c r="H13" s="29"/>
      <c r="I13" s="28"/>
      <c r="J13" s="29"/>
      <c r="K13" s="28"/>
      <c r="L13" s="29"/>
      <c r="M13" s="28"/>
      <c r="N13" s="29"/>
      <c r="O13" s="28"/>
      <c r="P13" s="29"/>
      <c r="Q13" s="28"/>
      <c r="R13" s="29"/>
      <c r="S13" s="28"/>
      <c r="T13" s="29"/>
      <c r="U13" s="28"/>
      <c r="V13" s="29"/>
      <c r="W13" s="30"/>
      <c r="X13" s="31"/>
      <c r="Y13" s="32"/>
      <c r="Z13" s="10"/>
      <c r="AA13" s="10"/>
    </row>
    <row r="14" s="37" customFormat="true" ht="30" hidden="false" customHeight="true" outlineLevel="0" collapsed="false">
      <c r="A14" s="33" t="s">
        <v>36</v>
      </c>
      <c r="B14" s="33"/>
      <c r="C14" s="33"/>
      <c r="D14" s="33"/>
      <c r="E14" s="34" t="n">
        <f aca="false">SUM(F14:Y14)</f>
        <v>1375257</v>
      </c>
      <c r="F14" s="35" t="n">
        <f aca="false">SUM(F15:F16)</f>
        <v>91031</v>
      </c>
      <c r="G14" s="35" t="n">
        <f aca="false">SUM(G15:G16)</f>
        <v>104410</v>
      </c>
      <c r="H14" s="35" t="n">
        <f aca="false">SUM(H15:H16)</f>
        <v>114837</v>
      </c>
      <c r="I14" s="35" t="n">
        <f aca="false">SUM(I15:I16)</f>
        <v>105346</v>
      </c>
      <c r="J14" s="35" t="n">
        <f aca="false">SUM(J15:J16)</f>
        <v>112979</v>
      </c>
      <c r="K14" s="35" t="n">
        <f aca="false">SUM(K15:K16)</f>
        <v>121313</v>
      </c>
      <c r="L14" s="35" t="n">
        <f aca="false">SUM(L15:L16)</f>
        <v>122421</v>
      </c>
      <c r="M14" s="35" t="n">
        <f aca="false">SUM(M15:M16)</f>
        <v>117595</v>
      </c>
      <c r="N14" s="35" t="n">
        <f aca="false">SUM(N15:N16)</f>
        <v>102927</v>
      </c>
      <c r="O14" s="35" t="n">
        <f aca="false">SUM(O15:O16)</f>
        <v>86796</v>
      </c>
      <c r="P14" s="35" t="n">
        <f aca="false">SUM(P15:P16)</f>
        <v>71863</v>
      </c>
      <c r="Q14" s="35" t="n">
        <f aca="false">SUM(Q15:Q16)</f>
        <v>58338</v>
      </c>
      <c r="R14" s="35" t="n">
        <f aca="false">SUM(R15:R16)</f>
        <v>43675</v>
      </c>
      <c r="S14" s="35" t="n">
        <f aca="false">SUM(S15:S16)</f>
        <v>36689</v>
      </c>
      <c r="T14" s="35" t="n">
        <f aca="false">SUM(T15:T16)</f>
        <v>28857</v>
      </c>
      <c r="U14" s="35" t="n">
        <f aca="false">SUM(U15:U16)</f>
        <v>17732</v>
      </c>
      <c r="V14" s="35" t="n">
        <f aca="false">SUM(V15:V16)</f>
        <v>9577</v>
      </c>
      <c r="W14" s="35" t="n">
        <f aca="false">SUM(W15:W16)</f>
        <v>7200</v>
      </c>
      <c r="X14" s="35" t="n">
        <f aca="false">SUM(X15:X16)</f>
        <v>21296</v>
      </c>
      <c r="Y14" s="35" t="n">
        <f aca="false">SUM(Y15:Y16)</f>
        <v>375</v>
      </c>
      <c r="Z14" s="36" t="s">
        <v>13</v>
      </c>
      <c r="AA14" s="36"/>
    </row>
    <row r="15" s="38" customFormat="true" ht="18" hidden="false" customHeight="false" outlineLevel="0" collapsed="false">
      <c r="B15" s="39" t="s">
        <v>37</v>
      </c>
      <c r="E15" s="40" t="n">
        <f aca="false">SUM(F15:Y15)</f>
        <v>95248</v>
      </c>
      <c r="F15" s="41" t="n">
        <f aca="false">SUM(F18:F19,F23,F26,F29,F32,F47:F48,F51,F54,F57,F60,F63,F66)</f>
        <v>5849</v>
      </c>
      <c r="G15" s="41" t="n">
        <f aca="false">SUM(G18:G19,G23,G26,G29,G32,G47:G48,G51,G54,G57,G60,G63,G66)</f>
        <v>7163</v>
      </c>
      <c r="H15" s="41" t="n">
        <f aca="false">SUM(H18:H19,H23,H26,H29,H32,H47:H48,H51,H54,H57,H60,H63,H66)</f>
        <v>8204</v>
      </c>
      <c r="I15" s="41" t="n">
        <f aca="false">SUM(I18:I19,I23,I26,I29,I32,I47:I48,I51,I54,I57,I60,I63,I66)</f>
        <v>6871</v>
      </c>
      <c r="J15" s="41" t="n">
        <f aca="false">SUM(J18:J19,J23,J26,J29,J32,J47:J48,J51,J54,J57,J60,J63,J66)</f>
        <v>7147</v>
      </c>
      <c r="K15" s="41" t="n">
        <f aca="false">SUM(K18:K19,K23,K26,K29,K32,K47:K48,K51,K54,K57,K60,K63,K66)</f>
        <v>7718</v>
      </c>
      <c r="L15" s="41" t="n">
        <f aca="false">SUM(L18:L19,L23,L26,L29,L32,L47:L48,L51,L54,L57,L60,L63,L66)</f>
        <v>8049</v>
      </c>
      <c r="M15" s="41" t="n">
        <f aca="false">SUM(M18:M19,M23,M26,M29,M32,M47:M48,M51,M54,M57,M60,M63,M66)</f>
        <v>8112</v>
      </c>
      <c r="N15" s="41" t="n">
        <f aca="false">SUM(N18:N19,N23,N26,N29,N32,N47:N48,N51,N54,N57,N60,N63,N66)</f>
        <v>7729</v>
      </c>
      <c r="O15" s="41" t="n">
        <f aca="false">SUM(O18:O19,O23,O26,O29,O32,O47:O48,O51,O54,O57,O60,O63,O66)</f>
        <v>6803</v>
      </c>
      <c r="P15" s="41" t="n">
        <f aca="false">SUM(P18:P19,P23,P26,P29,P32,P47:P48,P51,P54,P57,P60,P63,P66)</f>
        <v>5578</v>
      </c>
      <c r="Q15" s="41" t="n">
        <f aca="false">SUM(Q18:Q19,Q23,Q26,Q29,Q32,Q47:Q48,Q51,Q54,Q57,Q60,Q63,Q66)</f>
        <v>4120</v>
      </c>
      <c r="R15" s="41" t="n">
        <f aca="false">SUM(R18:R19,R23,R26,R29,R32,R47:R48,R51,R54,R57,R60,R63,R66)</f>
        <v>3032</v>
      </c>
      <c r="S15" s="41" t="n">
        <f aca="false">SUM(S18:S19,S23,S26,S29,S32,S47:S48,S51,S54,S57,S60,S63,S66)</f>
        <v>2535</v>
      </c>
      <c r="T15" s="41" t="n">
        <f aca="false">SUM(T18:T19,T23,T26,T29,T32,T47:T48,T51,T54,T57,T60,T63,T66)</f>
        <v>1909</v>
      </c>
      <c r="U15" s="41" t="n">
        <f aca="false">SUM(U18:U19,U23,U26,U29,U32,U47:U48,U51,U54,U57,U60,U63,U66)</f>
        <v>1197</v>
      </c>
      <c r="V15" s="41" t="n">
        <f aca="false">SUM(V18:V19,V23,V26,V29,V32,V47:V48,V51,V54,V57,V60,V63,V66)</f>
        <v>652</v>
      </c>
      <c r="W15" s="41" t="n">
        <f aca="false">SUM(W18:W19,W23,W26,W29,W32,W47:W48,W51,W54,W57,W60,W63,W66)</f>
        <v>460</v>
      </c>
      <c r="X15" s="41" t="n">
        <f aca="false">SUM(X18:X19,X23,X26,X29,X32,X47:X48,X51,X54,X57,X60,X63,X66)</f>
        <v>1902</v>
      </c>
      <c r="Y15" s="41" t="n">
        <f aca="false">SUM(Y18:Y19,Y23,Y26,Y29,Y32,Y47:Y48,Y51,Y54,Y57,Y60,Y63,Y66)</f>
        <v>218</v>
      </c>
      <c r="Z15" s="42"/>
      <c r="AA15" s="42" t="s">
        <v>38</v>
      </c>
    </row>
    <row r="16" s="38" customFormat="true" ht="18" hidden="false" customHeight="false" outlineLevel="0" collapsed="false">
      <c r="B16" s="39" t="s">
        <v>39</v>
      </c>
      <c r="E16" s="40" t="n">
        <f aca="false">SUM(F16:Y16)</f>
        <v>1280009</v>
      </c>
      <c r="F16" s="40" t="n">
        <f aca="false">SUM(F20:F21,F24,F27,F30,F33,F49,F52,F55,F58,F61,F64,F67,F86:F89)</f>
        <v>85182</v>
      </c>
      <c r="G16" s="40" t="n">
        <f aca="false">SUM(G20:G21,G24,G27,G30,G33,G49,G52,G55,G58,G61,G64,G67,G86:G89)</f>
        <v>97247</v>
      </c>
      <c r="H16" s="40" t="n">
        <f aca="false">SUM(H20:H21,H24,H27,H30,H33,H49,H52,H55,H58,H61,H64,H67,H86:H89)</f>
        <v>106633</v>
      </c>
      <c r="I16" s="40" t="n">
        <f aca="false">SUM(I20:I21,I24,I27,I30,I33,I49,I52,I55,I58,I61,I64,I67,I86:I89)</f>
        <v>98475</v>
      </c>
      <c r="J16" s="40" t="n">
        <f aca="false">SUM(J20:J21,J24,J27,J30,J33,J49,J52,J55,J58,J61,J64,J67,J86:J89)</f>
        <v>105832</v>
      </c>
      <c r="K16" s="40" t="n">
        <f aca="false">SUM(K20:K21,K24,K27,K30,K33,K49,K52,K55,K58,K61,K64,K67,K86:K89)</f>
        <v>113595</v>
      </c>
      <c r="L16" s="40" t="n">
        <f aca="false">SUM(L20:L21,L24,L27,L30,L33,L49,L52,L55,L58,L61,L64,L67,L86:L89)</f>
        <v>114372</v>
      </c>
      <c r="M16" s="40" t="n">
        <f aca="false">SUM(M20:M21,M24,M27,M30,M33,M49,M52,M55,M58,M61,M64,M67,M86:M89)</f>
        <v>109483</v>
      </c>
      <c r="N16" s="40" t="n">
        <f aca="false">SUM(N20:N21,N24,N27,N30,N33,N49,N52,N55,N58,N61,N64,N67,N86:N89)</f>
        <v>95198</v>
      </c>
      <c r="O16" s="40" t="n">
        <f aca="false">SUM(O20:O21,O24,O27,O30,O33,O49,O52,O55,O58,O61,O64,O67,O86:O89)</f>
        <v>79993</v>
      </c>
      <c r="P16" s="40" t="n">
        <f aca="false">SUM(P20:P21,P24,P27,P30,P33,P49,P52,P55,P58,P61,P64,P67,P86:P89)</f>
        <v>66285</v>
      </c>
      <c r="Q16" s="40" t="n">
        <f aca="false">SUM(Q20:Q21,Q24,Q27,Q30,Q33,Q49,Q52,Q55,Q58,Q61,Q64,Q67,Q86:Q89)</f>
        <v>54218</v>
      </c>
      <c r="R16" s="40" t="n">
        <f aca="false">SUM(R20:R21,R24,R27,R30,R33,R49,R52,R55,R58,R61,R64,R67,R86:R89)</f>
        <v>40643</v>
      </c>
      <c r="S16" s="40" t="n">
        <f aca="false">SUM(S20:S21,S24,S27,S30,S33,S49,S52,S55,S58,S61,S64,S67,S86:S89)</f>
        <v>34154</v>
      </c>
      <c r="T16" s="40" t="n">
        <f aca="false">SUM(T20:T21,T24,T27,T30,T33,T49,T52,T55,T58,T61,T64,T67,T86:T89)</f>
        <v>26948</v>
      </c>
      <c r="U16" s="40" t="n">
        <f aca="false">SUM(U20:U21,U24,U27,U30,U33,U49,U52,U55,U58,U61,U64,U67,U86:U89)</f>
        <v>16535</v>
      </c>
      <c r="V16" s="40" t="n">
        <f aca="false">SUM(V20:V21,V24,V27,V30,V33,V49,V52,V55,V58,V61,V64,V67,V86:V89)</f>
        <v>8925</v>
      </c>
      <c r="W16" s="40" t="n">
        <f aca="false">SUM(W20:W21,W24,W27,W30,W33,W49,W52,W55,W58,W61,W64,W67,W86:W89)</f>
        <v>6740</v>
      </c>
      <c r="X16" s="40" t="n">
        <f aca="false">SUM(X20:X21,X24,X27,X30,X33,X49,X52,X55,X58,X61,X64,X67,X86:X89)</f>
        <v>19394</v>
      </c>
      <c r="Y16" s="40" t="n">
        <f aca="false">SUM(Y20:Y21,Y24,Y27,Y30,Y33,Y49,Y52,Y55,Y58,Y61,Y64,Y67,Y86:Y89)</f>
        <v>157</v>
      </c>
      <c r="Z16" s="42"/>
      <c r="AA16" s="42" t="s">
        <v>40</v>
      </c>
    </row>
    <row r="17" s="38" customFormat="true" ht="18" hidden="false" customHeight="false" outlineLevel="0" collapsed="false">
      <c r="A17" s="39" t="s">
        <v>41</v>
      </c>
      <c r="E17" s="40" t="n">
        <f aca="false">SUM(F17:Y17)</f>
        <v>257943</v>
      </c>
      <c r="F17" s="40" t="n">
        <f aca="false">SUM(F18:F20)</f>
        <v>16116</v>
      </c>
      <c r="G17" s="40" t="n">
        <f aca="false">SUM(G18:G20)</f>
        <v>18960</v>
      </c>
      <c r="H17" s="40" t="n">
        <f aca="false">SUM(H18:H20)</f>
        <v>20772</v>
      </c>
      <c r="I17" s="40" t="n">
        <f aca="false">SUM(I18:I20)</f>
        <v>18676</v>
      </c>
      <c r="J17" s="40" t="n">
        <f aca="false">SUM(J18:J20)</f>
        <v>19871</v>
      </c>
      <c r="K17" s="40" t="n">
        <f aca="false">SUM(K18:K20)</f>
        <v>21099</v>
      </c>
      <c r="L17" s="40" t="n">
        <f aca="false">SUM(L18:L20)</f>
        <v>21424</v>
      </c>
      <c r="M17" s="40" t="n">
        <f aca="false">SUM(M18:M20)</f>
        <v>21709</v>
      </c>
      <c r="N17" s="40" t="n">
        <f aca="false">SUM(N18:N20)</f>
        <v>19999</v>
      </c>
      <c r="O17" s="40" t="n">
        <f aca="false">SUM(O18:O20)</f>
        <v>17224</v>
      </c>
      <c r="P17" s="40" t="n">
        <f aca="false">SUM(P18:P20)</f>
        <v>14207</v>
      </c>
      <c r="Q17" s="40" t="n">
        <f aca="false">SUM(Q18:Q20)</f>
        <v>11865</v>
      </c>
      <c r="R17" s="40" t="n">
        <f aca="false">SUM(R18:R20)</f>
        <v>9243</v>
      </c>
      <c r="S17" s="40" t="n">
        <f aca="false">SUM(S18:S20)</f>
        <v>7756</v>
      </c>
      <c r="T17" s="40" t="n">
        <f aca="false">SUM(T18:T20)</f>
        <v>6371</v>
      </c>
      <c r="U17" s="40" t="n">
        <f aca="false">SUM(U18:U20)</f>
        <v>3824</v>
      </c>
      <c r="V17" s="40" t="n">
        <f aca="false">SUM(V18:V20)</f>
        <v>2060</v>
      </c>
      <c r="W17" s="40" t="n">
        <f aca="false">SUM(W18:W20)</f>
        <v>2009</v>
      </c>
      <c r="X17" s="40" t="n">
        <f aca="false">SUM(X18:X20)</f>
        <v>4572</v>
      </c>
      <c r="Y17" s="40" t="n">
        <f aca="false">SUM(Y18:Y20)</f>
        <v>186</v>
      </c>
      <c r="Z17" s="42" t="s">
        <v>42</v>
      </c>
      <c r="AA17" s="42"/>
    </row>
    <row r="18" s="38" customFormat="true" ht="18" hidden="false" customHeight="false" outlineLevel="0" collapsed="false">
      <c r="B18" s="39" t="s">
        <v>43</v>
      </c>
      <c r="E18" s="43" t="n">
        <f aca="false">SUM(F18:Y18)</f>
        <v>40202</v>
      </c>
      <c r="F18" s="40" t="n">
        <v>2484</v>
      </c>
      <c r="G18" s="44" t="n">
        <v>3401</v>
      </c>
      <c r="H18" s="43" t="n">
        <v>4161</v>
      </c>
      <c r="I18" s="40" t="n">
        <v>3174</v>
      </c>
      <c r="J18" s="44" t="n">
        <v>3003</v>
      </c>
      <c r="K18" s="45" t="n">
        <v>2941</v>
      </c>
      <c r="L18" s="40" t="n">
        <v>3131</v>
      </c>
      <c r="M18" s="45" t="n">
        <v>3377</v>
      </c>
      <c r="N18" s="43" t="n">
        <v>3322</v>
      </c>
      <c r="O18" s="40" t="n">
        <v>2835</v>
      </c>
      <c r="P18" s="44" t="n">
        <v>2162</v>
      </c>
      <c r="Q18" s="41" t="n">
        <v>1588</v>
      </c>
      <c r="R18" s="46" t="n">
        <v>1141</v>
      </c>
      <c r="S18" s="41" t="n">
        <v>930</v>
      </c>
      <c r="T18" s="46" t="n">
        <v>698</v>
      </c>
      <c r="U18" s="41" t="n">
        <v>458</v>
      </c>
      <c r="V18" s="46" t="n">
        <v>216</v>
      </c>
      <c r="W18" s="41" t="n">
        <v>143</v>
      </c>
      <c r="X18" s="46" t="n">
        <v>899</v>
      </c>
      <c r="Y18" s="47" t="n">
        <v>138</v>
      </c>
      <c r="Z18" s="42"/>
      <c r="AA18" s="42" t="s">
        <v>44</v>
      </c>
    </row>
    <row r="19" s="38" customFormat="true" ht="18" hidden="false" customHeight="false" outlineLevel="0" collapsed="false">
      <c r="B19" s="39" t="s">
        <v>45</v>
      </c>
      <c r="E19" s="43" t="n">
        <f aca="false">SUM(F19:Y19)</f>
        <v>1982</v>
      </c>
      <c r="F19" s="40" t="n">
        <v>121</v>
      </c>
      <c r="G19" s="44" t="n">
        <v>138</v>
      </c>
      <c r="H19" s="43" t="n">
        <v>157</v>
      </c>
      <c r="I19" s="40" t="n">
        <v>128</v>
      </c>
      <c r="J19" s="44" t="n">
        <v>152</v>
      </c>
      <c r="K19" s="45" t="n">
        <v>198</v>
      </c>
      <c r="L19" s="40" t="n">
        <v>173</v>
      </c>
      <c r="M19" s="45" t="n">
        <v>166</v>
      </c>
      <c r="N19" s="43" t="n">
        <v>143</v>
      </c>
      <c r="O19" s="40" t="n">
        <v>117</v>
      </c>
      <c r="P19" s="44" t="n">
        <v>122</v>
      </c>
      <c r="Q19" s="41" t="n">
        <v>84</v>
      </c>
      <c r="R19" s="46" t="n">
        <v>71</v>
      </c>
      <c r="S19" s="41" t="n">
        <v>70</v>
      </c>
      <c r="T19" s="46" t="n">
        <v>69</v>
      </c>
      <c r="U19" s="41" t="n">
        <v>25</v>
      </c>
      <c r="V19" s="46" t="n">
        <v>17</v>
      </c>
      <c r="W19" s="41" t="n">
        <v>9</v>
      </c>
      <c r="X19" s="46" t="n">
        <v>20</v>
      </c>
      <c r="Y19" s="47" t="n">
        <v>2</v>
      </c>
      <c r="Z19" s="42"/>
      <c r="AA19" s="42" t="s">
        <v>46</v>
      </c>
    </row>
    <row r="20" s="38" customFormat="true" ht="18" hidden="false" customHeight="false" outlineLevel="0" collapsed="false">
      <c r="B20" s="39" t="s">
        <v>39</v>
      </c>
      <c r="E20" s="43" t="n">
        <f aca="false">SUM(F20:Y20)</f>
        <v>215759</v>
      </c>
      <c r="F20" s="40" t="n">
        <v>13511</v>
      </c>
      <c r="G20" s="44" t="n">
        <v>15421</v>
      </c>
      <c r="H20" s="43" t="n">
        <v>16454</v>
      </c>
      <c r="I20" s="40" t="n">
        <v>15374</v>
      </c>
      <c r="J20" s="44" t="n">
        <v>16716</v>
      </c>
      <c r="K20" s="45" t="n">
        <v>17960</v>
      </c>
      <c r="L20" s="40" t="n">
        <v>18120</v>
      </c>
      <c r="M20" s="45" t="n">
        <v>18166</v>
      </c>
      <c r="N20" s="43" t="n">
        <v>16534</v>
      </c>
      <c r="O20" s="40" t="n">
        <v>14272</v>
      </c>
      <c r="P20" s="44" t="n">
        <v>11923</v>
      </c>
      <c r="Q20" s="41" t="n">
        <v>10193</v>
      </c>
      <c r="R20" s="46" t="n">
        <v>8031</v>
      </c>
      <c r="S20" s="41" t="n">
        <v>6756</v>
      </c>
      <c r="T20" s="46" t="n">
        <v>5604</v>
      </c>
      <c r="U20" s="41" t="n">
        <v>3341</v>
      </c>
      <c r="V20" s="46" t="n">
        <v>1827</v>
      </c>
      <c r="W20" s="41" t="n">
        <v>1857</v>
      </c>
      <c r="X20" s="46" t="n">
        <v>3653</v>
      </c>
      <c r="Y20" s="47" t="n">
        <v>46</v>
      </c>
      <c r="Z20" s="42"/>
      <c r="AA20" s="42" t="s">
        <v>40</v>
      </c>
    </row>
    <row r="21" s="38" customFormat="true" ht="18" hidden="false" customHeight="false" outlineLevel="0" collapsed="false">
      <c r="A21" s="39" t="s">
        <v>47</v>
      </c>
      <c r="E21" s="43" t="n">
        <f aca="false">SUM(F21:Y21)</f>
        <v>59890</v>
      </c>
      <c r="F21" s="40" t="n">
        <v>4442</v>
      </c>
      <c r="G21" s="44" t="n">
        <v>4565</v>
      </c>
      <c r="H21" s="48" t="n">
        <v>4918</v>
      </c>
      <c r="I21" s="40" t="n">
        <v>4855</v>
      </c>
      <c r="J21" s="48" t="n">
        <v>5209</v>
      </c>
      <c r="K21" s="41" t="n">
        <v>5561</v>
      </c>
      <c r="L21" s="46" t="n">
        <v>5454</v>
      </c>
      <c r="M21" s="41" t="n">
        <v>5056</v>
      </c>
      <c r="N21" s="46" t="n">
        <v>4334</v>
      </c>
      <c r="O21" s="41" t="n">
        <v>3773</v>
      </c>
      <c r="P21" s="46" t="n">
        <v>3032</v>
      </c>
      <c r="Q21" s="41" t="n">
        <v>2174</v>
      </c>
      <c r="R21" s="46" t="n">
        <v>1674</v>
      </c>
      <c r="S21" s="41" t="n">
        <v>1334</v>
      </c>
      <c r="T21" s="46" t="n">
        <v>1036</v>
      </c>
      <c r="U21" s="41" t="n">
        <v>660</v>
      </c>
      <c r="V21" s="46" t="n">
        <v>348</v>
      </c>
      <c r="W21" s="41" t="n">
        <v>316</v>
      </c>
      <c r="X21" s="46" t="n">
        <v>1120</v>
      </c>
      <c r="Y21" s="47" t="n">
        <v>29</v>
      </c>
      <c r="Z21" s="42" t="s">
        <v>48</v>
      </c>
      <c r="AA21" s="42"/>
    </row>
    <row r="22" s="37" customFormat="true" ht="18" hidden="false" customHeight="false" outlineLevel="0" collapsed="false">
      <c r="A22" s="39" t="s">
        <v>49</v>
      </c>
      <c r="B22" s="38"/>
      <c r="C22" s="38"/>
      <c r="D22" s="38"/>
      <c r="E22" s="43" t="n">
        <f aca="false">SUM(F22:Y22)</f>
        <v>60506</v>
      </c>
      <c r="F22" s="40" t="n">
        <f aca="false">SUM(F23:F24)</f>
        <v>3742</v>
      </c>
      <c r="G22" s="40" t="n">
        <f aca="false">SUM(G23:G24)</f>
        <v>4308</v>
      </c>
      <c r="H22" s="40" t="n">
        <f aca="false">SUM(H23:H24)</f>
        <v>4953</v>
      </c>
      <c r="I22" s="40" t="n">
        <f aca="false">SUM(I23:I24)</f>
        <v>4449</v>
      </c>
      <c r="J22" s="40" t="n">
        <f aca="false">SUM(J23:J24)</f>
        <v>4679</v>
      </c>
      <c r="K22" s="40" t="n">
        <f aca="false">SUM(K23:K24)</f>
        <v>5195</v>
      </c>
      <c r="L22" s="40" t="n">
        <f aca="false">SUM(L23:L24)</f>
        <v>5092</v>
      </c>
      <c r="M22" s="40" t="n">
        <f aca="false">SUM(M23:M24)</f>
        <v>5121</v>
      </c>
      <c r="N22" s="40" t="n">
        <f aca="false">SUM(N23:N24)</f>
        <v>4598</v>
      </c>
      <c r="O22" s="40" t="n">
        <f aca="false">SUM(O23:O24)</f>
        <v>3791</v>
      </c>
      <c r="P22" s="40" t="n">
        <f aca="false">SUM(P23:P24)</f>
        <v>3317</v>
      </c>
      <c r="Q22" s="40" t="n">
        <f aca="false">SUM(Q23:Q24)</f>
        <v>2682</v>
      </c>
      <c r="R22" s="40" t="n">
        <f aca="false">SUM(R23:R24)</f>
        <v>2059</v>
      </c>
      <c r="S22" s="40" t="n">
        <f aca="false">SUM(S23:S24)</f>
        <v>1830</v>
      </c>
      <c r="T22" s="40" t="n">
        <f aca="false">SUM(T23:T24)</f>
        <v>1511</v>
      </c>
      <c r="U22" s="40" t="n">
        <f aca="false">SUM(U23:U24)</f>
        <v>917</v>
      </c>
      <c r="V22" s="40" t="n">
        <f aca="false">SUM(V23:V24)</f>
        <v>494</v>
      </c>
      <c r="W22" s="40" t="n">
        <f aca="false">SUM(W23:W24)</f>
        <v>311</v>
      </c>
      <c r="X22" s="40" t="n">
        <f aca="false">SUM(X23:X24)</f>
        <v>1441</v>
      </c>
      <c r="Y22" s="40" t="n">
        <f aca="false">SUM(Y23:Y24)</f>
        <v>16</v>
      </c>
      <c r="Z22" s="42" t="s">
        <v>50</v>
      </c>
      <c r="AA22" s="42"/>
    </row>
    <row r="23" s="38" customFormat="true" ht="18" hidden="false" customHeight="false" outlineLevel="0" collapsed="false">
      <c r="B23" s="39" t="s">
        <v>51</v>
      </c>
      <c r="E23" s="43" t="n">
        <f aca="false">SUM(F23:Y23)</f>
        <v>4431</v>
      </c>
      <c r="F23" s="40" t="n">
        <v>275</v>
      </c>
      <c r="G23" s="44" t="n">
        <v>277</v>
      </c>
      <c r="H23" s="43" t="n">
        <v>293</v>
      </c>
      <c r="I23" s="40" t="n">
        <v>295</v>
      </c>
      <c r="J23" s="44" t="n">
        <v>351</v>
      </c>
      <c r="K23" s="45" t="n">
        <v>391</v>
      </c>
      <c r="L23" s="40" t="n">
        <v>372</v>
      </c>
      <c r="M23" s="45" t="n">
        <v>355</v>
      </c>
      <c r="N23" s="43" t="n">
        <v>341</v>
      </c>
      <c r="O23" s="40" t="n">
        <v>322</v>
      </c>
      <c r="P23" s="44" t="n">
        <v>291</v>
      </c>
      <c r="Q23" s="41" t="n">
        <v>205</v>
      </c>
      <c r="R23" s="46" t="n">
        <v>178</v>
      </c>
      <c r="S23" s="41" t="n">
        <v>158</v>
      </c>
      <c r="T23" s="46" t="n">
        <v>114</v>
      </c>
      <c r="U23" s="41" t="n">
        <v>65</v>
      </c>
      <c r="V23" s="46" t="n">
        <v>43</v>
      </c>
      <c r="W23" s="41" t="n">
        <v>15</v>
      </c>
      <c r="X23" s="46" t="n">
        <v>82</v>
      </c>
      <c r="Y23" s="47" t="n">
        <v>8</v>
      </c>
      <c r="Z23" s="42"/>
      <c r="AA23" s="42" t="s">
        <v>52</v>
      </c>
    </row>
    <row r="24" s="38" customFormat="true" ht="18" hidden="false" customHeight="false" outlineLevel="0" collapsed="false">
      <c r="B24" s="39" t="s">
        <v>39</v>
      </c>
      <c r="E24" s="43" t="n">
        <f aca="false">SUM(F24:Y24)</f>
        <v>56075</v>
      </c>
      <c r="F24" s="40" t="n">
        <v>3467</v>
      </c>
      <c r="G24" s="44" t="n">
        <v>4031</v>
      </c>
      <c r="H24" s="43" t="n">
        <v>4660</v>
      </c>
      <c r="I24" s="40" t="n">
        <v>4154</v>
      </c>
      <c r="J24" s="44" t="n">
        <v>4328</v>
      </c>
      <c r="K24" s="45" t="n">
        <v>4804</v>
      </c>
      <c r="L24" s="40" t="n">
        <v>4720</v>
      </c>
      <c r="M24" s="45" t="n">
        <v>4766</v>
      </c>
      <c r="N24" s="43" t="n">
        <v>4257</v>
      </c>
      <c r="O24" s="40" t="n">
        <v>3469</v>
      </c>
      <c r="P24" s="44" t="n">
        <v>3026</v>
      </c>
      <c r="Q24" s="41" t="n">
        <v>2477</v>
      </c>
      <c r="R24" s="46" t="n">
        <v>1881</v>
      </c>
      <c r="S24" s="41" t="n">
        <v>1672</v>
      </c>
      <c r="T24" s="46" t="n">
        <v>1397</v>
      </c>
      <c r="U24" s="41" t="n">
        <v>852</v>
      </c>
      <c r="V24" s="46" t="n">
        <v>451</v>
      </c>
      <c r="W24" s="41" t="n">
        <v>296</v>
      </c>
      <c r="X24" s="46" t="n">
        <v>1359</v>
      </c>
      <c r="Y24" s="47" t="n">
        <v>8</v>
      </c>
      <c r="Z24" s="42"/>
      <c r="AA24" s="42" t="s">
        <v>40</v>
      </c>
    </row>
    <row r="25" s="38" customFormat="true" ht="18" hidden="false" customHeight="false" outlineLevel="0" collapsed="false">
      <c r="A25" s="39" t="s">
        <v>53</v>
      </c>
      <c r="E25" s="43" t="n">
        <f aca="false">SUM(F25:Y25)</f>
        <v>70577</v>
      </c>
      <c r="F25" s="40" t="n">
        <f aca="false">SUM(F26:F27)</f>
        <v>4627</v>
      </c>
      <c r="G25" s="40" t="n">
        <f aca="false">SUM(G26:G27)</f>
        <v>5680</v>
      </c>
      <c r="H25" s="40" t="n">
        <f aca="false">SUM(H26:H27)</f>
        <v>6249</v>
      </c>
      <c r="I25" s="40" t="n">
        <f aca="false">SUM(I26:I27)</f>
        <v>5586</v>
      </c>
      <c r="J25" s="40" t="n">
        <f aca="false">SUM(J26:J27)</f>
        <v>5722</v>
      </c>
      <c r="K25" s="40" t="n">
        <f aca="false">SUM(K26:K27)</f>
        <v>6462</v>
      </c>
      <c r="L25" s="40" t="n">
        <f aca="false">SUM(L26:L27)</f>
        <v>6878</v>
      </c>
      <c r="M25" s="40" t="n">
        <f aca="false">SUM(M26:M27)</f>
        <v>6326</v>
      </c>
      <c r="N25" s="40" t="n">
        <f aca="false">SUM(N26:N27)</f>
        <v>5311</v>
      </c>
      <c r="O25" s="40" t="n">
        <f aca="false">SUM(O26:O27)</f>
        <v>4438</v>
      </c>
      <c r="P25" s="40" t="n">
        <f aca="false">SUM(P26:P27)</f>
        <v>3666</v>
      </c>
      <c r="Q25" s="40" t="n">
        <f aca="false">SUM(Q26:Q27)</f>
        <v>2959</v>
      </c>
      <c r="R25" s="40" t="n">
        <f aca="false">SUM(R26:R27)</f>
        <v>2215</v>
      </c>
      <c r="S25" s="40" t="n">
        <f aca="false">SUM(S26:S27)</f>
        <v>1650</v>
      </c>
      <c r="T25" s="40" t="n">
        <f aca="false">SUM(T26:T27)</f>
        <v>1286</v>
      </c>
      <c r="U25" s="40" t="n">
        <f aca="false">SUM(U26:U27)</f>
        <v>684</v>
      </c>
      <c r="V25" s="40" t="n">
        <f aca="false">SUM(V26:V27)</f>
        <v>395</v>
      </c>
      <c r="W25" s="40" t="n">
        <f aca="false">SUM(W26:W27)</f>
        <v>211</v>
      </c>
      <c r="X25" s="40" t="n">
        <f aca="false">SUM(X26:X27)</f>
        <v>228</v>
      </c>
      <c r="Y25" s="40" t="n">
        <f aca="false">SUM(Y26:Y27)</f>
        <v>4</v>
      </c>
      <c r="Z25" s="42" t="s">
        <v>54</v>
      </c>
      <c r="AA25" s="42"/>
    </row>
    <row r="26" s="38" customFormat="true" ht="18" hidden="false" customHeight="false" outlineLevel="0" collapsed="false">
      <c r="B26" s="39" t="s">
        <v>55</v>
      </c>
      <c r="E26" s="43" t="n">
        <f aca="false">SUM(F26:Y26)</f>
        <v>2433</v>
      </c>
      <c r="F26" s="40" t="n">
        <v>170</v>
      </c>
      <c r="G26" s="44" t="n">
        <v>156</v>
      </c>
      <c r="H26" s="43" t="n">
        <v>173</v>
      </c>
      <c r="I26" s="40" t="n">
        <v>157</v>
      </c>
      <c r="J26" s="44" t="n">
        <v>195</v>
      </c>
      <c r="K26" s="45" t="n">
        <v>228</v>
      </c>
      <c r="L26" s="40" t="n">
        <v>222</v>
      </c>
      <c r="M26" s="45" t="n">
        <v>201</v>
      </c>
      <c r="N26" s="43" t="n">
        <v>205</v>
      </c>
      <c r="O26" s="40" t="n">
        <v>191</v>
      </c>
      <c r="P26" s="44" t="n">
        <v>146</v>
      </c>
      <c r="Q26" s="41" t="n">
        <v>101</v>
      </c>
      <c r="R26" s="46" t="n">
        <v>77</v>
      </c>
      <c r="S26" s="41" t="n">
        <v>72</v>
      </c>
      <c r="T26" s="46" t="n">
        <v>54</v>
      </c>
      <c r="U26" s="41" t="n">
        <v>38</v>
      </c>
      <c r="V26" s="46" t="n">
        <v>24</v>
      </c>
      <c r="W26" s="41" t="n">
        <v>8</v>
      </c>
      <c r="X26" s="46" t="n">
        <v>15</v>
      </c>
      <c r="Y26" s="47" t="n">
        <v>0</v>
      </c>
      <c r="Z26" s="42"/>
      <c r="AA26" s="42" t="s">
        <v>56</v>
      </c>
    </row>
    <row r="27" s="38" customFormat="true" ht="18" hidden="false" customHeight="false" outlineLevel="0" collapsed="false">
      <c r="B27" s="39" t="s">
        <v>39</v>
      </c>
      <c r="E27" s="43" t="n">
        <f aca="false">SUM(F27:Y27)</f>
        <v>68144</v>
      </c>
      <c r="F27" s="40" t="n">
        <v>4457</v>
      </c>
      <c r="G27" s="44" t="n">
        <v>5524</v>
      </c>
      <c r="H27" s="48" t="n">
        <v>6076</v>
      </c>
      <c r="I27" s="40" t="n">
        <v>5429</v>
      </c>
      <c r="J27" s="48" t="n">
        <v>5527</v>
      </c>
      <c r="K27" s="41" t="n">
        <v>6234</v>
      </c>
      <c r="L27" s="46" t="n">
        <v>6656</v>
      </c>
      <c r="M27" s="41" t="n">
        <v>6125</v>
      </c>
      <c r="N27" s="46" t="n">
        <v>5106</v>
      </c>
      <c r="O27" s="41" t="n">
        <v>4247</v>
      </c>
      <c r="P27" s="46" t="n">
        <v>3520</v>
      </c>
      <c r="Q27" s="41" t="n">
        <v>2858</v>
      </c>
      <c r="R27" s="46" t="n">
        <v>2138</v>
      </c>
      <c r="S27" s="41" t="n">
        <v>1578</v>
      </c>
      <c r="T27" s="46" t="n">
        <v>1232</v>
      </c>
      <c r="U27" s="41" t="n">
        <v>646</v>
      </c>
      <c r="V27" s="46" t="n">
        <v>371</v>
      </c>
      <c r="W27" s="41" t="n">
        <v>203</v>
      </c>
      <c r="X27" s="46" t="n">
        <v>213</v>
      </c>
      <c r="Y27" s="47" t="n">
        <v>4</v>
      </c>
      <c r="Z27" s="42"/>
      <c r="AA27" s="42" t="s">
        <v>40</v>
      </c>
    </row>
    <row r="28" s="38" customFormat="true" ht="18" hidden="false" customHeight="false" outlineLevel="0" collapsed="false">
      <c r="A28" s="39" t="s">
        <v>57</v>
      </c>
      <c r="E28" s="43" t="n">
        <f aca="false">SUM(F28:Y28)</f>
        <v>97296</v>
      </c>
      <c r="F28" s="40" t="n">
        <f aca="false">SUM(F29:F30)</f>
        <v>6058</v>
      </c>
      <c r="G28" s="40" t="n">
        <f aca="false">SUM(G29:G30)</f>
        <v>7145</v>
      </c>
      <c r="H28" s="40" t="n">
        <f aca="false">SUM(H29:H30)</f>
        <v>7825</v>
      </c>
      <c r="I28" s="40" t="n">
        <f aca="false">SUM(I29:I30)</f>
        <v>7000</v>
      </c>
      <c r="J28" s="40" t="n">
        <f aca="false">SUM(J29:J30)</f>
        <v>7515</v>
      </c>
      <c r="K28" s="40" t="n">
        <f aca="false">SUM(K29:K30)</f>
        <v>8553</v>
      </c>
      <c r="L28" s="40" t="n">
        <f aca="false">SUM(L29:L30)</f>
        <v>8992</v>
      </c>
      <c r="M28" s="40" t="n">
        <f aca="false">SUM(M29:M30)</f>
        <v>8057</v>
      </c>
      <c r="N28" s="40" t="n">
        <f aca="false">SUM(N29:N30)</f>
        <v>7161</v>
      </c>
      <c r="O28" s="40" t="n">
        <f aca="false">SUM(O29:O30)</f>
        <v>5890</v>
      </c>
      <c r="P28" s="40" t="n">
        <f aca="false">SUM(P29:P30)</f>
        <v>5622</v>
      </c>
      <c r="Q28" s="40" t="n">
        <f aca="false">SUM(Q29:Q30)</f>
        <v>4529</v>
      </c>
      <c r="R28" s="40" t="n">
        <f aca="false">SUM(R29:R30)</f>
        <v>3577</v>
      </c>
      <c r="S28" s="40" t="n">
        <f aca="false">SUM(S29:S30)</f>
        <v>2963</v>
      </c>
      <c r="T28" s="40" t="n">
        <f aca="false">SUM(T29:T30)</f>
        <v>2268</v>
      </c>
      <c r="U28" s="40" t="n">
        <f aca="false">SUM(U29:U30)</f>
        <v>1477</v>
      </c>
      <c r="V28" s="40" t="n">
        <f aca="false">SUM(V29:V30)</f>
        <v>868</v>
      </c>
      <c r="W28" s="40" t="n">
        <f aca="false">SUM(W29:W30)</f>
        <v>634</v>
      </c>
      <c r="X28" s="40" t="n">
        <f aca="false">SUM(X29:X30)</f>
        <v>1144</v>
      </c>
      <c r="Y28" s="40" t="n">
        <f aca="false">SUM(Y29:Y30)</f>
        <v>18</v>
      </c>
      <c r="Z28" s="42" t="s">
        <v>58</v>
      </c>
      <c r="AA28" s="42"/>
    </row>
    <row r="29" s="38" customFormat="true" ht="18" hidden="false" customHeight="false" outlineLevel="0" collapsed="false">
      <c r="B29" s="39" t="s">
        <v>59</v>
      </c>
      <c r="E29" s="43" t="n">
        <f aca="false">SUM(F29:Y29)</f>
        <v>4281</v>
      </c>
      <c r="F29" s="40" t="n">
        <v>243</v>
      </c>
      <c r="G29" s="40" t="n">
        <v>294</v>
      </c>
      <c r="H29" s="40" t="n">
        <v>302</v>
      </c>
      <c r="I29" s="40" t="n">
        <v>258</v>
      </c>
      <c r="J29" s="40" t="n">
        <v>277</v>
      </c>
      <c r="K29" s="40" t="n">
        <v>370</v>
      </c>
      <c r="L29" s="40" t="n">
        <v>376</v>
      </c>
      <c r="M29" s="40" t="n">
        <v>332</v>
      </c>
      <c r="N29" s="40" t="n">
        <v>346</v>
      </c>
      <c r="O29" s="40" t="n">
        <v>311</v>
      </c>
      <c r="P29" s="40" t="n">
        <v>295</v>
      </c>
      <c r="Q29" s="41" t="n">
        <v>217</v>
      </c>
      <c r="R29" s="41" t="n">
        <v>152</v>
      </c>
      <c r="S29" s="41" t="n">
        <v>150</v>
      </c>
      <c r="T29" s="41" t="n">
        <v>106</v>
      </c>
      <c r="U29" s="41" t="n">
        <v>83</v>
      </c>
      <c r="V29" s="41" t="n">
        <v>42</v>
      </c>
      <c r="W29" s="41" t="n">
        <v>45</v>
      </c>
      <c r="X29" s="41" t="n">
        <v>76</v>
      </c>
      <c r="Y29" s="47" t="n">
        <v>6</v>
      </c>
      <c r="Z29" s="42"/>
      <c r="AA29" s="42" t="s">
        <v>60</v>
      </c>
    </row>
    <row r="30" s="38" customFormat="true" ht="18" hidden="false" customHeight="false" outlineLevel="0" collapsed="false">
      <c r="A30" s="49"/>
      <c r="B30" s="50" t="s">
        <v>39</v>
      </c>
      <c r="C30" s="49"/>
      <c r="D30" s="49"/>
      <c r="E30" s="43" t="n">
        <f aca="false">SUM(F30:Y30)</f>
        <v>93015</v>
      </c>
      <c r="F30" s="40" t="n">
        <v>5815</v>
      </c>
      <c r="G30" s="40" t="n">
        <v>6851</v>
      </c>
      <c r="H30" s="40" t="n">
        <v>7523</v>
      </c>
      <c r="I30" s="40" t="n">
        <v>6742</v>
      </c>
      <c r="J30" s="40" t="n">
        <v>7238</v>
      </c>
      <c r="K30" s="40" t="n">
        <v>8183</v>
      </c>
      <c r="L30" s="40" t="n">
        <v>8616</v>
      </c>
      <c r="M30" s="40" t="n">
        <v>7725</v>
      </c>
      <c r="N30" s="40" t="n">
        <v>6815</v>
      </c>
      <c r="O30" s="40" t="n">
        <v>5579</v>
      </c>
      <c r="P30" s="40" t="n">
        <v>5327</v>
      </c>
      <c r="Q30" s="40" t="n">
        <v>4312</v>
      </c>
      <c r="R30" s="40" t="n">
        <v>3425</v>
      </c>
      <c r="S30" s="40" t="n">
        <v>2813</v>
      </c>
      <c r="T30" s="40" t="n">
        <v>2162</v>
      </c>
      <c r="U30" s="40" t="n">
        <v>1394</v>
      </c>
      <c r="V30" s="40" t="n">
        <v>826</v>
      </c>
      <c r="W30" s="40" t="n">
        <v>589</v>
      </c>
      <c r="X30" s="40" t="n">
        <v>1068</v>
      </c>
      <c r="Y30" s="51" t="n">
        <v>12</v>
      </c>
      <c r="Z30" s="52"/>
      <c r="AA30" s="52" t="s">
        <v>40</v>
      </c>
      <c r="AB30" s="49"/>
    </row>
    <row r="31" s="38" customFormat="true" ht="18" hidden="false" customHeight="false" outlineLevel="0" collapsed="false">
      <c r="A31" s="53" t="s">
        <v>61</v>
      </c>
      <c r="B31" s="53"/>
      <c r="C31" s="53"/>
      <c r="D31" s="53"/>
      <c r="E31" s="43" t="n">
        <f aca="false">SUM(F31:Y31)</f>
        <v>38167</v>
      </c>
      <c r="F31" s="54" t="n">
        <f aca="false">SUM(F32:F33)</f>
        <v>2827</v>
      </c>
      <c r="G31" s="54" t="n">
        <f aca="false">SUM(G32:G33)</f>
        <v>3119</v>
      </c>
      <c r="H31" s="54" t="n">
        <f aca="false">SUM(H32:H33)</f>
        <v>3415</v>
      </c>
      <c r="I31" s="54" t="n">
        <f aca="false">SUM(I32:I33)</f>
        <v>3334</v>
      </c>
      <c r="J31" s="54" t="n">
        <f aca="false">SUM(J32:J33)</f>
        <v>3538</v>
      </c>
      <c r="K31" s="54" t="n">
        <f aca="false">SUM(K32:K33)</f>
        <v>3666</v>
      </c>
      <c r="L31" s="54" t="n">
        <f aca="false">SUM(L32:L33)</f>
        <v>3508</v>
      </c>
      <c r="M31" s="54" t="n">
        <f aca="false">SUM(M32:M33)</f>
        <v>3363</v>
      </c>
      <c r="N31" s="54" t="n">
        <f aca="false">SUM(N32:N33)</f>
        <v>2829</v>
      </c>
      <c r="O31" s="54" t="n">
        <f aca="false">SUM(O32:O33)</f>
        <v>2313</v>
      </c>
      <c r="P31" s="54" t="n">
        <f aca="false">SUM(P32:P33)</f>
        <v>1731</v>
      </c>
      <c r="Q31" s="54" t="n">
        <f aca="false">SUM(Q32:Q33)</f>
        <v>1331</v>
      </c>
      <c r="R31" s="54" t="n">
        <f aca="false">SUM(R32:R33)</f>
        <v>940</v>
      </c>
      <c r="S31" s="54" t="n">
        <f aca="false">SUM(S32:S33)</f>
        <v>851</v>
      </c>
      <c r="T31" s="54" t="n">
        <f aca="false">SUM(T32:T33)</f>
        <v>595</v>
      </c>
      <c r="U31" s="54" t="n">
        <f aca="false">SUM(U32:U33)</f>
        <v>338</v>
      </c>
      <c r="V31" s="54" t="n">
        <f aca="false">SUM(V32:V33)</f>
        <v>171</v>
      </c>
      <c r="W31" s="54" t="n">
        <f aca="false">SUM(W32:W33)</f>
        <v>63</v>
      </c>
      <c r="X31" s="54" t="n">
        <f aca="false">SUM(X32:X33)</f>
        <v>233</v>
      </c>
      <c r="Y31" s="41" t="n">
        <f aca="false">SUM(Y32:Y33)</f>
        <v>2</v>
      </c>
      <c r="Z31" s="52" t="s">
        <v>62</v>
      </c>
      <c r="AA31" s="52"/>
    </row>
    <row r="32" s="38" customFormat="true" ht="18" hidden="false" customHeight="false" outlineLevel="0" collapsed="false">
      <c r="B32" s="39" t="s">
        <v>63</v>
      </c>
      <c r="E32" s="43" t="n">
        <f aca="false">SUM(F32:Y32)</f>
        <v>6246</v>
      </c>
      <c r="F32" s="54" t="n">
        <v>441</v>
      </c>
      <c r="G32" s="54" t="n">
        <v>480</v>
      </c>
      <c r="H32" s="54" t="n">
        <v>545</v>
      </c>
      <c r="I32" s="54" t="n">
        <v>522</v>
      </c>
      <c r="J32" s="54" t="n">
        <v>548</v>
      </c>
      <c r="K32" s="54" t="n">
        <v>591</v>
      </c>
      <c r="L32" s="54" t="n">
        <v>544</v>
      </c>
      <c r="M32" s="54" t="n">
        <v>574</v>
      </c>
      <c r="N32" s="54" t="n">
        <v>472</v>
      </c>
      <c r="O32" s="54" t="n">
        <v>436</v>
      </c>
      <c r="P32" s="54" t="n">
        <v>346</v>
      </c>
      <c r="Q32" s="54" t="n">
        <v>209</v>
      </c>
      <c r="R32" s="54" t="n">
        <v>160</v>
      </c>
      <c r="S32" s="54" t="n">
        <v>138</v>
      </c>
      <c r="T32" s="54" t="n">
        <v>99</v>
      </c>
      <c r="U32" s="54" t="n">
        <v>50</v>
      </c>
      <c r="V32" s="54" t="n">
        <v>23</v>
      </c>
      <c r="W32" s="54" t="n">
        <v>10</v>
      </c>
      <c r="X32" s="54" t="n">
        <v>58</v>
      </c>
      <c r="Y32" s="47" t="n">
        <v>0</v>
      </c>
      <c r="Z32" s="42"/>
      <c r="AA32" s="42" t="s">
        <v>64</v>
      </c>
    </row>
    <row r="33" s="38" customFormat="true" ht="18" hidden="false" customHeight="false" outlineLevel="0" collapsed="false">
      <c r="A33" s="55"/>
      <c r="B33" s="56" t="s">
        <v>39</v>
      </c>
      <c r="C33" s="55"/>
      <c r="D33" s="55"/>
      <c r="E33" s="57" t="n">
        <f aca="false">SUM(F33:Y33)</f>
        <v>31921</v>
      </c>
      <c r="F33" s="58" t="n">
        <v>2386</v>
      </c>
      <c r="G33" s="58" t="n">
        <v>2639</v>
      </c>
      <c r="H33" s="58" t="n">
        <v>2870</v>
      </c>
      <c r="I33" s="58" t="n">
        <v>2812</v>
      </c>
      <c r="J33" s="58" t="n">
        <v>2990</v>
      </c>
      <c r="K33" s="58" t="n">
        <v>3075</v>
      </c>
      <c r="L33" s="58" t="n">
        <v>2964</v>
      </c>
      <c r="M33" s="58" t="n">
        <v>2789</v>
      </c>
      <c r="N33" s="58" t="n">
        <v>2357</v>
      </c>
      <c r="O33" s="58" t="n">
        <v>1877</v>
      </c>
      <c r="P33" s="58" t="n">
        <v>1385</v>
      </c>
      <c r="Q33" s="58" t="n">
        <v>1122</v>
      </c>
      <c r="R33" s="58" t="n">
        <v>780</v>
      </c>
      <c r="S33" s="58" t="n">
        <v>713</v>
      </c>
      <c r="T33" s="58" t="n">
        <v>496</v>
      </c>
      <c r="U33" s="58" t="n">
        <v>288</v>
      </c>
      <c r="V33" s="58" t="n">
        <v>148</v>
      </c>
      <c r="W33" s="58" t="n">
        <v>53</v>
      </c>
      <c r="X33" s="58" t="n">
        <v>175</v>
      </c>
      <c r="Y33" s="59" t="n">
        <v>2</v>
      </c>
      <c r="Z33" s="60"/>
      <c r="AA33" s="60" t="s">
        <v>40</v>
      </c>
    </row>
    <row r="34" s="38" customFormat="true" ht="21" hidden="false" customHeight="true" outlineLevel="0" collapsed="false">
      <c r="A34" s="61"/>
      <c r="B34" s="61"/>
      <c r="C34" s="61"/>
      <c r="D34" s="61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42"/>
      <c r="AA34" s="42"/>
      <c r="AB34" s="49"/>
    </row>
    <row r="35" s="38" customFormat="true" ht="21" hidden="false" customHeight="true" outlineLevel="0" collapsed="false">
      <c r="A35" s="61"/>
      <c r="B35" s="61"/>
      <c r="C35" s="61"/>
      <c r="D35" s="61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42"/>
      <c r="AA35" s="42"/>
      <c r="AB35" s="49"/>
    </row>
    <row r="36" s="38" customFormat="true" ht="21" hidden="false" customHeight="true" outlineLevel="0" collapsed="false">
      <c r="A36" s="61"/>
      <c r="B36" s="61"/>
      <c r="C36" s="61"/>
      <c r="D36" s="61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42"/>
      <c r="AA36" s="42"/>
      <c r="AB36" s="49"/>
    </row>
    <row r="37" s="2" customFormat="true" ht="20.25" hidden="false" customHeight="true" outlineLevel="0" collapsed="false">
      <c r="B37" s="3" t="s">
        <v>0</v>
      </c>
      <c r="C37" s="4" t="n">
        <v>1.3</v>
      </c>
      <c r="D37" s="3" t="s">
        <v>65</v>
      </c>
    </row>
    <row r="38" s="5" customFormat="true" ht="18" hidden="false" customHeight="true" outlineLevel="0" collapsed="false">
      <c r="B38" s="5" t="s">
        <v>2</v>
      </c>
      <c r="C38" s="4" t="n">
        <v>1.3</v>
      </c>
      <c r="D38" s="5" t="s">
        <v>66</v>
      </c>
    </row>
    <row r="39" customFormat="false" ht="1.5" hidden="false" customHeight="tru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X39" s="6"/>
      <c r="Y39" s="6"/>
      <c r="Z39" s="6"/>
    </row>
    <row r="40" s="11" customFormat="true" ht="15" hidden="false" customHeight="true" outlineLevel="0" collapsed="false">
      <c r="A40" s="7" t="s">
        <v>4</v>
      </c>
      <c r="B40" s="7"/>
      <c r="C40" s="7"/>
      <c r="D40" s="7"/>
      <c r="E40" s="8"/>
      <c r="F40" s="9" t="s">
        <v>5</v>
      </c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10" t="s">
        <v>6</v>
      </c>
      <c r="AA40" s="10"/>
    </row>
    <row r="41" s="11" customFormat="true" ht="12.75" hidden="false" customHeight="true" outlineLevel="0" collapsed="false">
      <c r="A41" s="7"/>
      <c r="B41" s="7"/>
      <c r="C41" s="7"/>
      <c r="D41" s="7"/>
      <c r="E41" s="12"/>
      <c r="F41" s="13"/>
      <c r="G41" s="14"/>
      <c r="H41" s="15"/>
      <c r="I41" s="14"/>
      <c r="J41" s="15"/>
      <c r="K41" s="14"/>
      <c r="L41" s="15"/>
      <c r="M41" s="14"/>
      <c r="N41" s="15"/>
      <c r="O41" s="14"/>
      <c r="P41" s="15"/>
      <c r="Q41" s="14"/>
      <c r="R41" s="15"/>
      <c r="S41" s="14"/>
      <c r="T41" s="15"/>
      <c r="U41" s="14"/>
      <c r="V41" s="15"/>
      <c r="W41" s="63"/>
      <c r="X41" s="21"/>
      <c r="Y41" s="18" t="s">
        <v>8</v>
      </c>
      <c r="Z41" s="10"/>
      <c r="AA41" s="10"/>
    </row>
    <row r="42" s="11" customFormat="true" ht="12.75" hidden="false" customHeight="true" outlineLevel="0" collapsed="false">
      <c r="A42" s="7"/>
      <c r="B42" s="7"/>
      <c r="C42" s="7"/>
      <c r="D42" s="7"/>
      <c r="E42" s="19" t="s">
        <v>9</v>
      </c>
      <c r="F42" s="13"/>
      <c r="G42" s="16"/>
      <c r="H42" s="13"/>
      <c r="I42" s="16"/>
      <c r="J42" s="13"/>
      <c r="K42" s="16"/>
      <c r="L42" s="13"/>
      <c r="M42" s="16"/>
      <c r="N42" s="13"/>
      <c r="O42" s="16"/>
      <c r="P42" s="13"/>
      <c r="Q42" s="16"/>
      <c r="R42" s="13"/>
      <c r="S42" s="16"/>
      <c r="T42" s="13"/>
      <c r="U42" s="16"/>
      <c r="V42" s="13"/>
      <c r="W42" s="16" t="s">
        <v>7</v>
      </c>
      <c r="X42" s="21"/>
      <c r="Y42" s="22" t="s">
        <v>12</v>
      </c>
      <c r="Z42" s="10"/>
      <c r="AA42" s="10"/>
    </row>
    <row r="43" s="11" customFormat="true" ht="12.75" hidden="false" customHeight="true" outlineLevel="0" collapsed="false">
      <c r="A43" s="7"/>
      <c r="B43" s="7"/>
      <c r="C43" s="7"/>
      <c r="D43" s="7"/>
      <c r="E43" s="12" t="s">
        <v>13</v>
      </c>
      <c r="F43" s="13" t="s">
        <v>14</v>
      </c>
      <c r="G43" s="16" t="s">
        <v>15</v>
      </c>
      <c r="H43" s="13" t="s">
        <v>16</v>
      </c>
      <c r="I43" s="16" t="s">
        <v>17</v>
      </c>
      <c r="J43" s="13" t="s">
        <v>18</v>
      </c>
      <c r="K43" s="16" t="s">
        <v>19</v>
      </c>
      <c r="L43" s="13" t="s">
        <v>20</v>
      </c>
      <c r="M43" s="16" t="s">
        <v>21</v>
      </c>
      <c r="N43" s="13" t="s">
        <v>22</v>
      </c>
      <c r="O43" s="16" t="s">
        <v>23</v>
      </c>
      <c r="P43" s="13" t="s">
        <v>24</v>
      </c>
      <c r="Q43" s="16" t="s">
        <v>25</v>
      </c>
      <c r="R43" s="13" t="s">
        <v>26</v>
      </c>
      <c r="S43" s="16" t="s">
        <v>27</v>
      </c>
      <c r="T43" s="13" t="s">
        <v>28</v>
      </c>
      <c r="U43" s="16" t="s">
        <v>29</v>
      </c>
      <c r="V43" s="13" t="s">
        <v>30</v>
      </c>
      <c r="W43" s="20" t="s">
        <v>10</v>
      </c>
      <c r="X43" s="21" t="s">
        <v>11</v>
      </c>
      <c r="Y43" s="24" t="s">
        <v>33</v>
      </c>
      <c r="Z43" s="10"/>
      <c r="AA43" s="10"/>
    </row>
    <row r="44" s="11" customFormat="true" ht="12.75" hidden="false" customHeight="true" outlineLevel="0" collapsed="false">
      <c r="A44" s="7"/>
      <c r="B44" s="7"/>
      <c r="C44" s="7"/>
      <c r="D44" s="7"/>
      <c r="E44" s="12"/>
      <c r="F44" s="13"/>
      <c r="G44" s="25"/>
      <c r="H44" s="15"/>
      <c r="I44" s="25"/>
      <c r="J44" s="15"/>
      <c r="K44" s="25"/>
      <c r="L44" s="15"/>
      <c r="M44" s="25"/>
      <c r="N44" s="15"/>
      <c r="O44" s="25"/>
      <c r="P44" s="15"/>
      <c r="Q44" s="25"/>
      <c r="R44" s="15"/>
      <c r="S44" s="25"/>
      <c r="T44" s="15"/>
      <c r="U44" s="25"/>
      <c r="V44" s="15"/>
      <c r="W44" s="23" t="s">
        <v>31</v>
      </c>
      <c r="X44" s="17" t="s">
        <v>32</v>
      </c>
      <c r="Y44" s="24" t="s">
        <v>35</v>
      </c>
      <c r="Z44" s="10"/>
      <c r="AA44" s="10"/>
    </row>
    <row r="45" s="11" customFormat="true" ht="17.25" hidden="false" customHeight="true" outlineLevel="0" collapsed="false">
      <c r="A45" s="7"/>
      <c r="B45" s="7"/>
      <c r="C45" s="7"/>
      <c r="D45" s="7"/>
      <c r="E45" s="26"/>
      <c r="F45" s="27"/>
      <c r="G45" s="28"/>
      <c r="H45" s="29"/>
      <c r="I45" s="28"/>
      <c r="J45" s="29"/>
      <c r="K45" s="28"/>
      <c r="L45" s="29"/>
      <c r="M45" s="28"/>
      <c r="N45" s="29"/>
      <c r="O45" s="28"/>
      <c r="P45" s="29"/>
      <c r="Q45" s="28"/>
      <c r="R45" s="29"/>
      <c r="S45" s="28"/>
      <c r="T45" s="29"/>
      <c r="U45" s="28"/>
      <c r="V45" s="29"/>
      <c r="W45" s="64" t="s">
        <v>34</v>
      </c>
      <c r="X45" s="31"/>
      <c r="Y45" s="32"/>
      <c r="Z45" s="10"/>
      <c r="AA45" s="10"/>
    </row>
    <row r="46" s="38" customFormat="true" ht="18" hidden="false" customHeight="false" outlineLevel="0" collapsed="false">
      <c r="A46" s="39" t="s">
        <v>67</v>
      </c>
      <c r="D46" s="65"/>
      <c r="E46" s="43" t="n">
        <f aca="false">SUM(F46:Y46)</f>
        <v>153959</v>
      </c>
      <c r="F46" s="66" t="n">
        <f aca="false">SUM(F47:F49)</f>
        <v>10324</v>
      </c>
      <c r="G46" s="66" t="n">
        <f aca="false">SUM(G47:G49)</f>
        <v>11826</v>
      </c>
      <c r="H46" s="66" t="n">
        <f aca="false">SUM(H47:H49)</f>
        <v>13220</v>
      </c>
      <c r="I46" s="66" t="n">
        <f aca="false">SUM(I47:I49)</f>
        <v>11783</v>
      </c>
      <c r="J46" s="66" t="n">
        <f aca="false">SUM(J47:J49)</f>
        <v>12002</v>
      </c>
      <c r="K46" s="66" t="n">
        <f aca="false">SUM(K47:K49)</f>
        <v>12774</v>
      </c>
      <c r="L46" s="66" t="n">
        <f aca="false">SUM(L47:L49)</f>
        <v>13200</v>
      </c>
      <c r="M46" s="66" t="n">
        <f aca="false">SUM(M47:M49)</f>
        <v>13265</v>
      </c>
      <c r="N46" s="66" t="n">
        <f aca="false">SUM(N47:N49)</f>
        <v>11664</v>
      </c>
      <c r="O46" s="66" t="n">
        <f aca="false">SUM(O47:O49)</f>
        <v>9864</v>
      </c>
      <c r="P46" s="66" t="n">
        <f aca="false">SUM(P47:P49)</f>
        <v>7920</v>
      </c>
      <c r="Q46" s="66" t="n">
        <f aca="false">SUM(Q47:Q49)</f>
        <v>6220</v>
      </c>
      <c r="R46" s="66" t="n">
        <f aca="false">SUM(R47:R49)</f>
        <v>4506</v>
      </c>
      <c r="S46" s="66" t="n">
        <f aca="false">SUM(S47:S49)</f>
        <v>3794</v>
      </c>
      <c r="T46" s="66" t="n">
        <f aca="false">SUM(T47:T49)</f>
        <v>3260</v>
      </c>
      <c r="U46" s="66" t="n">
        <f aca="false">SUM(U47:U49)</f>
        <v>1981</v>
      </c>
      <c r="V46" s="66" t="n">
        <f aca="false">SUM(V47:V49)</f>
        <v>1096</v>
      </c>
      <c r="W46" s="66" t="n">
        <f aca="false">SUM(W47:W49)</f>
        <v>908</v>
      </c>
      <c r="X46" s="66" t="n">
        <f aca="false">SUM(X47:X49)</f>
        <v>4322</v>
      </c>
      <c r="Y46" s="67" t="n">
        <f aca="false">SUM(Y47:Y49)</f>
        <v>30</v>
      </c>
      <c r="Z46" s="42" t="s">
        <v>68</v>
      </c>
      <c r="AA46" s="42"/>
    </row>
    <row r="47" s="38" customFormat="true" ht="18" hidden="false" customHeight="false" outlineLevel="0" collapsed="false">
      <c r="B47" s="39" t="s">
        <v>69</v>
      </c>
      <c r="D47" s="65"/>
      <c r="E47" s="43" t="n">
        <f aca="false">SUM(F47:Y47)</f>
        <v>6413</v>
      </c>
      <c r="F47" s="68" t="n">
        <v>387</v>
      </c>
      <c r="G47" s="68" t="n">
        <v>479</v>
      </c>
      <c r="H47" s="68" t="n">
        <v>527</v>
      </c>
      <c r="I47" s="68" t="n">
        <v>452</v>
      </c>
      <c r="J47" s="68" t="n">
        <v>449</v>
      </c>
      <c r="K47" s="68" t="n">
        <v>495</v>
      </c>
      <c r="L47" s="68" t="n">
        <v>531</v>
      </c>
      <c r="M47" s="68" t="n">
        <v>532</v>
      </c>
      <c r="N47" s="68" t="n">
        <v>548</v>
      </c>
      <c r="O47" s="68" t="n">
        <v>492</v>
      </c>
      <c r="P47" s="68" t="n">
        <v>393</v>
      </c>
      <c r="Q47" s="68" t="n">
        <v>295</v>
      </c>
      <c r="R47" s="68" t="n">
        <v>192</v>
      </c>
      <c r="S47" s="68" t="n">
        <v>149</v>
      </c>
      <c r="T47" s="68" t="n">
        <v>108</v>
      </c>
      <c r="U47" s="68" t="n">
        <v>74</v>
      </c>
      <c r="V47" s="68" t="n">
        <v>53</v>
      </c>
      <c r="W47" s="68" t="n">
        <v>46</v>
      </c>
      <c r="X47" s="68" t="n">
        <v>198</v>
      </c>
      <c r="Y47" s="47" t="n">
        <v>13</v>
      </c>
      <c r="Z47" s="42"/>
      <c r="AA47" s="42" t="s">
        <v>70</v>
      </c>
    </row>
    <row r="48" s="38" customFormat="true" ht="18" hidden="false" customHeight="false" outlineLevel="0" collapsed="false">
      <c r="B48" s="69" t="s">
        <v>71</v>
      </c>
      <c r="D48" s="65"/>
      <c r="E48" s="43" t="n">
        <f aca="false">SUM(F48:Y48)</f>
        <v>2538</v>
      </c>
      <c r="F48" s="68" t="n">
        <v>162</v>
      </c>
      <c r="G48" s="68" t="n">
        <v>171</v>
      </c>
      <c r="H48" s="68" t="n">
        <v>219</v>
      </c>
      <c r="I48" s="68" t="n">
        <v>181</v>
      </c>
      <c r="J48" s="68" t="n">
        <v>187</v>
      </c>
      <c r="K48" s="68" t="n">
        <v>234</v>
      </c>
      <c r="L48" s="68" t="n">
        <v>237</v>
      </c>
      <c r="M48" s="68" t="n">
        <v>222</v>
      </c>
      <c r="N48" s="68" t="n">
        <v>190</v>
      </c>
      <c r="O48" s="68" t="n">
        <v>156</v>
      </c>
      <c r="P48" s="68" t="n">
        <v>169</v>
      </c>
      <c r="Q48" s="68" t="n">
        <v>91</v>
      </c>
      <c r="R48" s="68" t="n">
        <v>83</v>
      </c>
      <c r="S48" s="68" t="n">
        <v>61</v>
      </c>
      <c r="T48" s="68" t="n">
        <v>63</v>
      </c>
      <c r="U48" s="68" t="n">
        <v>41</v>
      </c>
      <c r="V48" s="68" t="n">
        <v>21</v>
      </c>
      <c r="W48" s="68" t="n">
        <v>15</v>
      </c>
      <c r="X48" s="68" t="n">
        <v>33</v>
      </c>
      <c r="Y48" s="47" t="n">
        <v>2</v>
      </c>
      <c r="Z48" s="42"/>
      <c r="AA48" s="42" t="s">
        <v>72</v>
      </c>
    </row>
    <row r="49" s="38" customFormat="true" ht="18" hidden="false" customHeight="false" outlineLevel="0" collapsed="false">
      <c r="B49" s="39" t="s">
        <v>39</v>
      </c>
      <c r="D49" s="65"/>
      <c r="E49" s="43" t="n">
        <f aca="false">SUM(F49:Y49)</f>
        <v>145008</v>
      </c>
      <c r="F49" s="68" t="n">
        <v>9775</v>
      </c>
      <c r="G49" s="68" t="n">
        <v>11176</v>
      </c>
      <c r="H49" s="68" t="n">
        <v>12474</v>
      </c>
      <c r="I49" s="68" t="n">
        <v>11150</v>
      </c>
      <c r="J49" s="68" t="n">
        <v>11366</v>
      </c>
      <c r="K49" s="68" t="n">
        <v>12045</v>
      </c>
      <c r="L49" s="68" t="n">
        <v>12432</v>
      </c>
      <c r="M49" s="68" t="n">
        <v>12511</v>
      </c>
      <c r="N49" s="68" t="n">
        <v>10926</v>
      </c>
      <c r="O49" s="68" t="n">
        <v>9216</v>
      </c>
      <c r="P49" s="68" t="n">
        <v>7358</v>
      </c>
      <c r="Q49" s="68" t="n">
        <v>5834</v>
      </c>
      <c r="R49" s="68" t="n">
        <v>4231</v>
      </c>
      <c r="S49" s="68" t="n">
        <v>3584</v>
      </c>
      <c r="T49" s="68" t="n">
        <v>3089</v>
      </c>
      <c r="U49" s="68" t="n">
        <v>1866</v>
      </c>
      <c r="V49" s="68" t="n">
        <v>1022</v>
      </c>
      <c r="W49" s="68" t="n">
        <v>847</v>
      </c>
      <c r="X49" s="68" t="n">
        <v>4091</v>
      </c>
      <c r="Y49" s="47" t="n">
        <v>15</v>
      </c>
      <c r="Z49" s="42"/>
      <c r="AA49" s="42" t="s">
        <v>40</v>
      </c>
    </row>
    <row r="50" s="38" customFormat="true" ht="18" hidden="false" customHeight="false" outlineLevel="0" collapsed="false">
      <c r="A50" s="39" t="s">
        <v>73</v>
      </c>
      <c r="D50" s="65"/>
      <c r="E50" s="43" t="n">
        <f aca="false">SUM(F50:Y50)</f>
        <v>93815</v>
      </c>
      <c r="F50" s="68" t="n">
        <f aca="false">SUM(F51:F52)</f>
        <v>5819</v>
      </c>
      <c r="G50" s="68" t="n">
        <f aca="false">SUM(G51:G52)</f>
        <v>6808</v>
      </c>
      <c r="H50" s="68" t="n">
        <f aca="false">SUM(H51:H52)</f>
        <v>7899</v>
      </c>
      <c r="I50" s="68" t="n">
        <f aca="false">SUM(I51:I52)</f>
        <v>7215</v>
      </c>
      <c r="J50" s="68" t="n">
        <f aca="false">SUM(J51:J52)</f>
        <v>7735</v>
      </c>
      <c r="K50" s="68" t="n">
        <f aca="false">SUM(K51:K52)</f>
        <v>8355</v>
      </c>
      <c r="L50" s="68" t="n">
        <f aca="false">SUM(L51:L52)</f>
        <v>9171</v>
      </c>
      <c r="M50" s="68" t="n">
        <f aca="false">SUM(M51:M52)</f>
        <v>8319</v>
      </c>
      <c r="N50" s="68" t="n">
        <f aca="false">SUM(N51:N52)</f>
        <v>7005</v>
      </c>
      <c r="O50" s="68" t="n">
        <f aca="false">SUM(O51:O52)</f>
        <v>5865</v>
      </c>
      <c r="P50" s="68" t="n">
        <f aca="false">SUM(P51:P52)</f>
        <v>5086</v>
      </c>
      <c r="Q50" s="68" t="n">
        <f aca="false">SUM(Q51:Q52)</f>
        <v>4208</v>
      </c>
      <c r="R50" s="68" t="n">
        <f aca="false">SUM(R51:R52)</f>
        <v>2984</v>
      </c>
      <c r="S50" s="68" t="n">
        <f aca="false">SUM(S51:S52)</f>
        <v>2381</v>
      </c>
      <c r="T50" s="68" t="n">
        <f aca="false">SUM(T51:T52)</f>
        <v>1832</v>
      </c>
      <c r="U50" s="68" t="n">
        <f aca="false">SUM(U51:U52)</f>
        <v>1107</v>
      </c>
      <c r="V50" s="68" t="n">
        <f aca="false">SUM(V51:V52)</f>
        <v>683</v>
      </c>
      <c r="W50" s="68" t="n">
        <f aca="false">SUM(W51:W52)</f>
        <v>448</v>
      </c>
      <c r="X50" s="68" t="n">
        <f aca="false">SUM(X51:X52)</f>
        <v>877</v>
      </c>
      <c r="Y50" s="47" t="n">
        <f aca="false">SUM(Y51:Y52)</f>
        <v>18</v>
      </c>
      <c r="Z50" s="42" t="s">
        <v>74</v>
      </c>
      <c r="AA50" s="42"/>
    </row>
    <row r="51" s="38" customFormat="true" ht="18" hidden="false" customHeight="false" outlineLevel="0" collapsed="false">
      <c r="B51" s="39" t="s">
        <v>75</v>
      </c>
      <c r="D51" s="65"/>
      <c r="E51" s="43" t="n">
        <f aca="false">SUM(F51:Y51)</f>
        <v>6189</v>
      </c>
      <c r="F51" s="68" t="n">
        <v>374</v>
      </c>
      <c r="G51" s="68" t="n">
        <v>430</v>
      </c>
      <c r="H51" s="68" t="n">
        <v>457</v>
      </c>
      <c r="I51" s="68" t="n">
        <v>414</v>
      </c>
      <c r="J51" s="68" t="n">
        <v>438</v>
      </c>
      <c r="K51" s="68" t="n">
        <v>539</v>
      </c>
      <c r="L51" s="68" t="n">
        <v>578</v>
      </c>
      <c r="M51" s="68" t="n">
        <v>554</v>
      </c>
      <c r="N51" s="68" t="n">
        <v>508</v>
      </c>
      <c r="O51" s="68" t="n">
        <v>443</v>
      </c>
      <c r="P51" s="68" t="n">
        <v>396</v>
      </c>
      <c r="Q51" s="68" t="n">
        <v>311</v>
      </c>
      <c r="R51" s="68" t="n">
        <v>208</v>
      </c>
      <c r="S51" s="68" t="n">
        <v>173</v>
      </c>
      <c r="T51" s="68" t="n">
        <v>117</v>
      </c>
      <c r="U51" s="68" t="n">
        <v>73</v>
      </c>
      <c r="V51" s="68" t="n">
        <v>50</v>
      </c>
      <c r="W51" s="68" t="n">
        <v>17</v>
      </c>
      <c r="X51" s="68" t="n">
        <v>98</v>
      </c>
      <c r="Y51" s="47" t="n">
        <v>11</v>
      </c>
      <c r="Z51" s="42"/>
      <c r="AA51" s="42" t="s">
        <v>76</v>
      </c>
    </row>
    <row r="52" s="38" customFormat="true" ht="18" hidden="false" customHeight="false" outlineLevel="0" collapsed="false">
      <c r="B52" s="39" t="s">
        <v>39</v>
      </c>
      <c r="D52" s="65"/>
      <c r="E52" s="43" t="n">
        <f aca="false">SUM(F52:Y52)</f>
        <v>87626</v>
      </c>
      <c r="F52" s="68" t="n">
        <v>5445</v>
      </c>
      <c r="G52" s="68" t="n">
        <v>6378</v>
      </c>
      <c r="H52" s="68" t="n">
        <v>7442</v>
      </c>
      <c r="I52" s="68" t="n">
        <v>6801</v>
      </c>
      <c r="J52" s="68" t="n">
        <v>7297</v>
      </c>
      <c r="K52" s="68" t="n">
        <v>7816</v>
      </c>
      <c r="L52" s="68" t="n">
        <v>8593</v>
      </c>
      <c r="M52" s="68" t="n">
        <v>7765</v>
      </c>
      <c r="N52" s="68" t="n">
        <v>6497</v>
      </c>
      <c r="O52" s="68" t="n">
        <v>5422</v>
      </c>
      <c r="P52" s="68" t="n">
        <v>4690</v>
      </c>
      <c r="Q52" s="68" t="n">
        <v>3897</v>
      </c>
      <c r="R52" s="68" t="n">
        <v>2776</v>
      </c>
      <c r="S52" s="68" t="n">
        <v>2208</v>
      </c>
      <c r="T52" s="68" t="n">
        <v>1715</v>
      </c>
      <c r="U52" s="68" t="n">
        <v>1034</v>
      </c>
      <c r="V52" s="68" t="n">
        <v>633</v>
      </c>
      <c r="W52" s="68" t="n">
        <v>431</v>
      </c>
      <c r="X52" s="68" t="n">
        <v>779</v>
      </c>
      <c r="Y52" s="47" t="n">
        <v>7</v>
      </c>
      <c r="Z52" s="42"/>
      <c r="AA52" s="42" t="s">
        <v>40</v>
      </c>
    </row>
    <row r="53" s="38" customFormat="true" ht="18" hidden="false" customHeight="false" outlineLevel="0" collapsed="false">
      <c r="A53" s="39" t="s">
        <v>77</v>
      </c>
      <c r="D53" s="65"/>
      <c r="E53" s="43" t="n">
        <f aca="false">SUM(F53:Y53)</f>
        <v>30229</v>
      </c>
      <c r="F53" s="68" t="n">
        <f aca="false">SUM(F54:F55)</f>
        <v>2141</v>
      </c>
      <c r="G53" s="68" t="n">
        <f aca="false">SUM(G54:G55)</f>
        <v>2405</v>
      </c>
      <c r="H53" s="68" t="n">
        <f aca="false">SUM(H54:H55)</f>
        <v>2582</v>
      </c>
      <c r="I53" s="68" t="n">
        <f aca="false">SUM(I54:I55)</f>
        <v>2440</v>
      </c>
      <c r="J53" s="68" t="n">
        <f aca="false">SUM(J54:J55)</f>
        <v>2606</v>
      </c>
      <c r="K53" s="68" t="n">
        <f aca="false">SUM(K54:K55)</f>
        <v>2676</v>
      </c>
      <c r="L53" s="68" t="n">
        <f aca="false">SUM(L54:L55)</f>
        <v>2494</v>
      </c>
      <c r="M53" s="68" t="n">
        <f aca="false">SUM(M54:M55)</f>
        <v>2522</v>
      </c>
      <c r="N53" s="68" t="n">
        <f aca="false">SUM(N54:N55)</f>
        <v>2377</v>
      </c>
      <c r="O53" s="68" t="n">
        <f aca="false">SUM(O54:O55)</f>
        <v>2063</v>
      </c>
      <c r="P53" s="68" t="n">
        <f aca="false">SUM(P54:P55)</f>
        <v>1535</v>
      </c>
      <c r="Q53" s="68" t="n">
        <f aca="false">SUM(Q54:Q55)</f>
        <v>1174</v>
      </c>
      <c r="R53" s="68" t="n">
        <f aca="false">SUM(R54:R55)</f>
        <v>872</v>
      </c>
      <c r="S53" s="68" t="n">
        <f aca="false">SUM(S54:S55)</f>
        <v>763</v>
      </c>
      <c r="T53" s="68" t="n">
        <f aca="false">SUM(T54:T55)</f>
        <v>655</v>
      </c>
      <c r="U53" s="68" t="n">
        <f aca="false">SUM(U54:U55)</f>
        <v>383</v>
      </c>
      <c r="V53" s="68" t="n">
        <f aca="false">SUM(V54:V55)</f>
        <v>193</v>
      </c>
      <c r="W53" s="68" t="n">
        <f aca="false">SUM(W54:W55)</f>
        <v>129</v>
      </c>
      <c r="X53" s="68" t="n">
        <f aca="false">SUM(X54:X55)</f>
        <v>212</v>
      </c>
      <c r="Y53" s="47" t="n">
        <f aca="false">SUM(Y54:Y55)</f>
        <v>7</v>
      </c>
      <c r="Z53" s="42" t="s">
        <v>78</v>
      </c>
      <c r="AA53" s="42"/>
    </row>
    <row r="54" s="38" customFormat="true" ht="18" hidden="false" customHeight="false" outlineLevel="0" collapsed="false">
      <c r="B54" s="69" t="s">
        <v>79</v>
      </c>
      <c r="D54" s="65"/>
      <c r="E54" s="43" t="n">
        <f aca="false">SUM(F54:Y54)</f>
        <v>4223</v>
      </c>
      <c r="F54" s="68" t="n">
        <v>267</v>
      </c>
      <c r="G54" s="68" t="n">
        <v>246</v>
      </c>
      <c r="H54" s="68" t="n">
        <v>288</v>
      </c>
      <c r="I54" s="68" t="n">
        <v>307</v>
      </c>
      <c r="J54" s="68" t="n">
        <v>317</v>
      </c>
      <c r="K54" s="68" t="n">
        <v>325</v>
      </c>
      <c r="L54" s="68" t="n">
        <v>338</v>
      </c>
      <c r="M54" s="68" t="n">
        <v>332</v>
      </c>
      <c r="N54" s="68" t="n">
        <v>354</v>
      </c>
      <c r="O54" s="68" t="n">
        <v>333</v>
      </c>
      <c r="P54" s="68" t="n">
        <v>262</v>
      </c>
      <c r="Q54" s="68" t="n">
        <v>218</v>
      </c>
      <c r="R54" s="68" t="n">
        <v>158</v>
      </c>
      <c r="S54" s="68" t="n">
        <v>148</v>
      </c>
      <c r="T54" s="68" t="n">
        <v>125</v>
      </c>
      <c r="U54" s="68" t="n">
        <v>66</v>
      </c>
      <c r="V54" s="68" t="n">
        <v>44</v>
      </c>
      <c r="W54" s="68" t="n">
        <v>27</v>
      </c>
      <c r="X54" s="68" t="n">
        <v>65</v>
      </c>
      <c r="Y54" s="47" t="n">
        <v>3</v>
      </c>
      <c r="Z54" s="42"/>
      <c r="AA54" s="70" t="s">
        <v>80</v>
      </c>
    </row>
    <row r="55" s="38" customFormat="true" ht="18" hidden="false" customHeight="false" outlineLevel="0" collapsed="false">
      <c r="B55" s="39" t="s">
        <v>39</v>
      </c>
      <c r="D55" s="65"/>
      <c r="E55" s="43" t="n">
        <f aca="false">SUM(F55:Y55)</f>
        <v>26006</v>
      </c>
      <c r="F55" s="68" t="n">
        <v>1874</v>
      </c>
      <c r="G55" s="68" t="n">
        <v>2159</v>
      </c>
      <c r="H55" s="68" t="n">
        <v>2294</v>
      </c>
      <c r="I55" s="68" t="n">
        <v>2133</v>
      </c>
      <c r="J55" s="68" t="n">
        <v>2289</v>
      </c>
      <c r="K55" s="68" t="n">
        <v>2351</v>
      </c>
      <c r="L55" s="68" t="n">
        <v>2156</v>
      </c>
      <c r="M55" s="68" t="n">
        <v>2190</v>
      </c>
      <c r="N55" s="68" t="n">
        <v>2023</v>
      </c>
      <c r="O55" s="68" t="n">
        <v>1730</v>
      </c>
      <c r="P55" s="68" t="n">
        <v>1273</v>
      </c>
      <c r="Q55" s="68" t="n">
        <v>956</v>
      </c>
      <c r="R55" s="68" t="n">
        <v>714</v>
      </c>
      <c r="S55" s="68" t="n">
        <v>615</v>
      </c>
      <c r="T55" s="68" t="n">
        <v>530</v>
      </c>
      <c r="U55" s="68" t="n">
        <v>317</v>
      </c>
      <c r="V55" s="68" t="n">
        <v>149</v>
      </c>
      <c r="W55" s="68" t="n">
        <v>102</v>
      </c>
      <c r="X55" s="68" t="n">
        <v>147</v>
      </c>
      <c r="Y55" s="47" t="n">
        <v>4</v>
      </c>
      <c r="Z55" s="42"/>
      <c r="AA55" s="42" t="s">
        <v>40</v>
      </c>
    </row>
    <row r="56" s="38" customFormat="true" ht="18" hidden="false" customHeight="false" outlineLevel="0" collapsed="false">
      <c r="A56" s="39" t="s">
        <v>81</v>
      </c>
      <c r="D56" s="65"/>
      <c r="E56" s="43" t="n">
        <f aca="false">SUM(F56:Y56)</f>
        <v>136672</v>
      </c>
      <c r="F56" s="68" t="n">
        <f aca="false">SUM(F57:F58)</f>
        <v>9008</v>
      </c>
      <c r="G56" s="68" t="n">
        <f aca="false">SUM(G57:G58)</f>
        <v>10522</v>
      </c>
      <c r="H56" s="68" t="n">
        <f aca="false">SUM(H57:H58)</f>
        <v>11023</v>
      </c>
      <c r="I56" s="68" t="n">
        <f aca="false">SUM(I57:I58)</f>
        <v>10080</v>
      </c>
      <c r="J56" s="68" t="n">
        <f aca="false">SUM(J57:J58)</f>
        <v>11283</v>
      </c>
      <c r="K56" s="68" t="n">
        <f aca="false">SUM(K57:K58)</f>
        <v>12267</v>
      </c>
      <c r="L56" s="68" t="n">
        <f aca="false">SUM(L57:L58)</f>
        <v>12012</v>
      </c>
      <c r="M56" s="68" t="n">
        <f aca="false">SUM(M57:M58)</f>
        <v>11528</v>
      </c>
      <c r="N56" s="68" t="n">
        <f aca="false">SUM(N57:N58)</f>
        <v>9971</v>
      </c>
      <c r="O56" s="68" t="n">
        <f aca="false">SUM(O57:O58)</f>
        <v>8613</v>
      </c>
      <c r="P56" s="68" t="n">
        <f aca="false">SUM(P57:P58)</f>
        <v>7103</v>
      </c>
      <c r="Q56" s="68" t="n">
        <f aca="false">SUM(Q57:Q58)</f>
        <v>6013</v>
      </c>
      <c r="R56" s="68" t="n">
        <f aca="false">SUM(R57:R58)</f>
        <v>4372</v>
      </c>
      <c r="S56" s="68" t="n">
        <f aca="false">SUM(S57:S58)</f>
        <v>3768</v>
      </c>
      <c r="T56" s="68" t="n">
        <f aca="false">SUM(T57:T58)</f>
        <v>2834</v>
      </c>
      <c r="U56" s="68" t="n">
        <f aca="false">SUM(U57:U58)</f>
        <v>1699</v>
      </c>
      <c r="V56" s="68" t="n">
        <f aca="false">SUM(V57:V58)</f>
        <v>837</v>
      </c>
      <c r="W56" s="68" t="n">
        <f aca="false">SUM(W57:W58)</f>
        <v>491</v>
      </c>
      <c r="X56" s="68" t="n">
        <f aca="false">SUM(X57:X58)</f>
        <v>3208</v>
      </c>
      <c r="Y56" s="47" t="n">
        <f aca="false">SUM(Y57:Y58)</f>
        <v>40</v>
      </c>
      <c r="Z56" s="42" t="s">
        <v>82</v>
      </c>
      <c r="AA56" s="42"/>
    </row>
    <row r="57" s="38" customFormat="true" ht="18" hidden="false" customHeight="false" outlineLevel="0" collapsed="false">
      <c r="B57" s="39" t="s">
        <v>83</v>
      </c>
      <c r="D57" s="65"/>
      <c r="E57" s="43" t="n">
        <f aca="false">SUM(F57:Y57)</f>
        <v>5075</v>
      </c>
      <c r="F57" s="68" t="n">
        <v>265</v>
      </c>
      <c r="G57" s="68" t="n">
        <v>277</v>
      </c>
      <c r="H57" s="68" t="n">
        <v>281</v>
      </c>
      <c r="I57" s="68" t="n">
        <v>265</v>
      </c>
      <c r="J57" s="68" t="n">
        <v>368</v>
      </c>
      <c r="K57" s="68" t="n">
        <v>425</v>
      </c>
      <c r="L57" s="68" t="n">
        <v>475</v>
      </c>
      <c r="M57" s="68" t="n">
        <v>428</v>
      </c>
      <c r="N57" s="68" t="n">
        <v>404</v>
      </c>
      <c r="O57" s="68" t="n">
        <v>382</v>
      </c>
      <c r="P57" s="68" t="n">
        <v>348</v>
      </c>
      <c r="Q57" s="68" t="n">
        <v>284</v>
      </c>
      <c r="R57" s="68" t="n">
        <v>201</v>
      </c>
      <c r="S57" s="68" t="n">
        <v>184</v>
      </c>
      <c r="T57" s="68" t="n">
        <v>110</v>
      </c>
      <c r="U57" s="68" t="n">
        <v>61</v>
      </c>
      <c r="V57" s="68" t="n">
        <v>40</v>
      </c>
      <c r="W57" s="68" t="n">
        <v>38</v>
      </c>
      <c r="X57" s="68" t="n">
        <v>207</v>
      </c>
      <c r="Y57" s="47" t="n">
        <v>32</v>
      </c>
      <c r="Z57" s="42"/>
      <c r="AA57" s="42" t="s">
        <v>84</v>
      </c>
    </row>
    <row r="58" s="38" customFormat="true" ht="18" hidden="false" customHeight="false" outlineLevel="0" collapsed="false">
      <c r="B58" s="39" t="s">
        <v>39</v>
      </c>
      <c r="D58" s="65"/>
      <c r="E58" s="43" t="n">
        <f aca="false">SUM(F58:Y58)</f>
        <v>131597</v>
      </c>
      <c r="F58" s="68" t="n">
        <v>8743</v>
      </c>
      <c r="G58" s="68" t="n">
        <v>10245</v>
      </c>
      <c r="H58" s="68" t="n">
        <v>10742</v>
      </c>
      <c r="I58" s="68" t="n">
        <v>9815</v>
      </c>
      <c r="J58" s="68" t="n">
        <v>10915</v>
      </c>
      <c r="K58" s="68" t="n">
        <v>11842</v>
      </c>
      <c r="L58" s="68" t="n">
        <v>11537</v>
      </c>
      <c r="M58" s="68" t="n">
        <v>11100</v>
      </c>
      <c r="N58" s="68" t="n">
        <v>9567</v>
      </c>
      <c r="O58" s="68" t="n">
        <v>8231</v>
      </c>
      <c r="P58" s="68" t="n">
        <v>6755</v>
      </c>
      <c r="Q58" s="68" t="n">
        <v>5729</v>
      </c>
      <c r="R58" s="68" t="n">
        <v>4171</v>
      </c>
      <c r="S58" s="68" t="n">
        <v>3584</v>
      </c>
      <c r="T58" s="68" t="n">
        <v>2724</v>
      </c>
      <c r="U58" s="68" t="n">
        <v>1638</v>
      </c>
      <c r="V58" s="68" t="n">
        <v>797</v>
      </c>
      <c r="W58" s="68" t="n">
        <v>453</v>
      </c>
      <c r="X58" s="68" t="n">
        <v>3001</v>
      </c>
      <c r="Y58" s="47" t="n">
        <v>8</v>
      </c>
      <c r="Z58" s="42"/>
      <c r="AA58" s="42" t="s">
        <v>40</v>
      </c>
    </row>
    <row r="59" s="38" customFormat="true" ht="18" hidden="false" customHeight="false" outlineLevel="0" collapsed="false">
      <c r="A59" s="39" t="s">
        <v>85</v>
      </c>
      <c r="E59" s="43" t="n">
        <f aca="false">SUM(F59:Y59)</f>
        <v>45106</v>
      </c>
      <c r="F59" s="68" t="n">
        <f aca="false">SUM(F60:F61)</f>
        <v>2776</v>
      </c>
      <c r="G59" s="68" t="n">
        <f aca="false">SUM(G60:G61)</f>
        <v>3175</v>
      </c>
      <c r="H59" s="68" t="n">
        <f aca="false">SUM(H60:H61)</f>
        <v>3569</v>
      </c>
      <c r="I59" s="68" t="n">
        <f aca="false">SUM(I60:I61)</f>
        <v>3273</v>
      </c>
      <c r="J59" s="68" t="n">
        <f aca="false">SUM(J60:J61)</f>
        <v>3825</v>
      </c>
      <c r="K59" s="68" t="n">
        <f aca="false">SUM(K60:K61)</f>
        <v>4083</v>
      </c>
      <c r="L59" s="68" t="n">
        <f aca="false">SUM(L60:L61)</f>
        <v>4209</v>
      </c>
      <c r="M59" s="68" t="n">
        <f aca="false">SUM(M60:M61)</f>
        <v>3879</v>
      </c>
      <c r="N59" s="68" t="n">
        <f aca="false">SUM(N60:N61)</f>
        <v>3258</v>
      </c>
      <c r="O59" s="68" t="n">
        <f aca="false">SUM(O60:O61)</f>
        <v>2775</v>
      </c>
      <c r="P59" s="68" t="n">
        <f aca="false">SUM(P60:P61)</f>
        <v>2447</v>
      </c>
      <c r="Q59" s="68" t="n">
        <f aca="false">SUM(Q60:Q61)</f>
        <v>2033</v>
      </c>
      <c r="R59" s="68" t="n">
        <f aca="false">SUM(R60:R61)</f>
        <v>1464</v>
      </c>
      <c r="S59" s="68" t="n">
        <f aca="false">SUM(S60:S61)</f>
        <v>1303</v>
      </c>
      <c r="T59" s="68" t="n">
        <f aca="false">SUM(T60:T61)</f>
        <v>1019</v>
      </c>
      <c r="U59" s="68" t="n">
        <f aca="false">SUM(U60:U61)</f>
        <v>665</v>
      </c>
      <c r="V59" s="68" t="n">
        <f aca="false">SUM(V60:V61)</f>
        <v>362</v>
      </c>
      <c r="W59" s="68" t="n">
        <f aca="false">SUM(W60:W61)</f>
        <v>278</v>
      </c>
      <c r="X59" s="68" t="n">
        <f aca="false">SUM(X60:X61)</f>
        <v>710</v>
      </c>
      <c r="Y59" s="47" t="n">
        <f aca="false">SUM(Y60:Y61)</f>
        <v>3</v>
      </c>
      <c r="Z59" s="42" t="s">
        <v>86</v>
      </c>
      <c r="AA59" s="42"/>
    </row>
    <row r="60" s="38" customFormat="true" ht="18" hidden="false" customHeight="false" outlineLevel="0" collapsed="false">
      <c r="B60" s="39" t="s">
        <v>87</v>
      </c>
      <c r="E60" s="43" t="n">
        <f aca="false">SUM(F60:Y60)</f>
        <v>5157</v>
      </c>
      <c r="F60" s="68" t="n">
        <v>306</v>
      </c>
      <c r="G60" s="68" t="n">
        <v>338</v>
      </c>
      <c r="H60" s="68" t="n">
        <v>398</v>
      </c>
      <c r="I60" s="68" t="n">
        <v>356</v>
      </c>
      <c r="J60" s="68" t="n">
        <v>425</v>
      </c>
      <c r="K60" s="68" t="n">
        <v>436</v>
      </c>
      <c r="L60" s="68" t="n">
        <v>486</v>
      </c>
      <c r="M60" s="68" t="n">
        <v>442</v>
      </c>
      <c r="N60" s="68" t="n">
        <v>400</v>
      </c>
      <c r="O60" s="68" t="n">
        <v>339</v>
      </c>
      <c r="P60" s="68" t="n">
        <v>310</v>
      </c>
      <c r="Q60" s="68" t="n">
        <v>256</v>
      </c>
      <c r="R60" s="68" t="n">
        <v>192</v>
      </c>
      <c r="S60" s="68" t="n">
        <v>142</v>
      </c>
      <c r="T60" s="68" t="n">
        <v>125</v>
      </c>
      <c r="U60" s="68" t="n">
        <v>75</v>
      </c>
      <c r="V60" s="68" t="n">
        <v>45</v>
      </c>
      <c r="W60" s="68" t="n">
        <v>46</v>
      </c>
      <c r="X60" s="68" t="n">
        <v>39</v>
      </c>
      <c r="Y60" s="47" t="n">
        <v>1</v>
      </c>
      <c r="Z60" s="42"/>
      <c r="AA60" s="42" t="s">
        <v>88</v>
      </c>
    </row>
    <row r="61" s="38" customFormat="true" ht="18" hidden="false" customHeight="false" outlineLevel="0" collapsed="false">
      <c r="B61" s="39" t="s">
        <v>39</v>
      </c>
      <c r="E61" s="43" t="n">
        <f aca="false">SUM(F61:Y61)</f>
        <v>39949</v>
      </c>
      <c r="F61" s="68" t="n">
        <v>2470</v>
      </c>
      <c r="G61" s="68" t="n">
        <v>2837</v>
      </c>
      <c r="H61" s="68" t="n">
        <v>3171</v>
      </c>
      <c r="I61" s="68" t="n">
        <v>2917</v>
      </c>
      <c r="J61" s="68" t="n">
        <v>3400</v>
      </c>
      <c r="K61" s="68" t="n">
        <v>3647</v>
      </c>
      <c r="L61" s="68" t="n">
        <v>3723</v>
      </c>
      <c r="M61" s="68" t="n">
        <v>3437</v>
      </c>
      <c r="N61" s="68" t="n">
        <v>2858</v>
      </c>
      <c r="O61" s="68" t="n">
        <v>2436</v>
      </c>
      <c r="P61" s="68" t="n">
        <v>2137</v>
      </c>
      <c r="Q61" s="68" t="n">
        <v>1777</v>
      </c>
      <c r="R61" s="68" t="n">
        <v>1272</v>
      </c>
      <c r="S61" s="68" t="n">
        <v>1161</v>
      </c>
      <c r="T61" s="68" t="n">
        <v>894</v>
      </c>
      <c r="U61" s="68" t="n">
        <v>590</v>
      </c>
      <c r="V61" s="68" t="n">
        <v>317</v>
      </c>
      <c r="W61" s="68" t="n">
        <v>232</v>
      </c>
      <c r="X61" s="68" t="n">
        <v>671</v>
      </c>
      <c r="Y61" s="47" t="n">
        <v>2</v>
      </c>
      <c r="Z61" s="42"/>
      <c r="AA61" s="42" t="s">
        <v>40</v>
      </c>
    </row>
    <row r="62" s="38" customFormat="true" ht="18" hidden="false" customHeight="false" outlineLevel="0" collapsed="false">
      <c r="A62" s="39" t="s">
        <v>89</v>
      </c>
      <c r="E62" s="43" t="n">
        <f aca="false">SUM(F62:Y62)</f>
        <v>126010</v>
      </c>
      <c r="F62" s="68" t="n">
        <f aca="false">SUM(F63:F64)</f>
        <v>9232</v>
      </c>
      <c r="G62" s="68" t="n">
        <f aca="false">SUM(G63:G64)</f>
        <v>10205</v>
      </c>
      <c r="H62" s="68" t="n">
        <f aca="false">SUM(H63:H64)</f>
        <v>11551</v>
      </c>
      <c r="I62" s="68" t="n">
        <f aca="false">SUM(I63:I64)</f>
        <v>10583</v>
      </c>
      <c r="J62" s="68" t="n">
        <f aca="false">SUM(J63:J64)</f>
        <v>11394</v>
      </c>
      <c r="K62" s="68" t="n">
        <f aca="false">SUM(K63:K64)</f>
        <v>11496</v>
      </c>
      <c r="L62" s="68" t="n">
        <f aca="false">SUM(L63:L64)</f>
        <v>11260</v>
      </c>
      <c r="M62" s="68" t="n">
        <f aca="false">SUM(M63:M64)</f>
        <v>11142</v>
      </c>
      <c r="N62" s="68" t="n">
        <f aca="false">SUM(N63:N64)</f>
        <v>9634</v>
      </c>
      <c r="O62" s="68" t="n">
        <f aca="false">SUM(O63:O64)</f>
        <v>8120</v>
      </c>
      <c r="P62" s="68" t="n">
        <f aca="false">SUM(P63:P64)</f>
        <v>5772</v>
      </c>
      <c r="Q62" s="68" t="n">
        <f aca="false">SUM(Q63:Q64)</f>
        <v>4334</v>
      </c>
      <c r="R62" s="68" t="n">
        <f aca="false">SUM(R63:R64)</f>
        <v>3307</v>
      </c>
      <c r="S62" s="68" t="n">
        <f aca="false">SUM(S63:S64)</f>
        <v>2871</v>
      </c>
      <c r="T62" s="68" t="n">
        <f aca="false">SUM(T63:T64)</f>
        <v>2136</v>
      </c>
      <c r="U62" s="68" t="n">
        <f aca="false">SUM(U63:U64)</f>
        <v>1309</v>
      </c>
      <c r="V62" s="68" t="n">
        <f aca="false">SUM(V63:V64)</f>
        <v>658</v>
      </c>
      <c r="W62" s="68" t="n">
        <f aca="false">SUM(W63:W64)</f>
        <v>374</v>
      </c>
      <c r="X62" s="68" t="n">
        <f aca="false">SUM(X63:X64)</f>
        <v>627</v>
      </c>
      <c r="Y62" s="47" t="n">
        <f aca="false">SUM(Y63:Y64)</f>
        <v>5</v>
      </c>
      <c r="Z62" s="38" t="s">
        <v>90</v>
      </c>
    </row>
    <row r="63" s="38" customFormat="true" ht="18" hidden="false" customHeight="false" outlineLevel="0" collapsed="false">
      <c r="B63" s="39" t="s">
        <v>91</v>
      </c>
      <c r="E63" s="43" t="n">
        <f aca="false">SUM(F63:Y63)</f>
        <v>3651</v>
      </c>
      <c r="F63" s="68" t="n">
        <v>211</v>
      </c>
      <c r="G63" s="68" t="n">
        <v>285</v>
      </c>
      <c r="H63" s="68" t="n">
        <v>246</v>
      </c>
      <c r="I63" s="68" t="n">
        <v>227</v>
      </c>
      <c r="J63" s="68" t="n">
        <v>287</v>
      </c>
      <c r="K63" s="68" t="n">
        <v>319</v>
      </c>
      <c r="L63" s="68" t="n">
        <v>333</v>
      </c>
      <c r="M63" s="68" t="n">
        <v>370</v>
      </c>
      <c r="N63" s="68" t="n">
        <v>295</v>
      </c>
      <c r="O63" s="68" t="n">
        <v>285</v>
      </c>
      <c r="P63" s="68" t="n">
        <v>200</v>
      </c>
      <c r="Q63" s="68" t="n">
        <v>154</v>
      </c>
      <c r="R63" s="68" t="n">
        <v>125</v>
      </c>
      <c r="S63" s="68" t="n">
        <v>92</v>
      </c>
      <c r="T63" s="68" t="n">
        <v>64</v>
      </c>
      <c r="U63" s="68" t="n">
        <v>48</v>
      </c>
      <c r="V63" s="68" t="n">
        <v>17</v>
      </c>
      <c r="W63" s="68" t="n">
        <v>19</v>
      </c>
      <c r="X63" s="68" t="n">
        <v>73</v>
      </c>
      <c r="Y63" s="47" t="n">
        <v>1</v>
      </c>
      <c r="AA63" s="38" t="s">
        <v>92</v>
      </c>
    </row>
    <row r="64" s="38" customFormat="true" ht="18" hidden="false" customHeight="false" outlineLevel="0" collapsed="false">
      <c r="B64" s="39" t="s">
        <v>39</v>
      </c>
      <c r="E64" s="43" t="n">
        <f aca="false">SUM(F64:Y64)</f>
        <v>122359</v>
      </c>
      <c r="F64" s="68" t="n">
        <v>9021</v>
      </c>
      <c r="G64" s="68" t="n">
        <v>9920</v>
      </c>
      <c r="H64" s="68" t="n">
        <v>11305</v>
      </c>
      <c r="I64" s="68" t="n">
        <v>10356</v>
      </c>
      <c r="J64" s="68" t="n">
        <v>11107</v>
      </c>
      <c r="K64" s="68" t="n">
        <v>11177</v>
      </c>
      <c r="L64" s="68" t="n">
        <v>10927</v>
      </c>
      <c r="M64" s="68" t="n">
        <v>10772</v>
      </c>
      <c r="N64" s="68" t="n">
        <v>9339</v>
      </c>
      <c r="O64" s="68" t="n">
        <v>7835</v>
      </c>
      <c r="P64" s="68" t="n">
        <v>5572</v>
      </c>
      <c r="Q64" s="68" t="n">
        <v>4180</v>
      </c>
      <c r="R64" s="68" t="n">
        <v>3182</v>
      </c>
      <c r="S64" s="68" t="n">
        <v>2779</v>
      </c>
      <c r="T64" s="68" t="n">
        <v>2072</v>
      </c>
      <c r="U64" s="68" t="n">
        <v>1261</v>
      </c>
      <c r="V64" s="68" t="n">
        <v>641</v>
      </c>
      <c r="W64" s="68" t="n">
        <v>355</v>
      </c>
      <c r="X64" s="68" t="n">
        <v>554</v>
      </c>
      <c r="Y64" s="47" t="n">
        <v>4</v>
      </c>
      <c r="AA64" s="38" t="s">
        <v>40</v>
      </c>
    </row>
    <row r="65" s="38" customFormat="true" ht="18" hidden="false" customHeight="false" outlineLevel="0" collapsed="false">
      <c r="A65" s="39" t="s">
        <v>93</v>
      </c>
      <c r="E65" s="43" t="n">
        <f aca="false">SUM(F65:Y65)</f>
        <v>52563</v>
      </c>
      <c r="F65" s="68" t="n">
        <f aca="false">SUM(F66:F67)</f>
        <v>3505</v>
      </c>
      <c r="G65" s="68" t="n">
        <f aca="false">SUM(G66:G67)</f>
        <v>4015</v>
      </c>
      <c r="H65" s="68" t="n">
        <f aca="false">SUM(H66:H67)</f>
        <v>4416</v>
      </c>
      <c r="I65" s="68" t="n">
        <f aca="false">SUM(I66:I67)</f>
        <v>4024</v>
      </c>
      <c r="J65" s="68" t="n">
        <f aca="false">SUM(J66:J67)</f>
        <v>4518</v>
      </c>
      <c r="K65" s="68" t="n">
        <f aca="false">SUM(K66:K67)</f>
        <v>4951</v>
      </c>
      <c r="L65" s="68" t="n">
        <f aca="false">SUM(L66:L67)</f>
        <v>4857</v>
      </c>
      <c r="M65" s="68" t="n">
        <f aca="false">SUM(M66:M67)</f>
        <v>4384</v>
      </c>
      <c r="N65" s="68" t="n">
        <f aca="false">SUM(N66:N67)</f>
        <v>3914</v>
      </c>
      <c r="O65" s="68" t="n">
        <f aca="false">SUM(O66:O67)</f>
        <v>3045</v>
      </c>
      <c r="P65" s="68" t="n">
        <f aca="false">SUM(P66:P67)</f>
        <v>2699</v>
      </c>
      <c r="Q65" s="68" t="n">
        <f aca="false">SUM(Q66:Q67)</f>
        <v>2279</v>
      </c>
      <c r="R65" s="68" t="n">
        <f aca="false">SUM(R66:R67)</f>
        <v>1699</v>
      </c>
      <c r="S65" s="68" t="n">
        <f aca="false">SUM(S66:S67)</f>
        <v>1361</v>
      </c>
      <c r="T65" s="68" t="n">
        <f aca="false">SUM(T66:T67)</f>
        <v>1032</v>
      </c>
      <c r="U65" s="68" t="n">
        <f aca="false">SUM(U66:U67)</f>
        <v>680</v>
      </c>
      <c r="V65" s="68" t="n">
        <f aca="false">SUM(V66:V67)</f>
        <v>403</v>
      </c>
      <c r="W65" s="68" t="n">
        <f aca="false">SUM(W66:W67)</f>
        <v>259</v>
      </c>
      <c r="X65" s="68" t="n">
        <f aca="false">SUM(X66:X67)</f>
        <v>518</v>
      </c>
      <c r="Y65" s="47" t="n">
        <f aca="false">SUM(Y66:Y67)</f>
        <v>4</v>
      </c>
      <c r="Z65" s="38" t="s">
        <v>94</v>
      </c>
    </row>
    <row r="66" s="38" customFormat="true" ht="18" hidden="false" customHeight="false" outlineLevel="0" collapsed="false">
      <c r="B66" s="39" t="s">
        <v>95</v>
      </c>
      <c r="E66" s="43" t="n">
        <f aca="false">SUM(F66:Y66)</f>
        <v>2427</v>
      </c>
      <c r="F66" s="68" t="n">
        <v>143</v>
      </c>
      <c r="G66" s="68" t="n">
        <v>191</v>
      </c>
      <c r="H66" s="68" t="n">
        <v>157</v>
      </c>
      <c r="I66" s="68" t="n">
        <v>135</v>
      </c>
      <c r="J66" s="68" t="n">
        <v>150</v>
      </c>
      <c r="K66" s="68" t="n">
        <v>226</v>
      </c>
      <c r="L66" s="68" t="n">
        <v>253</v>
      </c>
      <c r="M66" s="68" t="n">
        <v>227</v>
      </c>
      <c r="N66" s="68" t="n">
        <v>201</v>
      </c>
      <c r="O66" s="68" t="n">
        <v>161</v>
      </c>
      <c r="P66" s="68" t="n">
        <v>138</v>
      </c>
      <c r="Q66" s="68" t="n">
        <v>107</v>
      </c>
      <c r="R66" s="68" t="n">
        <v>94</v>
      </c>
      <c r="S66" s="68" t="n">
        <v>68</v>
      </c>
      <c r="T66" s="68" t="n">
        <v>57</v>
      </c>
      <c r="U66" s="68" t="n">
        <v>40</v>
      </c>
      <c r="V66" s="68" t="n">
        <v>17</v>
      </c>
      <c r="W66" s="68" t="n">
        <v>22</v>
      </c>
      <c r="X66" s="68" t="n">
        <v>39</v>
      </c>
      <c r="Y66" s="47" t="n">
        <v>1</v>
      </c>
      <c r="AA66" s="38" t="s">
        <v>96</v>
      </c>
    </row>
    <row r="67" s="38" customFormat="true" ht="18" hidden="false" customHeight="false" outlineLevel="0" collapsed="false">
      <c r="A67" s="55"/>
      <c r="B67" s="56" t="s">
        <v>39</v>
      </c>
      <c r="C67" s="55"/>
      <c r="D67" s="55"/>
      <c r="E67" s="57" t="n">
        <f aca="false">SUM(F67:Y67)</f>
        <v>50136</v>
      </c>
      <c r="F67" s="71" t="n">
        <v>3362</v>
      </c>
      <c r="G67" s="71" t="n">
        <v>3824</v>
      </c>
      <c r="H67" s="71" t="n">
        <v>4259</v>
      </c>
      <c r="I67" s="71" t="n">
        <v>3889</v>
      </c>
      <c r="J67" s="71" t="n">
        <v>4368</v>
      </c>
      <c r="K67" s="71" t="n">
        <v>4725</v>
      </c>
      <c r="L67" s="71" t="n">
        <v>4604</v>
      </c>
      <c r="M67" s="71" t="n">
        <v>4157</v>
      </c>
      <c r="N67" s="71" t="n">
        <v>3713</v>
      </c>
      <c r="O67" s="71" t="n">
        <v>2884</v>
      </c>
      <c r="P67" s="71" t="n">
        <v>2561</v>
      </c>
      <c r="Q67" s="71" t="n">
        <v>2172</v>
      </c>
      <c r="R67" s="71" t="n">
        <v>1605</v>
      </c>
      <c r="S67" s="71" t="n">
        <v>1293</v>
      </c>
      <c r="T67" s="71" t="n">
        <v>975</v>
      </c>
      <c r="U67" s="71" t="n">
        <v>640</v>
      </c>
      <c r="V67" s="71" t="n">
        <v>386</v>
      </c>
      <c r="W67" s="71" t="n">
        <v>237</v>
      </c>
      <c r="X67" s="71" t="n">
        <v>479</v>
      </c>
      <c r="Y67" s="59" t="n">
        <v>3</v>
      </c>
      <c r="Z67" s="55"/>
      <c r="AA67" s="55" t="s">
        <v>40</v>
      </c>
    </row>
    <row r="68" s="49" customFormat="true" ht="18" hidden="false" customHeight="false" outlineLevel="0" collapsed="false">
      <c r="E68" s="72"/>
      <c r="F68" s="72"/>
      <c r="G68" s="72"/>
      <c r="H68" s="72"/>
      <c r="I68" s="72"/>
      <c r="J68" s="72"/>
      <c r="K68" s="72"/>
      <c r="L68" s="72"/>
      <c r="M68" s="72"/>
      <c r="N68" s="72"/>
      <c r="O68" s="72"/>
      <c r="P68" s="72"/>
      <c r="Q68" s="72"/>
      <c r="R68" s="72"/>
      <c r="S68" s="72"/>
      <c r="T68" s="72"/>
      <c r="U68" s="72"/>
      <c r="V68" s="72"/>
      <c r="W68" s="72"/>
      <c r="X68" s="72"/>
      <c r="Y68" s="72"/>
      <c r="Z68" s="52"/>
      <c r="AA68" s="52"/>
    </row>
    <row r="69" s="49" customFormat="true" ht="18" hidden="false" customHeight="false" outlineLevel="0" collapsed="false">
      <c r="E69" s="72"/>
      <c r="F69" s="72"/>
      <c r="G69" s="72"/>
      <c r="H69" s="72"/>
      <c r="I69" s="72"/>
      <c r="J69" s="72"/>
      <c r="K69" s="72"/>
      <c r="L69" s="72"/>
      <c r="M69" s="72"/>
      <c r="N69" s="72"/>
      <c r="O69" s="72"/>
      <c r="P69" s="72"/>
      <c r="Q69" s="72"/>
      <c r="R69" s="72"/>
      <c r="S69" s="72"/>
      <c r="T69" s="72"/>
      <c r="U69" s="72"/>
      <c r="V69" s="72"/>
      <c r="W69" s="72"/>
      <c r="X69" s="72"/>
      <c r="Y69" s="72"/>
      <c r="Z69" s="52"/>
      <c r="AA69" s="52"/>
    </row>
    <row r="70" s="49" customFormat="true" ht="18" hidden="false" customHeight="false" outlineLevel="0" collapsed="false">
      <c r="E70" s="72"/>
      <c r="F70" s="72"/>
      <c r="G70" s="72"/>
      <c r="H70" s="72"/>
      <c r="I70" s="72"/>
      <c r="J70" s="72"/>
      <c r="K70" s="72"/>
      <c r="L70" s="72"/>
      <c r="M70" s="72"/>
      <c r="N70" s="72"/>
      <c r="O70" s="72"/>
      <c r="P70" s="72"/>
      <c r="Q70" s="72"/>
      <c r="R70" s="72"/>
      <c r="S70" s="72"/>
      <c r="T70" s="72"/>
      <c r="U70" s="72"/>
      <c r="V70" s="72"/>
      <c r="W70" s="72"/>
      <c r="X70" s="72"/>
      <c r="Y70" s="72"/>
      <c r="Z70" s="52"/>
      <c r="AA70" s="52"/>
    </row>
    <row r="71" s="49" customFormat="true" ht="18" hidden="false" customHeight="false" outlineLevel="0" collapsed="false">
      <c r="E71" s="72"/>
      <c r="F71" s="72"/>
      <c r="G71" s="72"/>
      <c r="H71" s="72"/>
      <c r="I71" s="72"/>
      <c r="J71" s="72"/>
      <c r="K71" s="72"/>
      <c r="L71" s="72"/>
      <c r="M71" s="72"/>
      <c r="N71" s="72"/>
      <c r="O71" s="72"/>
      <c r="P71" s="72"/>
      <c r="Q71" s="72"/>
      <c r="R71" s="72"/>
      <c r="S71" s="72"/>
      <c r="T71" s="72"/>
      <c r="U71" s="72"/>
      <c r="V71" s="72"/>
      <c r="W71" s="72"/>
      <c r="X71" s="72"/>
      <c r="Y71" s="72"/>
      <c r="Z71" s="52"/>
      <c r="AA71" s="52"/>
    </row>
    <row r="72" s="49" customFormat="true" ht="18" hidden="false" customHeight="false" outlineLevel="0" collapsed="false">
      <c r="E72" s="72"/>
      <c r="F72" s="72"/>
      <c r="G72" s="72"/>
      <c r="H72" s="72"/>
      <c r="I72" s="72"/>
      <c r="J72" s="72"/>
      <c r="K72" s="72"/>
      <c r="L72" s="72"/>
      <c r="M72" s="72"/>
      <c r="N72" s="72"/>
      <c r="O72" s="72"/>
      <c r="P72" s="72"/>
      <c r="Q72" s="72"/>
      <c r="R72" s="72"/>
      <c r="S72" s="72"/>
      <c r="T72" s="72"/>
      <c r="U72" s="72"/>
      <c r="V72" s="72"/>
      <c r="W72" s="72"/>
      <c r="X72" s="72"/>
      <c r="Y72" s="72"/>
      <c r="Z72" s="52"/>
      <c r="AA72" s="52"/>
    </row>
    <row r="73" s="49" customFormat="true" ht="18" hidden="false" customHeight="false" outlineLevel="0" collapsed="false">
      <c r="E73" s="72"/>
      <c r="F73" s="72"/>
      <c r="G73" s="72"/>
      <c r="H73" s="72"/>
      <c r="I73" s="72"/>
      <c r="J73" s="72"/>
      <c r="K73" s="72"/>
      <c r="L73" s="72"/>
      <c r="M73" s="72"/>
      <c r="N73" s="72"/>
      <c r="O73" s="72"/>
      <c r="P73" s="72"/>
      <c r="Q73" s="72"/>
      <c r="R73" s="72"/>
      <c r="S73" s="72"/>
      <c r="T73" s="72"/>
      <c r="U73" s="72"/>
      <c r="V73" s="72"/>
      <c r="W73" s="72"/>
      <c r="X73" s="72"/>
      <c r="Y73" s="72"/>
      <c r="Z73" s="52"/>
      <c r="AA73" s="52"/>
    </row>
    <row r="74" s="49" customFormat="true" ht="18" hidden="false" customHeight="false" outlineLevel="0" collapsed="false">
      <c r="E74" s="72"/>
      <c r="F74" s="72"/>
      <c r="G74" s="72"/>
      <c r="H74" s="72"/>
      <c r="I74" s="72"/>
      <c r="J74" s="72"/>
      <c r="K74" s="72"/>
      <c r="L74" s="72"/>
      <c r="M74" s="72"/>
      <c r="N74" s="72"/>
      <c r="O74" s="72"/>
      <c r="P74" s="72"/>
      <c r="Q74" s="72"/>
      <c r="R74" s="72"/>
      <c r="S74" s="72"/>
      <c r="T74" s="72"/>
      <c r="U74" s="72"/>
      <c r="V74" s="72"/>
      <c r="W74" s="72"/>
      <c r="X74" s="72"/>
      <c r="Y74" s="72"/>
      <c r="Z74" s="52"/>
      <c r="AA74" s="52"/>
    </row>
    <row r="75" s="49" customFormat="true" ht="18" hidden="false" customHeight="false" outlineLevel="0" collapsed="false">
      <c r="E75" s="72"/>
      <c r="F75" s="72"/>
      <c r="G75" s="72"/>
      <c r="H75" s="72"/>
      <c r="I75" s="72"/>
      <c r="J75" s="72"/>
      <c r="K75" s="72"/>
      <c r="L75" s="72"/>
      <c r="M75" s="72"/>
      <c r="N75" s="72"/>
      <c r="O75" s="72"/>
      <c r="P75" s="72"/>
      <c r="Q75" s="72"/>
      <c r="R75" s="72"/>
      <c r="S75" s="72"/>
      <c r="T75" s="72"/>
      <c r="U75" s="72"/>
      <c r="V75" s="72"/>
      <c r="W75" s="72"/>
      <c r="X75" s="72"/>
      <c r="Y75" s="72"/>
      <c r="Z75" s="52"/>
      <c r="AA75" s="52"/>
    </row>
    <row r="76" s="49" customFormat="true" ht="18" hidden="false" customHeight="false" outlineLevel="0" collapsed="false">
      <c r="E76" s="72"/>
      <c r="F76" s="72"/>
      <c r="G76" s="72"/>
      <c r="H76" s="72"/>
      <c r="I76" s="72"/>
      <c r="J76" s="72"/>
      <c r="K76" s="72"/>
      <c r="L76" s="72"/>
      <c r="M76" s="72"/>
      <c r="N76" s="72"/>
      <c r="O76" s="72"/>
      <c r="P76" s="72"/>
      <c r="Q76" s="72"/>
      <c r="R76" s="72"/>
      <c r="S76" s="72"/>
      <c r="T76" s="72"/>
      <c r="U76" s="72"/>
      <c r="V76" s="72"/>
      <c r="W76" s="72"/>
      <c r="X76" s="72"/>
      <c r="Y76" s="72"/>
      <c r="Z76" s="52"/>
      <c r="AA76" s="52"/>
    </row>
    <row r="77" s="2" customFormat="true" ht="20.25" hidden="false" customHeight="true" outlineLevel="0" collapsed="false">
      <c r="B77" s="3" t="s">
        <v>0</v>
      </c>
      <c r="C77" s="4" t="n">
        <v>1.3</v>
      </c>
      <c r="D77" s="3" t="s">
        <v>65</v>
      </c>
    </row>
    <row r="78" s="5" customFormat="true" ht="18" hidden="false" customHeight="true" outlineLevel="0" collapsed="false">
      <c r="B78" s="5" t="s">
        <v>2</v>
      </c>
      <c r="C78" s="4" t="n">
        <v>1.3</v>
      </c>
      <c r="D78" s="5" t="s">
        <v>97</v>
      </c>
    </row>
    <row r="79" customFormat="false" ht="1.5" hidden="false" customHeight="tru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X79" s="6"/>
      <c r="Y79" s="6"/>
      <c r="Z79" s="6"/>
    </row>
    <row r="80" s="11" customFormat="true" ht="15" hidden="false" customHeight="true" outlineLevel="0" collapsed="false">
      <c r="A80" s="7" t="s">
        <v>4</v>
      </c>
      <c r="B80" s="7"/>
      <c r="C80" s="7"/>
      <c r="D80" s="7"/>
      <c r="E80" s="8"/>
      <c r="F80" s="9" t="s">
        <v>5</v>
      </c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10" t="s">
        <v>6</v>
      </c>
      <c r="AA80" s="10"/>
    </row>
    <row r="81" s="11" customFormat="true" ht="12.75" hidden="false" customHeight="true" outlineLevel="0" collapsed="false">
      <c r="A81" s="7"/>
      <c r="B81" s="7"/>
      <c r="C81" s="7"/>
      <c r="D81" s="7"/>
      <c r="E81" s="12"/>
      <c r="F81" s="13"/>
      <c r="G81" s="14"/>
      <c r="H81" s="15"/>
      <c r="I81" s="14"/>
      <c r="J81" s="15"/>
      <c r="K81" s="14"/>
      <c r="L81" s="15"/>
      <c r="M81" s="14"/>
      <c r="N81" s="15"/>
      <c r="O81" s="14"/>
      <c r="P81" s="15"/>
      <c r="Q81" s="14"/>
      <c r="R81" s="15"/>
      <c r="S81" s="14"/>
      <c r="T81" s="15"/>
      <c r="U81" s="14"/>
      <c r="V81" s="15"/>
      <c r="W81" s="63"/>
      <c r="X81" s="21"/>
      <c r="Y81" s="18" t="s">
        <v>8</v>
      </c>
      <c r="Z81" s="10"/>
      <c r="AA81" s="10"/>
    </row>
    <row r="82" s="11" customFormat="true" ht="12.75" hidden="false" customHeight="true" outlineLevel="0" collapsed="false">
      <c r="A82" s="7"/>
      <c r="B82" s="7"/>
      <c r="C82" s="7"/>
      <c r="D82" s="7"/>
      <c r="E82" s="19" t="s">
        <v>9</v>
      </c>
      <c r="F82" s="13"/>
      <c r="G82" s="16"/>
      <c r="H82" s="13"/>
      <c r="I82" s="16"/>
      <c r="J82" s="13"/>
      <c r="K82" s="16"/>
      <c r="L82" s="13"/>
      <c r="M82" s="16"/>
      <c r="N82" s="13"/>
      <c r="O82" s="16"/>
      <c r="P82" s="13"/>
      <c r="Q82" s="16"/>
      <c r="R82" s="13"/>
      <c r="S82" s="16"/>
      <c r="T82" s="13"/>
      <c r="U82" s="16"/>
      <c r="V82" s="13"/>
      <c r="W82" s="16" t="s">
        <v>7</v>
      </c>
      <c r="X82" s="21"/>
      <c r="Y82" s="22" t="s">
        <v>12</v>
      </c>
      <c r="Z82" s="10"/>
      <c r="AA82" s="10"/>
    </row>
    <row r="83" s="11" customFormat="true" ht="12.75" hidden="false" customHeight="true" outlineLevel="0" collapsed="false">
      <c r="A83" s="7"/>
      <c r="B83" s="7"/>
      <c r="C83" s="7"/>
      <c r="D83" s="7"/>
      <c r="E83" s="12" t="s">
        <v>13</v>
      </c>
      <c r="F83" s="13" t="s">
        <v>14</v>
      </c>
      <c r="G83" s="16" t="s">
        <v>15</v>
      </c>
      <c r="H83" s="13" t="s">
        <v>16</v>
      </c>
      <c r="I83" s="16" t="s">
        <v>17</v>
      </c>
      <c r="J83" s="13" t="s">
        <v>18</v>
      </c>
      <c r="K83" s="16" t="s">
        <v>19</v>
      </c>
      <c r="L83" s="13" t="s">
        <v>20</v>
      </c>
      <c r="M83" s="16" t="s">
        <v>21</v>
      </c>
      <c r="N83" s="13" t="s">
        <v>22</v>
      </c>
      <c r="O83" s="16" t="s">
        <v>23</v>
      </c>
      <c r="P83" s="13" t="s">
        <v>24</v>
      </c>
      <c r="Q83" s="16" t="s">
        <v>25</v>
      </c>
      <c r="R83" s="13" t="s">
        <v>26</v>
      </c>
      <c r="S83" s="16" t="s">
        <v>27</v>
      </c>
      <c r="T83" s="13" t="s">
        <v>28</v>
      </c>
      <c r="U83" s="16" t="s">
        <v>29</v>
      </c>
      <c r="V83" s="13" t="s">
        <v>30</v>
      </c>
      <c r="W83" s="20" t="s">
        <v>10</v>
      </c>
      <c r="X83" s="21" t="s">
        <v>11</v>
      </c>
      <c r="Y83" s="24" t="s">
        <v>33</v>
      </c>
      <c r="Z83" s="10"/>
      <c r="AA83" s="10"/>
    </row>
    <row r="84" s="11" customFormat="true" ht="12.75" hidden="false" customHeight="true" outlineLevel="0" collapsed="false">
      <c r="A84" s="7"/>
      <c r="B84" s="7"/>
      <c r="C84" s="7"/>
      <c r="D84" s="7"/>
      <c r="E84" s="12"/>
      <c r="F84" s="13"/>
      <c r="G84" s="25"/>
      <c r="H84" s="15"/>
      <c r="I84" s="25"/>
      <c r="J84" s="15"/>
      <c r="K84" s="25"/>
      <c r="L84" s="15"/>
      <c r="M84" s="25"/>
      <c r="N84" s="15"/>
      <c r="O84" s="25"/>
      <c r="P84" s="15"/>
      <c r="Q84" s="25"/>
      <c r="R84" s="15"/>
      <c r="S84" s="25"/>
      <c r="T84" s="15"/>
      <c r="U84" s="25"/>
      <c r="V84" s="15"/>
      <c r="W84" s="23" t="s">
        <v>31</v>
      </c>
      <c r="X84" s="17" t="s">
        <v>32</v>
      </c>
      <c r="Y84" s="24" t="s">
        <v>35</v>
      </c>
      <c r="Z84" s="10"/>
      <c r="AA84" s="10"/>
    </row>
    <row r="85" s="11" customFormat="true" ht="17.25" hidden="false" customHeight="true" outlineLevel="0" collapsed="false">
      <c r="A85" s="7"/>
      <c r="B85" s="7"/>
      <c r="C85" s="7"/>
      <c r="D85" s="7"/>
      <c r="E85" s="26"/>
      <c r="F85" s="27"/>
      <c r="G85" s="28"/>
      <c r="H85" s="29"/>
      <c r="I85" s="28"/>
      <c r="J85" s="29"/>
      <c r="K85" s="28"/>
      <c r="L85" s="29"/>
      <c r="M85" s="28"/>
      <c r="N85" s="29"/>
      <c r="O85" s="28"/>
      <c r="P85" s="29"/>
      <c r="Q85" s="28"/>
      <c r="R85" s="29"/>
      <c r="S85" s="28"/>
      <c r="T85" s="29"/>
      <c r="U85" s="28"/>
      <c r="V85" s="29"/>
      <c r="W85" s="64" t="s">
        <v>34</v>
      </c>
      <c r="X85" s="31"/>
      <c r="Y85" s="32"/>
      <c r="Z85" s="10"/>
      <c r="AA85" s="10"/>
    </row>
    <row r="86" s="38" customFormat="true" ht="21" hidden="false" customHeight="true" outlineLevel="0" collapsed="false">
      <c r="A86" s="39" t="s">
        <v>98</v>
      </c>
      <c r="E86" s="68" t="n">
        <f aca="false">SUM(F86:Y86)</f>
        <v>46115</v>
      </c>
      <c r="F86" s="68" t="n">
        <v>3366</v>
      </c>
      <c r="G86" s="68" t="n">
        <v>3654</v>
      </c>
      <c r="H86" s="68" t="n">
        <v>3965</v>
      </c>
      <c r="I86" s="68" t="n">
        <v>3907</v>
      </c>
      <c r="J86" s="68" t="n">
        <v>4243</v>
      </c>
      <c r="K86" s="68" t="n">
        <v>4284</v>
      </c>
      <c r="L86" s="68" t="n">
        <v>4124</v>
      </c>
      <c r="M86" s="68" t="n">
        <v>3900</v>
      </c>
      <c r="N86" s="68" t="n">
        <v>3363</v>
      </c>
      <c r="O86" s="68" t="n">
        <v>2691</v>
      </c>
      <c r="P86" s="68" t="n">
        <v>2114</v>
      </c>
      <c r="Q86" s="68" t="n">
        <v>1759</v>
      </c>
      <c r="R86" s="68" t="n">
        <v>1251</v>
      </c>
      <c r="S86" s="68" t="n">
        <v>1125</v>
      </c>
      <c r="T86" s="68" t="n">
        <v>782</v>
      </c>
      <c r="U86" s="68" t="n">
        <v>528</v>
      </c>
      <c r="V86" s="68" t="n">
        <v>276</v>
      </c>
      <c r="W86" s="68" t="n">
        <v>230</v>
      </c>
      <c r="X86" s="68" t="n">
        <v>552</v>
      </c>
      <c r="Y86" s="47" t="n">
        <v>1</v>
      </c>
      <c r="Z86" s="38" t="s">
        <v>99</v>
      </c>
    </row>
    <row r="87" s="38" customFormat="true" ht="21" hidden="false" customHeight="true" outlineLevel="0" collapsed="false">
      <c r="A87" s="39" t="s">
        <v>100</v>
      </c>
      <c r="E87" s="68" t="n">
        <f aca="false">SUM(F87:Y87)</f>
        <v>35957</v>
      </c>
      <c r="F87" s="68" t="n">
        <v>2600</v>
      </c>
      <c r="G87" s="68" t="n">
        <v>2894</v>
      </c>
      <c r="H87" s="68" t="n">
        <v>3054</v>
      </c>
      <c r="I87" s="68" t="n">
        <v>2932</v>
      </c>
      <c r="J87" s="68" t="n">
        <v>3185</v>
      </c>
      <c r="K87" s="68" t="n">
        <v>3376</v>
      </c>
      <c r="L87" s="68" t="n">
        <v>3342</v>
      </c>
      <c r="M87" s="68" t="n">
        <v>3107</v>
      </c>
      <c r="N87" s="68" t="n">
        <v>2552</v>
      </c>
      <c r="O87" s="68" t="n">
        <v>2087</v>
      </c>
      <c r="P87" s="68" t="n">
        <v>1677</v>
      </c>
      <c r="Q87" s="68" t="n">
        <v>1298</v>
      </c>
      <c r="R87" s="68" t="n">
        <v>1016</v>
      </c>
      <c r="S87" s="68" t="n">
        <v>787</v>
      </c>
      <c r="T87" s="68" t="n">
        <v>562</v>
      </c>
      <c r="U87" s="68" t="n">
        <v>352</v>
      </c>
      <c r="V87" s="68" t="n">
        <v>173</v>
      </c>
      <c r="W87" s="68" t="n">
        <v>123</v>
      </c>
      <c r="X87" s="68" t="n">
        <v>835</v>
      </c>
      <c r="Y87" s="47" t="n">
        <v>5</v>
      </c>
      <c r="Z87" s="38" t="s">
        <v>101</v>
      </c>
    </row>
    <row r="88" s="38" customFormat="true" ht="21" hidden="false" customHeight="true" outlineLevel="0" collapsed="false">
      <c r="A88" s="39" t="s">
        <v>102</v>
      </c>
      <c r="E88" s="68" t="n">
        <f aca="false">SUM(F88:Y88)</f>
        <v>35155</v>
      </c>
      <c r="F88" s="68" t="n">
        <v>2194</v>
      </c>
      <c r="G88" s="68" t="n">
        <v>2461</v>
      </c>
      <c r="H88" s="68" t="n">
        <v>2517</v>
      </c>
      <c r="I88" s="68" t="n">
        <v>2349</v>
      </c>
      <c r="J88" s="68" t="n">
        <v>2670</v>
      </c>
      <c r="K88" s="68" t="n">
        <v>3224</v>
      </c>
      <c r="L88" s="68" t="n">
        <v>3069</v>
      </c>
      <c r="M88" s="68" t="n">
        <v>2905</v>
      </c>
      <c r="N88" s="68" t="n">
        <v>2537</v>
      </c>
      <c r="O88" s="68" t="n">
        <v>2239</v>
      </c>
      <c r="P88" s="68" t="n">
        <v>2007</v>
      </c>
      <c r="Q88" s="68" t="n">
        <v>1837</v>
      </c>
      <c r="R88" s="68" t="n">
        <v>1395</v>
      </c>
      <c r="S88" s="68" t="n">
        <v>1188</v>
      </c>
      <c r="T88" s="68" t="n">
        <v>937</v>
      </c>
      <c r="U88" s="68" t="n">
        <v>611</v>
      </c>
      <c r="V88" s="68" t="n">
        <v>285</v>
      </c>
      <c r="W88" s="68" t="n">
        <v>212</v>
      </c>
      <c r="X88" s="68" t="n">
        <v>515</v>
      </c>
      <c r="Y88" s="47" t="n">
        <v>3</v>
      </c>
      <c r="Z88" s="38" t="s">
        <v>103</v>
      </c>
    </row>
    <row r="89" s="38" customFormat="true" ht="21" hidden="false" customHeight="true" outlineLevel="0" collapsed="false">
      <c r="A89" s="39" t="s">
        <v>104</v>
      </c>
      <c r="E89" s="68" t="n">
        <f aca="false">SUM(F89:Y89)</f>
        <v>35297</v>
      </c>
      <c r="F89" s="68" t="n">
        <v>2254</v>
      </c>
      <c r="G89" s="68" t="n">
        <v>2668</v>
      </c>
      <c r="H89" s="68" t="n">
        <v>2909</v>
      </c>
      <c r="I89" s="68" t="n">
        <v>2860</v>
      </c>
      <c r="J89" s="68" t="n">
        <v>2984</v>
      </c>
      <c r="K89" s="68" t="n">
        <v>3291</v>
      </c>
      <c r="L89" s="68" t="n">
        <v>3335</v>
      </c>
      <c r="M89" s="68" t="n">
        <v>3012</v>
      </c>
      <c r="N89" s="68" t="n">
        <v>2420</v>
      </c>
      <c r="O89" s="68" t="n">
        <v>2005</v>
      </c>
      <c r="P89" s="68" t="n">
        <v>1928</v>
      </c>
      <c r="Q89" s="68" t="n">
        <v>1643</v>
      </c>
      <c r="R89" s="68" t="n">
        <v>1101</v>
      </c>
      <c r="S89" s="68" t="n">
        <v>964</v>
      </c>
      <c r="T89" s="68" t="n">
        <v>741</v>
      </c>
      <c r="U89" s="68" t="n">
        <v>517</v>
      </c>
      <c r="V89" s="68" t="n">
        <v>275</v>
      </c>
      <c r="W89" s="68" t="n">
        <v>204</v>
      </c>
      <c r="X89" s="68" t="n">
        <v>182</v>
      </c>
      <c r="Y89" s="47" t="n">
        <v>4</v>
      </c>
      <c r="Z89" s="38" t="s">
        <v>105</v>
      </c>
    </row>
    <row r="90" s="76" customFormat="true" ht="21" hidden="false" customHeight="true" outlineLevel="0" collapsed="false">
      <c r="A90" s="73" t="s">
        <v>106</v>
      </c>
      <c r="B90" s="73"/>
      <c r="C90" s="73"/>
      <c r="D90" s="73"/>
      <c r="E90" s="74" t="n">
        <f aca="false">SUM(F90:Y90)</f>
        <v>687545</v>
      </c>
      <c r="F90" s="74" t="n">
        <f aca="false">SUM(F91:F92)</f>
        <v>46952</v>
      </c>
      <c r="G90" s="74" t="n">
        <f aca="false">SUM(G91:G92)</f>
        <v>53937</v>
      </c>
      <c r="H90" s="74" t="n">
        <f aca="false">SUM(H91:H92)</f>
        <v>59431</v>
      </c>
      <c r="I90" s="74" t="n">
        <f aca="false">SUM(I91:I92)</f>
        <v>54150</v>
      </c>
      <c r="J90" s="74" t="n">
        <f aca="false">SUM(J91:J92)</f>
        <v>56912</v>
      </c>
      <c r="K90" s="74" t="n">
        <f aca="false">SUM(K91:K92)</f>
        <v>62300</v>
      </c>
      <c r="L90" s="74" t="n">
        <f aca="false">SUM(L91:L92)</f>
        <v>62610</v>
      </c>
      <c r="M90" s="74" t="n">
        <f aca="false">SUM(M91:M92)</f>
        <v>59602</v>
      </c>
      <c r="N90" s="74" t="n">
        <f aca="false">SUM(N91:N92)</f>
        <v>50943</v>
      </c>
      <c r="O90" s="74" t="n">
        <f aca="false">SUM(O91:O92)</f>
        <v>42650</v>
      </c>
      <c r="P90" s="74" t="n">
        <f aca="false">SUM(P91:P92)</f>
        <v>34711</v>
      </c>
      <c r="Q90" s="74" t="n">
        <f aca="false">SUM(Q91:Q92)</f>
        <v>27698</v>
      </c>
      <c r="R90" s="74" t="n">
        <f aca="false">SUM(R91:R92)</f>
        <v>20326</v>
      </c>
      <c r="S90" s="74" t="n">
        <f aca="false">SUM(S91:S92)</f>
        <v>16584</v>
      </c>
      <c r="T90" s="74" t="n">
        <f aca="false">SUM(T91:T92)</f>
        <v>12908</v>
      </c>
      <c r="U90" s="74" t="n">
        <f aca="false">SUM(U91:U92)</f>
        <v>7636</v>
      </c>
      <c r="V90" s="74" t="n">
        <f aca="false">SUM(V91:V92)</f>
        <v>3970</v>
      </c>
      <c r="W90" s="74" t="n">
        <f aca="false">SUM(W91:W92)</f>
        <v>2915</v>
      </c>
      <c r="X90" s="74" t="n">
        <f aca="false">SUM(X91:X92)</f>
        <v>11107</v>
      </c>
      <c r="Y90" s="74" t="n">
        <f aca="false">SUM(Y91:Y92)</f>
        <v>203</v>
      </c>
      <c r="Z90" s="75" t="s">
        <v>107</v>
      </c>
      <c r="AA90" s="75"/>
    </row>
    <row r="91" s="38" customFormat="true" ht="21.75" hidden="false" customHeight="true" outlineLevel="0" collapsed="false">
      <c r="B91" s="39" t="s">
        <v>37</v>
      </c>
      <c r="E91" s="68" t="n">
        <f aca="false">SUM(F91:Y91)</f>
        <v>46009</v>
      </c>
      <c r="F91" s="68" t="n">
        <f aca="false">SUM(F94:F95,F99,F102,F119,F122,F125:F126,F129,F132,F135,F138,F157,F160)</f>
        <v>2972</v>
      </c>
      <c r="G91" s="68" t="n">
        <f aca="false">SUM(G94:G95,G99,G102,G119,G122,G125:G126,G129,G132,G135,G138,G157,G160)</f>
        <v>3658</v>
      </c>
      <c r="H91" s="68" t="n">
        <f aca="false">SUM(H94:H95,H99,H102,H119,H122,H125:H126,H129,H132,H135,H138,H157,H160)</f>
        <v>4189</v>
      </c>
      <c r="I91" s="68" t="n">
        <f aca="false">SUM(I94:I95,I99,I102,I119,I122,I125:I126,I129,I132,I135,I138,I157,I160)</f>
        <v>3515</v>
      </c>
      <c r="J91" s="68" t="n">
        <f aca="false">SUM(J94:J95,J99,J102,J119,J122,J125:J126,J129,J132,J135,J138,J157,J160)</f>
        <v>3454</v>
      </c>
      <c r="K91" s="68" t="n">
        <f aca="false">SUM(K94:K95,K99,K102,K119,K122,K125:K126,K129,K132,K135,K138,K157,K160)</f>
        <v>3808</v>
      </c>
      <c r="L91" s="68" t="n">
        <f aca="false">SUM(L94:L95,L99,L102,L119,L122,L125:L126,L129,L132,L135,L138,L157,L160)</f>
        <v>3939</v>
      </c>
      <c r="M91" s="68" t="n">
        <f aca="false">SUM(M94:M95,M99,M102,M119,M122,M125:M126,M129,M132,M135,M138,M157,M160)</f>
        <v>3973</v>
      </c>
      <c r="N91" s="68" t="n">
        <f aca="false">SUM(N94:N95,N99,N102,N119,N122,N125:N126,N129,N132,N135,N138,N157,N160)</f>
        <v>3562</v>
      </c>
      <c r="O91" s="68" t="n">
        <f aca="false">SUM(O94:O95,O99,O102,O119,O122,O125:O126,O129,O132,O135,O138,O157,O160)</f>
        <v>3187</v>
      </c>
      <c r="P91" s="68" t="n">
        <f aca="false">SUM(P94:P95,P99,P102,P119,P122,P125:P126,P129,P132,P135,P138,P157,P160)</f>
        <v>2620</v>
      </c>
      <c r="Q91" s="68" t="n">
        <f aca="false">SUM(Q94:Q95,Q99,Q102,Q119,Q122,Q125:Q126,Q129,Q132,Q135,Q138,Q157,Q160)</f>
        <v>1865</v>
      </c>
      <c r="R91" s="68" t="n">
        <f aca="false">SUM(R94:R95,R99,R102,R119,R122,R125:R126,R129,R132,R135,R138,R157,R160)</f>
        <v>1344</v>
      </c>
      <c r="S91" s="68" t="n">
        <f aca="false">SUM(S94:S95,S99,S102,S119,S122,S125:S126,S129,S132,S135,S138,S157,S160)</f>
        <v>1097</v>
      </c>
      <c r="T91" s="68" t="n">
        <f aca="false">SUM(T94:T95,T99,T102,T119,T122,T125:T126,T129,T132,T135,T138,T157,T160)</f>
        <v>830</v>
      </c>
      <c r="U91" s="68" t="n">
        <f aca="false">SUM(U94:U95,U99,U102,U119,U122,U125:U126,U129,U132,U135,U138,U157,U160)</f>
        <v>519</v>
      </c>
      <c r="V91" s="68" t="n">
        <f aca="false">SUM(V94:V95,V99,V102,V119,V122,V125:V126,V129,V132,V135,V138,V157,V160)</f>
        <v>260</v>
      </c>
      <c r="W91" s="68" t="n">
        <f aca="false">SUM(W94:W95,W99,W102,W119,W122,W125:W126,W129,W132,W135,W138,W157,W160)</f>
        <v>151</v>
      </c>
      <c r="X91" s="68" t="n">
        <f aca="false">SUM(X94:X95,X99,X102,X119,X122,X125:X126,X129,X132,X135,X138,X157,X160)</f>
        <v>951</v>
      </c>
      <c r="Y91" s="47" t="n">
        <f aca="false">SUM(Y94:Y95,Y99,Y102,Y119,Y122,Y125:Y126,Y129,Y132,Y135,Y138,Y157,Y160)</f>
        <v>115</v>
      </c>
      <c r="Z91" s="42"/>
      <c r="AA91" s="42" t="s">
        <v>38</v>
      </c>
    </row>
    <row r="92" s="38" customFormat="true" ht="21.75" hidden="false" customHeight="true" outlineLevel="0" collapsed="false">
      <c r="B92" s="39" t="s">
        <v>39</v>
      </c>
      <c r="E92" s="68" t="n">
        <f aca="false">SUM(F92:Y92)</f>
        <v>641536</v>
      </c>
      <c r="F92" s="68" t="n">
        <f aca="false">SUM(F96,F97,F100,F103,F120,F123,F127,F130,F133,F136,F139,F158,F161,F162:F165)</f>
        <v>43980</v>
      </c>
      <c r="G92" s="68" t="n">
        <f aca="false">SUM(G96,G97,G100,G103,G120,G123,G127,G130,G133,G136,G139,G158,G161,G162:G165)</f>
        <v>50279</v>
      </c>
      <c r="H92" s="68" t="n">
        <f aca="false">SUM(H96,H97,H100,H103,H120,H123,H127,H130,H133,H136,H139,H158,H161,H162:H165)</f>
        <v>55242</v>
      </c>
      <c r="I92" s="68" t="n">
        <f aca="false">SUM(I96,I97,I100,I103,I120,I123,I127,I130,I133,I136,I139,I158,I161,I162:I165)</f>
        <v>50635</v>
      </c>
      <c r="J92" s="68" t="n">
        <f aca="false">SUM(J96,J97,J100,J103,J120,J123,J127,J130,J133,J136,J139,J158,J161,J162:J165)</f>
        <v>53458</v>
      </c>
      <c r="K92" s="68" t="n">
        <f aca="false">SUM(K96,K97,K100,K103,K120,K123,K127,K130,K133,K136,K139,K158,K161,K162:K165)</f>
        <v>58492</v>
      </c>
      <c r="L92" s="68" t="n">
        <f aca="false">SUM(L96,L97,L100,L103,L120,L123,L127,L130,L133,L136,L139,L158,L161,L162:L165)</f>
        <v>58671</v>
      </c>
      <c r="M92" s="68" t="n">
        <f aca="false">SUM(M96,M97,M100,M103,M120,M123,M127,M130,M133,M136,M139,M158,M161,M162:M165)</f>
        <v>55629</v>
      </c>
      <c r="N92" s="68" t="n">
        <f aca="false">SUM(N96,N97,N100,N103,N120,N123,N127,N130,N133,N136,N139,N158,N161,N162:N165)</f>
        <v>47381</v>
      </c>
      <c r="O92" s="68" t="n">
        <f aca="false">SUM(O96,O97,O100,O103,O120,O123,O127,O130,O133,O136,O139,O158,O161,O162:O165)</f>
        <v>39463</v>
      </c>
      <c r="P92" s="68" t="n">
        <f aca="false">SUM(P96,P97,P100,P103,P120,P123,P127,P130,P133,P136,P139,P158,P161,P162:P165)</f>
        <v>32091</v>
      </c>
      <c r="Q92" s="68" t="n">
        <f aca="false">SUM(Q96,Q97,Q100,Q103,Q120,Q123,Q127,Q130,Q133,Q136,Q139,Q158,Q161,Q162:Q165)</f>
        <v>25833</v>
      </c>
      <c r="R92" s="68" t="n">
        <f aca="false">SUM(R96,R97,R100,R103,R120,R123,R127,R130,R133,R136,R139,R158,R161,R162:R165)</f>
        <v>18982</v>
      </c>
      <c r="S92" s="68" t="n">
        <f aca="false">SUM(S96,S97,S100,S103,S120,S123,S127,S130,S133,S136,S139,S158,S161,S162:S165)</f>
        <v>15487</v>
      </c>
      <c r="T92" s="68" t="n">
        <f aca="false">SUM(T96,T97,T100,T103,T120,T123,T127,T130,T133,T136,T139,T158,T161,T162:T165)</f>
        <v>12078</v>
      </c>
      <c r="U92" s="68" t="n">
        <f aca="false">SUM(U96,U97,U100,U103,U120,U123,U127,U130,U133,U136,U139,U158,U161,U162:U165)</f>
        <v>7117</v>
      </c>
      <c r="V92" s="68" t="n">
        <f aca="false">SUM(V96,V97,V100,V103,V120,V123,V127,V130,V133,V136,V139,V158,V161,V162:V165)</f>
        <v>3710</v>
      </c>
      <c r="W92" s="68" t="n">
        <f aca="false">SUM(W96,W97,W100,W103,W120,W123,W127,W130,W133,W136,W139,W158,W161,W162:W165)</f>
        <v>2764</v>
      </c>
      <c r="X92" s="68" t="n">
        <f aca="false">SUM(X96,X97,X100,X103,X120,X123,X127,X130,X133,X136,X139,X158,X161,X162:X165)</f>
        <v>10156</v>
      </c>
      <c r="Y92" s="47" t="n">
        <f aca="false">SUM(Y96,Y97,Y100,Y103,Y120,Y123,Y127,Y130,Y133,Y136,Y139,Y158,Y161,Y162:Y165)</f>
        <v>88</v>
      </c>
      <c r="Z92" s="42"/>
      <c r="AA92" s="42" t="s">
        <v>40</v>
      </c>
    </row>
    <row r="93" s="38" customFormat="true" ht="21.75" hidden="false" customHeight="true" outlineLevel="0" collapsed="false">
      <c r="A93" s="39" t="s">
        <v>41</v>
      </c>
      <c r="E93" s="68" t="n">
        <f aca="false">SUM(F93:Y93)</f>
        <v>127943</v>
      </c>
      <c r="F93" s="68" t="n">
        <f aca="false">SUM(F94:F96)</f>
        <v>8275</v>
      </c>
      <c r="G93" s="68" t="n">
        <f aca="false">SUM(G94:G96)</f>
        <v>9769</v>
      </c>
      <c r="H93" s="68" t="n">
        <f aca="false">SUM(H94:H96)</f>
        <v>10725</v>
      </c>
      <c r="I93" s="68" t="n">
        <f aca="false">SUM(I94:I96)</f>
        <v>9621</v>
      </c>
      <c r="J93" s="68" t="n">
        <f aca="false">SUM(J94:J96)</f>
        <v>10100</v>
      </c>
      <c r="K93" s="68" t="n">
        <f aca="false">SUM(K94:K96)</f>
        <v>10613</v>
      </c>
      <c r="L93" s="68" t="n">
        <f aca="false">SUM(L94:L96)</f>
        <v>10719</v>
      </c>
      <c r="M93" s="68" t="n">
        <f aca="false">SUM(M94:M96)</f>
        <v>10678</v>
      </c>
      <c r="N93" s="68" t="n">
        <f aca="false">SUM(N94:N96)</f>
        <v>9595</v>
      </c>
      <c r="O93" s="68" t="n">
        <f aca="false">SUM(O94:O96)</f>
        <v>8328</v>
      </c>
      <c r="P93" s="68" t="n">
        <f aca="false">SUM(P94:P96)</f>
        <v>6828</v>
      </c>
      <c r="Q93" s="68" t="n">
        <f aca="false">SUM(Q94:Q96)</f>
        <v>5674</v>
      </c>
      <c r="R93" s="68" t="n">
        <f aca="false">SUM(R94:R96)</f>
        <v>4305</v>
      </c>
      <c r="S93" s="68" t="n">
        <f aca="false">SUM(S94:S96)</f>
        <v>3492</v>
      </c>
      <c r="T93" s="68" t="n">
        <f aca="false">SUM(T94:T96)</f>
        <v>3029</v>
      </c>
      <c r="U93" s="68" t="n">
        <f aca="false">SUM(U94:U96)</f>
        <v>1679</v>
      </c>
      <c r="V93" s="68" t="n">
        <f aca="false">SUM(V94:V96)</f>
        <v>879</v>
      </c>
      <c r="W93" s="68" t="n">
        <f aca="false">SUM(W94:W96)</f>
        <v>824</v>
      </c>
      <c r="X93" s="68" t="n">
        <f aca="false">SUM(X94:X96)</f>
        <v>2710</v>
      </c>
      <c r="Y93" s="47" t="n">
        <f aca="false">SUM(Y94:Y96)</f>
        <v>100</v>
      </c>
      <c r="Z93" s="42" t="s">
        <v>42</v>
      </c>
      <c r="AA93" s="42"/>
    </row>
    <row r="94" s="38" customFormat="true" ht="21.75" hidden="false" customHeight="true" outlineLevel="0" collapsed="false">
      <c r="B94" s="39" t="s">
        <v>43</v>
      </c>
      <c r="E94" s="68" t="n">
        <f aca="false">SUM(F94:Y94)</f>
        <v>18935</v>
      </c>
      <c r="F94" s="68" t="n">
        <v>1289</v>
      </c>
      <c r="G94" s="68" t="n">
        <v>1741</v>
      </c>
      <c r="H94" s="68" t="n">
        <v>2094</v>
      </c>
      <c r="I94" s="68" t="n">
        <v>1579</v>
      </c>
      <c r="J94" s="68" t="n">
        <v>1412</v>
      </c>
      <c r="K94" s="68" t="n">
        <v>1368</v>
      </c>
      <c r="L94" s="68" t="n">
        <v>1457</v>
      </c>
      <c r="M94" s="68" t="n">
        <v>1497</v>
      </c>
      <c r="N94" s="68" t="n">
        <v>1464</v>
      </c>
      <c r="O94" s="68" t="n">
        <v>1310</v>
      </c>
      <c r="P94" s="68" t="n">
        <v>976</v>
      </c>
      <c r="Q94" s="68" t="n">
        <v>732</v>
      </c>
      <c r="R94" s="68" t="n">
        <v>494</v>
      </c>
      <c r="S94" s="68" t="n">
        <v>392</v>
      </c>
      <c r="T94" s="68" t="n">
        <v>296</v>
      </c>
      <c r="U94" s="47" t="n">
        <v>191</v>
      </c>
      <c r="V94" s="72" t="n">
        <v>80</v>
      </c>
      <c r="W94" s="47" t="n">
        <v>42</v>
      </c>
      <c r="X94" s="72" t="n">
        <v>448</v>
      </c>
      <c r="Y94" s="47" t="n">
        <v>73</v>
      </c>
      <c r="Z94" s="42"/>
      <c r="AA94" s="42" t="s">
        <v>44</v>
      </c>
    </row>
    <row r="95" s="38" customFormat="true" ht="21.75" hidden="false" customHeight="true" outlineLevel="0" collapsed="false">
      <c r="B95" s="39" t="s">
        <v>45</v>
      </c>
      <c r="E95" s="68" t="n">
        <f aca="false">SUM(F95:Y95)</f>
        <v>986</v>
      </c>
      <c r="F95" s="68" t="n">
        <v>60</v>
      </c>
      <c r="G95" s="68" t="n">
        <v>80</v>
      </c>
      <c r="H95" s="68" t="n">
        <v>80</v>
      </c>
      <c r="I95" s="68" t="n">
        <v>73</v>
      </c>
      <c r="J95" s="68" t="n">
        <v>78</v>
      </c>
      <c r="K95" s="68" t="n">
        <v>108</v>
      </c>
      <c r="L95" s="68" t="n">
        <v>87</v>
      </c>
      <c r="M95" s="68" t="n">
        <v>81</v>
      </c>
      <c r="N95" s="68" t="n">
        <v>67</v>
      </c>
      <c r="O95" s="68" t="n">
        <v>56</v>
      </c>
      <c r="P95" s="68" t="n">
        <v>63</v>
      </c>
      <c r="Q95" s="68" t="n">
        <v>34</v>
      </c>
      <c r="R95" s="68" t="n">
        <v>33</v>
      </c>
      <c r="S95" s="68" t="n">
        <v>28</v>
      </c>
      <c r="T95" s="68" t="n">
        <v>26</v>
      </c>
      <c r="U95" s="47" t="n">
        <v>12</v>
      </c>
      <c r="V95" s="72" t="n">
        <v>6</v>
      </c>
      <c r="W95" s="47" t="n">
        <v>3</v>
      </c>
      <c r="X95" s="72" t="n">
        <v>11</v>
      </c>
      <c r="Y95" s="47" t="n">
        <v>0</v>
      </c>
      <c r="Z95" s="42"/>
      <c r="AA95" s="42" t="s">
        <v>46</v>
      </c>
    </row>
    <row r="96" s="38" customFormat="true" ht="21.75" hidden="false" customHeight="true" outlineLevel="0" collapsed="false">
      <c r="B96" s="39" t="s">
        <v>39</v>
      </c>
      <c r="E96" s="68" t="n">
        <f aca="false">SUM(F96:Y96)</f>
        <v>108022</v>
      </c>
      <c r="F96" s="68" t="n">
        <v>6926</v>
      </c>
      <c r="G96" s="68" t="n">
        <v>7948</v>
      </c>
      <c r="H96" s="68" t="n">
        <v>8551</v>
      </c>
      <c r="I96" s="68" t="n">
        <v>7969</v>
      </c>
      <c r="J96" s="68" t="n">
        <v>8610</v>
      </c>
      <c r="K96" s="68" t="n">
        <v>9137</v>
      </c>
      <c r="L96" s="68" t="n">
        <v>9175</v>
      </c>
      <c r="M96" s="68" t="n">
        <v>9100</v>
      </c>
      <c r="N96" s="68" t="n">
        <v>8064</v>
      </c>
      <c r="O96" s="68" t="n">
        <v>6962</v>
      </c>
      <c r="P96" s="68" t="n">
        <v>5789</v>
      </c>
      <c r="Q96" s="68" t="n">
        <v>4908</v>
      </c>
      <c r="R96" s="68" t="n">
        <v>3778</v>
      </c>
      <c r="S96" s="68" t="n">
        <v>3072</v>
      </c>
      <c r="T96" s="68" t="n">
        <v>2707</v>
      </c>
      <c r="U96" s="47" t="n">
        <v>1476</v>
      </c>
      <c r="V96" s="72" t="n">
        <v>793</v>
      </c>
      <c r="W96" s="47" t="n">
        <v>779</v>
      </c>
      <c r="X96" s="72" t="n">
        <v>2251</v>
      </c>
      <c r="Y96" s="47" t="n">
        <v>27</v>
      </c>
      <c r="Z96" s="42"/>
      <c r="AA96" s="42" t="s">
        <v>40</v>
      </c>
    </row>
    <row r="97" s="38" customFormat="true" ht="21.75" hidden="false" customHeight="true" outlineLevel="0" collapsed="false">
      <c r="A97" s="39" t="s">
        <v>47</v>
      </c>
      <c r="E97" s="68" t="n">
        <f aca="false">SUM(F97:Y97)</f>
        <v>30272</v>
      </c>
      <c r="F97" s="68" t="n">
        <v>2251</v>
      </c>
      <c r="G97" s="68" t="n">
        <v>2376</v>
      </c>
      <c r="H97" s="68" t="n">
        <v>2598</v>
      </c>
      <c r="I97" s="68" t="n">
        <v>2446</v>
      </c>
      <c r="J97" s="68" t="n">
        <v>2640</v>
      </c>
      <c r="K97" s="68" t="n">
        <v>2842</v>
      </c>
      <c r="L97" s="68" t="n">
        <v>2829</v>
      </c>
      <c r="M97" s="68" t="n">
        <v>2553</v>
      </c>
      <c r="N97" s="68" t="n">
        <v>2173</v>
      </c>
      <c r="O97" s="68" t="n">
        <v>1959</v>
      </c>
      <c r="P97" s="68" t="n">
        <v>1438</v>
      </c>
      <c r="Q97" s="68" t="n">
        <v>1064</v>
      </c>
      <c r="R97" s="68" t="n">
        <v>800</v>
      </c>
      <c r="S97" s="68" t="n">
        <v>619</v>
      </c>
      <c r="T97" s="68" t="n">
        <v>481</v>
      </c>
      <c r="U97" s="47" t="n">
        <v>289</v>
      </c>
      <c r="V97" s="72" t="n">
        <v>176</v>
      </c>
      <c r="W97" s="47" t="n">
        <v>157</v>
      </c>
      <c r="X97" s="72" t="n">
        <v>565</v>
      </c>
      <c r="Y97" s="47" t="n">
        <v>16</v>
      </c>
      <c r="Z97" s="42" t="s">
        <v>48</v>
      </c>
      <c r="AA97" s="42"/>
    </row>
    <row r="98" s="38" customFormat="true" ht="21.75" hidden="false" customHeight="true" outlineLevel="0" collapsed="false">
      <c r="A98" s="39" t="s">
        <v>49</v>
      </c>
      <c r="E98" s="68" t="n">
        <f aca="false">SUM(F98:Y98)</f>
        <v>30366</v>
      </c>
      <c r="F98" s="68" t="n">
        <f aca="false">SUM(F99:F100)</f>
        <v>2003</v>
      </c>
      <c r="G98" s="68" t="n">
        <f aca="false">SUM(G99:G100)</f>
        <v>2184</v>
      </c>
      <c r="H98" s="68" t="n">
        <f aca="false">SUM(H99:H100)</f>
        <v>2598</v>
      </c>
      <c r="I98" s="68" t="n">
        <f aca="false">SUM(I99:I100)</f>
        <v>2283</v>
      </c>
      <c r="J98" s="68" t="n">
        <f aca="false">SUM(J99:J100)</f>
        <v>2326</v>
      </c>
      <c r="K98" s="68" t="n">
        <f aca="false">SUM(K99:K100)</f>
        <v>2676</v>
      </c>
      <c r="L98" s="68" t="n">
        <f aca="false">SUM(L99:L100)</f>
        <v>2682</v>
      </c>
      <c r="M98" s="68" t="n">
        <f aca="false">SUM(M99:M100)</f>
        <v>2670</v>
      </c>
      <c r="N98" s="68" t="n">
        <f aca="false">SUM(N99:N100)</f>
        <v>2333</v>
      </c>
      <c r="O98" s="68" t="n">
        <f aca="false">SUM(O99:O100)</f>
        <v>1826</v>
      </c>
      <c r="P98" s="68" t="n">
        <f aca="false">SUM(P99:P100)</f>
        <v>1572</v>
      </c>
      <c r="Q98" s="68" t="n">
        <f aca="false">SUM(Q99:Q100)</f>
        <v>1281</v>
      </c>
      <c r="R98" s="68" t="n">
        <f aca="false">SUM(R99:R100)</f>
        <v>937</v>
      </c>
      <c r="S98" s="68" t="n">
        <f aca="false">SUM(S99:S100)</f>
        <v>825</v>
      </c>
      <c r="T98" s="68" t="n">
        <f aca="false">SUM(T99:T100)</f>
        <v>693</v>
      </c>
      <c r="U98" s="68" t="n">
        <f aca="false">SUM(U99:U100)</f>
        <v>406</v>
      </c>
      <c r="V98" s="68" t="n">
        <f aca="false">SUM(V99:V100)</f>
        <v>217</v>
      </c>
      <c r="W98" s="68" t="n">
        <f aca="false">SUM(W99:W100)</f>
        <v>128</v>
      </c>
      <c r="X98" s="68" t="n">
        <f aca="false">SUM(X99:X100)</f>
        <v>717</v>
      </c>
      <c r="Y98" s="47" t="n">
        <f aca="false">SUM(Y99:Y100)</f>
        <v>9</v>
      </c>
      <c r="Z98" s="42" t="s">
        <v>108</v>
      </c>
      <c r="AA98" s="42"/>
    </row>
    <row r="99" s="38" customFormat="true" ht="21.75" hidden="false" customHeight="true" outlineLevel="0" collapsed="false">
      <c r="B99" s="39" t="s">
        <v>51</v>
      </c>
      <c r="E99" s="68" t="n">
        <f aca="false">SUM(F99:Y99)</f>
        <v>2141</v>
      </c>
      <c r="F99" s="68" t="n">
        <v>140</v>
      </c>
      <c r="G99" s="68" t="n">
        <v>135</v>
      </c>
      <c r="H99" s="68" t="n">
        <v>135</v>
      </c>
      <c r="I99" s="68" t="n">
        <v>144</v>
      </c>
      <c r="J99" s="68" t="n">
        <v>178</v>
      </c>
      <c r="K99" s="68" t="n">
        <v>198</v>
      </c>
      <c r="L99" s="68" t="n">
        <v>190</v>
      </c>
      <c r="M99" s="68" t="n">
        <v>183</v>
      </c>
      <c r="N99" s="68" t="n">
        <v>153</v>
      </c>
      <c r="O99" s="68" t="n">
        <v>152</v>
      </c>
      <c r="P99" s="68" t="n">
        <v>146</v>
      </c>
      <c r="Q99" s="68" t="n">
        <v>81</v>
      </c>
      <c r="R99" s="68" t="n">
        <v>81</v>
      </c>
      <c r="S99" s="68" t="n">
        <v>66</v>
      </c>
      <c r="T99" s="68" t="n">
        <v>57</v>
      </c>
      <c r="U99" s="47" t="n">
        <v>32</v>
      </c>
      <c r="V99" s="72" t="n">
        <v>15</v>
      </c>
      <c r="W99" s="47" t="n">
        <v>5</v>
      </c>
      <c r="X99" s="72" t="n">
        <v>45</v>
      </c>
      <c r="Y99" s="47" t="n">
        <v>5</v>
      </c>
      <c r="Z99" s="42"/>
      <c r="AA99" s="42" t="s">
        <v>109</v>
      </c>
    </row>
    <row r="100" s="38" customFormat="true" ht="21.75" hidden="false" customHeight="true" outlineLevel="0" collapsed="false">
      <c r="B100" s="39" t="s">
        <v>39</v>
      </c>
      <c r="E100" s="68" t="n">
        <f aca="false">SUM(F100:Y100)</f>
        <v>28225</v>
      </c>
      <c r="F100" s="68" t="n">
        <v>1863</v>
      </c>
      <c r="G100" s="68" t="n">
        <v>2049</v>
      </c>
      <c r="H100" s="68" t="n">
        <v>2463</v>
      </c>
      <c r="I100" s="68" t="n">
        <v>2139</v>
      </c>
      <c r="J100" s="68" t="n">
        <v>2148</v>
      </c>
      <c r="K100" s="68" t="n">
        <v>2478</v>
      </c>
      <c r="L100" s="68" t="n">
        <v>2492</v>
      </c>
      <c r="M100" s="68" t="n">
        <v>2487</v>
      </c>
      <c r="N100" s="68" t="n">
        <v>2180</v>
      </c>
      <c r="O100" s="68" t="n">
        <v>1674</v>
      </c>
      <c r="P100" s="68" t="n">
        <v>1426</v>
      </c>
      <c r="Q100" s="68" t="n">
        <v>1200</v>
      </c>
      <c r="R100" s="68" t="n">
        <v>856</v>
      </c>
      <c r="S100" s="68" t="n">
        <v>759</v>
      </c>
      <c r="T100" s="68" t="n">
        <v>636</v>
      </c>
      <c r="U100" s="47" t="n">
        <v>374</v>
      </c>
      <c r="V100" s="72" t="n">
        <v>202</v>
      </c>
      <c r="W100" s="47" t="n">
        <v>123</v>
      </c>
      <c r="X100" s="72" t="n">
        <v>672</v>
      </c>
      <c r="Y100" s="47" t="n">
        <v>4</v>
      </c>
      <c r="Z100" s="42"/>
      <c r="AA100" s="42" t="s">
        <v>40</v>
      </c>
    </row>
    <row r="101" s="38" customFormat="true" ht="21.75" hidden="false" customHeight="true" outlineLevel="0" collapsed="false">
      <c r="A101" s="39" t="s">
        <v>53</v>
      </c>
      <c r="E101" s="68" t="n">
        <f aca="false">SUM(F101:Y101)</f>
        <v>35622</v>
      </c>
      <c r="F101" s="68" t="n">
        <f aca="false">SUM(F102:F103)</f>
        <v>2470</v>
      </c>
      <c r="G101" s="68" t="n">
        <f aca="false">SUM(G102:G103)</f>
        <v>2923</v>
      </c>
      <c r="H101" s="68" t="n">
        <f aca="false">SUM(H102:H103)</f>
        <v>3236</v>
      </c>
      <c r="I101" s="68" t="n">
        <f aca="false">SUM(I102:I103)</f>
        <v>2852</v>
      </c>
      <c r="J101" s="68" t="n">
        <f aca="false">SUM(J102:J103)</f>
        <v>2887</v>
      </c>
      <c r="K101" s="68" t="n">
        <f aca="false">SUM(K102:K103)</f>
        <v>3283</v>
      </c>
      <c r="L101" s="68" t="n">
        <f aca="false">SUM(L102:L103)</f>
        <v>3519</v>
      </c>
      <c r="M101" s="68" t="n">
        <f aca="false">SUM(M102:M103)</f>
        <v>3274</v>
      </c>
      <c r="N101" s="68" t="n">
        <f aca="false">SUM(N102:N103)</f>
        <v>2686</v>
      </c>
      <c r="O101" s="68" t="n">
        <f aca="false">SUM(O102:O103)</f>
        <v>2199</v>
      </c>
      <c r="P101" s="68" t="n">
        <f aca="false">SUM(P102:P103)</f>
        <v>1798</v>
      </c>
      <c r="Q101" s="68" t="n">
        <f aca="false">SUM(Q102:Q103)</f>
        <v>1409</v>
      </c>
      <c r="R101" s="68" t="n">
        <f aca="false">SUM(R102:R103)</f>
        <v>1063</v>
      </c>
      <c r="S101" s="68" t="n">
        <f aca="false">SUM(S102:S103)</f>
        <v>748</v>
      </c>
      <c r="T101" s="68" t="n">
        <f aca="false">SUM(T102:T103)</f>
        <v>586</v>
      </c>
      <c r="U101" s="68" t="n">
        <f aca="false">SUM(U102:U103)</f>
        <v>303</v>
      </c>
      <c r="V101" s="68" t="n">
        <f aca="false">SUM(V102:V103)</f>
        <v>170</v>
      </c>
      <c r="W101" s="68" t="n">
        <f aca="false">SUM(W102:W103)</f>
        <v>81</v>
      </c>
      <c r="X101" s="68" t="n">
        <f aca="false">SUM(X102:X103)</f>
        <v>134</v>
      </c>
      <c r="Y101" s="47" t="n">
        <f aca="false">SUM(Y102:Y103)</f>
        <v>1</v>
      </c>
      <c r="Z101" s="42" t="s">
        <v>54</v>
      </c>
      <c r="AA101" s="42"/>
    </row>
    <row r="102" s="77" customFormat="true" ht="16.5" hidden="false" customHeight="true" outlineLevel="0" collapsed="false">
      <c r="A102" s="38"/>
      <c r="B102" s="39" t="s">
        <v>55</v>
      </c>
      <c r="C102" s="38"/>
      <c r="D102" s="38"/>
      <c r="E102" s="68" t="n">
        <f aca="false">SUM(F102:Y102)</f>
        <v>1162</v>
      </c>
      <c r="F102" s="68" t="n">
        <v>86</v>
      </c>
      <c r="G102" s="68" t="n">
        <v>80</v>
      </c>
      <c r="H102" s="68" t="n">
        <v>87</v>
      </c>
      <c r="I102" s="68" t="n">
        <v>70</v>
      </c>
      <c r="J102" s="68" t="n">
        <v>90</v>
      </c>
      <c r="K102" s="68" t="n">
        <v>117</v>
      </c>
      <c r="L102" s="68" t="n">
        <v>112</v>
      </c>
      <c r="M102" s="68" t="n">
        <v>109</v>
      </c>
      <c r="N102" s="68" t="n">
        <v>104</v>
      </c>
      <c r="O102" s="68" t="n">
        <v>93</v>
      </c>
      <c r="P102" s="68" t="n">
        <v>58</v>
      </c>
      <c r="Q102" s="68" t="n">
        <v>44</v>
      </c>
      <c r="R102" s="68" t="n">
        <v>31</v>
      </c>
      <c r="S102" s="68" t="n">
        <v>25</v>
      </c>
      <c r="T102" s="68" t="n">
        <v>23</v>
      </c>
      <c r="U102" s="47" t="n">
        <v>17</v>
      </c>
      <c r="V102" s="72" t="n">
        <v>9</v>
      </c>
      <c r="W102" s="47" t="n">
        <v>1</v>
      </c>
      <c r="X102" s="72" t="n">
        <v>6</v>
      </c>
      <c r="Y102" s="47" t="n">
        <v>0</v>
      </c>
      <c r="Z102" s="42"/>
      <c r="AA102" s="42" t="s">
        <v>110</v>
      </c>
    </row>
    <row r="103" s="11" customFormat="true" ht="18.75" hidden="false" customHeight="true" outlineLevel="0" collapsed="false">
      <c r="A103" s="38"/>
      <c r="B103" s="39" t="s">
        <v>39</v>
      </c>
      <c r="C103" s="38"/>
      <c r="D103" s="38"/>
      <c r="E103" s="68" t="n">
        <f aca="false">SUM(F103:Y103)</f>
        <v>34460</v>
      </c>
      <c r="F103" s="68" t="n">
        <v>2384</v>
      </c>
      <c r="G103" s="68" t="n">
        <v>2843</v>
      </c>
      <c r="H103" s="68" t="n">
        <v>3149</v>
      </c>
      <c r="I103" s="68" t="n">
        <v>2782</v>
      </c>
      <c r="J103" s="68" t="n">
        <v>2797</v>
      </c>
      <c r="K103" s="68" t="n">
        <v>3166</v>
      </c>
      <c r="L103" s="68" t="n">
        <v>3407</v>
      </c>
      <c r="M103" s="68" t="n">
        <v>3165</v>
      </c>
      <c r="N103" s="68" t="n">
        <v>2582</v>
      </c>
      <c r="O103" s="68" t="n">
        <v>2106</v>
      </c>
      <c r="P103" s="68" t="n">
        <v>1740</v>
      </c>
      <c r="Q103" s="68" t="n">
        <v>1365</v>
      </c>
      <c r="R103" s="68" t="n">
        <v>1032</v>
      </c>
      <c r="S103" s="68" t="n">
        <v>723</v>
      </c>
      <c r="T103" s="68" t="n">
        <v>563</v>
      </c>
      <c r="U103" s="47" t="n">
        <v>286</v>
      </c>
      <c r="V103" s="72" t="n">
        <v>161</v>
      </c>
      <c r="W103" s="47" t="n">
        <v>80</v>
      </c>
      <c r="X103" s="72" t="n">
        <v>128</v>
      </c>
      <c r="Y103" s="47" t="n">
        <v>1</v>
      </c>
      <c r="Z103" s="42"/>
      <c r="AA103" s="42" t="s">
        <v>40</v>
      </c>
    </row>
    <row r="104" s="11" customFormat="true" ht="18" hidden="false" customHeight="false" outlineLevel="0" collapsed="false">
      <c r="A104" s="60"/>
      <c r="B104" s="60"/>
      <c r="C104" s="60"/>
      <c r="D104" s="78"/>
      <c r="E104" s="79"/>
      <c r="F104" s="79"/>
      <c r="G104" s="79"/>
      <c r="H104" s="79"/>
      <c r="I104" s="79"/>
      <c r="J104" s="79"/>
      <c r="K104" s="79"/>
      <c r="L104" s="79"/>
      <c r="M104" s="79"/>
      <c r="N104" s="79"/>
      <c r="O104" s="79"/>
      <c r="P104" s="79"/>
      <c r="Q104" s="79"/>
      <c r="R104" s="79"/>
      <c r="S104" s="79"/>
      <c r="T104" s="80"/>
      <c r="U104" s="81"/>
      <c r="V104" s="81"/>
      <c r="W104" s="81"/>
      <c r="X104" s="81"/>
      <c r="Y104" s="81"/>
      <c r="Z104" s="82"/>
      <c r="AA104" s="83"/>
    </row>
    <row r="105" s="11" customFormat="true" ht="14.25" hidden="false" customHeight="false" outlineLevel="0" collapsed="false">
      <c r="A105" s="84"/>
      <c r="B105" s="84"/>
      <c r="C105" s="84"/>
      <c r="D105" s="84"/>
      <c r="E105" s="85"/>
      <c r="F105" s="85"/>
      <c r="G105" s="85"/>
      <c r="H105" s="85"/>
      <c r="I105" s="85"/>
      <c r="J105" s="85"/>
      <c r="K105" s="85"/>
      <c r="L105" s="85"/>
      <c r="M105" s="85"/>
      <c r="N105" s="85"/>
      <c r="O105" s="85"/>
      <c r="P105" s="85"/>
      <c r="Q105" s="85"/>
      <c r="R105" s="85"/>
      <c r="S105" s="85"/>
      <c r="T105" s="85"/>
      <c r="U105" s="85"/>
      <c r="V105" s="85"/>
      <c r="W105" s="85"/>
      <c r="X105" s="85"/>
      <c r="Y105" s="85"/>
      <c r="Z105" s="84"/>
      <c r="AA105" s="84"/>
    </row>
    <row r="106" s="11" customFormat="true" ht="14.25" hidden="false" customHeight="false" outlineLevel="0" collapsed="false">
      <c r="A106" s="84"/>
      <c r="B106" s="84"/>
      <c r="C106" s="84"/>
      <c r="D106" s="84"/>
      <c r="E106" s="85"/>
      <c r="F106" s="85"/>
      <c r="G106" s="85"/>
      <c r="H106" s="85"/>
      <c r="I106" s="85"/>
      <c r="J106" s="85"/>
      <c r="K106" s="85"/>
      <c r="L106" s="85"/>
      <c r="M106" s="85"/>
      <c r="N106" s="85"/>
      <c r="O106" s="85"/>
      <c r="P106" s="85"/>
      <c r="Q106" s="85"/>
      <c r="R106" s="85"/>
      <c r="S106" s="85"/>
      <c r="T106" s="85"/>
      <c r="U106" s="85"/>
      <c r="V106" s="85"/>
      <c r="W106" s="85"/>
      <c r="X106" s="85"/>
      <c r="Y106" s="85"/>
      <c r="Z106" s="84"/>
      <c r="AA106" s="84"/>
    </row>
    <row r="107" s="11" customFormat="true" ht="14.25" hidden="false" customHeight="false" outlineLevel="0" collapsed="false">
      <c r="A107" s="84"/>
      <c r="B107" s="84"/>
      <c r="C107" s="84"/>
      <c r="D107" s="84"/>
      <c r="E107" s="85"/>
      <c r="F107" s="85"/>
      <c r="G107" s="85"/>
      <c r="H107" s="85"/>
      <c r="I107" s="85"/>
      <c r="J107" s="85"/>
      <c r="K107" s="85"/>
      <c r="L107" s="85"/>
      <c r="M107" s="85"/>
      <c r="N107" s="85"/>
      <c r="O107" s="85"/>
      <c r="P107" s="85"/>
      <c r="Q107" s="85"/>
      <c r="R107" s="85"/>
      <c r="S107" s="85"/>
      <c r="T107" s="85"/>
      <c r="U107" s="85"/>
      <c r="V107" s="85"/>
      <c r="W107" s="85"/>
      <c r="X107" s="85"/>
      <c r="Y107" s="85"/>
      <c r="Z107" s="84"/>
      <c r="AA107" s="84"/>
    </row>
    <row r="108" s="11" customFormat="true" ht="18.75" hidden="false" customHeight="true" outlineLevel="0" collapsed="false">
      <c r="A108" s="84"/>
      <c r="B108" s="84"/>
      <c r="C108" s="84"/>
      <c r="D108" s="84"/>
      <c r="E108" s="85"/>
      <c r="F108" s="85"/>
      <c r="G108" s="85"/>
      <c r="H108" s="85"/>
      <c r="I108" s="85"/>
      <c r="J108" s="85"/>
      <c r="K108" s="85"/>
      <c r="L108" s="85"/>
      <c r="M108" s="85"/>
      <c r="N108" s="85"/>
      <c r="O108" s="85"/>
      <c r="P108" s="85"/>
      <c r="Q108" s="85"/>
      <c r="R108" s="85"/>
      <c r="S108" s="85"/>
      <c r="T108" s="85"/>
      <c r="U108" s="85"/>
      <c r="V108" s="85"/>
      <c r="W108" s="85"/>
      <c r="X108" s="85"/>
      <c r="Y108" s="85"/>
      <c r="Z108" s="84"/>
      <c r="AA108" s="84"/>
    </row>
    <row r="109" s="2" customFormat="true" ht="20.25" hidden="false" customHeight="true" outlineLevel="0" collapsed="false">
      <c r="B109" s="3" t="s">
        <v>0</v>
      </c>
      <c r="C109" s="4" t="n">
        <v>1.3</v>
      </c>
      <c r="D109" s="3" t="s">
        <v>111</v>
      </c>
    </row>
    <row r="110" s="5" customFormat="true" ht="18" hidden="false" customHeight="true" outlineLevel="0" collapsed="false">
      <c r="B110" s="5" t="s">
        <v>2</v>
      </c>
      <c r="C110" s="4" t="n">
        <v>1.3</v>
      </c>
      <c r="D110" s="5" t="s">
        <v>66</v>
      </c>
    </row>
    <row r="111" customFormat="false" ht="1.5" hidden="false" customHeight="tru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X111" s="6"/>
      <c r="Y111" s="6"/>
      <c r="Z111" s="6"/>
    </row>
    <row r="112" s="11" customFormat="true" ht="15" hidden="false" customHeight="true" outlineLevel="0" collapsed="false">
      <c r="A112" s="7" t="s">
        <v>4</v>
      </c>
      <c r="B112" s="7"/>
      <c r="C112" s="7"/>
      <c r="D112" s="7"/>
      <c r="E112" s="8"/>
      <c r="F112" s="9" t="s">
        <v>5</v>
      </c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10" t="s">
        <v>6</v>
      </c>
      <c r="AA112" s="10"/>
    </row>
    <row r="113" s="11" customFormat="true" ht="12.75" hidden="false" customHeight="true" outlineLevel="0" collapsed="false">
      <c r="A113" s="7"/>
      <c r="B113" s="7"/>
      <c r="C113" s="7"/>
      <c r="D113" s="7"/>
      <c r="E113" s="12"/>
      <c r="F113" s="13"/>
      <c r="G113" s="14"/>
      <c r="H113" s="15"/>
      <c r="I113" s="14"/>
      <c r="J113" s="15"/>
      <c r="K113" s="14"/>
      <c r="L113" s="15"/>
      <c r="M113" s="14"/>
      <c r="N113" s="15"/>
      <c r="O113" s="14"/>
      <c r="P113" s="15"/>
      <c r="Q113" s="14"/>
      <c r="R113" s="15"/>
      <c r="S113" s="14"/>
      <c r="T113" s="15"/>
      <c r="U113" s="14"/>
      <c r="V113" s="15"/>
      <c r="W113" s="63"/>
      <c r="X113" s="21"/>
      <c r="Y113" s="18" t="s">
        <v>8</v>
      </c>
      <c r="Z113" s="10"/>
      <c r="AA113" s="10"/>
    </row>
    <row r="114" s="11" customFormat="true" ht="12.75" hidden="false" customHeight="true" outlineLevel="0" collapsed="false">
      <c r="A114" s="7"/>
      <c r="B114" s="7"/>
      <c r="C114" s="7"/>
      <c r="D114" s="7"/>
      <c r="E114" s="19" t="s">
        <v>9</v>
      </c>
      <c r="F114" s="13"/>
      <c r="G114" s="16"/>
      <c r="H114" s="13"/>
      <c r="I114" s="16"/>
      <c r="J114" s="13"/>
      <c r="K114" s="16"/>
      <c r="L114" s="13"/>
      <c r="M114" s="16"/>
      <c r="N114" s="13"/>
      <c r="O114" s="16"/>
      <c r="P114" s="13"/>
      <c r="Q114" s="16"/>
      <c r="R114" s="13"/>
      <c r="S114" s="16"/>
      <c r="T114" s="13"/>
      <c r="U114" s="16"/>
      <c r="V114" s="13"/>
      <c r="W114" s="16" t="s">
        <v>7</v>
      </c>
      <c r="X114" s="21"/>
      <c r="Y114" s="22" t="s">
        <v>12</v>
      </c>
      <c r="Z114" s="10"/>
      <c r="AA114" s="10"/>
    </row>
    <row r="115" s="11" customFormat="true" ht="12.75" hidden="false" customHeight="true" outlineLevel="0" collapsed="false">
      <c r="A115" s="7"/>
      <c r="B115" s="7"/>
      <c r="C115" s="7"/>
      <c r="D115" s="7"/>
      <c r="E115" s="12" t="s">
        <v>13</v>
      </c>
      <c r="F115" s="13" t="s">
        <v>14</v>
      </c>
      <c r="G115" s="16" t="s">
        <v>15</v>
      </c>
      <c r="H115" s="13" t="s">
        <v>16</v>
      </c>
      <c r="I115" s="16" t="s">
        <v>17</v>
      </c>
      <c r="J115" s="13" t="s">
        <v>18</v>
      </c>
      <c r="K115" s="16" t="s">
        <v>19</v>
      </c>
      <c r="L115" s="13" t="s">
        <v>20</v>
      </c>
      <c r="M115" s="16" t="s">
        <v>21</v>
      </c>
      <c r="N115" s="13" t="s">
        <v>22</v>
      </c>
      <c r="O115" s="16" t="s">
        <v>23</v>
      </c>
      <c r="P115" s="13" t="s">
        <v>24</v>
      </c>
      <c r="Q115" s="16" t="s">
        <v>25</v>
      </c>
      <c r="R115" s="13" t="s">
        <v>26</v>
      </c>
      <c r="S115" s="16" t="s">
        <v>27</v>
      </c>
      <c r="T115" s="13" t="s">
        <v>28</v>
      </c>
      <c r="U115" s="16" t="s">
        <v>29</v>
      </c>
      <c r="V115" s="13" t="s">
        <v>30</v>
      </c>
      <c r="W115" s="20" t="s">
        <v>10</v>
      </c>
      <c r="X115" s="21" t="s">
        <v>11</v>
      </c>
      <c r="Y115" s="24" t="s">
        <v>33</v>
      </c>
      <c r="Z115" s="10"/>
      <c r="AA115" s="10"/>
    </row>
    <row r="116" s="11" customFormat="true" ht="12.75" hidden="false" customHeight="true" outlineLevel="0" collapsed="false">
      <c r="A116" s="7"/>
      <c r="B116" s="7"/>
      <c r="C116" s="7"/>
      <c r="D116" s="7"/>
      <c r="E116" s="12"/>
      <c r="F116" s="13"/>
      <c r="G116" s="25"/>
      <c r="H116" s="15"/>
      <c r="I116" s="25"/>
      <c r="J116" s="15"/>
      <c r="K116" s="25"/>
      <c r="L116" s="15"/>
      <c r="M116" s="25"/>
      <c r="N116" s="15"/>
      <c r="O116" s="25"/>
      <c r="P116" s="15"/>
      <c r="Q116" s="25"/>
      <c r="R116" s="15"/>
      <c r="S116" s="25"/>
      <c r="T116" s="15"/>
      <c r="U116" s="25"/>
      <c r="V116" s="15"/>
      <c r="W116" s="23" t="s">
        <v>31</v>
      </c>
      <c r="X116" s="17" t="s">
        <v>32</v>
      </c>
      <c r="Y116" s="24" t="s">
        <v>35</v>
      </c>
      <c r="Z116" s="10"/>
      <c r="AA116" s="10"/>
    </row>
    <row r="117" s="11" customFormat="true" ht="17.25" hidden="false" customHeight="true" outlineLevel="0" collapsed="false">
      <c r="A117" s="7"/>
      <c r="B117" s="7"/>
      <c r="C117" s="7"/>
      <c r="D117" s="7"/>
      <c r="E117" s="26"/>
      <c r="F117" s="27"/>
      <c r="G117" s="28"/>
      <c r="H117" s="29"/>
      <c r="I117" s="28"/>
      <c r="J117" s="29"/>
      <c r="K117" s="28"/>
      <c r="L117" s="29"/>
      <c r="M117" s="28"/>
      <c r="N117" s="29"/>
      <c r="O117" s="28"/>
      <c r="P117" s="29"/>
      <c r="Q117" s="28"/>
      <c r="R117" s="29"/>
      <c r="S117" s="28"/>
      <c r="T117" s="29"/>
      <c r="U117" s="28"/>
      <c r="V117" s="29"/>
      <c r="W117" s="64" t="s">
        <v>34</v>
      </c>
      <c r="X117" s="31"/>
      <c r="Y117" s="32"/>
      <c r="Z117" s="10"/>
      <c r="AA117" s="10"/>
    </row>
    <row r="118" s="11" customFormat="true" ht="19.5" hidden="false" customHeight="true" outlineLevel="0" collapsed="false">
      <c r="A118" s="39" t="s">
        <v>57</v>
      </c>
      <c r="B118" s="38"/>
      <c r="C118" s="38"/>
      <c r="D118" s="38"/>
      <c r="E118" s="68" t="n">
        <f aca="false">SUM(F118:Y118)</f>
        <v>48593</v>
      </c>
      <c r="F118" s="68" t="n">
        <f aca="false">SUM(F119:F120)</f>
        <v>3131</v>
      </c>
      <c r="G118" s="68" t="n">
        <f aca="false">SUM(G119:G120)</f>
        <v>3662</v>
      </c>
      <c r="H118" s="68" t="n">
        <f aca="false">SUM(H119:H120)</f>
        <v>3987</v>
      </c>
      <c r="I118" s="68" t="n">
        <f aca="false">SUM(I119:I120)</f>
        <v>3549</v>
      </c>
      <c r="J118" s="68" t="n">
        <f aca="false">SUM(J119:J120)</f>
        <v>3824</v>
      </c>
      <c r="K118" s="68" t="n">
        <f aca="false">SUM(K119:K120)</f>
        <v>4454</v>
      </c>
      <c r="L118" s="68" t="n">
        <f aca="false">SUM(L119:L120)</f>
        <v>4604</v>
      </c>
      <c r="M118" s="68" t="n">
        <f aca="false">SUM(M119:M120)</f>
        <v>4091</v>
      </c>
      <c r="N118" s="68" t="n">
        <f aca="false">SUM(N119:N120)</f>
        <v>3552</v>
      </c>
      <c r="O118" s="68" t="n">
        <f aca="false">SUM(O119:O120)</f>
        <v>2975</v>
      </c>
      <c r="P118" s="68" t="n">
        <f aca="false">SUM(P119:P120)</f>
        <v>2717</v>
      </c>
      <c r="Q118" s="68" t="n">
        <f aca="false">SUM(Q119:Q120)</f>
        <v>2159</v>
      </c>
      <c r="R118" s="68" t="n">
        <f aca="false">SUM(R119:R120)</f>
        <v>1642</v>
      </c>
      <c r="S118" s="68" t="n">
        <f aca="false">SUM(S119:S120)</f>
        <v>1371</v>
      </c>
      <c r="T118" s="68" t="n">
        <f aca="false">SUM(T119:T120)</f>
        <v>1008</v>
      </c>
      <c r="U118" s="68" t="n">
        <f aca="false">SUM(U119:U120)</f>
        <v>662</v>
      </c>
      <c r="V118" s="68" t="n">
        <f aca="false">SUM(V119:V120)</f>
        <v>362</v>
      </c>
      <c r="W118" s="68" t="n">
        <f aca="false">SUM(W119:W120)</f>
        <v>270</v>
      </c>
      <c r="X118" s="68" t="n">
        <f aca="false">SUM(X119:X120)</f>
        <v>561</v>
      </c>
      <c r="Y118" s="67" t="n">
        <f aca="false">SUM(Y119:Y120)</f>
        <v>12</v>
      </c>
      <c r="Z118" s="42" t="s">
        <v>58</v>
      </c>
      <c r="AA118" s="42"/>
    </row>
    <row r="119" s="42" customFormat="true" ht="18" hidden="false" customHeight="false" outlineLevel="0" collapsed="false">
      <c r="A119" s="38"/>
      <c r="B119" s="39" t="s">
        <v>59</v>
      </c>
      <c r="C119" s="38"/>
      <c r="D119" s="38"/>
      <c r="E119" s="68" t="n">
        <f aca="false">SUM(F119:Y119)</f>
        <v>2095</v>
      </c>
      <c r="F119" s="68" t="n">
        <v>132</v>
      </c>
      <c r="G119" s="68" t="n">
        <v>131</v>
      </c>
      <c r="H119" s="68" t="n">
        <v>155</v>
      </c>
      <c r="I119" s="68" t="n">
        <v>150</v>
      </c>
      <c r="J119" s="68" t="n">
        <v>135</v>
      </c>
      <c r="K119" s="68" t="n">
        <v>176</v>
      </c>
      <c r="L119" s="68" t="n">
        <v>199</v>
      </c>
      <c r="M119" s="68" t="n">
        <v>169</v>
      </c>
      <c r="N119" s="68" t="n">
        <v>155</v>
      </c>
      <c r="O119" s="68" t="n">
        <v>152</v>
      </c>
      <c r="P119" s="68" t="n">
        <v>147</v>
      </c>
      <c r="Q119" s="68" t="n">
        <v>89</v>
      </c>
      <c r="R119" s="68" t="n">
        <v>73</v>
      </c>
      <c r="S119" s="68" t="n">
        <v>68</v>
      </c>
      <c r="T119" s="68" t="n">
        <v>50</v>
      </c>
      <c r="U119" s="47" t="n">
        <v>38</v>
      </c>
      <c r="V119" s="47" t="n">
        <v>18</v>
      </c>
      <c r="W119" s="47" t="n">
        <v>17</v>
      </c>
      <c r="X119" s="47" t="n">
        <v>36</v>
      </c>
      <c r="Y119" s="47" t="n">
        <v>5</v>
      </c>
      <c r="AA119" s="42" t="s">
        <v>60</v>
      </c>
    </row>
    <row r="120" s="42" customFormat="true" ht="18" hidden="false" customHeight="false" outlineLevel="0" collapsed="false">
      <c r="A120" s="38"/>
      <c r="B120" s="39" t="s">
        <v>39</v>
      </c>
      <c r="C120" s="38"/>
      <c r="D120" s="38"/>
      <c r="E120" s="68" t="n">
        <f aca="false">SUM(F120:Y120)</f>
        <v>46498</v>
      </c>
      <c r="F120" s="68" t="n">
        <v>2999</v>
      </c>
      <c r="G120" s="68" t="n">
        <v>3531</v>
      </c>
      <c r="H120" s="68" t="n">
        <v>3832</v>
      </c>
      <c r="I120" s="68" t="n">
        <v>3399</v>
      </c>
      <c r="J120" s="68" t="n">
        <v>3689</v>
      </c>
      <c r="K120" s="68" t="n">
        <v>4278</v>
      </c>
      <c r="L120" s="68" t="n">
        <v>4405</v>
      </c>
      <c r="M120" s="68" t="n">
        <v>3922</v>
      </c>
      <c r="N120" s="68" t="n">
        <v>3397</v>
      </c>
      <c r="O120" s="68" t="n">
        <v>2823</v>
      </c>
      <c r="P120" s="68" t="n">
        <v>2570</v>
      </c>
      <c r="Q120" s="68" t="n">
        <v>2070</v>
      </c>
      <c r="R120" s="68" t="n">
        <v>1569</v>
      </c>
      <c r="S120" s="68" t="n">
        <v>1303</v>
      </c>
      <c r="T120" s="68" t="n">
        <v>958</v>
      </c>
      <c r="U120" s="47" t="n">
        <v>624</v>
      </c>
      <c r="V120" s="47" t="n">
        <v>344</v>
      </c>
      <c r="W120" s="47" t="n">
        <v>253</v>
      </c>
      <c r="X120" s="47" t="n">
        <v>525</v>
      </c>
      <c r="Y120" s="47" t="n">
        <v>7</v>
      </c>
      <c r="AA120" s="42" t="s">
        <v>40</v>
      </c>
    </row>
    <row r="121" s="37" customFormat="true" ht="18" hidden="false" customHeight="false" outlineLevel="0" collapsed="false">
      <c r="A121" s="39" t="s">
        <v>61</v>
      </c>
      <c r="B121" s="38"/>
      <c r="D121" s="65"/>
      <c r="E121" s="68" t="n">
        <f aca="false">SUM(F121:Y121)</f>
        <v>19419</v>
      </c>
      <c r="F121" s="47" t="n">
        <f aca="false">SUM(F122:F123)</f>
        <v>1467</v>
      </c>
      <c r="G121" s="47" t="n">
        <f aca="false">SUM(G122:G123)</f>
        <v>1605</v>
      </c>
      <c r="H121" s="47" t="n">
        <f aca="false">SUM(H122:H123)</f>
        <v>1762</v>
      </c>
      <c r="I121" s="47" t="n">
        <f aca="false">SUM(I122:I123)</f>
        <v>1741</v>
      </c>
      <c r="J121" s="47" t="n">
        <f aca="false">SUM(J122:J123)</f>
        <v>1762</v>
      </c>
      <c r="K121" s="47" t="n">
        <f aca="false">SUM(K122:K123)</f>
        <v>1910</v>
      </c>
      <c r="L121" s="47" t="n">
        <f aca="false">SUM(L122:L123)</f>
        <v>1790</v>
      </c>
      <c r="M121" s="47" t="n">
        <f aca="false">SUM(M122:M123)</f>
        <v>1744</v>
      </c>
      <c r="N121" s="47" t="n">
        <f aca="false">SUM(N122:N123)</f>
        <v>1457</v>
      </c>
      <c r="O121" s="47" t="n">
        <f aca="false">SUM(O122:O123)</f>
        <v>1139</v>
      </c>
      <c r="P121" s="47" t="n">
        <f aca="false">SUM(P122:P123)</f>
        <v>856</v>
      </c>
      <c r="Q121" s="47" t="n">
        <f aca="false">SUM(Q122:Q123)</f>
        <v>671</v>
      </c>
      <c r="R121" s="47" t="n">
        <f aca="false">SUM(R122:R123)</f>
        <v>466</v>
      </c>
      <c r="S121" s="47" t="n">
        <f aca="false">SUM(S122:S123)</f>
        <v>407</v>
      </c>
      <c r="T121" s="47" t="n">
        <f aca="false">SUM(T122:T123)</f>
        <v>273</v>
      </c>
      <c r="U121" s="47" t="n">
        <f aca="false">SUM(U122:U123)</f>
        <v>154</v>
      </c>
      <c r="V121" s="47" t="n">
        <f aca="false">SUM(V122:V123)</f>
        <v>86</v>
      </c>
      <c r="W121" s="47" t="n">
        <f aca="false">SUM(W122:W123)</f>
        <v>30</v>
      </c>
      <c r="X121" s="47" t="n">
        <f aca="false">SUM(X122:X123)</f>
        <v>98</v>
      </c>
      <c r="Y121" s="47" t="n">
        <f aca="false">SUM(Y122:Y123)</f>
        <v>1</v>
      </c>
      <c r="Z121" s="42" t="s">
        <v>62</v>
      </c>
      <c r="AA121" s="42"/>
    </row>
    <row r="122" s="38" customFormat="true" ht="18" hidden="false" customHeight="false" outlineLevel="0" collapsed="false">
      <c r="B122" s="39" t="s">
        <v>63</v>
      </c>
      <c r="D122" s="65"/>
      <c r="E122" s="68" t="n">
        <f aca="false">SUM(F122:Y122)</f>
        <v>3108</v>
      </c>
      <c r="F122" s="47" t="n">
        <v>193</v>
      </c>
      <c r="G122" s="86" t="n">
        <v>248</v>
      </c>
      <c r="H122" s="72" t="n">
        <v>280</v>
      </c>
      <c r="I122" s="47" t="n">
        <v>280</v>
      </c>
      <c r="J122" s="72" t="n">
        <v>278</v>
      </c>
      <c r="K122" s="47" t="n">
        <v>298</v>
      </c>
      <c r="L122" s="72" t="n">
        <v>269</v>
      </c>
      <c r="M122" s="47" t="n">
        <v>297</v>
      </c>
      <c r="N122" s="72" t="n">
        <v>239</v>
      </c>
      <c r="O122" s="47" t="n">
        <v>211</v>
      </c>
      <c r="P122" s="72" t="n">
        <v>172</v>
      </c>
      <c r="Q122" s="47" t="n">
        <v>107</v>
      </c>
      <c r="R122" s="72" t="n">
        <v>82</v>
      </c>
      <c r="S122" s="47" t="n">
        <v>56</v>
      </c>
      <c r="T122" s="72" t="n">
        <v>39</v>
      </c>
      <c r="U122" s="47" t="n">
        <v>23</v>
      </c>
      <c r="V122" s="72" t="n">
        <v>12</v>
      </c>
      <c r="W122" s="47" t="n">
        <v>2</v>
      </c>
      <c r="X122" s="72" t="n">
        <v>22</v>
      </c>
      <c r="Y122" s="47" t="n">
        <v>0</v>
      </c>
      <c r="Z122" s="42"/>
      <c r="AA122" s="42" t="s">
        <v>64</v>
      </c>
    </row>
    <row r="123" s="38" customFormat="true" ht="18" hidden="false" customHeight="false" outlineLevel="0" collapsed="false">
      <c r="B123" s="39" t="s">
        <v>39</v>
      </c>
      <c r="D123" s="65"/>
      <c r="E123" s="68" t="n">
        <f aca="false">SUM(F123:Y123)</f>
        <v>16311</v>
      </c>
      <c r="F123" s="47" t="n">
        <v>1274</v>
      </c>
      <c r="G123" s="86" t="n">
        <v>1357</v>
      </c>
      <c r="H123" s="72" t="n">
        <v>1482</v>
      </c>
      <c r="I123" s="47" t="n">
        <v>1461</v>
      </c>
      <c r="J123" s="72" t="n">
        <v>1484</v>
      </c>
      <c r="K123" s="47" t="n">
        <v>1612</v>
      </c>
      <c r="L123" s="72" t="n">
        <v>1521</v>
      </c>
      <c r="M123" s="47" t="n">
        <v>1447</v>
      </c>
      <c r="N123" s="72" t="n">
        <v>1218</v>
      </c>
      <c r="O123" s="47" t="n">
        <v>928</v>
      </c>
      <c r="P123" s="72" t="n">
        <v>684</v>
      </c>
      <c r="Q123" s="47" t="n">
        <v>564</v>
      </c>
      <c r="R123" s="72" t="n">
        <v>384</v>
      </c>
      <c r="S123" s="47" t="n">
        <v>351</v>
      </c>
      <c r="T123" s="72" t="n">
        <v>234</v>
      </c>
      <c r="U123" s="47" t="n">
        <v>131</v>
      </c>
      <c r="V123" s="72" t="n">
        <v>74</v>
      </c>
      <c r="W123" s="47" t="n">
        <v>28</v>
      </c>
      <c r="X123" s="72" t="n">
        <v>76</v>
      </c>
      <c r="Y123" s="47" t="n">
        <v>1</v>
      </c>
      <c r="Z123" s="42"/>
      <c r="AA123" s="42" t="s">
        <v>40</v>
      </c>
    </row>
    <row r="124" s="38" customFormat="true" ht="18" hidden="false" customHeight="false" outlineLevel="0" collapsed="false">
      <c r="A124" s="39" t="s">
        <v>67</v>
      </c>
      <c r="D124" s="65"/>
      <c r="E124" s="68" t="n">
        <f aca="false">SUM(F124:Y124)</f>
        <v>76607</v>
      </c>
      <c r="F124" s="47" t="n">
        <f aca="false">SUM(F125:F127)</f>
        <v>5290</v>
      </c>
      <c r="G124" s="47" t="n">
        <f aca="false">SUM(G125:G127)</f>
        <v>6141</v>
      </c>
      <c r="H124" s="47" t="n">
        <f aca="false">SUM(H125:H127)</f>
        <v>6841</v>
      </c>
      <c r="I124" s="47" t="n">
        <f aca="false">SUM(I125:I127)</f>
        <v>6054</v>
      </c>
      <c r="J124" s="47" t="n">
        <f aca="false">SUM(J125:J127)</f>
        <v>5901</v>
      </c>
      <c r="K124" s="47" t="n">
        <f aca="false">SUM(K125:K127)</f>
        <v>6430</v>
      </c>
      <c r="L124" s="47" t="n">
        <f aca="false">SUM(L125:L127)</f>
        <v>6703</v>
      </c>
      <c r="M124" s="47" t="n">
        <f aca="false">SUM(M125:M127)</f>
        <v>6694</v>
      </c>
      <c r="N124" s="47" t="n">
        <f aca="false">SUM(N125:N127)</f>
        <v>5725</v>
      </c>
      <c r="O124" s="47" t="n">
        <f aca="false">SUM(O125:O127)</f>
        <v>4797</v>
      </c>
      <c r="P124" s="47" t="n">
        <f aca="false">SUM(P125:P127)</f>
        <v>3856</v>
      </c>
      <c r="Q124" s="47" t="n">
        <f aca="false">SUM(Q125:Q127)</f>
        <v>2976</v>
      </c>
      <c r="R124" s="47" t="n">
        <f aca="false">SUM(R125:R127)</f>
        <v>2157</v>
      </c>
      <c r="S124" s="47" t="n">
        <f aca="false">SUM(S125:S127)</f>
        <v>1701</v>
      </c>
      <c r="T124" s="47" t="n">
        <f aca="false">SUM(T125:T127)</f>
        <v>1458</v>
      </c>
      <c r="U124" s="47" t="n">
        <f aca="false">SUM(U125:U127)</f>
        <v>901</v>
      </c>
      <c r="V124" s="47" t="n">
        <f aca="false">SUM(V125:V127)</f>
        <v>457</v>
      </c>
      <c r="W124" s="47" t="n">
        <f aca="false">SUM(W125:W127)</f>
        <v>380</v>
      </c>
      <c r="X124" s="47" t="n">
        <f aca="false">SUM(X125:X127)</f>
        <v>2128</v>
      </c>
      <c r="Y124" s="47" t="n">
        <f aca="false">SUM(Y125:Y127)</f>
        <v>17</v>
      </c>
      <c r="Z124" s="42" t="s">
        <v>68</v>
      </c>
      <c r="AA124" s="42"/>
    </row>
    <row r="125" s="38" customFormat="true" ht="18" hidden="false" customHeight="false" outlineLevel="0" collapsed="false">
      <c r="B125" s="39" t="s">
        <v>69</v>
      </c>
      <c r="D125" s="65"/>
      <c r="E125" s="68" t="n">
        <f aca="false">SUM(F125:Y125)</f>
        <v>3139</v>
      </c>
      <c r="F125" s="47" t="n">
        <v>204</v>
      </c>
      <c r="G125" s="86" t="n">
        <v>235</v>
      </c>
      <c r="H125" s="68" t="n">
        <v>265</v>
      </c>
      <c r="I125" s="47" t="n">
        <v>229</v>
      </c>
      <c r="J125" s="86" t="n">
        <v>224</v>
      </c>
      <c r="K125" s="72" t="n">
        <v>231</v>
      </c>
      <c r="L125" s="47" t="n">
        <v>267</v>
      </c>
      <c r="M125" s="72" t="n">
        <v>287</v>
      </c>
      <c r="N125" s="68" t="n">
        <v>249</v>
      </c>
      <c r="O125" s="47" t="n">
        <v>235</v>
      </c>
      <c r="P125" s="86" t="n">
        <v>195</v>
      </c>
      <c r="Q125" s="47" t="n">
        <v>135</v>
      </c>
      <c r="R125" s="72" t="n">
        <v>83</v>
      </c>
      <c r="S125" s="47" t="n">
        <v>70</v>
      </c>
      <c r="T125" s="72" t="n">
        <v>43</v>
      </c>
      <c r="U125" s="47" t="n">
        <v>42</v>
      </c>
      <c r="V125" s="72" t="n">
        <v>21</v>
      </c>
      <c r="W125" s="47" t="n">
        <v>18</v>
      </c>
      <c r="X125" s="72" t="n">
        <v>95</v>
      </c>
      <c r="Y125" s="47" t="n">
        <v>11</v>
      </c>
      <c r="Z125" s="42"/>
      <c r="AA125" s="42" t="s">
        <v>112</v>
      </c>
    </row>
    <row r="126" s="38" customFormat="true" ht="18" hidden="false" customHeight="false" outlineLevel="0" collapsed="false">
      <c r="B126" s="39" t="s">
        <v>71</v>
      </c>
      <c r="D126" s="65"/>
      <c r="E126" s="68" t="n">
        <f aca="false">SUM(F126:Y126)</f>
        <v>1287</v>
      </c>
      <c r="F126" s="47" t="n">
        <v>89</v>
      </c>
      <c r="G126" s="86" t="n">
        <v>90</v>
      </c>
      <c r="H126" s="68" t="n">
        <v>130</v>
      </c>
      <c r="I126" s="47" t="n">
        <v>97</v>
      </c>
      <c r="J126" s="86" t="n">
        <v>95</v>
      </c>
      <c r="K126" s="72" t="n">
        <v>123</v>
      </c>
      <c r="L126" s="47" t="n">
        <v>114</v>
      </c>
      <c r="M126" s="72" t="n">
        <v>117</v>
      </c>
      <c r="N126" s="68" t="n">
        <v>86</v>
      </c>
      <c r="O126" s="47" t="n">
        <v>77</v>
      </c>
      <c r="P126" s="86" t="n">
        <v>81</v>
      </c>
      <c r="Q126" s="47" t="n">
        <v>45</v>
      </c>
      <c r="R126" s="72" t="n">
        <v>40</v>
      </c>
      <c r="S126" s="47" t="n">
        <v>25</v>
      </c>
      <c r="T126" s="72" t="n">
        <v>26</v>
      </c>
      <c r="U126" s="47" t="n">
        <v>17</v>
      </c>
      <c r="V126" s="72" t="n">
        <v>14</v>
      </c>
      <c r="W126" s="47" t="n">
        <v>4</v>
      </c>
      <c r="X126" s="72" t="n">
        <v>16</v>
      </c>
      <c r="Y126" s="47" t="n">
        <v>1</v>
      </c>
      <c r="Z126" s="42"/>
      <c r="AA126" s="42" t="s">
        <v>72</v>
      </c>
    </row>
    <row r="127" s="38" customFormat="true" ht="18" hidden="false" customHeight="false" outlineLevel="0" collapsed="false">
      <c r="B127" s="39" t="s">
        <v>39</v>
      </c>
      <c r="D127" s="65"/>
      <c r="E127" s="68" t="n">
        <f aca="false">SUM(F127:Y127)</f>
        <v>72181</v>
      </c>
      <c r="F127" s="47" t="n">
        <v>4997</v>
      </c>
      <c r="G127" s="86" t="n">
        <v>5816</v>
      </c>
      <c r="H127" s="68" t="n">
        <v>6446</v>
      </c>
      <c r="I127" s="47" t="n">
        <v>5728</v>
      </c>
      <c r="J127" s="86" t="n">
        <v>5582</v>
      </c>
      <c r="K127" s="72" t="n">
        <v>6076</v>
      </c>
      <c r="L127" s="47" t="n">
        <v>6322</v>
      </c>
      <c r="M127" s="72" t="n">
        <v>6290</v>
      </c>
      <c r="N127" s="68" t="n">
        <v>5390</v>
      </c>
      <c r="O127" s="47" t="n">
        <v>4485</v>
      </c>
      <c r="P127" s="86" t="n">
        <v>3580</v>
      </c>
      <c r="Q127" s="47" t="n">
        <v>2796</v>
      </c>
      <c r="R127" s="72" t="n">
        <v>2034</v>
      </c>
      <c r="S127" s="47" t="n">
        <v>1606</v>
      </c>
      <c r="T127" s="72" t="n">
        <v>1389</v>
      </c>
      <c r="U127" s="47" t="n">
        <v>842</v>
      </c>
      <c r="V127" s="72" t="n">
        <v>422</v>
      </c>
      <c r="W127" s="47" t="n">
        <v>358</v>
      </c>
      <c r="X127" s="72" t="n">
        <v>2017</v>
      </c>
      <c r="Y127" s="47" t="n">
        <v>5</v>
      </c>
      <c r="Z127" s="42"/>
      <c r="AA127" s="42" t="s">
        <v>40</v>
      </c>
    </row>
    <row r="128" s="38" customFormat="true" ht="18" hidden="false" customHeight="false" outlineLevel="0" collapsed="false">
      <c r="A128" s="39" t="s">
        <v>73</v>
      </c>
      <c r="D128" s="65"/>
      <c r="E128" s="68" t="n">
        <f aca="false">SUM(F128:Y128)</f>
        <v>46799</v>
      </c>
      <c r="F128" s="47" t="n">
        <f aca="false">SUM(F129:F130)</f>
        <v>3051</v>
      </c>
      <c r="G128" s="47" t="n">
        <f aca="false">SUM(G129:G130)</f>
        <v>3523</v>
      </c>
      <c r="H128" s="47" t="n">
        <f aca="false">SUM(H129:H130)</f>
        <v>4081</v>
      </c>
      <c r="I128" s="47" t="n">
        <f aca="false">SUM(I129:I130)</f>
        <v>3703</v>
      </c>
      <c r="J128" s="47" t="n">
        <f aca="false">SUM(J129:J130)</f>
        <v>3901</v>
      </c>
      <c r="K128" s="47" t="n">
        <f aca="false">SUM(K129:K130)</f>
        <v>4322</v>
      </c>
      <c r="L128" s="47" t="n">
        <f aca="false">SUM(L129:L130)</f>
        <v>4700</v>
      </c>
      <c r="M128" s="47" t="n">
        <f aca="false">SUM(M129:M130)</f>
        <v>4272</v>
      </c>
      <c r="N128" s="47" t="n">
        <f aca="false">SUM(N129:N130)</f>
        <v>3473</v>
      </c>
      <c r="O128" s="47" t="n">
        <f aca="false">SUM(O129:O130)</f>
        <v>2881</v>
      </c>
      <c r="P128" s="47" t="n">
        <f aca="false">SUM(P129:P130)</f>
        <v>2384</v>
      </c>
      <c r="Q128" s="47" t="n">
        <f aca="false">SUM(Q129:Q130)</f>
        <v>1973</v>
      </c>
      <c r="R128" s="47" t="n">
        <f aca="false">SUM(R129:R130)</f>
        <v>1318</v>
      </c>
      <c r="S128" s="47" t="n">
        <f aca="false">SUM(S129:S130)</f>
        <v>1039</v>
      </c>
      <c r="T128" s="47" t="n">
        <f aca="false">SUM(T129:T130)</f>
        <v>787</v>
      </c>
      <c r="U128" s="47" t="n">
        <f aca="false">SUM(U129:U130)</f>
        <v>433</v>
      </c>
      <c r="V128" s="47" t="n">
        <f aca="false">SUM(V129:V130)</f>
        <v>270</v>
      </c>
      <c r="W128" s="47" t="n">
        <f aca="false">SUM(W129:W130)</f>
        <v>161</v>
      </c>
      <c r="X128" s="47" t="n">
        <f aca="false">SUM(X129:X130)</f>
        <v>517</v>
      </c>
      <c r="Y128" s="47" t="n">
        <f aca="false">SUM(Y129:Y130)</f>
        <v>10</v>
      </c>
      <c r="Z128" s="42" t="s">
        <v>74</v>
      </c>
      <c r="AA128" s="42"/>
    </row>
    <row r="129" s="38" customFormat="true" ht="18" hidden="false" customHeight="false" outlineLevel="0" collapsed="false">
      <c r="B129" s="39" t="s">
        <v>75</v>
      </c>
      <c r="D129" s="65"/>
      <c r="E129" s="68" t="n">
        <f aca="false">SUM(F129:Y129)</f>
        <v>3014</v>
      </c>
      <c r="F129" s="47" t="n">
        <v>176</v>
      </c>
      <c r="G129" s="86" t="n">
        <v>222</v>
      </c>
      <c r="H129" s="68" t="n">
        <v>243</v>
      </c>
      <c r="I129" s="47" t="n">
        <v>204</v>
      </c>
      <c r="J129" s="86" t="n">
        <v>215</v>
      </c>
      <c r="K129" s="72" t="n">
        <v>280</v>
      </c>
      <c r="L129" s="47" t="n">
        <v>281</v>
      </c>
      <c r="M129" s="72" t="n">
        <v>285</v>
      </c>
      <c r="N129" s="68" t="n">
        <v>258</v>
      </c>
      <c r="O129" s="47" t="n">
        <v>210</v>
      </c>
      <c r="P129" s="86" t="n">
        <v>184</v>
      </c>
      <c r="Q129" s="47" t="n">
        <v>152</v>
      </c>
      <c r="R129" s="72" t="n">
        <v>87</v>
      </c>
      <c r="S129" s="47" t="n">
        <v>66</v>
      </c>
      <c r="T129" s="72" t="n">
        <v>45</v>
      </c>
      <c r="U129" s="47" t="n">
        <v>27</v>
      </c>
      <c r="V129" s="72" t="n">
        <v>19</v>
      </c>
      <c r="W129" s="47" t="n">
        <v>3</v>
      </c>
      <c r="X129" s="72" t="n">
        <v>53</v>
      </c>
      <c r="Y129" s="47" t="n">
        <v>4</v>
      </c>
      <c r="Z129" s="42"/>
      <c r="AA129" s="42" t="s">
        <v>76</v>
      </c>
    </row>
    <row r="130" s="38" customFormat="true" ht="18" hidden="false" customHeight="false" outlineLevel="0" collapsed="false">
      <c r="B130" s="39" t="s">
        <v>39</v>
      </c>
      <c r="D130" s="65"/>
      <c r="E130" s="68" t="n">
        <f aca="false">SUM(F130:Y130)</f>
        <v>43785</v>
      </c>
      <c r="F130" s="47" t="n">
        <v>2875</v>
      </c>
      <c r="G130" s="86" t="n">
        <v>3301</v>
      </c>
      <c r="H130" s="68" t="n">
        <v>3838</v>
      </c>
      <c r="I130" s="47" t="n">
        <v>3499</v>
      </c>
      <c r="J130" s="86" t="n">
        <v>3686</v>
      </c>
      <c r="K130" s="72" t="n">
        <v>4042</v>
      </c>
      <c r="L130" s="47" t="n">
        <v>4419</v>
      </c>
      <c r="M130" s="72" t="n">
        <v>3987</v>
      </c>
      <c r="N130" s="68" t="n">
        <v>3215</v>
      </c>
      <c r="O130" s="47" t="n">
        <v>2671</v>
      </c>
      <c r="P130" s="86" t="n">
        <v>2200</v>
      </c>
      <c r="Q130" s="47" t="n">
        <v>1821</v>
      </c>
      <c r="R130" s="72" t="n">
        <v>1231</v>
      </c>
      <c r="S130" s="47" t="n">
        <v>973</v>
      </c>
      <c r="T130" s="72" t="n">
        <v>742</v>
      </c>
      <c r="U130" s="47" t="n">
        <v>406</v>
      </c>
      <c r="V130" s="72" t="n">
        <v>251</v>
      </c>
      <c r="W130" s="47" t="n">
        <v>158</v>
      </c>
      <c r="X130" s="72" t="n">
        <v>464</v>
      </c>
      <c r="Y130" s="47" t="n">
        <v>6</v>
      </c>
      <c r="Z130" s="42"/>
      <c r="AA130" s="42" t="s">
        <v>40</v>
      </c>
    </row>
    <row r="131" s="38" customFormat="true" ht="18" hidden="false" customHeight="false" outlineLevel="0" collapsed="false">
      <c r="A131" s="39" t="s">
        <v>77</v>
      </c>
      <c r="D131" s="65"/>
      <c r="E131" s="68" t="n">
        <f aca="false">SUM(F131:Y131)</f>
        <v>15130</v>
      </c>
      <c r="F131" s="47" t="n">
        <f aca="false">SUM(F132:F133)</f>
        <v>1142</v>
      </c>
      <c r="G131" s="47" t="n">
        <f aca="false">SUM(G132:G133)</f>
        <v>1228</v>
      </c>
      <c r="H131" s="47" t="n">
        <f aca="false">SUM(H132:H133)</f>
        <v>1328</v>
      </c>
      <c r="I131" s="47" t="n">
        <f aca="false">SUM(I132:I133)</f>
        <v>1229</v>
      </c>
      <c r="J131" s="47" t="n">
        <f aca="false">SUM(J132:J133)</f>
        <v>1289</v>
      </c>
      <c r="K131" s="47" t="n">
        <f aca="false">SUM(K132:K133)</f>
        <v>1382</v>
      </c>
      <c r="L131" s="47" t="n">
        <f aca="false">SUM(L132:L133)</f>
        <v>1285</v>
      </c>
      <c r="M131" s="47" t="n">
        <f aca="false">SUM(M132:M133)</f>
        <v>1246</v>
      </c>
      <c r="N131" s="47" t="n">
        <f aca="false">SUM(N132:N133)</f>
        <v>1203</v>
      </c>
      <c r="O131" s="47" t="n">
        <f aca="false">SUM(O132:O133)</f>
        <v>1025</v>
      </c>
      <c r="P131" s="47" t="n">
        <f aca="false">SUM(P132:P133)</f>
        <v>743</v>
      </c>
      <c r="Q131" s="47" t="n">
        <f aca="false">SUM(Q132:Q133)</f>
        <v>574</v>
      </c>
      <c r="R131" s="47" t="n">
        <f aca="false">SUM(R132:R133)</f>
        <v>410</v>
      </c>
      <c r="S131" s="47" t="n">
        <f aca="false">SUM(S132:S133)</f>
        <v>345</v>
      </c>
      <c r="T131" s="47" t="n">
        <f aca="false">SUM(T132:T133)</f>
        <v>282</v>
      </c>
      <c r="U131" s="47" t="n">
        <f aca="false">SUM(U132:U133)</f>
        <v>178</v>
      </c>
      <c r="V131" s="47" t="n">
        <f aca="false">SUM(V132:V133)</f>
        <v>85</v>
      </c>
      <c r="W131" s="47" t="n">
        <f aca="false">SUM(W132:W133)</f>
        <v>56</v>
      </c>
      <c r="X131" s="47" t="n">
        <f aca="false">SUM(X132:X133)</f>
        <v>97</v>
      </c>
      <c r="Y131" s="47" t="n">
        <f aca="false">SUM(Y132:Y133)</f>
        <v>3</v>
      </c>
      <c r="Z131" s="42" t="s">
        <v>78</v>
      </c>
      <c r="AA131" s="42"/>
    </row>
    <row r="132" s="38" customFormat="true" ht="18" hidden="false" customHeight="false" outlineLevel="0" collapsed="false">
      <c r="B132" s="39" t="s">
        <v>79</v>
      </c>
      <c r="D132" s="65"/>
      <c r="E132" s="68" t="n">
        <f aca="false">SUM(F132:Y132)</f>
        <v>2086</v>
      </c>
      <c r="F132" s="47" t="n">
        <v>142</v>
      </c>
      <c r="G132" s="86" t="n">
        <v>133</v>
      </c>
      <c r="H132" s="68" t="n">
        <v>149</v>
      </c>
      <c r="I132" s="47" t="n">
        <v>151</v>
      </c>
      <c r="J132" s="86" t="n">
        <v>150</v>
      </c>
      <c r="K132" s="72" t="n">
        <v>171</v>
      </c>
      <c r="L132" s="47" t="n">
        <v>186</v>
      </c>
      <c r="M132" s="72" t="n">
        <v>159</v>
      </c>
      <c r="N132" s="68" t="n">
        <v>168</v>
      </c>
      <c r="O132" s="47" t="n">
        <v>157</v>
      </c>
      <c r="P132" s="86" t="n">
        <v>132</v>
      </c>
      <c r="Q132" s="47" t="n">
        <v>95</v>
      </c>
      <c r="R132" s="72" t="n">
        <v>67</v>
      </c>
      <c r="S132" s="47" t="n">
        <v>77</v>
      </c>
      <c r="T132" s="72" t="n">
        <v>57</v>
      </c>
      <c r="U132" s="47" t="n">
        <v>29</v>
      </c>
      <c r="V132" s="72" t="n">
        <v>22</v>
      </c>
      <c r="W132" s="47" t="n">
        <v>13</v>
      </c>
      <c r="X132" s="72" t="n">
        <v>26</v>
      </c>
      <c r="Y132" s="47" t="n">
        <v>2</v>
      </c>
      <c r="Z132" s="42"/>
      <c r="AA132" s="42" t="s">
        <v>113</v>
      </c>
    </row>
    <row r="133" s="77" customFormat="true" ht="18" hidden="false" customHeight="false" outlineLevel="0" collapsed="false">
      <c r="A133" s="38"/>
      <c r="B133" s="39" t="s">
        <v>39</v>
      </c>
      <c r="C133" s="38"/>
      <c r="D133" s="65"/>
      <c r="E133" s="68" t="n">
        <f aca="false">SUM(F133:Y133)</f>
        <v>13044</v>
      </c>
      <c r="F133" s="47" t="n">
        <v>1000</v>
      </c>
      <c r="G133" s="86" t="n">
        <v>1095</v>
      </c>
      <c r="H133" s="68" t="n">
        <v>1179</v>
      </c>
      <c r="I133" s="47" t="n">
        <v>1078</v>
      </c>
      <c r="J133" s="86" t="n">
        <v>1139</v>
      </c>
      <c r="K133" s="72" t="n">
        <v>1211</v>
      </c>
      <c r="L133" s="47" t="n">
        <v>1099</v>
      </c>
      <c r="M133" s="72" t="n">
        <v>1087</v>
      </c>
      <c r="N133" s="68" t="n">
        <v>1035</v>
      </c>
      <c r="O133" s="47" t="n">
        <v>868</v>
      </c>
      <c r="P133" s="86" t="n">
        <v>611</v>
      </c>
      <c r="Q133" s="47" t="n">
        <v>479</v>
      </c>
      <c r="R133" s="72" t="n">
        <v>343</v>
      </c>
      <c r="S133" s="47" t="n">
        <v>268</v>
      </c>
      <c r="T133" s="72" t="n">
        <v>225</v>
      </c>
      <c r="U133" s="47" t="n">
        <v>149</v>
      </c>
      <c r="V133" s="72" t="n">
        <v>63</v>
      </c>
      <c r="W133" s="47" t="n">
        <v>43</v>
      </c>
      <c r="X133" s="72" t="n">
        <v>71</v>
      </c>
      <c r="Y133" s="47" t="n">
        <v>1</v>
      </c>
      <c r="Z133" s="42"/>
      <c r="AA133" s="42" t="s">
        <v>40</v>
      </c>
    </row>
    <row r="134" s="11" customFormat="true" ht="18" hidden="false" customHeight="false" outlineLevel="0" collapsed="false">
      <c r="A134" s="39" t="s">
        <v>81</v>
      </c>
      <c r="B134" s="38"/>
      <c r="C134" s="38"/>
      <c r="D134" s="65"/>
      <c r="E134" s="68" t="n">
        <f aca="false">SUM(F134:Y134)</f>
        <v>67799</v>
      </c>
      <c r="F134" s="47" t="n">
        <f aca="false">SUM(F135:F136)</f>
        <v>4602</v>
      </c>
      <c r="G134" s="47" t="n">
        <f aca="false">SUM(G135:G136)</f>
        <v>5427</v>
      </c>
      <c r="H134" s="47" t="n">
        <f aca="false">SUM(H135:H136)</f>
        <v>5688</v>
      </c>
      <c r="I134" s="47" t="n">
        <f aca="false">SUM(I135:I136)</f>
        <v>5306</v>
      </c>
      <c r="J134" s="47" t="n">
        <f aca="false">SUM(J135:J136)</f>
        <v>5599</v>
      </c>
      <c r="K134" s="47" t="n">
        <f aca="false">SUM(K135:K136)</f>
        <v>6309</v>
      </c>
      <c r="L134" s="47" t="n">
        <f aca="false">SUM(L135:L136)</f>
        <v>6165</v>
      </c>
      <c r="M134" s="47" t="n">
        <f aca="false">SUM(M135:M136)</f>
        <v>5828</v>
      </c>
      <c r="N134" s="47" t="n">
        <f aca="false">SUM(N135:N136)</f>
        <v>4956</v>
      </c>
      <c r="O134" s="47" t="n">
        <f aca="false">SUM(O135:O136)</f>
        <v>4199</v>
      </c>
      <c r="P134" s="47" t="n">
        <f aca="false">SUM(P135:P136)</f>
        <v>3380</v>
      </c>
      <c r="Q134" s="47" t="n">
        <f aca="false">SUM(Q135:Q136)</f>
        <v>2790</v>
      </c>
      <c r="R134" s="47" t="n">
        <f aca="false">SUM(R135:R136)</f>
        <v>1949</v>
      </c>
      <c r="S134" s="47" t="n">
        <f aca="false">SUM(S135:S136)</f>
        <v>1661</v>
      </c>
      <c r="T134" s="47" t="n">
        <f aca="false">SUM(T135:T136)</f>
        <v>1171</v>
      </c>
      <c r="U134" s="47" t="n">
        <f aca="false">SUM(U135:U136)</f>
        <v>682</v>
      </c>
      <c r="V134" s="47" t="n">
        <f aca="false">SUM(V135:V136)</f>
        <v>307</v>
      </c>
      <c r="W134" s="47" t="n">
        <f aca="false">SUM(W135:W136)</f>
        <v>157</v>
      </c>
      <c r="X134" s="47" t="n">
        <f aca="false">SUM(X135:X136)</f>
        <v>1605</v>
      </c>
      <c r="Y134" s="47" t="n">
        <f aca="false">SUM(Y135:Y136)</f>
        <v>18</v>
      </c>
      <c r="Z134" s="42" t="s">
        <v>82</v>
      </c>
      <c r="AA134" s="42"/>
    </row>
    <row r="135" s="11" customFormat="true" ht="18" hidden="false" customHeight="false" outlineLevel="0" collapsed="false">
      <c r="A135" s="38"/>
      <c r="B135" s="39" t="s">
        <v>83</v>
      </c>
      <c r="C135" s="38"/>
      <c r="D135" s="65"/>
      <c r="E135" s="47" t="n">
        <f aca="false">SUM(F135:Y135)</f>
        <v>2496</v>
      </c>
      <c r="F135" s="47" t="n">
        <v>140</v>
      </c>
      <c r="G135" s="47" t="n">
        <v>140</v>
      </c>
      <c r="H135" s="47" t="n">
        <v>141</v>
      </c>
      <c r="I135" s="47" t="n">
        <v>148</v>
      </c>
      <c r="J135" s="47" t="n">
        <v>174</v>
      </c>
      <c r="K135" s="47" t="n">
        <v>230</v>
      </c>
      <c r="L135" s="47" t="n">
        <v>250</v>
      </c>
      <c r="M135" s="47" t="n">
        <v>246</v>
      </c>
      <c r="N135" s="47" t="n">
        <v>180</v>
      </c>
      <c r="O135" s="47" t="n">
        <v>173</v>
      </c>
      <c r="P135" s="47" t="n">
        <v>147</v>
      </c>
      <c r="Q135" s="47" t="n">
        <v>127</v>
      </c>
      <c r="R135" s="47" t="n">
        <v>87</v>
      </c>
      <c r="S135" s="47" t="n">
        <v>81</v>
      </c>
      <c r="T135" s="47" t="n">
        <v>60</v>
      </c>
      <c r="U135" s="47" t="n">
        <v>24</v>
      </c>
      <c r="V135" s="47" t="n">
        <v>14</v>
      </c>
      <c r="W135" s="47" t="n">
        <v>14</v>
      </c>
      <c r="X135" s="47" t="n">
        <v>108</v>
      </c>
      <c r="Y135" s="47" t="n">
        <v>12</v>
      </c>
      <c r="Z135" s="42"/>
      <c r="AA135" s="42" t="s">
        <v>84</v>
      </c>
    </row>
    <row r="136" s="42" customFormat="true" ht="18" hidden="false" customHeight="false" outlineLevel="0" collapsed="false">
      <c r="A136" s="38"/>
      <c r="B136" s="39" t="s">
        <v>39</v>
      </c>
      <c r="C136" s="38"/>
      <c r="D136" s="65"/>
      <c r="E136" s="47" t="n">
        <f aca="false">SUM(F136:Y136)</f>
        <v>65303</v>
      </c>
      <c r="F136" s="47" t="n">
        <v>4462</v>
      </c>
      <c r="G136" s="47" t="n">
        <v>5287</v>
      </c>
      <c r="H136" s="47" t="n">
        <v>5547</v>
      </c>
      <c r="I136" s="47" t="n">
        <v>5158</v>
      </c>
      <c r="J136" s="47" t="n">
        <v>5425</v>
      </c>
      <c r="K136" s="47" t="n">
        <v>6079</v>
      </c>
      <c r="L136" s="47" t="n">
        <v>5915</v>
      </c>
      <c r="M136" s="47" t="n">
        <v>5582</v>
      </c>
      <c r="N136" s="47" t="n">
        <v>4776</v>
      </c>
      <c r="O136" s="47" t="n">
        <v>4026</v>
      </c>
      <c r="P136" s="47" t="n">
        <v>3233</v>
      </c>
      <c r="Q136" s="47" t="n">
        <v>2663</v>
      </c>
      <c r="R136" s="47" t="n">
        <v>1862</v>
      </c>
      <c r="S136" s="47" t="n">
        <v>1580</v>
      </c>
      <c r="T136" s="47" t="n">
        <v>1111</v>
      </c>
      <c r="U136" s="47" t="n">
        <v>658</v>
      </c>
      <c r="V136" s="47" t="n">
        <v>293</v>
      </c>
      <c r="W136" s="47" t="n">
        <v>143</v>
      </c>
      <c r="X136" s="47" t="n">
        <v>1497</v>
      </c>
      <c r="Y136" s="47" t="n">
        <v>6</v>
      </c>
      <c r="AA136" s="42" t="s">
        <v>40</v>
      </c>
    </row>
    <row r="137" s="38" customFormat="true" ht="18" hidden="false" customHeight="false" outlineLevel="0" collapsed="false">
      <c r="A137" s="39" t="s">
        <v>85</v>
      </c>
      <c r="E137" s="47" t="n">
        <f aca="false">SUM(F137:Y137)</f>
        <v>22583</v>
      </c>
      <c r="F137" s="47" t="n">
        <f aca="false">SUM(F138:F139)</f>
        <v>1408</v>
      </c>
      <c r="G137" s="47" t="n">
        <f aca="false">SUM(G138:G139)</f>
        <v>1691</v>
      </c>
      <c r="H137" s="47" t="n">
        <f aca="false">SUM(H138:H139)</f>
        <v>1852</v>
      </c>
      <c r="I137" s="47" t="n">
        <f aca="false">SUM(I138:I139)</f>
        <v>1704</v>
      </c>
      <c r="J137" s="47" t="n">
        <f aca="false">SUM(J138:J139)</f>
        <v>1946</v>
      </c>
      <c r="K137" s="47" t="n">
        <f aca="false">SUM(K138:K139)</f>
        <v>2181</v>
      </c>
      <c r="L137" s="47" t="n">
        <f aca="false">SUM(L138:L139)</f>
        <v>2189</v>
      </c>
      <c r="M137" s="47" t="n">
        <f aca="false">SUM(M138:M139)</f>
        <v>1990</v>
      </c>
      <c r="N137" s="47" t="n">
        <f aca="false">SUM(N138:N139)</f>
        <v>1649</v>
      </c>
      <c r="O137" s="47" t="n">
        <f aca="false">SUM(O138:O139)</f>
        <v>1341</v>
      </c>
      <c r="P137" s="47" t="n">
        <f aca="false">SUM(P138:P139)</f>
        <v>1219</v>
      </c>
      <c r="Q137" s="47" t="n">
        <f aca="false">SUM(Q138:Q139)</f>
        <v>905</v>
      </c>
      <c r="R137" s="47" t="n">
        <f aca="false">SUM(R138:R139)</f>
        <v>663</v>
      </c>
      <c r="S137" s="47" t="n">
        <f aca="false">SUM(S138:S139)</f>
        <v>557</v>
      </c>
      <c r="T137" s="47" t="n">
        <f aca="false">SUM(T138:T139)</f>
        <v>415</v>
      </c>
      <c r="U137" s="47" t="n">
        <f aca="false">SUM(U138:U139)</f>
        <v>289</v>
      </c>
      <c r="V137" s="47" t="n">
        <f aca="false">SUM(V138:V139)</f>
        <v>118</v>
      </c>
      <c r="W137" s="47" t="n">
        <f aca="false">SUM(W138:W139)</f>
        <v>95</v>
      </c>
      <c r="X137" s="47" t="n">
        <f aca="false">SUM(X138:X139)</f>
        <v>368</v>
      </c>
      <c r="Y137" s="47" t="n">
        <f aca="false">SUM(Y138:Y139)</f>
        <v>3</v>
      </c>
      <c r="Z137" s="42" t="s">
        <v>86</v>
      </c>
      <c r="AA137" s="42"/>
    </row>
    <row r="138" s="38" customFormat="true" ht="18" hidden="false" customHeight="false" outlineLevel="0" collapsed="false">
      <c r="B138" s="39" t="s">
        <v>87</v>
      </c>
      <c r="E138" s="47" t="n">
        <f aca="false">SUM(F138:Y138)</f>
        <v>2555</v>
      </c>
      <c r="F138" s="47" t="n">
        <v>157</v>
      </c>
      <c r="G138" s="47" t="n">
        <v>180</v>
      </c>
      <c r="H138" s="47" t="n">
        <v>226</v>
      </c>
      <c r="I138" s="47" t="n">
        <v>178</v>
      </c>
      <c r="J138" s="47" t="n">
        <v>207</v>
      </c>
      <c r="K138" s="47" t="n">
        <v>230</v>
      </c>
      <c r="L138" s="47" t="n">
        <v>249</v>
      </c>
      <c r="M138" s="47" t="n">
        <v>230</v>
      </c>
      <c r="N138" s="47" t="n">
        <v>199</v>
      </c>
      <c r="O138" s="47" t="n">
        <v>160</v>
      </c>
      <c r="P138" s="47" t="n">
        <v>150</v>
      </c>
      <c r="Q138" s="47" t="n">
        <v>111</v>
      </c>
      <c r="R138" s="47" t="n">
        <v>83</v>
      </c>
      <c r="S138" s="47" t="n">
        <v>64</v>
      </c>
      <c r="T138" s="47" t="n">
        <v>51</v>
      </c>
      <c r="U138" s="47" t="n">
        <v>29</v>
      </c>
      <c r="V138" s="47" t="n">
        <v>14</v>
      </c>
      <c r="W138" s="47" t="n">
        <v>15</v>
      </c>
      <c r="X138" s="47" t="n">
        <v>21</v>
      </c>
      <c r="Y138" s="47" t="n">
        <v>1</v>
      </c>
      <c r="Z138" s="42"/>
      <c r="AA138" s="42" t="s">
        <v>114</v>
      </c>
    </row>
    <row r="139" s="38" customFormat="true" ht="18" hidden="false" customHeight="false" outlineLevel="0" collapsed="false">
      <c r="A139" s="55"/>
      <c r="B139" s="56" t="s">
        <v>39</v>
      </c>
      <c r="C139" s="55"/>
      <c r="D139" s="55"/>
      <c r="E139" s="59" t="n">
        <f aca="false">SUM(F139:Y139)</f>
        <v>20028</v>
      </c>
      <c r="F139" s="59" t="n">
        <v>1251</v>
      </c>
      <c r="G139" s="59" t="n">
        <v>1511</v>
      </c>
      <c r="H139" s="59" t="n">
        <v>1626</v>
      </c>
      <c r="I139" s="59" t="n">
        <v>1526</v>
      </c>
      <c r="J139" s="59" t="n">
        <v>1739</v>
      </c>
      <c r="K139" s="59" t="n">
        <v>1951</v>
      </c>
      <c r="L139" s="59" t="n">
        <v>1940</v>
      </c>
      <c r="M139" s="59" t="n">
        <v>1760</v>
      </c>
      <c r="N139" s="59" t="n">
        <v>1450</v>
      </c>
      <c r="O139" s="59" t="n">
        <v>1181</v>
      </c>
      <c r="P139" s="59" t="n">
        <v>1069</v>
      </c>
      <c r="Q139" s="59" t="n">
        <v>794</v>
      </c>
      <c r="R139" s="59" t="n">
        <v>580</v>
      </c>
      <c r="S139" s="59" t="n">
        <v>493</v>
      </c>
      <c r="T139" s="59" t="n">
        <v>364</v>
      </c>
      <c r="U139" s="59" t="n">
        <v>260</v>
      </c>
      <c r="V139" s="59" t="n">
        <v>104</v>
      </c>
      <c r="W139" s="59" t="n">
        <v>80</v>
      </c>
      <c r="X139" s="59" t="n">
        <v>347</v>
      </c>
      <c r="Y139" s="59" t="n">
        <v>2</v>
      </c>
      <c r="Z139" s="60"/>
      <c r="AA139" s="60" t="s">
        <v>40</v>
      </c>
    </row>
    <row r="140" s="38" customFormat="true" ht="18" hidden="false" customHeight="false" outlineLevel="0" collapsed="false">
      <c r="A140" s="49"/>
      <c r="B140" s="49"/>
      <c r="C140" s="49"/>
      <c r="D140" s="49"/>
      <c r="E140" s="72"/>
      <c r="F140" s="72"/>
      <c r="G140" s="72"/>
      <c r="H140" s="72"/>
      <c r="I140" s="72"/>
      <c r="J140" s="72"/>
      <c r="K140" s="72"/>
      <c r="L140" s="72"/>
      <c r="M140" s="72"/>
      <c r="N140" s="72"/>
      <c r="O140" s="72"/>
      <c r="P140" s="72"/>
      <c r="Q140" s="72"/>
      <c r="R140" s="72"/>
      <c r="S140" s="72"/>
      <c r="T140" s="72"/>
      <c r="U140" s="72"/>
      <c r="V140" s="72"/>
      <c r="W140" s="72"/>
      <c r="X140" s="72"/>
      <c r="Y140" s="72"/>
      <c r="Z140" s="52"/>
      <c r="AA140" s="52"/>
    </row>
    <row r="141" s="38" customFormat="true" ht="18" hidden="false" customHeight="false" outlineLevel="0" collapsed="false">
      <c r="A141" s="49"/>
      <c r="B141" s="49"/>
      <c r="C141" s="49"/>
      <c r="D141" s="49"/>
      <c r="E141" s="72"/>
      <c r="F141" s="72"/>
      <c r="G141" s="72"/>
      <c r="H141" s="72"/>
      <c r="I141" s="72"/>
      <c r="J141" s="72"/>
      <c r="K141" s="72"/>
      <c r="L141" s="72"/>
      <c r="M141" s="72"/>
      <c r="N141" s="72"/>
      <c r="O141" s="72"/>
      <c r="P141" s="72"/>
      <c r="Q141" s="72"/>
      <c r="R141" s="72"/>
      <c r="S141" s="72"/>
      <c r="T141" s="72"/>
      <c r="U141" s="72"/>
      <c r="V141" s="72"/>
      <c r="W141" s="72"/>
      <c r="X141" s="72"/>
      <c r="Y141" s="72"/>
      <c r="Z141" s="52"/>
      <c r="AA141" s="52"/>
    </row>
    <row r="142" s="38" customFormat="true" ht="18" hidden="false" customHeight="false" outlineLevel="0" collapsed="false">
      <c r="A142" s="49"/>
      <c r="B142" s="49"/>
      <c r="C142" s="49"/>
      <c r="D142" s="49"/>
      <c r="E142" s="72"/>
      <c r="F142" s="72"/>
      <c r="G142" s="72"/>
      <c r="H142" s="72"/>
      <c r="I142" s="72"/>
      <c r="J142" s="72"/>
      <c r="K142" s="72"/>
      <c r="L142" s="72"/>
      <c r="M142" s="72"/>
      <c r="N142" s="72"/>
      <c r="O142" s="72"/>
      <c r="P142" s="72"/>
      <c r="Q142" s="72"/>
      <c r="R142" s="72"/>
      <c r="S142" s="72"/>
      <c r="T142" s="72"/>
      <c r="U142" s="72"/>
      <c r="V142" s="72"/>
      <c r="W142" s="72"/>
      <c r="X142" s="72"/>
      <c r="Y142" s="72"/>
      <c r="Z142" s="52"/>
      <c r="AA142" s="52"/>
    </row>
    <row r="143" s="38" customFormat="true" ht="18" hidden="false" customHeight="false" outlineLevel="0" collapsed="false">
      <c r="A143" s="49"/>
      <c r="B143" s="49"/>
      <c r="C143" s="49"/>
      <c r="D143" s="49"/>
      <c r="E143" s="72"/>
      <c r="F143" s="72"/>
      <c r="G143" s="72"/>
      <c r="H143" s="72"/>
      <c r="I143" s="72"/>
      <c r="J143" s="72"/>
      <c r="K143" s="72"/>
      <c r="L143" s="72"/>
      <c r="M143" s="72"/>
      <c r="N143" s="72"/>
      <c r="O143" s="72"/>
      <c r="P143" s="72"/>
      <c r="Q143" s="72"/>
      <c r="R143" s="72"/>
      <c r="S143" s="72"/>
      <c r="T143" s="72"/>
      <c r="U143" s="72"/>
      <c r="V143" s="72"/>
      <c r="W143" s="72"/>
      <c r="X143" s="72"/>
      <c r="Y143" s="72"/>
      <c r="Z143" s="52"/>
      <c r="AA143" s="52"/>
    </row>
    <row r="144" s="38" customFormat="true" ht="18" hidden="false" customHeight="false" outlineLevel="0" collapsed="false">
      <c r="A144" s="49"/>
      <c r="B144" s="49"/>
      <c r="C144" s="49"/>
      <c r="D144" s="49"/>
      <c r="E144" s="72"/>
      <c r="F144" s="72"/>
      <c r="G144" s="72"/>
      <c r="H144" s="72"/>
      <c r="I144" s="72"/>
      <c r="J144" s="72"/>
      <c r="K144" s="72"/>
      <c r="L144" s="72"/>
      <c r="M144" s="72"/>
      <c r="N144" s="72"/>
      <c r="O144" s="72"/>
      <c r="P144" s="72"/>
      <c r="Q144" s="72"/>
      <c r="R144" s="72"/>
      <c r="S144" s="72"/>
      <c r="T144" s="72"/>
      <c r="U144" s="72"/>
      <c r="V144" s="72"/>
      <c r="W144" s="72"/>
      <c r="X144" s="72"/>
      <c r="Y144" s="72"/>
      <c r="Z144" s="52"/>
      <c r="AA144" s="52"/>
    </row>
    <row r="145" s="38" customFormat="true" ht="18" hidden="false" customHeight="false" outlineLevel="0" collapsed="false">
      <c r="A145" s="49"/>
      <c r="B145" s="49"/>
      <c r="C145" s="49"/>
      <c r="D145" s="49"/>
      <c r="E145" s="72"/>
      <c r="F145" s="72"/>
      <c r="G145" s="72"/>
      <c r="H145" s="72"/>
      <c r="I145" s="72"/>
      <c r="J145" s="72"/>
      <c r="K145" s="72"/>
      <c r="L145" s="72"/>
      <c r="M145" s="72"/>
      <c r="N145" s="72"/>
      <c r="O145" s="72"/>
      <c r="P145" s="72"/>
      <c r="Q145" s="72"/>
      <c r="R145" s="72"/>
      <c r="S145" s="72"/>
      <c r="T145" s="72"/>
      <c r="U145" s="72"/>
      <c r="V145" s="72"/>
      <c r="W145" s="72"/>
      <c r="X145" s="72"/>
      <c r="Y145" s="72"/>
      <c r="Z145" s="52"/>
      <c r="AA145" s="52"/>
    </row>
    <row r="146" s="38" customFormat="true" ht="18" hidden="false" customHeight="false" outlineLevel="0" collapsed="false">
      <c r="A146" s="49"/>
      <c r="B146" s="49"/>
      <c r="C146" s="49"/>
      <c r="D146" s="49"/>
      <c r="E146" s="72"/>
      <c r="F146" s="72"/>
      <c r="G146" s="72"/>
      <c r="H146" s="72"/>
      <c r="I146" s="72"/>
      <c r="J146" s="72"/>
      <c r="K146" s="72"/>
      <c r="L146" s="72"/>
      <c r="M146" s="72"/>
      <c r="N146" s="72"/>
      <c r="O146" s="72"/>
      <c r="P146" s="72"/>
      <c r="Q146" s="72"/>
      <c r="R146" s="72"/>
      <c r="S146" s="72"/>
      <c r="T146" s="72"/>
      <c r="U146" s="72"/>
      <c r="V146" s="72"/>
      <c r="W146" s="72"/>
      <c r="X146" s="72"/>
      <c r="Y146" s="72"/>
      <c r="Z146" s="52"/>
      <c r="AA146" s="52"/>
    </row>
    <row r="147" s="2" customFormat="true" ht="20.25" hidden="false" customHeight="true" outlineLevel="0" collapsed="false">
      <c r="B147" s="3" t="s">
        <v>0</v>
      </c>
      <c r="C147" s="4" t="n">
        <v>1.3</v>
      </c>
      <c r="D147" s="3" t="s">
        <v>111</v>
      </c>
    </row>
    <row r="148" s="5" customFormat="true" ht="18" hidden="false" customHeight="true" outlineLevel="0" collapsed="false">
      <c r="B148" s="5" t="s">
        <v>2</v>
      </c>
      <c r="C148" s="4" t="n">
        <v>1.3</v>
      </c>
      <c r="D148" s="5" t="s">
        <v>66</v>
      </c>
    </row>
    <row r="149" customFormat="false" ht="1.5" hidden="false" customHeight="tru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X149" s="6"/>
      <c r="Y149" s="6"/>
      <c r="Z149" s="6"/>
    </row>
    <row r="150" s="11" customFormat="true" ht="15" hidden="false" customHeight="true" outlineLevel="0" collapsed="false">
      <c r="A150" s="7" t="s">
        <v>4</v>
      </c>
      <c r="B150" s="7"/>
      <c r="C150" s="7"/>
      <c r="D150" s="7"/>
      <c r="E150" s="8"/>
      <c r="F150" s="9" t="s">
        <v>5</v>
      </c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10" t="s">
        <v>6</v>
      </c>
      <c r="AA150" s="10"/>
    </row>
    <row r="151" s="11" customFormat="true" ht="12.75" hidden="false" customHeight="true" outlineLevel="0" collapsed="false">
      <c r="A151" s="7"/>
      <c r="B151" s="7"/>
      <c r="C151" s="7"/>
      <c r="D151" s="7"/>
      <c r="E151" s="12"/>
      <c r="F151" s="13"/>
      <c r="G151" s="14"/>
      <c r="H151" s="15"/>
      <c r="I151" s="14"/>
      <c r="J151" s="15"/>
      <c r="K151" s="14"/>
      <c r="L151" s="15"/>
      <c r="M151" s="14"/>
      <c r="N151" s="15"/>
      <c r="O151" s="14"/>
      <c r="P151" s="15"/>
      <c r="Q151" s="14"/>
      <c r="R151" s="15"/>
      <c r="S151" s="14"/>
      <c r="T151" s="15"/>
      <c r="U151" s="14"/>
      <c r="V151" s="15"/>
      <c r="W151" s="63"/>
      <c r="X151" s="21"/>
      <c r="Y151" s="18" t="s">
        <v>8</v>
      </c>
      <c r="Z151" s="10"/>
      <c r="AA151" s="10"/>
    </row>
    <row r="152" s="11" customFormat="true" ht="12.75" hidden="false" customHeight="true" outlineLevel="0" collapsed="false">
      <c r="A152" s="7"/>
      <c r="B152" s="7"/>
      <c r="C152" s="7"/>
      <c r="D152" s="7"/>
      <c r="E152" s="19" t="s">
        <v>9</v>
      </c>
      <c r="F152" s="13"/>
      <c r="G152" s="16"/>
      <c r="H152" s="13"/>
      <c r="I152" s="16"/>
      <c r="J152" s="13"/>
      <c r="K152" s="16"/>
      <c r="L152" s="13"/>
      <c r="M152" s="16"/>
      <c r="N152" s="13"/>
      <c r="O152" s="16"/>
      <c r="P152" s="13"/>
      <c r="Q152" s="16"/>
      <c r="R152" s="13"/>
      <c r="S152" s="16"/>
      <c r="T152" s="13"/>
      <c r="U152" s="16"/>
      <c r="V152" s="13"/>
      <c r="W152" s="16" t="s">
        <v>7</v>
      </c>
      <c r="X152" s="21"/>
      <c r="Y152" s="22" t="s">
        <v>12</v>
      </c>
      <c r="Z152" s="10"/>
      <c r="AA152" s="10"/>
    </row>
    <row r="153" s="11" customFormat="true" ht="12.75" hidden="false" customHeight="true" outlineLevel="0" collapsed="false">
      <c r="A153" s="7"/>
      <c r="B153" s="7"/>
      <c r="C153" s="7"/>
      <c r="D153" s="7"/>
      <c r="E153" s="12" t="s">
        <v>13</v>
      </c>
      <c r="F153" s="13" t="s">
        <v>14</v>
      </c>
      <c r="G153" s="16" t="s">
        <v>15</v>
      </c>
      <c r="H153" s="13" t="s">
        <v>16</v>
      </c>
      <c r="I153" s="16" t="s">
        <v>17</v>
      </c>
      <c r="J153" s="13" t="s">
        <v>18</v>
      </c>
      <c r="K153" s="16" t="s">
        <v>19</v>
      </c>
      <c r="L153" s="13" t="s">
        <v>20</v>
      </c>
      <c r="M153" s="16" t="s">
        <v>21</v>
      </c>
      <c r="N153" s="13" t="s">
        <v>22</v>
      </c>
      <c r="O153" s="16" t="s">
        <v>23</v>
      </c>
      <c r="P153" s="13" t="s">
        <v>24</v>
      </c>
      <c r="Q153" s="16" t="s">
        <v>25</v>
      </c>
      <c r="R153" s="13" t="s">
        <v>26</v>
      </c>
      <c r="S153" s="16" t="s">
        <v>27</v>
      </c>
      <c r="T153" s="13" t="s">
        <v>28</v>
      </c>
      <c r="U153" s="16" t="s">
        <v>29</v>
      </c>
      <c r="V153" s="13" t="s">
        <v>30</v>
      </c>
      <c r="W153" s="20" t="s">
        <v>10</v>
      </c>
      <c r="X153" s="21" t="s">
        <v>11</v>
      </c>
      <c r="Y153" s="24" t="s">
        <v>33</v>
      </c>
      <c r="Z153" s="10"/>
      <c r="AA153" s="10"/>
    </row>
    <row r="154" s="11" customFormat="true" ht="12.75" hidden="false" customHeight="true" outlineLevel="0" collapsed="false">
      <c r="A154" s="7"/>
      <c r="B154" s="7"/>
      <c r="C154" s="7"/>
      <c r="D154" s="7"/>
      <c r="E154" s="12"/>
      <c r="F154" s="13"/>
      <c r="G154" s="25"/>
      <c r="H154" s="15"/>
      <c r="I154" s="25"/>
      <c r="J154" s="15"/>
      <c r="K154" s="25"/>
      <c r="L154" s="15"/>
      <c r="M154" s="25"/>
      <c r="N154" s="15"/>
      <c r="O154" s="25"/>
      <c r="P154" s="15"/>
      <c r="Q154" s="25"/>
      <c r="R154" s="15"/>
      <c r="S154" s="25"/>
      <c r="T154" s="15"/>
      <c r="U154" s="25"/>
      <c r="V154" s="15"/>
      <c r="W154" s="23" t="s">
        <v>31</v>
      </c>
      <c r="X154" s="17" t="s">
        <v>32</v>
      </c>
      <c r="Y154" s="24" t="s">
        <v>35</v>
      </c>
      <c r="Z154" s="10"/>
      <c r="AA154" s="10"/>
    </row>
    <row r="155" s="11" customFormat="true" ht="17.25" hidden="false" customHeight="true" outlineLevel="0" collapsed="false">
      <c r="A155" s="7"/>
      <c r="B155" s="7"/>
      <c r="C155" s="7"/>
      <c r="D155" s="7"/>
      <c r="E155" s="26"/>
      <c r="F155" s="27"/>
      <c r="G155" s="28"/>
      <c r="H155" s="29"/>
      <c r="I155" s="28"/>
      <c r="J155" s="29"/>
      <c r="K155" s="28"/>
      <c r="L155" s="29"/>
      <c r="M155" s="28"/>
      <c r="N155" s="29"/>
      <c r="O155" s="28"/>
      <c r="P155" s="29"/>
      <c r="Q155" s="28"/>
      <c r="R155" s="29"/>
      <c r="S155" s="28"/>
      <c r="T155" s="29"/>
      <c r="U155" s="28"/>
      <c r="V155" s="29"/>
      <c r="W155" s="64" t="s">
        <v>34</v>
      </c>
      <c r="X155" s="31"/>
      <c r="Y155" s="32"/>
      <c r="Z155" s="10"/>
      <c r="AA155" s="10"/>
    </row>
    <row r="156" s="38" customFormat="true" ht="21" hidden="false" customHeight="true" outlineLevel="0" collapsed="false">
      <c r="A156" s="39" t="s">
        <v>89</v>
      </c>
      <c r="E156" s="47" t="n">
        <f aca="false">SUM(F156:Y156)</f>
        <v>63399</v>
      </c>
      <c r="F156" s="47" t="n">
        <f aca="false">SUM(F157:F158)</f>
        <v>4753</v>
      </c>
      <c r="G156" s="47" t="n">
        <f aca="false">SUM(G157:G158)</f>
        <v>5310</v>
      </c>
      <c r="H156" s="47" t="n">
        <f aca="false">SUM(H157:H158)</f>
        <v>5972</v>
      </c>
      <c r="I156" s="47" t="n">
        <f aca="false">SUM(I157:I158)</f>
        <v>5432</v>
      </c>
      <c r="J156" s="47" t="n">
        <f aca="false">SUM(J157:J158)</f>
        <v>5715</v>
      </c>
      <c r="K156" s="47" t="n">
        <f aca="false">SUM(K157:K158)</f>
        <v>5967</v>
      </c>
      <c r="L156" s="47" t="n">
        <f aca="false">SUM(L157:L158)</f>
        <v>5713</v>
      </c>
      <c r="M156" s="47" t="n">
        <f aca="false">SUM(M157:M158)</f>
        <v>5716</v>
      </c>
      <c r="N156" s="47" t="n">
        <f aca="false">SUM(N157:N158)</f>
        <v>4789</v>
      </c>
      <c r="O156" s="47" t="n">
        <f aca="false">SUM(O157:O158)</f>
        <v>3987</v>
      </c>
      <c r="P156" s="47" t="n">
        <f aca="false">SUM(P157:P158)</f>
        <v>2784</v>
      </c>
      <c r="Q156" s="47" t="n">
        <f aca="false">SUM(Q157:Q158)</f>
        <v>2092</v>
      </c>
      <c r="R156" s="47" t="n">
        <f aca="false">SUM(R157:R158)</f>
        <v>1593</v>
      </c>
      <c r="S156" s="47" t="n">
        <f aca="false">SUM(S157:S158)</f>
        <v>1326</v>
      </c>
      <c r="T156" s="47" t="n">
        <f aca="false">SUM(T157:T158)</f>
        <v>951</v>
      </c>
      <c r="U156" s="47" t="n">
        <f aca="false">SUM(U157:U158)</f>
        <v>550</v>
      </c>
      <c r="V156" s="47" t="n">
        <f aca="false">SUM(V157:V158)</f>
        <v>274</v>
      </c>
      <c r="W156" s="47" t="n">
        <f aca="false">SUM(W157:W158)</f>
        <v>160</v>
      </c>
      <c r="X156" s="47" t="n">
        <f aca="false">SUM(X157:X158)</f>
        <v>313</v>
      </c>
      <c r="Y156" s="47" t="n">
        <f aca="false">SUM(Y157:Y158)</f>
        <v>2</v>
      </c>
      <c r="Z156" s="42" t="s">
        <v>90</v>
      </c>
      <c r="AA156" s="42"/>
    </row>
    <row r="157" s="38" customFormat="true" ht="21" hidden="false" customHeight="true" outlineLevel="0" collapsed="false">
      <c r="B157" s="39" t="s">
        <v>91</v>
      </c>
      <c r="E157" s="47" t="n">
        <f aca="false">SUM(F157:Y157)</f>
        <v>1771</v>
      </c>
      <c r="F157" s="47" t="n">
        <v>94</v>
      </c>
      <c r="G157" s="47" t="n">
        <v>143</v>
      </c>
      <c r="H157" s="47" t="n">
        <v>124</v>
      </c>
      <c r="I157" s="47" t="n">
        <v>137</v>
      </c>
      <c r="J157" s="47" t="n">
        <v>139</v>
      </c>
      <c r="K157" s="47" t="n">
        <v>164</v>
      </c>
      <c r="L157" s="47" t="n">
        <v>147</v>
      </c>
      <c r="M157" s="47" t="n">
        <v>187</v>
      </c>
      <c r="N157" s="47" t="n">
        <v>138</v>
      </c>
      <c r="O157" s="47" t="n">
        <v>128</v>
      </c>
      <c r="P157" s="47" t="n">
        <v>94</v>
      </c>
      <c r="Q157" s="47" t="n">
        <v>66</v>
      </c>
      <c r="R157" s="47" t="n">
        <v>61</v>
      </c>
      <c r="S157" s="47" t="n">
        <v>47</v>
      </c>
      <c r="T157" s="47" t="n">
        <v>28</v>
      </c>
      <c r="U157" s="47" t="n">
        <v>21</v>
      </c>
      <c r="V157" s="47" t="n">
        <v>7</v>
      </c>
      <c r="W157" s="47" t="n">
        <v>4</v>
      </c>
      <c r="X157" s="47" t="n">
        <v>42</v>
      </c>
      <c r="Y157" s="47" t="n">
        <v>0</v>
      </c>
      <c r="Z157" s="42"/>
      <c r="AA157" s="42" t="s">
        <v>115</v>
      </c>
    </row>
    <row r="158" s="38" customFormat="true" ht="21" hidden="false" customHeight="true" outlineLevel="0" collapsed="false">
      <c r="B158" s="39" t="s">
        <v>39</v>
      </c>
      <c r="E158" s="47" t="n">
        <f aca="false">SUM(F158:Y158)</f>
        <v>61628</v>
      </c>
      <c r="F158" s="47" t="n">
        <v>4659</v>
      </c>
      <c r="G158" s="47" t="n">
        <v>5167</v>
      </c>
      <c r="H158" s="47" t="n">
        <v>5848</v>
      </c>
      <c r="I158" s="47" t="n">
        <v>5295</v>
      </c>
      <c r="J158" s="47" t="n">
        <v>5576</v>
      </c>
      <c r="K158" s="47" t="n">
        <v>5803</v>
      </c>
      <c r="L158" s="47" t="n">
        <v>5566</v>
      </c>
      <c r="M158" s="47" t="n">
        <v>5529</v>
      </c>
      <c r="N158" s="47" t="n">
        <v>4651</v>
      </c>
      <c r="O158" s="47" t="n">
        <v>3859</v>
      </c>
      <c r="P158" s="47" t="n">
        <v>2690</v>
      </c>
      <c r="Q158" s="47" t="n">
        <v>2026</v>
      </c>
      <c r="R158" s="47" t="n">
        <v>1532</v>
      </c>
      <c r="S158" s="47" t="n">
        <v>1279</v>
      </c>
      <c r="T158" s="47" t="n">
        <v>923</v>
      </c>
      <c r="U158" s="47" t="n">
        <v>529</v>
      </c>
      <c r="V158" s="47" t="n">
        <v>267</v>
      </c>
      <c r="W158" s="47" t="n">
        <v>156</v>
      </c>
      <c r="X158" s="47" t="n">
        <v>271</v>
      </c>
      <c r="Y158" s="47" t="n">
        <v>2</v>
      </c>
      <c r="Z158" s="42"/>
      <c r="AA158" s="42" t="s">
        <v>40</v>
      </c>
    </row>
    <row r="159" s="38" customFormat="true" ht="21" hidden="false" customHeight="true" outlineLevel="0" collapsed="false">
      <c r="A159" s="39" t="s">
        <v>93</v>
      </c>
      <c r="E159" s="47" t="n">
        <f aca="false">SUM(F159:Y159)</f>
        <v>26366</v>
      </c>
      <c r="F159" s="47" t="n">
        <f aca="false">SUM(F160:F161)</f>
        <v>1788</v>
      </c>
      <c r="G159" s="47" t="n">
        <f aca="false">SUM(G160:G161)</f>
        <v>2082</v>
      </c>
      <c r="H159" s="47" t="n">
        <f aca="false">SUM(H160:H161)</f>
        <v>2301</v>
      </c>
      <c r="I159" s="47" t="n">
        <f aca="false">SUM(I160:I161)</f>
        <v>2078</v>
      </c>
      <c r="J159" s="47" t="n">
        <f aca="false">SUM(J160:J161)</f>
        <v>2276</v>
      </c>
      <c r="K159" s="47" t="n">
        <f aca="false">SUM(K160:K161)</f>
        <v>2554</v>
      </c>
      <c r="L159" s="47" t="n">
        <f aca="false">SUM(L160:L161)</f>
        <v>2508</v>
      </c>
      <c r="M159" s="47" t="n">
        <f aca="false">SUM(M160:M161)</f>
        <v>2260</v>
      </c>
      <c r="N159" s="47" t="n">
        <f aca="false">SUM(N160:N161)</f>
        <v>1958</v>
      </c>
      <c r="O159" s="47" t="n">
        <f aca="false">SUM(O160:O161)</f>
        <v>1516</v>
      </c>
      <c r="P159" s="47" t="n">
        <f aca="false">SUM(P160:P161)</f>
        <v>1308</v>
      </c>
      <c r="Q159" s="47" t="n">
        <f aca="false">SUM(Q160:Q161)</f>
        <v>1052</v>
      </c>
      <c r="R159" s="47" t="n">
        <f aca="false">SUM(R160:R161)</f>
        <v>807</v>
      </c>
      <c r="S159" s="47" t="n">
        <f aca="false">SUM(S160:S161)</f>
        <v>628</v>
      </c>
      <c r="T159" s="47" t="n">
        <f aca="false">SUM(T160:T161)</f>
        <v>450</v>
      </c>
      <c r="U159" s="47" t="n">
        <f aca="false">SUM(U160:U161)</f>
        <v>261</v>
      </c>
      <c r="V159" s="47" t="n">
        <f aca="false">SUM(V160:V161)</f>
        <v>149</v>
      </c>
      <c r="W159" s="47" t="n">
        <f aca="false">SUM(W160:W161)</f>
        <v>102</v>
      </c>
      <c r="X159" s="47" t="n">
        <f aca="false">SUM(X160:X161)</f>
        <v>284</v>
      </c>
      <c r="Y159" s="47" t="n">
        <f aca="false">SUM(Y160:Y161)</f>
        <v>4</v>
      </c>
      <c r="Z159" s="42" t="s">
        <v>94</v>
      </c>
      <c r="AA159" s="42"/>
    </row>
    <row r="160" s="38" customFormat="true" ht="21" hidden="false" customHeight="true" outlineLevel="0" collapsed="false">
      <c r="B160" s="39" t="s">
        <v>95</v>
      </c>
      <c r="E160" s="47" t="n">
        <f aca="false">SUM(F160:Y160)</f>
        <v>1234</v>
      </c>
      <c r="F160" s="47" t="n">
        <v>70</v>
      </c>
      <c r="G160" s="47" t="n">
        <v>100</v>
      </c>
      <c r="H160" s="47" t="n">
        <v>80</v>
      </c>
      <c r="I160" s="47" t="n">
        <v>75</v>
      </c>
      <c r="J160" s="47" t="n">
        <v>79</v>
      </c>
      <c r="K160" s="47" t="n">
        <v>114</v>
      </c>
      <c r="L160" s="47" t="n">
        <v>131</v>
      </c>
      <c r="M160" s="47" t="n">
        <v>126</v>
      </c>
      <c r="N160" s="47" t="n">
        <v>102</v>
      </c>
      <c r="O160" s="47" t="n">
        <v>73</v>
      </c>
      <c r="P160" s="47" t="n">
        <v>75</v>
      </c>
      <c r="Q160" s="47" t="n">
        <v>47</v>
      </c>
      <c r="R160" s="47" t="n">
        <v>42</v>
      </c>
      <c r="S160" s="47" t="n">
        <v>32</v>
      </c>
      <c r="T160" s="47" t="n">
        <v>29</v>
      </c>
      <c r="U160" s="47" t="n">
        <v>17</v>
      </c>
      <c r="V160" s="47" t="n">
        <v>9</v>
      </c>
      <c r="W160" s="47" t="n">
        <v>10</v>
      </c>
      <c r="X160" s="47" t="n">
        <v>22</v>
      </c>
      <c r="Y160" s="47" t="n">
        <v>1</v>
      </c>
      <c r="Z160" s="42"/>
      <c r="AA160" s="42" t="s">
        <v>96</v>
      </c>
    </row>
    <row r="161" s="38" customFormat="true" ht="21" hidden="false" customHeight="true" outlineLevel="0" collapsed="false">
      <c r="B161" s="39" t="s">
        <v>39</v>
      </c>
      <c r="E161" s="47" t="n">
        <f aca="false">SUM(F161:Y161)</f>
        <v>25132</v>
      </c>
      <c r="F161" s="47" t="n">
        <v>1718</v>
      </c>
      <c r="G161" s="47" t="n">
        <v>1982</v>
      </c>
      <c r="H161" s="47" t="n">
        <v>2221</v>
      </c>
      <c r="I161" s="47" t="n">
        <v>2003</v>
      </c>
      <c r="J161" s="47" t="n">
        <v>2197</v>
      </c>
      <c r="K161" s="47" t="n">
        <v>2440</v>
      </c>
      <c r="L161" s="47" t="n">
        <v>2377</v>
      </c>
      <c r="M161" s="47" t="n">
        <v>2134</v>
      </c>
      <c r="N161" s="47" t="n">
        <v>1856</v>
      </c>
      <c r="O161" s="47" t="n">
        <v>1443</v>
      </c>
      <c r="P161" s="47" t="n">
        <v>1233</v>
      </c>
      <c r="Q161" s="47" t="n">
        <v>1005</v>
      </c>
      <c r="R161" s="47" t="n">
        <v>765</v>
      </c>
      <c r="S161" s="47" t="n">
        <v>596</v>
      </c>
      <c r="T161" s="47" t="n">
        <v>421</v>
      </c>
      <c r="U161" s="47" t="n">
        <v>244</v>
      </c>
      <c r="V161" s="47" t="n">
        <v>140</v>
      </c>
      <c r="W161" s="47" t="n">
        <v>92</v>
      </c>
      <c r="X161" s="47" t="n">
        <v>262</v>
      </c>
      <c r="Y161" s="47" t="n">
        <v>3</v>
      </c>
      <c r="Z161" s="42"/>
      <c r="AA161" s="42" t="s">
        <v>40</v>
      </c>
    </row>
    <row r="162" s="38" customFormat="true" ht="21" hidden="false" customHeight="true" outlineLevel="0" collapsed="false">
      <c r="A162" s="39" t="s">
        <v>98</v>
      </c>
      <c r="E162" s="47" t="n">
        <f aca="false">SUM(F162:Y162)</f>
        <v>23321</v>
      </c>
      <c r="F162" s="47" t="n">
        <v>1695</v>
      </c>
      <c r="G162" s="47" t="n">
        <v>1868</v>
      </c>
      <c r="H162" s="47" t="n">
        <v>2066</v>
      </c>
      <c r="I162" s="47" t="n">
        <v>1995</v>
      </c>
      <c r="J162" s="47" t="n">
        <v>2257</v>
      </c>
      <c r="K162" s="47" t="n">
        <v>2234</v>
      </c>
      <c r="L162" s="47" t="n">
        <v>2117</v>
      </c>
      <c r="M162" s="47" t="n">
        <v>1976</v>
      </c>
      <c r="N162" s="47" t="n">
        <v>1678</v>
      </c>
      <c r="O162" s="47" t="n">
        <v>1339</v>
      </c>
      <c r="P162" s="47" t="n">
        <v>1043</v>
      </c>
      <c r="Q162" s="47" t="n">
        <v>836</v>
      </c>
      <c r="R162" s="47" t="n">
        <v>627</v>
      </c>
      <c r="S162" s="47" t="n">
        <v>522</v>
      </c>
      <c r="T162" s="47" t="n">
        <v>344</v>
      </c>
      <c r="U162" s="47" t="n">
        <v>224</v>
      </c>
      <c r="V162" s="47" t="n">
        <v>119</v>
      </c>
      <c r="W162" s="47" t="n">
        <v>104</v>
      </c>
      <c r="X162" s="47" t="n">
        <v>276</v>
      </c>
      <c r="Y162" s="47" t="n">
        <v>1</v>
      </c>
      <c r="Z162" s="42" t="s">
        <v>99</v>
      </c>
      <c r="AA162" s="42"/>
    </row>
    <row r="163" s="38" customFormat="true" ht="21" hidden="false" customHeight="true" outlineLevel="0" collapsed="false">
      <c r="A163" s="39" t="s">
        <v>100</v>
      </c>
      <c r="E163" s="47" t="n">
        <f aca="false">SUM(F163:Y163)</f>
        <v>18319</v>
      </c>
      <c r="F163" s="47" t="n">
        <v>1387</v>
      </c>
      <c r="G163" s="47" t="n">
        <v>1519</v>
      </c>
      <c r="H163" s="47" t="n">
        <v>1543</v>
      </c>
      <c r="I163" s="47" t="n">
        <v>1506</v>
      </c>
      <c r="J163" s="47" t="n">
        <v>1618</v>
      </c>
      <c r="K163" s="47" t="n">
        <v>1792</v>
      </c>
      <c r="L163" s="47" t="n">
        <v>1736</v>
      </c>
      <c r="M163" s="47" t="n">
        <v>1595</v>
      </c>
      <c r="N163" s="47" t="n">
        <v>1294</v>
      </c>
      <c r="O163" s="47" t="n">
        <v>1067</v>
      </c>
      <c r="P163" s="47" t="n">
        <v>840</v>
      </c>
      <c r="Q163" s="47" t="n">
        <v>633</v>
      </c>
      <c r="R163" s="47" t="n">
        <v>491</v>
      </c>
      <c r="S163" s="47" t="n">
        <v>374</v>
      </c>
      <c r="T163" s="47" t="n">
        <v>263</v>
      </c>
      <c r="U163" s="47" t="n">
        <v>161</v>
      </c>
      <c r="V163" s="47" t="n">
        <v>70</v>
      </c>
      <c r="W163" s="47" t="n">
        <v>46</v>
      </c>
      <c r="X163" s="47" t="n">
        <v>381</v>
      </c>
      <c r="Y163" s="47" t="n">
        <v>3</v>
      </c>
      <c r="Z163" s="42" t="s">
        <v>101</v>
      </c>
      <c r="AA163" s="42"/>
    </row>
    <row r="164" s="38" customFormat="true" ht="21" hidden="false" customHeight="true" outlineLevel="0" collapsed="false">
      <c r="A164" s="39" t="s">
        <v>102</v>
      </c>
      <c r="E164" s="47" t="n">
        <f aca="false">SUM(F164:Y164)</f>
        <v>17385</v>
      </c>
      <c r="F164" s="47" t="n">
        <v>1108</v>
      </c>
      <c r="G164" s="47" t="n">
        <v>1274</v>
      </c>
      <c r="H164" s="47" t="n">
        <v>1304</v>
      </c>
      <c r="I164" s="47" t="n">
        <v>1183</v>
      </c>
      <c r="J164" s="47" t="n">
        <v>1365</v>
      </c>
      <c r="K164" s="47" t="n">
        <v>1625</v>
      </c>
      <c r="L164" s="47" t="n">
        <v>1593</v>
      </c>
      <c r="M164" s="47" t="n">
        <v>1476</v>
      </c>
      <c r="N164" s="47" t="n">
        <v>1235</v>
      </c>
      <c r="O164" s="47" t="n">
        <v>1081</v>
      </c>
      <c r="P164" s="47" t="n">
        <v>992</v>
      </c>
      <c r="Q164" s="47" t="n">
        <v>848</v>
      </c>
      <c r="R164" s="47" t="n">
        <v>615</v>
      </c>
      <c r="S164" s="47" t="n">
        <v>535</v>
      </c>
      <c r="T164" s="47" t="n">
        <v>413</v>
      </c>
      <c r="U164" s="47" t="n">
        <v>281</v>
      </c>
      <c r="V164" s="47" t="n">
        <v>118</v>
      </c>
      <c r="W164" s="47" t="n">
        <v>84</v>
      </c>
      <c r="X164" s="47" t="n">
        <v>254</v>
      </c>
      <c r="Y164" s="47" t="n">
        <v>1</v>
      </c>
      <c r="Z164" s="42" t="s">
        <v>103</v>
      </c>
      <c r="AA164" s="42"/>
    </row>
    <row r="165" s="38" customFormat="true" ht="21" hidden="false" customHeight="true" outlineLevel="0" collapsed="false">
      <c r="A165" s="39" t="s">
        <v>104</v>
      </c>
      <c r="E165" s="47" t="n">
        <f aca="false">SUM(F165:Y165)</f>
        <v>17622</v>
      </c>
      <c r="F165" s="47" t="n">
        <v>1131</v>
      </c>
      <c r="G165" s="47" t="n">
        <v>1355</v>
      </c>
      <c r="H165" s="47" t="n">
        <v>1549</v>
      </c>
      <c r="I165" s="47" t="n">
        <v>1468</v>
      </c>
      <c r="J165" s="47" t="n">
        <v>1506</v>
      </c>
      <c r="K165" s="47" t="n">
        <v>1726</v>
      </c>
      <c r="L165" s="47" t="n">
        <v>1758</v>
      </c>
      <c r="M165" s="47" t="n">
        <v>1539</v>
      </c>
      <c r="N165" s="47" t="n">
        <v>1187</v>
      </c>
      <c r="O165" s="47" t="n">
        <v>991</v>
      </c>
      <c r="P165" s="47" t="n">
        <v>953</v>
      </c>
      <c r="Q165" s="47" t="n">
        <v>761</v>
      </c>
      <c r="R165" s="47" t="n">
        <v>483</v>
      </c>
      <c r="S165" s="47" t="n">
        <v>434</v>
      </c>
      <c r="T165" s="47" t="n">
        <v>304</v>
      </c>
      <c r="U165" s="47" t="n">
        <v>183</v>
      </c>
      <c r="V165" s="47" t="n">
        <v>113</v>
      </c>
      <c r="W165" s="47" t="n">
        <v>80</v>
      </c>
      <c r="X165" s="47" t="n">
        <v>99</v>
      </c>
      <c r="Y165" s="47" t="n">
        <v>2</v>
      </c>
      <c r="Z165" s="42" t="s">
        <v>105</v>
      </c>
      <c r="AA165" s="42"/>
    </row>
    <row r="166" s="76" customFormat="true" ht="27" hidden="false" customHeight="true" outlineLevel="0" collapsed="false">
      <c r="A166" s="73" t="s">
        <v>116</v>
      </c>
      <c r="B166" s="73"/>
      <c r="C166" s="73"/>
      <c r="D166" s="73"/>
      <c r="E166" s="74" t="n">
        <f aca="false">SUM(F166:Y166)</f>
        <v>687712</v>
      </c>
      <c r="F166" s="87" t="n">
        <f aca="false">SUM(F167:F168)</f>
        <v>44079</v>
      </c>
      <c r="G166" s="87" t="n">
        <f aca="false">SUM(G167:G168)</f>
        <v>50473</v>
      </c>
      <c r="H166" s="87" t="n">
        <f aca="false">SUM(H167:H168)</f>
        <v>55406</v>
      </c>
      <c r="I166" s="87" t="n">
        <f aca="false">SUM(I167:I168)</f>
        <v>51196</v>
      </c>
      <c r="J166" s="87" t="n">
        <f aca="false">SUM(J167:J168)</f>
        <v>56067</v>
      </c>
      <c r="K166" s="87" t="n">
        <f aca="false">SUM(K167:K168)</f>
        <v>59013</v>
      </c>
      <c r="L166" s="87" t="n">
        <f aca="false">SUM(L167:L168)</f>
        <v>59811</v>
      </c>
      <c r="M166" s="87" t="n">
        <f aca="false">SUM(M167:M168)</f>
        <v>57993</v>
      </c>
      <c r="N166" s="87" t="n">
        <f aca="false">SUM(N167:N168)</f>
        <v>51984</v>
      </c>
      <c r="O166" s="87" t="n">
        <f aca="false">SUM(O167:O168)</f>
        <v>44146</v>
      </c>
      <c r="P166" s="87" t="n">
        <f aca="false">SUM(P167:P168)</f>
        <v>37152</v>
      </c>
      <c r="Q166" s="87" t="n">
        <f aca="false">SUM(Q167:Q168)</f>
        <v>30640</v>
      </c>
      <c r="R166" s="87" t="n">
        <f aca="false">SUM(R167:R168)</f>
        <v>23349</v>
      </c>
      <c r="S166" s="87" t="n">
        <f aca="false">SUM(S167:S168)</f>
        <v>20105</v>
      </c>
      <c r="T166" s="87" t="n">
        <f aca="false">SUM(T167:T168)</f>
        <v>15949</v>
      </c>
      <c r="U166" s="87" t="n">
        <f aca="false">SUM(U167:U168)</f>
        <v>10096</v>
      </c>
      <c r="V166" s="87" t="n">
        <f aca="false">SUM(V167:V168)</f>
        <v>5607</v>
      </c>
      <c r="W166" s="87" t="n">
        <f aca="false">SUM(W167:W168)</f>
        <v>4285</v>
      </c>
      <c r="X166" s="87" t="n">
        <f aca="false">SUM(X167:X168)</f>
        <v>10189</v>
      </c>
      <c r="Y166" s="87" t="n">
        <f aca="false">SUM(Y167:Y168)</f>
        <v>172</v>
      </c>
      <c r="Z166" s="75" t="s">
        <v>117</v>
      </c>
      <c r="AA166" s="75"/>
    </row>
    <row r="167" s="38" customFormat="true" ht="18" hidden="false" customHeight="false" outlineLevel="0" collapsed="false">
      <c r="B167" s="39" t="s">
        <v>37</v>
      </c>
      <c r="E167" s="68" t="n">
        <f aca="false">SUM(F167:Y167)</f>
        <v>49239</v>
      </c>
      <c r="F167" s="47" t="n">
        <f aca="false">SUM(F170:F171,F175,F191,F194,F197,F200:F201,F204,F207,F210,F234,F237,F240)</f>
        <v>2877</v>
      </c>
      <c r="G167" s="47" t="n">
        <f aca="false">SUM(G170:G171,G175,G191,G194,G197,G200:G201,G204,G207,G210,G234,G237,G240)</f>
        <v>3505</v>
      </c>
      <c r="H167" s="47" t="n">
        <f aca="false">SUM(H170:H171,H175,H191,H194,H197,H200:H201,H204,H207,H210,H234,H237,H240)</f>
        <v>4015</v>
      </c>
      <c r="I167" s="47" t="n">
        <f aca="false">SUM(I170:I171,I175,I191,I194,I197,I200:I201,I204,I207,I210,I234,I237,I240)</f>
        <v>3356</v>
      </c>
      <c r="J167" s="47" t="n">
        <f aca="false">SUM(J170:J171,J175,J191,J194,J197,J200:J201,J204,J207,J210,J234,J237,J240)</f>
        <v>3693</v>
      </c>
      <c r="K167" s="47" t="n">
        <f aca="false">SUM(K170:K171,K175,K191,K194,K197,K200:K201,K204,K207,K210,K234,K237,K240)</f>
        <v>3910</v>
      </c>
      <c r="L167" s="47" t="n">
        <f aca="false">SUM(L170:L171,L175,L191,L194,L197,L200:L201,L204,L207,L210,L234,L237,L240)</f>
        <v>4110</v>
      </c>
      <c r="M167" s="47" t="n">
        <f aca="false">SUM(M170:M171,M175,M191,M194,M197,M200:M201,M204,M207,M210,M234,M237,M240)</f>
        <v>4139</v>
      </c>
      <c r="N167" s="47" t="n">
        <f aca="false">SUM(N170:N171,N175,N191,N194,N197,N200:N201,N204,N207,N210,N234,N237,N240)</f>
        <v>4167</v>
      </c>
      <c r="O167" s="47" t="n">
        <f aca="false">SUM(O170:O171,O175,O191,O194,O197,O200:O201,O204,O207,O210,O234,O237,O240)</f>
        <v>3616</v>
      </c>
      <c r="P167" s="47" t="n">
        <f aca="false">SUM(P170:P171,P175,P191,P194,P197,P200:P201,P204,P207,P210,P234,P237,P240)</f>
        <v>2958</v>
      </c>
      <c r="Q167" s="47" t="n">
        <f aca="false">SUM(Q170:Q171,Q175,Q191,Q194,Q197,Q200:Q201,Q204,Q207,Q210,Q234,Q237,Q240)</f>
        <v>2255</v>
      </c>
      <c r="R167" s="47" t="n">
        <f aca="false">SUM(R170:R171,R175,R191,R194,R197,R200:R201,R204,R207,R210,R234,R237,R240)</f>
        <v>1688</v>
      </c>
      <c r="S167" s="47" t="n">
        <f aca="false">SUM(S170:S171,S175,S191,S194,S197,S200:S201,S204,S207,S210,S234,S237,S240)</f>
        <v>1438</v>
      </c>
      <c r="T167" s="47" t="n">
        <f aca="false">SUM(T170:T171,T175,T191,T194,T197,T200:T201,T204,T207,T210,T234,T237,T240)</f>
        <v>1079</v>
      </c>
      <c r="U167" s="47" t="n">
        <f aca="false">SUM(U170:U171,U175,U191,U194,U197,U200:U201,U204,U207,U210,U234,U237,U240)</f>
        <v>678</v>
      </c>
      <c r="V167" s="47" t="n">
        <f aca="false">SUM(V170:V171,V175,V191,V194,V197,V200:V201,V204,V207,V210,V234,V237,V240)</f>
        <v>392</v>
      </c>
      <c r="W167" s="47" t="n">
        <f aca="false">SUM(W170:W171,W175,W191,W194,W197,W200:W201,W204,W207,W210,W234,W237,W240)</f>
        <v>309</v>
      </c>
      <c r="X167" s="47" t="n">
        <f aca="false">SUM(X170:X171,X175,X191,X194,X197,X200:X201,X204,X207,X210,X234,X237,X240)</f>
        <v>951</v>
      </c>
      <c r="Y167" s="47" t="n">
        <f aca="false">SUM(Y170:Y171,Y175,Y191,Y194,Y197,Y200:Y201,Y204,Y207,Y210,Y234,Y237,Y240)</f>
        <v>103</v>
      </c>
      <c r="Z167" s="42"/>
      <c r="AA167" s="42" t="s">
        <v>38</v>
      </c>
    </row>
    <row r="168" s="38" customFormat="true" ht="18" hidden="false" customHeight="false" outlineLevel="0" collapsed="false">
      <c r="B168" s="39" t="s">
        <v>39</v>
      </c>
      <c r="E168" s="68" t="n">
        <f aca="false">SUM(F168:Y168)</f>
        <v>638473</v>
      </c>
      <c r="F168" s="47" t="n">
        <f aca="false">SUM(F172,F173,F176,F192,F195,F198,F202,F205,F208,F211,F235,F238,F241,F242:F245)</f>
        <v>41202</v>
      </c>
      <c r="G168" s="47" t="n">
        <f aca="false">SUM(G172,G173,G176,G192,G195,G198,G202,G205,G208,G211,G235,G238,G241,G242:G245)</f>
        <v>46968</v>
      </c>
      <c r="H168" s="47" t="n">
        <f aca="false">SUM(H172,H173,H176,H192,H195,H198,H202,H205,H208,H211,H235,H238,H241,H242:H245)</f>
        <v>51391</v>
      </c>
      <c r="I168" s="47" t="n">
        <f aca="false">SUM(I172,I173,I176,I192,I195,I198,I202,I205,I208,I211,I235,I238,I241,I242:I245)</f>
        <v>47840</v>
      </c>
      <c r="J168" s="47" t="n">
        <f aca="false">SUM(J172,J173,J176,J192,J195,J198,J202,J205,J208,J211,J235,J238,J241,J242:J245)</f>
        <v>52374</v>
      </c>
      <c r="K168" s="47" t="n">
        <f aca="false">SUM(K172,K173,K176,K192,K195,K198,K202,K205,K208,K211,K235,K238,K241,K242:K245)</f>
        <v>55103</v>
      </c>
      <c r="L168" s="47" t="n">
        <f aca="false">SUM(L172,L173,L176,L192,L195,L198,L202,L205,L208,L211,L235,L238,L241,L242:L245)</f>
        <v>55701</v>
      </c>
      <c r="M168" s="47" t="n">
        <f aca="false">SUM(M172,M173,M176,M192,M195,M198,M202,M205,M208,M211,M235,M238,M241,M242:M245)</f>
        <v>53854</v>
      </c>
      <c r="N168" s="47" t="n">
        <f aca="false">SUM(N172,N173,N176,N192,N195,N198,N202,N205,N208,N211,N235,N238,N241,N242:N245)</f>
        <v>47817</v>
      </c>
      <c r="O168" s="47" t="n">
        <f aca="false">SUM(O172,O173,O176,O192,O195,O198,O202,O205,O208,O211,O235,O238,O241,O242:O245)</f>
        <v>40530</v>
      </c>
      <c r="P168" s="47" t="n">
        <f aca="false">SUM(P172,P173,P176,P192,P195,P198,P202,P205,P208,P211,P235,P238,P241,P242:P245)</f>
        <v>34194</v>
      </c>
      <c r="Q168" s="47" t="n">
        <f aca="false">SUM(Q172,Q173,Q176,Q192,Q195,Q198,Q202,Q205,Q208,Q211,Q235,Q238,Q241,Q242:Q245)</f>
        <v>28385</v>
      </c>
      <c r="R168" s="47" t="n">
        <f aca="false">SUM(R172,R173,R176,R192,R195,R198,R202,R205,R208,R211,R235,R238,R241,R242:R245)</f>
        <v>21661</v>
      </c>
      <c r="S168" s="47" t="n">
        <f aca="false">SUM(S172,S173,S176,S192,S195,S198,S202,S205,S208,S211,S235,S238,S241,S242:S245)</f>
        <v>18667</v>
      </c>
      <c r="T168" s="47" t="n">
        <f aca="false">SUM(T172,T173,T176,T192,T195,T198,T202,T205,T208,T211,T235,T238,T241,T242:T245)</f>
        <v>14870</v>
      </c>
      <c r="U168" s="47" t="n">
        <f aca="false">SUM(U172,U173,U176,U192,U195,U198,U202,U205,U208,U211,U235,U238,U241,U242:U245)</f>
        <v>9418</v>
      </c>
      <c r="V168" s="47" t="n">
        <f aca="false">SUM(V172,V173,V176,V192,V195,V198,V202,V205,V208,V211,V235,V238,V241,V242:V245)</f>
        <v>5215</v>
      </c>
      <c r="W168" s="47" t="n">
        <f aca="false">SUM(W172,W173,W176,W192,W195,W198,W202,W205,W208,W211,W235,W238,W241,W242:W245)</f>
        <v>3976</v>
      </c>
      <c r="X168" s="47" t="n">
        <f aca="false">SUM(X172,X173,X176,X192,X195,X198,X202,X205,X208,X211,X235,X238,X241,X242:X245)</f>
        <v>9238</v>
      </c>
      <c r="Y168" s="47" t="n">
        <f aca="false">SUM(Y172,Y173,Y176,Y192,Y195,Y198,Y202,Y205,Y208,Y211,Y235,Y238,Y241,Y242:Y245)</f>
        <v>69</v>
      </c>
      <c r="Z168" s="42"/>
      <c r="AA168" s="42" t="s">
        <v>40</v>
      </c>
    </row>
    <row r="169" s="38" customFormat="true" ht="18" hidden="false" customHeight="false" outlineLevel="0" collapsed="false">
      <c r="A169" s="39" t="s">
        <v>41</v>
      </c>
      <c r="E169" s="68" t="n">
        <f aca="false">SUM(F169:Y169)</f>
        <v>130000</v>
      </c>
      <c r="F169" s="47" t="n">
        <f aca="false">SUM(F170:F172)</f>
        <v>7841</v>
      </c>
      <c r="G169" s="47" t="n">
        <f aca="false">SUM(G170:G172)</f>
        <v>9191</v>
      </c>
      <c r="H169" s="47" t="n">
        <f aca="false">SUM(H170:H172)</f>
        <v>10047</v>
      </c>
      <c r="I169" s="47" t="n">
        <f aca="false">SUM(I170:I172)</f>
        <v>9055</v>
      </c>
      <c r="J169" s="47" t="n">
        <f aca="false">SUM(J170:J172)</f>
        <v>9771</v>
      </c>
      <c r="K169" s="47" t="n">
        <f aca="false">SUM(K170:K172)</f>
        <v>10486</v>
      </c>
      <c r="L169" s="47" t="n">
        <f aca="false">SUM(L170:L172)</f>
        <v>10705</v>
      </c>
      <c r="M169" s="47" t="n">
        <f aca="false">SUM(M170:M172)</f>
        <v>11031</v>
      </c>
      <c r="N169" s="47" t="n">
        <f aca="false">SUM(N170:N172)</f>
        <v>10404</v>
      </c>
      <c r="O169" s="47" t="n">
        <f aca="false">SUM(O170:O172)</f>
        <v>8896</v>
      </c>
      <c r="P169" s="47" t="n">
        <f aca="false">SUM(P170:P172)</f>
        <v>7379</v>
      </c>
      <c r="Q169" s="47" t="n">
        <f aca="false">SUM(Q170:Q172)</f>
        <v>6191</v>
      </c>
      <c r="R169" s="47" t="n">
        <f aca="false">SUM(R170:R172)</f>
        <v>4938</v>
      </c>
      <c r="S169" s="47" t="n">
        <f aca="false">SUM(S170:S172)</f>
        <v>4264</v>
      </c>
      <c r="T169" s="47" t="n">
        <f aca="false">SUM(T170:T172)</f>
        <v>3342</v>
      </c>
      <c r="U169" s="47" t="n">
        <f aca="false">SUM(U170:U172)</f>
        <v>2145</v>
      </c>
      <c r="V169" s="47" t="n">
        <f aca="false">SUM(V170:V172)</f>
        <v>1181</v>
      </c>
      <c r="W169" s="47" t="n">
        <f aca="false">SUM(W170:W172)</f>
        <v>1185</v>
      </c>
      <c r="X169" s="47" t="n">
        <f aca="false">SUM(X170:X172)</f>
        <v>1862</v>
      </c>
      <c r="Y169" s="47" t="n">
        <f aca="false">SUM(Y170:Y172)</f>
        <v>86</v>
      </c>
      <c r="Z169" s="42" t="s">
        <v>42</v>
      </c>
      <c r="AA169" s="42"/>
    </row>
    <row r="170" s="38" customFormat="true" ht="18" hidden="false" customHeight="false" outlineLevel="0" collapsed="false">
      <c r="B170" s="39" t="s">
        <v>43</v>
      </c>
      <c r="E170" s="68" t="n">
        <f aca="false">SUM(F170:Y170)</f>
        <v>21267</v>
      </c>
      <c r="F170" s="47" t="n">
        <v>1195</v>
      </c>
      <c r="G170" s="86" t="n">
        <v>1660</v>
      </c>
      <c r="H170" s="68" t="n">
        <v>2067</v>
      </c>
      <c r="I170" s="47" t="n">
        <v>1595</v>
      </c>
      <c r="J170" s="86" t="n">
        <v>1591</v>
      </c>
      <c r="K170" s="72" t="n">
        <v>1573</v>
      </c>
      <c r="L170" s="47" t="n">
        <v>1674</v>
      </c>
      <c r="M170" s="72" t="n">
        <v>1880</v>
      </c>
      <c r="N170" s="68" t="n">
        <v>1858</v>
      </c>
      <c r="O170" s="47" t="n">
        <v>1525</v>
      </c>
      <c r="P170" s="86" t="n">
        <v>1186</v>
      </c>
      <c r="Q170" s="47" t="n">
        <v>856</v>
      </c>
      <c r="R170" s="72" t="n">
        <v>647</v>
      </c>
      <c r="S170" s="47" t="n">
        <v>538</v>
      </c>
      <c r="T170" s="72" t="n">
        <v>402</v>
      </c>
      <c r="U170" s="47" t="n">
        <v>267</v>
      </c>
      <c r="V170" s="72" t="n">
        <v>136</v>
      </c>
      <c r="W170" s="47" t="n">
        <v>101</v>
      </c>
      <c r="X170" s="72" t="n">
        <v>451</v>
      </c>
      <c r="Y170" s="47" t="n">
        <v>65</v>
      </c>
      <c r="Z170" s="42"/>
      <c r="AA170" s="42" t="s">
        <v>44</v>
      </c>
    </row>
    <row r="171" s="38" customFormat="true" ht="18" hidden="false" customHeight="false" outlineLevel="0" collapsed="false">
      <c r="B171" s="39" t="s">
        <v>45</v>
      </c>
      <c r="E171" s="68" t="n">
        <f aca="false">SUM(F171:Y171)</f>
        <v>996</v>
      </c>
      <c r="F171" s="47" t="n">
        <v>61</v>
      </c>
      <c r="G171" s="86" t="n">
        <v>58</v>
      </c>
      <c r="H171" s="68" t="n">
        <v>77</v>
      </c>
      <c r="I171" s="47" t="n">
        <v>55</v>
      </c>
      <c r="J171" s="86" t="n">
        <v>74</v>
      </c>
      <c r="K171" s="72" t="n">
        <v>90</v>
      </c>
      <c r="L171" s="47" t="n">
        <v>86</v>
      </c>
      <c r="M171" s="72" t="n">
        <v>85</v>
      </c>
      <c r="N171" s="68" t="n">
        <v>76</v>
      </c>
      <c r="O171" s="47" t="n">
        <v>61</v>
      </c>
      <c r="P171" s="86" t="n">
        <v>59</v>
      </c>
      <c r="Q171" s="47" t="n">
        <v>50</v>
      </c>
      <c r="R171" s="72" t="n">
        <v>38</v>
      </c>
      <c r="S171" s="47" t="n">
        <v>42</v>
      </c>
      <c r="T171" s="72" t="n">
        <v>43</v>
      </c>
      <c r="U171" s="47" t="n">
        <v>13</v>
      </c>
      <c r="V171" s="72" t="n">
        <v>11</v>
      </c>
      <c r="W171" s="47" t="n">
        <v>6</v>
      </c>
      <c r="X171" s="72" t="n">
        <v>9</v>
      </c>
      <c r="Y171" s="47" t="n">
        <v>2</v>
      </c>
      <c r="Z171" s="42"/>
      <c r="AA171" s="42" t="s">
        <v>46</v>
      </c>
    </row>
    <row r="172" s="38" customFormat="true" ht="18" hidden="false" customHeight="false" outlineLevel="0" collapsed="false">
      <c r="B172" s="39" t="s">
        <v>39</v>
      </c>
      <c r="E172" s="68" t="n">
        <f aca="false">SUM(F172:Y172)</f>
        <v>107737</v>
      </c>
      <c r="F172" s="47" t="n">
        <v>6585</v>
      </c>
      <c r="G172" s="86" t="n">
        <v>7473</v>
      </c>
      <c r="H172" s="68" t="n">
        <v>7903</v>
      </c>
      <c r="I172" s="47" t="n">
        <v>7405</v>
      </c>
      <c r="J172" s="86" t="n">
        <v>8106</v>
      </c>
      <c r="K172" s="72" t="n">
        <v>8823</v>
      </c>
      <c r="L172" s="47" t="n">
        <v>8945</v>
      </c>
      <c r="M172" s="72" t="n">
        <v>9066</v>
      </c>
      <c r="N172" s="68" t="n">
        <v>8470</v>
      </c>
      <c r="O172" s="47" t="n">
        <v>7310</v>
      </c>
      <c r="P172" s="86" t="n">
        <v>6134</v>
      </c>
      <c r="Q172" s="47" t="n">
        <v>5285</v>
      </c>
      <c r="R172" s="72" t="n">
        <v>4253</v>
      </c>
      <c r="S172" s="47" t="n">
        <v>3684</v>
      </c>
      <c r="T172" s="72" t="n">
        <v>2897</v>
      </c>
      <c r="U172" s="47" t="n">
        <v>1865</v>
      </c>
      <c r="V172" s="72" t="n">
        <v>1034</v>
      </c>
      <c r="W172" s="47" t="n">
        <v>1078</v>
      </c>
      <c r="X172" s="72" t="n">
        <v>1402</v>
      </c>
      <c r="Y172" s="47" t="n">
        <v>19</v>
      </c>
      <c r="Z172" s="42"/>
      <c r="AA172" s="42" t="s">
        <v>40</v>
      </c>
    </row>
    <row r="173" s="38" customFormat="true" ht="18" hidden="false" customHeight="false" outlineLevel="0" collapsed="false">
      <c r="A173" s="39" t="s">
        <v>47</v>
      </c>
      <c r="E173" s="68" t="n">
        <f aca="false">SUM(F173:Y173)</f>
        <v>29618</v>
      </c>
      <c r="F173" s="47" t="n">
        <v>2191</v>
      </c>
      <c r="G173" s="86" t="n">
        <v>2189</v>
      </c>
      <c r="H173" s="72" t="n">
        <v>2320</v>
      </c>
      <c r="I173" s="47" t="n">
        <v>2409</v>
      </c>
      <c r="J173" s="72" t="n">
        <v>2569</v>
      </c>
      <c r="K173" s="47" t="n">
        <v>2719</v>
      </c>
      <c r="L173" s="72" t="n">
        <v>2625</v>
      </c>
      <c r="M173" s="47" t="n">
        <v>2503</v>
      </c>
      <c r="N173" s="72" t="n">
        <v>2161</v>
      </c>
      <c r="O173" s="47" t="n">
        <v>1814</v>
      </c>
      <c r="P173" s="72" t="n">
        <v>1594</v>
      </c>
      <c r="Q173" s="47" t="n">
        <v>1110</v>
      </c>
      <c r="R173" s="72" t="n">
        <v>874</v>
      </c>
      <c r="S173" s="47" t="n">
        <v>715</v>
      </c>
      <c r="T173" s="72" t="n">
        <v>555</v>
      </c>
      <c r="U173" s="47" t="n">
        <v>371</v>
      </c>
      <c r="V173" s="72" t="n">
        <v>172</v>
      </c>
      <c r="W173" s="47" t="n">
        <v>159</v>
      </c>
      <c r="X173" s="72" t="n">
        <v>555</v>
      </c>
      <c r="Y173" s="47" t="n">
        <v>13</v>
      </c>
      <c r="Z173" s="42" t="s">
        <v>48</v>
      </c>
      <c r="AA173" s="42"/>
    </row>
    <row r="174" s="38" customFormat="true" ht="18" hidden="false" customHeight="false" outlineLevel="0" collapsed="false">
      <c r="A174" s="39" t="s">
        <v>49</v>
      </c>
      <c r="E174" s="68" t="n">
        <f aca="false">SUM(F174:Y174)</f>
        <v>30140</v>
      </c>
      <c r="F174" s="47" t="n">
        <f aca="false">SUM(F175:F176)</f>
        <v>1739</v>
      </c>
      <c r="G174" s="47" t="n">
        <f aca="false">SUM(G175:G176)</f>
        <v>2124</v>
      </c>
      <c r="H174" s="47" t="n">
        <f aca="false">SUM(H175:H176)</f>
        <v>2355</v>
      </c>
      <c r="I174" s="47" t="n">
        <f aca="false">SUM(I175:I176)</f>
        <v>2166</v>
      </c>
      <c r="J174" s="47" t="n">
        <f aca="false">SUM(J175:J176)</f>
        <v>2353</v>
      </c>
      <c r="K174" s="47" t="n">
        <f aca="false">SUM(K175:K176)</f>
        <v>2519</v>
      </c>
      <c r="L174" s="47" t="n">
        <f aca="false">SUM(L175:L176)</f>
        <v>2410</v>
      </c>
      <c r="M174" s="47" t="n">
        <f aca="false">SUM(M175:M176)</f>
        <v>2451</v>
      </c>
      <c r="N174" s="47" t="n">
        <f aca="false">SUM(N175:N176)</f>
        <v>2265</v>
      </c>
      <c r="O174" s="47" t="n">
        <f aca="false">SUM(O175:O176)</f>
        <v>1965</v>
      </c>
      <c r="P174" s="47" t="n">
        <f aca="false">SUM(P175:P176)</f>
        <v>1745</v>
      </c>
      <c r="Q174" s="47" t="n">
        <f aca="false">SUM(Q175:Q176)</f>
        <v>1401</v>
      </c>
      <c r="R174" s="47" t="n">
        <f aca="false">SUM(R175:R176)</f>
        <v>1122</v>
      </c>
      <c r="S174" s="47" t="n">
        <f aca="false">SUM(S175:S176)</f>
        <v>1005</v>
      </c>
      <c r="T174" s="47" t="n">
        <f aca="false">SUM(T175:T176)</f>
        <v>818</v>
      </c>
      <c r="U174" s="47" t="n">
        <f aca="false">SUM(U175:U176)</f>
        <v>511</v>
      </c>
      <c r="V174" s="47" t="n">
        <f aca="false">SUM(V175:V176)</f>
        <v>277</v>
      </c>
      <c r="W174" s="47" t="n">
        <f aca="false">SUM(W175:W176)</f>
        <v>183</v>
      </c>
      <c r="X174" s="47" t="n">
        <f aca="false">SUM(X175:X176)</f>
        <v>724</v>
      </c>
      <c r="Y174" s="47" t="n">
        <f aca="false">SUM(Y175:Y176)</f>
        <v>7</v>
      </c>
      <c r="Z174" s="42" t="s">
        <v>50</v>
      </c>
      <c r="AA174" s="42"/>
    </row>
    <row r="175" s="38" customFormat="true" ht="18" hidden="false" customHeight="false" outlineLevel="0" collapsed="false">
      <c r="B175" s="39" t="s">
        <v>51</v>
      </c>
      <c r="E175" s="68" t="n">
        <f aca="false">SUM(F175:Y175)</f>
        <v>2290</v>
      </c>
      <c r="F175" s="47" t="n">
        <v>135</v>
      </c>
      <c r="G175" s="86" t="n">
        <v>142</v>
      </c>
      <c r="H175" s="68" t="n">
        <v>158</v>
      </c>
      <c r="I175" s="47" t="n">
        <v>151</v>
      </c>
      <c r="J175" s="86" t="n">
        <v>173</v>
      </c>
      <c r="K175" s="72" t="n">
        <v>193</v>
      </c>
      <c r="L175" s="47" t="n">
        <v>182</v>
      </c>
      <c r="M175" s="72" t="n">
        <v>172</v>
      </c>
      <c r="N175" s="68" t="n">
        <v>188</v>
      </c>
      <c r="O175" s="47" t="n">
        <v>170</v>
      </c>
      <c r="P175" s="86" t="n">
        <v>145</v>
      </c>
      <c r="Q175" s="47" t="n">
        <v>124</v>
      </c>
      <c r="R175" s="72" t="n">
        <v>97</v>
      </c>
      <c r="S175" s="47" t="n">
        <v>92</v>
      </c>
      <c r="T175" s="72" t="n">
        <v>57</v>
      </c>
      <c r="U175" s="47" t="n">
        <v>33</v>
      </c>
      <c r="V175" s="72" t="n">
        <v>28</v>
      </c>
      <c r="W175" s="47" t="n">
        <v>10</v>
      </c>
      <c r="X175" s="72" t="n">
        <v>37</v>
      </c>
      <c r="Y175" s="47" t="n">
        <v>3</v>
      </c>
      <c r="Z175" s="42"/>
      <c r="AA175" s="42" t="s">
        <v>109</v>
      </c>
    </row>
    <row r="176" s="38" customFormat="true" ht="18" hidden="false" customHeight="false" outlineLevel="0" collapsed="false">
      <c r="A176" s="55"/>
      <c r="B176" s="56" t="s">
        <v>39</v>
      </c>
      <c r="C176" s="55"/>
      <c r="D176" s="55"/>
      <c r="E176" s="71" t="n">
        <f aca="false">SUM(F176:Y176)</f>
        <v>27850</v>
      </c>
      <c r="F176" s="59" t="n">
        <v>1604</v>
      </c>
      <c r="G176" s="88" t="n">
        <v>1982</v>
      </c>
      <c r="H176" s="71" t="n">
        <v>2197</v>
      </c>
      <c r="I176" s="59" t="n">
        <v>2015</v>
      </c>
      <c r="J176" s="88" t="n">
        <v>2180</v>
      </c>
      <c r="K176" s="89" t="n">
        <v>2326</v>
      </c>
      <c r="L176" s="59" t="n">
        <v>2228</v>
      </c>
      <c r="M176" s="89" t="n">
        <v>2279</v>
      </c>
      <c r="N176" s="71" t="n">
        <v>2077</v>
      </c>
      <c r="O176" s="59" t="n">
        <v>1795</v>
      </c>
      <c r="P176" s="88" t="n">
        <v>1600</v>
      </c>
      <c r="Q176" s="59" t="n">
        <v>1277</v>
      </c>
      <c r="R176" s="89" t="n">
        <v>1025</v>
      </c>
      <c r="S176" s="59" t="n">
        <v>913</v>
      </c>
      <c r="T176" s="89" t="n">
        <v>761</v>
      </c>
      <c r="U176" s="59" t="n">
        <v>478</v>
      </c>
      <c r="V176" s="89" t="n">
        <v>249</v>
      </c>
      <c r="W176" s="59" t="n">
        <v>173</v>
      </c>
      <c r="X176" s="89" t="n">
        <v>687</v>
      </c>
      <c r="Y176" s="59" t="n">
        <v>4</v>
      </c>
      <c r="Z176" s="60"/>
      <c r="AA176" s="60" t="s">
        <v>40</v>
      </c>
    </row>
    <row r="177" s="38" customFormat="true" ht="18" hidden="false" customHeight="false" outlineLevel="0" collapsed="false">
      <c r="A177" s="49"/>
      <c r="B177" s="49"/>
      <c r="C177" s="49"/>
      <c r="D177" s="49"/>
      <c r="E177" s="72"/>
      <c r="F177" s="72"/>
      <c r="G177" s="72"/>
      <c r="H177" s="72"/>
      <c r="I177" s="72"/>
      <c r="J177" s="72"/>
      <c r="K177" s="72"/>
      <c r="L177" s="72"/>
      <c r="M177" s="72"/>
      <c r="N177" s="72"/>
      <c r="O177" s="72"/>
      <c r="P177" s="72"/>
      <c r="Q177" s="72"/>
      <c r="R177" s="72"/>
      <c r="S177" s="72"/>
      <c r="T177" s="72"/>
      <c r="U177" s="72"/>
      <c r="V177" s="72"/>
      <c r="W177" s="72"/>
      <c r="X177" s="72"/>
      <c r="Y177" s="72"/>
      <c r="Z177" s="52"/>
      <c r="AA177" s="52"/>
    </row>
    <row r="178" s="38" customFormat="true" ht="18" hidden="false" customHeight="false" outlineLevel="0" collapsed="false">
      <c r="A178" s="49"/>
      <c r="B178" s="49"/>
      <c r="C178" s="49"/>
      <c r="D178" s="49"/>
      <c r="E178" s="72"/>
      <c r="F178" s="72"/>
      <c r="G178" s="72"/>
      <c r="H178" s="72"/>
      <c r="I178" s="72"/>
      <c r="J178" s="72"/>
      <c r="K178" s="72"/>
      <c r="L178" s="72"/>
      <c r="M178" s="72"/>
      <c r="N178" s="72"/>
      <c r="O178" s="72"/>
      <c r="P178" s="72"/>
      <c r="Q178" s="72"/>
      <c r="R178" s="72"/>
      <c r="S178" s="72"/>
      <c r="T178" s="72"/>
      <c r="U178" s="72"/>
      <c r="V178" s="72"/>
      <c r="W178" s="72"/>
      <c r="X178" s="72"/>
      <c r="Y178" s="72"/>
      <c r="Z178" s="52"/>
      <c r="AA178" s="52"/>
    </row>
    <row r="179" s="38" customFormat="true" ht="18" hidden="false" customHeight="false" outlineLevel="0" collapsed="false">
      <c r="A179" s="49"/>
      <c r="B179" s="49"/>
      <c r="C179" s="49"/>
      <c r="D179" s="49"/>
      <c r="E179" s="72"/>
      <c r="F179" s="72"/>
      <c r="G179" s="72"/>
      <c r="H179" s="72"/>
      <c r="I179" s="72"/>
      <c r="J179" s="72"/>
      <c r="K179" s="72"/>
      <c r="L179" s="72"/>
      <c r="M179" s="72"/>
      <c r="N179" s="72"/>
      <c r="O179" s="72"/>
      <c r="P179" s="72"/>
      <c r="Q179" s="72"/>
      <c r="R179" s="72"/>
      <c r="S179" s="72"/>
      <c r="T179" s="72"/>
      <c r="U179" s="72"/>
      <c r="V179" s="72"/>
      <c r="W179" s="72"/>
      <c r="X179" s="72"/>
      <c r="Y179" s="72"/>
      <c r="Z179" s="52"/>
      <c r="AA179" s="52"/>
    </row>
    <row r="180" s="38" customFormat="true" ht="18" hidden="false" customHeight="false" outlineLevel="0" collapsed="false">
      <c r="A180" s="49"/>
      <c r="B180" s="49"/>
      <c r="C180" s="49"/>
      <c r="D180" s="49"/>
      <c r="E180" s="72"/>
      <c r="F180" s="72"/>
      <c r="G180" s="72"/>
      <c r="H180" s="72"/>
      <c r="I180" s="72"/>
      <c r="J180" s="72"/>
      <c r="K180" s="72"/>
      <c r="L180" s="72"/>
      <c r="M180" s="72"/>
      <c r="N180" s="72"/>
      <c r="O180" s="72"/>
      <c r="P180" s="72"/>
      <c r="Q180" s="72"/>
      <c r="R180" s="72"/>
      <c r="S180" s="72"/>
      <c r="T180" s="72"/>
      <c r="U180" s="72"/>
      <c r="V180" s="72"/>
      <c r="W180" s="72"/>
      <c r="X180" s="72"/>
      <c r="Y180" s="72"/>
      <c r="Z180" s="52"/>
      <c r="AA180" s="52"/>
    </row>
    <row r="181" s="2" customFormat="true" ht="20.25" hidden="false" customHeight="true" outlineLevel="0" collapsed="false">
      <c r="B181" s="3" t="s">
        <v>0</v>
      </c>
      <c r="C181" s="4" t="n">
        <v>1.3</v>
      </c>
      <c r="D181" s="3" t="s">
        <v>111</v>
      </c>
    </row>
    <row r="182" s="5" customFormat="true" ht="18" hidden="false" customHeight="true" outlineLevel="0" collapsed="false">
      <c r="B182" s="5" t="s">
        <v>2</v>
      </c>
      <c r="C182" s="4" t="n">
        <v>1.3</v>
      </c>
      <c r="D182" s="5" t="s">
        <v>66</v>
      </c>
    </row>
    <row r="183" customFormat="false" ht="4.5" hidden="false" customHeight="true" outlineLevel="0" collapsed="false">
      <c r="A183" s="6"/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X183" s="6"/>
      <c r="Y183" s="6"/>
      <c r="Z183" s="6"/>
    </row>
    <row r="184" s="11" customFormat="true" ht="15" hidden="false" customHeight="true" outlineLevel="0" collapsed="false">
      <c r="A184" s="7" t="s">
        <v>4</v>
      </c>
      <c r="B184" s="7"/>
      <c r="C184" s="7"/>
      <c r="D184" s="7"/>
      <c r="E184" s="8"/>
      <c r="F184" s="9" t="s">
        <v>5</v>
      </c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10" t="s">
        <v>6</v>
      </c>
      <c r="AA184" s="10"/>
    </row>
    <row r="185" s="11" customFormat="true" ht="12.75" hidden="false" customHeight="true" outlineLevel="0" collapsed="false">
      <c r="A185" s="7"/>
      <c r="B185" s="7"/>
      <c r="C185" s="7"/>
      <c r="D185" s="7"/>
      <c r="E185" s="12"/>
      <c r="F185" s="13"/>
      <c r="G185" s="14"/>
      <c r="H185" s="15"/>
      <c r="I185" s="14"/>
      <c r="J185" s="15"/>
      <c r="K185" s="14"/>
      <c r="L185" s="15"/>
      <c r="M185" s="14"/>
      <c r="N185" s="15"/>
      <c r="O185" s="14"/>
      <c r="P185" s="15"/>
      <c r="Q185" s="14"/>
      <c r="R185" s="15"/>
      <c r="S185" s="14"/>
      <c r="T185" s="15"/>
      <c r="U185" s="14"/>
      <c r="V185" s="15"/>
      <c r="W185" s="63"/>
      <c r="X185" s="21"/>
      <c r="Y185" s="18" t="s">
        <v>8</v>
      </c>
      <c r="Z185" s="10"/>
      <c r="AA185" s="10"/>
    </row>
    <row r="186" s="11" customFormat="true" ht="12.75" hidden="false" customHeight="true" outlineLevel="0" collapsed="false">
      <c r="A186" s="7"/>
      <c r="B186" s="7"/>
      <c r="C186" s="7"/>
      <c r="D186" s="7"/>
      <c r="E186" s="19" t="s">
        <v>9</v>
      </c>
      <c r="F186" s="13"/>
      <c r="G186" s="16"/>
      <c r="H186" s="13"/>
      <c r="I186" s="16"/>
      <c r="J186" s="13"/>
      <c r="K186" s="16"/>
      <c r="L186" s="13"/>
      <c r="M186" s="16"/>
      <c r="N186" s="13"/>
      <c r="O186" s="16"/>
      <c r="P186" s="13"/>
      <c r="Q186" s="16"/>
      <c r="R186" s="13"/>
      <c r="S186" s="16"/>
      <c r="T186" s="13"/>
      <c r="U186" s="16"/>
      <c r="V186" s="13"/>
      <c r="W186" s="16" t="s">
        <v>7</v>
      </c>
      <c r="X186" s="21"/>
      <c r="Y186" s="22" t="s">
        <v>12</v>
      </c>
      <c r="Z186" s="10"/>
      <c r="AA186" s="10"/>
    </row>
    <row r="187" s="11" customFormat="true" ht="12.75" hidden="false" customHeight="true" outlineLevel="0" collapsed="false">
      <c r="A187" s="7"/>
      <c r="B187" s="7"/>
      <c r="C187" s="7"/>
      <c r="D187" s="7"/>
      <c r="E187" s="12" t="s">
        <v>13</v>
      </c>
      <c r="F187" s="13" t="s">
        <v>14</v>
      </c>
      <c r="G187" s="16" t="s">
        <v>15</v>
      </c>
      <c r="H187" s="13" t="s">
        <v>16</v>
      </c>
      <c r="I187" s="16" t="s">
        <v>17</v>
      </c>
      <c r="J187" s="13" t="s">
        <v>18</v>
      </c>
      <c r="K187" s="16" t="s">
        <v>19</v>
      </c>
      <c r="L187" s="13" t="s">
        <v>20</v>
      </c>
      <c r="M187" s="16" t="s">
        <v>21</v>
      </c>
      <c r="N187" s="13" t="s">
        <v>22</v>
      </c>
      <c r="O187" s="16" t="s">
        <v>23</v>
      </c>
      <c r="P187" s="13" t="s">
        <v>24</v>
      </c>
      <c r="Q187" s="16" t="s">
        <v>25</v>
      </c>
      <c r="R187" s="13" t="s">
        <v>26</v>
      </c>
      <c r="S187" s="16" t="s">
        <v>27</v>
      </c>
      <c r="T187" s="13" t="s">
        <v>28</v>
      </c>
      <c r="U187" s="16" t="s">
        <v>29</v>
      </c>
      <c r="V187" s="13" t="s">
        <v>30</v>
      </c>
      <c r="W187" s="20" t="s">
        <v>10</v>
      </c>
      <c r="X187" s="21" t="s">
        <v>11</v>
      </c>
      <c r="Y187" s="24" t="s">
        <v>33</v>
      </c>
      <c r="Z187" s="10"/>
      <c r="AA187" s="10"/>
    </row>
    <row r="188" s="11" customFormat="true" ht="12.75" hidden="false" customHeight="true" outlineLevel="0" collapsed="false">
      <c r="A188" s="7"/>
      <c r="B188" s="7"/>
      <c r="C188" s="7"/>
      <c r="D188" s="7"/>
      <c r="E188" s="12"/>
      <c r="F188" s="13"/>
      <c r="G188" s="25"/>
      <c r="H188" s="15"/>
      <c r="I188" s="25"/>
      <c r="J188" s="15"/>
      <c r="K188" s="25"/>
      <c r="L188" s="15"/>
      <c r="M188" s="25"/>
      <c r="N188" s="15"/>
      <c r="O188" s="25"/>
      <c r="P188" s="15"/>
      <c r="Q188" s="25"/>
      <c r="R188" s="15"/>
      <c r="S188" s="25"/>
      <c r="T188" s="15"/>
      <c r="U188" s="25"/>
      <c r="V188" s="15"/>
      <c r="W188" s="23" t="s">
        <v>31</v>
      </c>
      <c r="X188" s="17" t="s">
        <v>32</v>
      </c>
      <c r="Y188" s="24" t="s">
        <v>35</v>
      </c>
      <c r="Z188" s="10"/>
      <c r="AA188" s="10"/>
    </row>
    <row r="189" s="11" customFormat="true" ht="17.25" hidden="false" customHeight="true" outlineLevel="0" collapsed="false">
      <c r="A189" s="7"/>
      <c r="B189" s="7"/>
      <c r="C189" s="7"/>
      <c r="D189" s="7"/>
      <c r="E189" s="26"/>
      <c r="F189" s="27"/>
      <c r="G189" s="28"/>
      <c r="H189" s="29"/>
      <c r="I189" s="28"/>
      <c r="J189" s="29"/>
      <c r="K189" s="28"/>
      <c r="L189" s="29"/>
      <c r="M189" s="28"/>
      <c r="N189" s="29"/>
      <c r="O189" s="28"/>
      <c r="P189" s="29"/>
      <c r="Q189" s="28"/>
      <c r="R189" s="29"/>
      <c r="S189" s="28"/>
      <c r="T189" s="29"/>
      <c r="U189" s="28"/>
      <c r="V189" s="29"/>
      <c r="W189" s="64" t="s">
        <v>34</v>
      </c>
      <c r="X189" s="31"/>
      <c r="Y189" s="32"/>
      <c r="Z189" s="10"/>
      <c r="AA189" s="10"/>
    </row>
    <row r="190" s="38" customFormat="true" ht="18" hidden="false" customHeight="false" outlineLevel="0" collapsed="false">
      <c r="A190" s="39" t="s">
        <v>53</v>
      </c>
      <c r="E190" s="68" t="n">
        <f aca="false">SUM(F190:Y190)</f>
        <v>34955</v>
      </c>
      <c r="F190" s="47" t="n">
        <f aca="false">SUM(F191:F192)</f>
        <v>2157</v>
      </c>
      <c r="G190" s="47" t="n">
        <f aca="false">SUM(G191:G192)</f>
        <v>2757</v>
      </c>
      <c r="H190" s="47" t="n">
        <f aca="false">SUM(H191:H192)</f>
        <v>3013</v>
      </c>
      <c r="I190" s="47" t="n">
        <f aca="false">SUM(I191:I192)</f>
        <v>2734</v>
      </c>
      <c r="J190" s="47" t="n">
        <f aca="false">SUM(J191:J192)</f>
        <v>2835</v>
      </c>
      <c r="K190" s="47" t="n">
        <f aca="false">SUM(K191:K192)</f>
        <v>3179</v>
      </c>
      <c r="L190" s="47" t="n">
        <f aca="false">SUM(L191:L192)</f>
        <v>3359</v>
      </c>
      <c r="M190" s="47" t="n">
        <f aca="false">SUM(M191:M192)</f>
        <v>3052</v>
      </c>
      <c r="N190" s="47" t="n">
        <f aca="false">SUM(N191:N192)</f>
        <v>2625</v>
      </c>
      <c r="O190" s="47" t="n">
        <f aca="false">SUM(O191:O192)</f>
        <v>2239</v>
      </c>
      <c r="P190" s="47" t="n">
        <f aca="false">SUM(P191:P192)</f>
        <v>1868</v>
      </c>
      <c r="Q190" s="47" t="n">
        <f aca="false">SUM(Q191:Q192)</f>
        <v>1550</v>
      </c>
      <c r="R190" s="47" t="n">
        <f aca="false">SUM(R191:R192)</f>
        <v>1152</v>
      </c>
      <c r="S190" s="47" t="n">
        <f aca="false">SUM(S191:S192)</f>
        <v>902</v>
      </c>
      <c r="T190" s="47" t="n">
        <f aca="false">SUM(T191:T192)</f>
        <v>700</v>
      </c>
      <c r="U190" s="47" t="n">
        <f aca="false">SUM(U191:U192)</f>
        <v>381</v>
      </c>
      <c r="V190" s="47" t="n">
        <f aca="false">SUM(V191:V192)</f>
        <v>225</v>
      </c>
      <c r="W190" s="47" t="n">
        <f aca="false">SUM(W191:W192)</f>
        <v>130</v>
      </c>
      <c r="X190" s="47" t="n">
        <f aca="false">SUM(X191:X192)</f>
        <v>94</v>
      </c>
      <c r="Y190" s="47" t="n">
        <f aca="false">SUM(Y191:Y192)</f>
        <v>3</v>
      </c>
      <c r="Z190" s="42" t="s">
        <v>54</v>
      </c>
      <c r="AA190" s="42"/>
    </row>
    <row r="191" s="77" customFormat="true" ht="18" hidden="false" customHeight="false" outlineLevel="0" collapsed="false">
      <c r="A191" s="38"/>
      <c r="B191" s="39" t="s">
        <v>55</v>
      </c>
      <c r="C191" s="38"/>
      <c r="D191" s="38"/>
      <c r="E191" s="68" t="n">
        <f aca="false">SUM(F191:Y191)</f>
        <v>1271</v>
      </c>
      <c r="F191" s="47" t="n">
        <v>84</v>
      </c>
      <c r="G191" s="86" t="n">
        <v>76</v>
      </c>
      <c r="H191" s="68" t="n">
        <v>86</v>
      </c>
      <c r="I191" s="47" t="n">
        <v>87</v>
      </c>
      <c r="J191" s="86" t="n">
        <v>105</v>
      </c>
      <c r="K191" s="72" t="n">
        <v>111</v>
      </c>
      <c r="L191" s="47" t="n">
        <v>110</v>
      </c>
      <c r="M191" s="72" t="n">
        <v>92</v>
      </c>
      <c r="N191" s="68" t="n">
        <v>101</v>
      </c>
      <c r="O191" s="47" t="n">
        <v>98</v>
      </c>
      <c r="P191" s="86" t="n">
        <v>88</v>
      </c>
      <c r="Q191" s="47" t="n">
        <v>57</v>
      </c>
      <c r="R191" s="72" t="n">
        <v>46</v>
      </c>
      <c r="S191" s="47" t="n">
        <v>47</v>
      </c>
      <c r="T191" s="72" t="n">
        <v>31</v>
      </c>
      <c r="U191" s="47" t="n">
        <v>21</v>
      </c>
      <c r="V191" s="72" t="n">
        <v>15</v>
      </c>
      <c r="W191" s="47" t="n">
        <v>7</v>
      </c>
      <c r="X191" s="72" t="n">
        <v>9</v>
      </c>
      <c r="Y191" s="47" t="n">
        <v>0</v>
      </c>
      <c r="Z191" s="42"/>
      <c r="AA191" s="42" t="s">
        <v>110</v>
      </c>
    </row>
    <row r="192" s="11" customFormat="true" ht="18" hidden="false" customHeight="false" outlineLevel="0" collapsed="false">
      <c r="A192" s="38"/>
      <c r="B192" s="39" t="s">
        <v>39</v>
      </c>
      <c r="C192" s="38"/>
      <c r="D192" s="38"/>
      <c r="E192" s="68" t="n">
        <f aca="false">SUM(F192:Y192)</f>
        <v>33684</v>
      </c>
      <c r="F192" s="47" t="n">
        <v>2073</v>
      </c>
      <c r="G192" s="86" t="n">
        <v>2681</v>
      </c>
      <c r="H192" s="68" t="n">
        <v>2927</v>
      </c>
      <c r="I192" s="47" t="n">
        <v>2647</v>
      </c>
      <c r="J192" s="86" t="n">
        <v>2730</v>
      </c>
      <c r="K192" s="72" t="n">
        <v>3068</v>
      </c>
      <c r="L192" s="47" t="n">
        <v>3249</v>
      </c>
      <c r="M192" s="72" t="n">
        <v>2960</v>
      </c>
      <c r="N192" s="68" t="n">
        <v>2524</v>
      </c>
      <c r="O192" s="47" t="n">
        <v>2141</v>
      </c>
      <c r="P192" s="86" t="n">
        <v>1780</v>
      </c>
      <c r="Q192" s="47" t="n">
        <v>1493</v>
      </c>
      <c r="R192" s="72" t="n">
        <v>1106</v>
      </c>
      <c r="S192" s="47" t="n">
        <v>855</v>
      </c>
      <c r="T192" s="72" t="n">
        <v>669</v>
      </c>
      <c r="U192" s="47" t="n">
        <v>360</v>
      </c>
      <c r="V192" s="72" t="n">
        <v>210</v>
      </c>
      <c r="W192" s="47" t="n">
        <v>123</v>
      </c>
      <c r="X192" s="72" t="n">
        <v>85</v>
      </c>
      <c r="Y192" s="47" t="n">
        <v>3</v>
      </c>
      <c r="Z192" s="42"/>
      <c r="AA192" s="42" t="s">
        <v>40</v>
      </c>
    </row>
    <row r="193" s="11" customFormat="true" ht="18" hidden="false" customHeight="false" outlineLevel="0" collapsed="false">
      <c r="A193" s="39" t="s">
        <v>57</v>
      </c>
      <c r="B193" s="38"/>
      <c r="C193" s="38"/>
      <c r="D193" s="38"/>
      <c r="E193" s="68" t="n">
        <f aca="false">SUM(F193:Y193)</f>
        <v>48703</v>
      </c>
      <c r="F193" s="47" t="n">
        <f aca="false">SUM(F194:F195)</f>
        <v>2927</v>
      </c>
      <c r="G193" s="47" t="n">
        <f aca="false">SUM(G194:G195)</f>
        <v>3483</v>
      </c>
      <c r="H193" s="47" t="n">
        <f aca="false">SUM(H194:H195)</f>
        <v>3838</v>
      </c>
      <c r="I193" s="47" t="n">
        <f aca="false">SUM(I194:I195)</f>
        <v>3451</v>
      </c>
      <c r="J193" s="47" t="n">
        <f aca="false">SUM(J194:J195)</f>
        <v>3691</v>
      </c>
      <c r="K193" s="47" t="n">
        <f aca="false">SUM(K194:K195)</f>
        <v>4099</v>
      </c>
      <c r="L193" s="47" t="n">
        <f aca="false">SUM(L194:L195)</f>
        <v>4388</v>
      </c>
      <c r="M193" s="47" t="n">
        <f aca="false">SUM(M194:M195)</f>
        <v>3966</v>
      </c>
      <c r="N193" s="47" t="n">
        <f aca="false">SUM(N194:N195)</f>
        <v>3609</v>
      </c>
      <c r="O193" s="47" t="n">
        <f aca="false">SUM(O194:O195)</f>
        <v>2915</v>
      </c>
      <c r="P193" s="47" t="n">
        <f aca="false">SUM(P194:P195)</f>
        <v>2905</v>
      </c>
      <c r="Q193" s="47" t="n">
        <f aca="false">SUM(Q194:Q195)</f>
        <v>2370</v>
      </c>
      <c r="R193" s="47" t="n">
        <f aca="false">SUM(R194:R195)</f>
        <v>1935</v>
      </c>
      <c r="S193" s="47" t="n">
        <f aca="false">SUM(S194:S195)</f>
        <v>1592</v>
      </c>
      <c r="T193" s="47" t="n">
        <f aca="false">SUM(T194:T195)</f>
        <v>1260</v>
      </c>
      <c r="U193" s="47" t="n">
        <f aca="false">SUM(U194:U195)</f>
        <v>815</v>
      </c>
      <c r="V193" s="47" t="n">
        <f aca="false">SUM(V194:V195)</f>
        <v>506</v>
      </c>
      <c r="W193" s="47" t="n">
        <f aca="false">SUM(W194:W195)</f>
        <v>364</v>
      </c>
      <c r="X193" s="47" t="n">
        <f aca="false">SUM(X194:X195)</f>
        <v>583</v>
      </c>
      <c r="Y193" s="47" t="n">
        <f aca="false">SUM(Y194:Y195)</f>
        <v>6</v>
      </c>
      <c r="Z193" s="42" t="s">
        <v>58</v>
      </c>
      <c r="AA193" s="42"/>
    </row>
    <row r="194" s="42" customFormat="true" ht="18" hidden="false" customHeight="false" outlineLevel="0" collapsed="false">
      <c r="A194" s="38"/>
      <c r="B194" s="39" t="s">
        <v>59</v>
      </c>
      <c r="C194" s="38"/>
      <c r="D194" s="38"/>
      <c r="E194" s="68" t="n">
        <f aca="false">SUM(F194:Y194)</f>
        <v>2186</v>
      </c>
      <c r="F194" s="47" t="n">
        <v>111</v>
      </c>
      <c r="G194" s="47" t="n">
        <v>163</v>
      </c>
      <c r="H194" s="47" t="n">
        <v>147</v>
      </c>
      <c r="I194" s="47" t="n">
        <v>108</v>
      </c>
      <c r="J194" s="47" t="n">
        <v>142</v>
      </c>
      <c r="K194" s="47" t="n">
        <v>194</v>
      </c>
      <c r="L194" s="47" t="n">
        <v>177</v>
      </c>
      <c r="M194" s="47" t="n">
        <v>163</v>
      </c>
      <c r="N194" s="47" t="n">
        <v>191</v>
      </c>
      <c r="O194" s="47" t="n">
        <v>159</v>
      </c>
      <c r="P194" s="47" t="n">
        <v>148</v>
      </c>
      <c r="Q194" s="47" t="n">
        <v>128</v>
      </c>
      <c r="R194" s="47" t="n">
        <v>79</v>
      </c>
      <c r="S194" s="47" t="n">
        <v>82</v>
      </c>
      <c r="T194" s="47" t="n">
        <v>56</v>
      </c>
      <c r="U194" s="47" t="n">
        <v>45</v>
      </c>
      <c r="V194" s="47" t="n">
        <v>24</v>
      </c>
      <c r="W194" s="47" t="n">
        <v>28</v>
      </c>
      <c r="X194" s="47" t="n">
        <v>40</v>
      </c>
      <c r="Y194" s="47" t="n">
        <v>1</v>
      </c>
      <c r="AA194" s="42" t="s">
        <v>60</v>
      </c>
    </row>
    <row r="195" s="42" customFormat="true" ht="18" hidden="false" customHeight="false" outlineLevel="0" collapsed="false">
      <c r="A195" s="38"/>
      <c r="B195" s="39" t="s">
        <v>39</v>
      </c>
      <c r="C195" s="38"/>
      <c r="D195" s="38"/>
      <c r="E195" s="68" t="n">
        <f aca="false">SUM(F195:Y195)</f>
        <v>46517</v>
      </c>
      <c r="F195" s="47" t="n">
        <v>2816</v>
      </c>
      <c r="G195" s="47" t="n">
        <v>3320</v>
      </c>
      <c r="H195" s="47" t="n">
        <v>3691</v>
      </c>
      <c r="I195" s="47" t="n">
        <v>3343</v>
      </c>
      <c r="J195" s="47" t="n">
        <v>3549</v>
      </c>
      <c r="K195" s="47" t="n">
        <v>3905</v>
      </c>
      <c r="L195" s="47" t="n">
        <v>4211</v>
      </c>
      <c r="M195" s="47" t="n">
        <v>3803</v>
      </c>
      <c r="N195" s="47" t="n">
        <v>3418</v>
      </c>
      <c r="O195" s="47" t="n">
        <v>2756</v>
      </c>
      <c r="P195" s="47" t="n">
        <v>2757</v>
      </c>
      <c r="Q195" s="47" t="n">
        <v>2242</v>
      </c>
      <c r="R195" s="47" t="n">
        <v>1856</v>
      </c>
      <c r="S195" s="47" t="n">
        <v>1510</v>
      </c>
      <c r="T195" s="47" t="n">
        <v>1204</v>
      </c>
      <c r="U195" s="47" t="n">
        <v>770</v>
      </c>
      <c r="V195" s="47" t="n">
        <v>482</v>
      </c>
      <c r="W195" s="47" t="n">
        <v>336</v>
      </c>
      <c r="X195" s="47" t="n">
        <v>543</v>
      </c>
      <c r="Y195" s="47" t="n">
        <v>5</v>
      </c>
      <c r="AA195" s="42" t="s">
        <v>40</v>
      </c>
    </row>
    <row r="196" s="37" customFormat="true" ht="18" hidden="false" customHeight="false" outlineLevel="0" collapsed="false">
      <c r="A196" s="39" t="s">
        <v>61</v>
      </c>
      <c r="B196" s="38"/>
      <c r="D196" s="38"/>
      <c r="E196" s="68" t="n">
        <f aca="false">SUM(F196:Y196)</f>
        <v>18748</v>
      </c>
      <c r="F196" s="47" t="n">
        <f aca="false">SUM(F197:F198)</f>
        <v>1360</v>
      </c>
      <c r="G196" s="47" t="n">
        <f aca="false">SUM(G197:G198)</f>
        <v>1514</v>
      </c>
      <c r="H196" s="47" t="n">
        <f aca="false">SUM(H197:H198)</f>
        <v>1653</v>
      </c>
      <c r="I196" s="47" t="n">
        <f aca="false">SUM(I197:I198)</f>
        <v>1593</v>
      </c>
      <c r="J196" s="47" t="n">
        <f aca="false">SUM(J197:J198)</f>
        <v>1776</v>
      </c>
      <c r="K196" s="47" t="n">
        <f aca="false">SUM(K197:K198)</f>
        <v>1756</v>
      </c>
      <c r="L196" s="47" t="n">
        <f aca="false">SUM(L197:L198)</f>
        <v>1718</v>
      </c>
      <c r="M196" s="47" t="n">
        <f aca="false">SUM(M197:M198)</f>
        <v>1619</v>
      </c>
      <c r="N196" s="47" t="n">
        <f aca="false">SUM(N197:N198)</f>
        <v>1372</v>
      </c>
      <c r="O196" s="47" t="n">
        <f aca="false">SUM(O197:O198)</f>
        <v>1174</v>
      </c>
      <c r="P196" s="47" t="n">
        <f aca="false">SUM(P197:P198)</f>
        <v>875</v>
      </c>
      <c r="Q196" s="47" t="n">
        <f aca="false">SUM(Q197:Q198)</f>
        <v>660</v>
      </c>
      <c r="R196" s="47" t="n">
        <f aca="false">SUM(R197:R198)</f>
        <v>474</v>
      </c>
      <c r="S196" s="47" t="n">
        <f aca="false">SUM(S197:S198)</f>
        <v>444</v>
      </c>
      <c r="T196" s="47" t="n">
        <f aca="false">SUM(T197:T198)</f>
        <v>322</v>
      </c>
      <c r="U196" s="47" t="n">
        <f aca="false">SUM(U197:U198)</f>
        <v>184</v>
      </c>
      <c r="V196" s="47" t="n">
        <f aca="false">SUM(V197:V198)</f>
        <v>85</v>
      </c>
      <c r="W196" s="47" t="n">
        <f aca="false">SUM(W197:W198)</f>
        <v>33</v>
      </c>
      <c r="X196" s="47" t="n">
        <f aca="false">SUM(X197:X198)</f>
        <v>135</v>
      </c>
      <c r="Y196" s="47" t="n">
        <f aca="false">SUM(Y197:Y198)</f>
        <v>1</v>
      </c>
      <c r="Z196" s="42" t="s">
        <v>62</v>
      </c>
      <c r="AA196" s="42"/>
    </row>
    <row r="197" s="38" customFormat="true" ht="18" hidden="false" customHeight="false" outlineLevel="0" collapsed="false">
      <c r="B197" s="39" t="s">
        <v>63</v>
      </c>
      <c r="E197" s="68" t="n">
        <f aca="false">SUM(F197:Y197)</f>
        <v>3138</v>
      </c>
      <c r="F197" s="47" t="n">
        <v>248</v>
      </c>
      <c r="G197" s="86" t="n">
        <v>232</v>
      </c>
      <c r="H197" s="72" t="n">
        <v>265</v>
      </c>
      <c r="I197" s="47" t="n">
        <v>242</v>
      </c>
      <c r="J197" s="72" t="n">
        <v>270</v>
      </c>
      <c r="K197" s="47" t="n">
        <v>293</v>
      </c>
      <c r="L197" s="72" t="n">
        <v>275</v>
      </c>
      <c r="M197" s="47" t="n">
        <v>277</v>
      </c>
      <c r="N197" s="72" t="n">
        <v>233</v>
      </c>
      <c r="O197" s="47" t="n">
        <v>225</v>
      </c>
      <c r="P197" s="72" t="n">
        <v>174</v>
      </c>
      <c r="Q197" s="47" t="n">
        <v>102</v>
      </c>
      <c r="R197" s="72" t="n">
        <v>78</v>
      </c>
      <c r="S197" s="47" t="n">
        <v>82</v>
      </c>
      <c r="T197" s="72" t="n">
        <v>60</v>
      </c>
      <c r="U197" s="47" t="n">
        <v>27</v>
      </c>
      <c r="V197" s="72" t="n">
        <v>11</v>
      </c>
      <c r="W197" s="47" t="n">
        <v>8</v>
      </c>
      <c r="X197" s="72" t="n">
        <v>36</v>
      </c>
      <c r="Y197" s="47" t="n">
        <v>0</v>
      </c>
      <c r="Z197" s="42"/>
      <c r="AA197" s="42" t="s">
        <v>64</v>
      </c>
    </row>
    <row r="198" s="38" customFormat="true" ht="18" hidden="false" customHeight="false" outlineLevel="0" collapsed="false">
      <c r="B198" s="39" t="s">
        <v>39</v>
      </c>
      <c r="E198" s="68" t="n">
        <f aca="false">SUM(F198:Y198)</f>
        <v>15610</v>
      </c>
      <c r="F198" s="47" t="n">
        <v>1112</v>
      </c>
      <c r="G198" s="86" t="n">
        <v>1282</v>
      </c>
      <c r="H198" s="72" t="n">
        <v>1388</v>
      </c>
      <c r="I198" s="47" t="n">
        <v>1351</v>
      </c>
      <c r="J198" s="72" t="n">
        <v>1506</v>
      </c>
      <c r="K198" s="47" t="n">
        <v>1463</v>
      </c>
      <c r="L198" s="72" t="n">
        <v>1443</v>
      </c>
      <c r="M198" s="47" t="n">
        <v>1342</v>
      </c>
      <c r="N198" s="72" t="n">
        <v>1139</v>
      </c>
      <c r="O198" s="47" t="n">
        <v>949</v>
      </c>
      <c r="P198" s="72" t="n">
        <v>701</v>
      </c>
      <c r="Q198" s="47" t="n">
        <v>558</v>
      </c>
      <c r="R198" s="72" t="n">
        <v>396</v>
      </c>
      <c r="S198" s="47" t="n">
        <v>362</v>
      </c>
      <c r="T198" s="72" t="n">
        <v>262</v>
      </c>
      <c r="U198" s="47" t="n">
        <v>157</v>
      </c>
      <c r="V198" s="72" t="n">
        <v>74</v>
      </c>
      <c r="W198" s="47" t="n">
        <v>25</v>
      </c>
      <c r="X198" s="72" t="n">
        <v>99</v>
      </c>
      <c r="Y198" s="47" t="n">
        <v>1</v>
      </c>
      <c r="Z198" s="42"/>
      <c r="AA198" s="42" t="s">
        <v>40</v>
      </c>
    </row>
    <row r="199" s="38" customFormat="true" ht="18" hidden="false" customHeight="false" outlineLevel="0" collapsed="false">
      <c r="A199" s="39" t="s">
        <v>67</v>
      </c>
      <c r="E199" s="68" t="n">
        <f aca="false">SUM(F199:Y199)</f>
        <v>77352</v>
      </c>
      <c r="F199" s="47" t="n">
        <f aca="false">SUM(F200:F202)</f>
        <v>5034</v>
      </c>
      <c r="G199" s="47" t="n">
        <f aca="false">SUM(G200:G202)</f>
        <v>5685</v>
      </c>
      <c r="H199" s="47" t="n">
        <f aca="false">SUM(H200:H202)</f>
        <v>6379</v>
      </c>
      <c r="I199" s="47" t="n">
        <f aca="false">SUM(I200:I202)</f>
        <v>5729</v>
      </c>
      <c r="J199" s="47" t="n">
        <f aca="false">SUM(J200:J202)</f>
        <v>6101</v>
      </c>
      <c r="K199" s="47" t="n">
        <f aca="false">SUM(K200:K202)</f>
        <v>6344</v>
      </c>
      <c r="L199" s="47" t="n">
        <f aca="false">SUM(L200:L202)</f>
        <v>6497</v>
      </c>
      <c r="M199" s="47" t="n">
        <f aca="false">SUM(M200:M202)</f>
        <v>6571</v>
      </c>
      <c r="N199" s="47" t="n">
        <f aca="false">SUM(N200:N202)</f>
        <v>5939</v>
      </c>
      <c r="O199" s="47" t="n">
        <f aca="false">SUM(O200:O202)</f>
        <v>5067</v>
      </c>
      <c r="P199" s="47" t="n">
        <f aca="false">SUM(P200:P202)</f>
        <v>4064</v>
      </c>
      <c r="Q199" s="47" t="n">
        <f aca="false">SUM(Q200:Q202)</f>
        <v>3244</v>
      </c>
      <c r="R199" s="47" t="n">
        <f aca="false">SUM(R200:R202)</f>
        <v>2349</v>
      </c>
      <c r="S199" s="47" t="n">
        <f aca="false">SUM(S200:S202)</f>
        <v>2093</v>
      </c>
      <c r="T199" s="47" t="n">
        <f aca="false">SUM(T200:T202)</f>
        <v>1802</v>
      </c>
      <c r="U199" s="47" t="n">
        <f aca="false">SUM(U200:U202)</f>
        <v>1080</v>
      </c>
      <c r="V199" s="47" t="n">
        <f aca="false">SUM(V200:V202)</f>
        <v>639</v>
      </c>
      <c r="W199" s="47" t="n">
        <f aca="false">SUM(W200:W202)</f>
        <v>528</v>
      </c>
      <c r="X199" s="47" t="n">
        <f aca="false">SUM(X200:X202)</f>
        <v>2194</v>
      </c>
      <c r="Y199" s="47" t="n">
        <f aca="false">SUM(Y200:Y202)</f>
        <v>13</v>
      </c>
      <c r="Z199" s="42" t="s">
        <v>68</v>
      </c>
      <c r="AA199" s="42"/>
    </row>
    <row r="200" s="38" customFormat="true" ht="18" hidden="false" customHeight="false" outlineLevel="0" collapsed="false">
      <c r="B200" s="39" t="s">
        <v>69</v>
      </c>
      <c r="E200" s="68" t="n">
        <f aca="false">SUM(F200:Y200)</f>
        <v>3274</v>
      </c>
      <c r="F200" s="47" t="n">
        <v>183</v>
      </c>
      <c r="G200" s="86" t="n">
        <v>244</v>
      </c>
      <c r="H200" s="68" t="n">
        <v>262</v>
      </c>
      <c r="I200" s="47" t="n">
        <v>223</v>
      </c>
      <c r="J200" s="86" t="n">
        <v>225</v>
      </c>
      <c r="K200" s="72" t="n">
        <v>264</v>
      </c>
      <c r="L200" s="47" t="n">
        <v>264</v>
      </c>
      <c r="M200" s="72" t="n">
        <v>245</v>
      </c>
      <c r="N200" s="68" t="n">
        <v>299</v>
      </c>
      <c r="O200" s="47" t="n">
        <v>257</v>
      </c>
      <c r="P200" s="86" t="n">
        <v>198</v>
      </c>
      <c r="Q200" s="47" t="n">
        <v>160</v>
      </c>
      <c r="R200" s="72" t="n">
        <v>109</v>
      </c>
      <c r="S200" s="47" t="n">
        <v>79</v>
      </c>
      <c r="T200" s="72" t="n">
        <v>65</v>
      </c>
      <c r="U200" s="47" t="n">
        <v>32</v>
      </c>
      <c r="V200" s="72" t="n">
        <v>32</v>
      </c>
      <c r="W200" s="47" t="n">
        <v>28</v>
      </c>
      <c r="X200" s="72" t="n">
        <v>103</v>
      </c>
      <c r="Y200" s="47" t="n">
        <v>2</v>
      </c>
      <c r="Z200" s="42"/>
      <c r="AA200" s="42" t="s">
        <v>112</v>
      </c>
    </row>
    <row r="201" s="38" customFormat="true" ht="18" hidden="false" customHeight="false" outlineLevel="0" collapsed="false">
      <c r="B201" s="39" t="s">
        <v>71</v>
      </c>
      <c r="E201" s="68" t="n">
        <f aca="false">SUM(F201:Y201)</f>
        <v>1251</v>
      </c>
      <c r="F201" s="47" t="n">
        <v>73</v>
      </c>
      <c r="G201" s="86" t="n">
        <v>81</v>
      </c>
      <c r="H201" s="68" t="n">
        <v>89</v>
      </c>
      <c r="I201" s="47" t="n">
        <v>84</v>
      </c>
      <c r="J201" s="86" t="n">
        <v>92</v>
      </c>
      <c r="K201" s="72" t="n">
        <v>111</v>
      </c>
      <c r="L201" s="47" t="n">
        <v>123</v>
      </c>
      <c r="M201" s="72" t="n">
        <v>105</v>
      </c>
      <c r="N201" s="68" t="n">
        <v>104</v>
      </c>
      <c r="O201" s="47" t="n">
        <v>79</v>
      </c>
      <c r="P201" s="86" t="n">
        <v>88</v>
      </c>
      <c r="Q201" s="47" t="n">
        <v>46</v>
      </c>
      <c r="R201" s="72" t="n">
        <v>43</v>
      </c>
      <c r="S201" s="47" t="n">
        <v>36</v>
      </c>
      <c r="T201" s="72" t="n">
        <v>37</v>
      </c>
      <c r="U201" s="47" t="n">
        <v>24</v>
      </c>
      <c r="V201" s="72" t="n">
        <v>7</v>
      </c>
      <c r="W201" s="47" t="n">
        <v>11</v>
      </c>
      <c r="X201" s="72" t="n">
        <v>17</v>
      </c>
      <c r="Y201" s="47" t="n">
        <v>1</v>
      </c>
      <c r="Z201" s="42"/>
      <c r="AA201" s="42" t="s">
        <v>72</v>
      </c>
    </row>
    <row r="202" s="38" customFormat="true" ht="21.75" hidden="false" customHeight="true" outlineLevel="0" collapsed="false">
      <c r="B202" s="39" t="s">
        <v>39</v>
      </c>
      <c r="E202" s="68" t="n">
        <f aca="false">SUM(F202:Y202)</f>
        <v>72827</v>
      </c>
      <c r="F202" s="47" t="n">
        <v>4778</v>
      </c>
      <c r="G202" s="86" t="n">
        <v>5360</v>
      </c>
      <c r="H202" s="68" t="n">
        <v>6028</v>
      </c>
      <c r="I202" s="47" t="n">
        <v>5422</v>
      </c>
      <c r="J202" s="86" t="n">
        <v>5784</v>
      </c>
      <c r="K202" s="72" t="n">
        <v>5969</v>
      </c>
      <c r="L202" s="47" t="n">
        <v>6110</v>
      </c>
      <c r="M202" s="72" t="n">
        <v>6221</v>
      </c>
      <c r="N202" s="68" t="n">
        <v>5536</v>
      </c>
      <c r="O202" s="47" t="n">
        <v>4731</v>
      </c>
      <c r="P202" s="86" t="n">
        <v>3778</v>
      </c>
      <c r="Q202" s="47" t="n">
        <v>3038</v>
      </c>
      <c r="R202" s="72" t="n">
        <v>2197</v>
      </c>
      <c r="S202" s="47" t="n">
        <v>1978</v>
      </c>
      <c r="T202" s="72" t="n">
        <v>1700</v>
      </c>
      <c r="U202" s="47" t="n">
        <v>1024</v>
      </c>
      <c r="V202" s="72" t="n">
        <v>600</v>
      </c>
      <c r="W202" s="47" t="n">
        <v>489</v>
      </c>
      <c r="X202" s="72" t="n">
        <v>2074</v>
      </c>
      <c r="Y202" s="47" t="n">
        <v>10</v>
      </c>
      <c r="Z202" s="42"/>
      <c r="AA202" s="42" t="s">
        <v>40</v>
      </c>
    </row>
    <row r="203" s="38" customFormat="true" ht="18" hidden="false" customHeight="false" outlineLevel="0" collapsed="false">
      <c r="A203" s="39" t="s">
        <v>73</v>
      </c>
      <c r="E203" s="68" t="n">
        <f aca="false">SUM(F203:Y203)</f>
        <v>47016</v>
      </c>
      <c r="F203" s="47" t="n">
        <f aca="false">SUM(F204:F205)</f>
        <v>2768</v>
      </c>
      <c r="G203" s="47" t="n">
        <f aca="false">SUM(G204:G205)</f>
        <v>3285</v>
      </c>
      <c r="H203" s="47" t="n">
        <f aca="false">SUM(H204:H205)</f>
        <v>3818</v>
      </c>
      <c r="I203" s="47" t="n">
        <f aca="false">SUM(I204:I205)</f>
        <v>3512</v>
      </c>
      <c r="J203" s="47" t="n">
        <f aca="false">SUM(J204:J205)</f>
        <v>3834</v>
      </c>
      <c r="K203" s="47" t="n">
        <f aca="false">SUM(K204:K205)</f>
        <v>4033</v>
      </c>
      <c r="L203" s="47" t="n">
        <f aca="false">SUM(L204:L205)</f>
        <v>4471</v>
      </c>
      <c r="M203" s="47" t="n">
        <f aca="false">SUM(M204:M205)</f>
        <v>4047</v>
      </c>
      <c r="N203" s="47" t="n">
        <f aca="false">SUM(N204:N205)</f>
        <v>3532</v>
      </c>
      <c r="O203" s="47" t="n">
        <f aca="false">SUM(O204:O205)</f>
        <v>2984</v>
      </c>
      <c r="P203" s="47" t="n">
        <f aca="false">SUM(P204:P205)</f>
        <v>2702</v>
      </c>
      <c r="Q203" s="47" t="n">
        <f aca="false">SUM(Q204:Q205)</f>
        <v>2235</v>
      </c>
      <c r="R203" s="47" t="n">
        <f aca="false">SUM(R204:R205)</f>
        <v>1666</v>
      </c>
      <c r="S203" s="47" t="n">
        <f aca="false">SUM(S204:S205)</f>
        <v>1342</v>
      </c>
      <c r="T203" s="47" t="n">
        <f aca="false">SUM(T204:T205)</f>
        <v>1045</v>
      </c>
      <c r="U203" s="47" t="n">
        <f aca="false">SUM(U204:U205)</f>
        <v>674</v>
      </c>
      <c r="V203" s="47" t="n">
        <f aca="false">SUM(V204:V205)</f>
        <v>413</v>
      </c>
      <c r="W203" s="47" t="n">
        <f aca="false">SUM(W204:W205)</f>
        <v>287</v>
      </c>
      <c r="X203" s="47" t="n">
        <f aca="false">SUM(X204:X205)</f>
        <v>360</v>
      </c>
      <c r="Y203" s="47" t="n">
        <f aca="false">SUM(Y204:Y205)</f>
        <v>8</v>
      </c>
      <c r="Z203" s="42" t="s">
        <v>74</v>
      </c>
      <c r="AA203" s="42"/>
    </row>
    <row r="204" s="38" customFormat="true" ht="18" hidden="false" customHeight="false" outlineLevel="0" collapsed="false">
      <c r="B204" s="39" t="s">
        <v>75</v>
      </c>
      <c r="E204" s="68" t="n">
        <f aca="false">SUM(F204:Y204)</f>
        <v>3175</v>
      </c>
      <c r="F204" s="47" t="n">
        <v>198</v>
      </c>
      <c r="G204" s="86" t="n">
        <v>208</v>
      </c>
      <c r="H204" s="68" t="n">
        <v>214</v>
      </c>
      <c r="I204" s="47" t="n">
        <v>210</v>
      </c>
      <c r="J204" s="86" t="n">
        <v>223</v>
      </c>
      <c r="K204" s="72" t="n">
        <v>259</v>
      </c>
      <c r="L204" s="47" t="n">
        <v>297</v>
      </c>
      <c r="M204" s="72" t="n">
        <v>269</v>
      </c>
      <c r="N204" s="68" t="n">
        <v>250</v>
      </c>
      <c r="O204" s="47" t="n">
        <v>233</v>
      </c>
      <c r="P204" s="86" t="n">
        <v>212</v>
      </c>
      <c r="Q204" s="47" t="n">
        <v>159</v>
      </c>
      <c r="R204" s="72" t="n">
        <v>121</v>
      </c>
      <c r="S204" s="47" t="n">
        <v>107</v>
      </c>
      <c r="T204" s="72" t="n">
        <v>72</v>
      </c>
      <c r="U204" s="47" t="n">
        <v>46</v>
      </c>
      <c r="V204" s="72" t="n">
        <v>31</v>
      </c>
      <c r="W204" s="47" t="n">
        <v>14</v>
      </c>
      <c r="X204" s="72" t="n">
        <v>45</v>
      </c>
      <c r="Y204" s="47" t="n">
        <v>7</v>
      </c>
      <c r="Z204" s="42"/>
      <c r="AA204" s="42" t="s">
        <v>76</v>
      </c>
    </row>
    <row r="205" s="38" customFormat="true" ht="18" hidden="false" customHeight="false" outlineLevel="0" collapsed="false">
      <c r="B205" s="39" t="s">
        <v>39</v>
      </c>
      <c r="E205" s="68" t="n">
        <f aca="false">SUM(F205:Y205)</f>
        <v>43841</v>
      </c>
      <c r="F205" s="47" t="n">
        <v>2570</v>
      </c>
      <c r="G205" s="86" t="n">
        <v>3077</v>
      </c>
      <c r="H205" s="68" t="n">
        <v>3604</v>
      </c>
      <c r="I205" s="47" t="n">
        <v>3302</v>
      </c>
      <c r="J205" s="86" t="n">
        <v>3611</v>
      </c>
      <c r="K205" s="72" t="n">
        <v>3774</v>
      </c>
      <c r="L205" s="47" t="n">
        <v>4174</v>
      </c>
      <c r="M205" s="72" t="n">
        <v>3778</v>
      </c>
      <c r="N205" s="68" t="n">
        <v>3282</v>
      </c>
      <c r="O205" s="47" t="n">
        <v>2751</v>
      </c>
      <c r="P205" s="86" t="n">
        <v>2490</v>
      </c>
      <c r="Q205" s="47" t="n">
        <v>2076</v>
      </c>
      <c r="R205" s="72" t="n">
        <v>1545</v>
      </c>
      <c r="S205" s="47" t="n">
        <v>1235</v>
      </c>
      <c r="T205" s="72" t="n">
        <v>973</v>
      </c>
      <c r="U205" s="47" t="n">
        <v>628</v>
      </c>
      <c r="V205" s="72" t="n">
        <v>382</v>
      </c>
      <c r="W205" s="47" t="n">
        <v>273</v>
      </c>
      <c r="X205" s="72" t="n">
        <v>315</v>
      </c>
      <c r="Y205" s="47" t="n">
        <v>1</v>
      </c>
      <c r="Z205" s="42"/>
      <c r="AA205" s="42" t="s">
        <v>40</v>
      </c>
    </row>
    <row r="206" s="38" customFormat="true" ht="18" hidden="false" customHeight="false" outlineLevel="0" collapsed="false">
      <c r="A206" s="39" t="s">
        <v>77</v>
      </c>
      <c r="E206" s="68" t="n">
        <f aca="false">SUM(F206:Y206)</f>
        <v>15099</v>
      </c>
      <c r="F206" s="47" t="n">
        <f aca="false">SUM(F207:F208)</f>
        <v>999</v>
      </c>
      <c r="G206" s="47" t="n">
        <f aca="false">SUM(G207:G208)</f>
        <v>1177</v>
      </c>
      <c r="H206" s="47" t="n">
        <f aca="false">SUM(H207:H208)</f>
        <v>1254</v>
      </c>
      <c r="I206" s="47" t="n">
        <f aca="false">SUM(I207:I208)</f>
        <v>1211</v>
      </c>
      <c r="J206" s="47" t="n">
        <f aca="false">SUM(J207:J208)</f>
        <v>1317</v>
      </c>
      <c r="K206" s="47" t="n">
        <f aca="false">SUM(K207:K208)</f>
        <v>1294</v>
      </c>
      <c r="L206" s="47" t="n">
        <f aca="false">SUM(L207:L208)</f>
        <v>1209</v>
      </c>
      <c r="M206" s="47" t="n">
        <f aca="false">SUM(M207:M208)</f>
        <v>1276</v>
      </c>
      <c r="N206" s="47" t="n">
        <f aca="false">SUM(N207:N208)</f>
        <v>1174</v>
      </c>
      <c r="O206" s="47" t="n">
        <f aca="false">SUM(O207:O208)</f>
        <v>1038</v>
      </c>
      <c r="P206" s="47" t="n">
        <f aca="false">SUM(P207:P208)</f>
        <v>792</v>
      </c>
      <c r="Q206" s="47" t="n">
        <f aca="false">SUM(Q207:Q208)</f>
        <v>600</v>
      </c>
      <c r="R206" s="47" t="n">
        <f aca="false">SUM(R207:R208)</f>
        <v>462</v>
      </c>
      <c r="S206" s="47" t="n">
        <f aca="false">SUM(S207:S208)</f>
        <v>418</v>
      </c>
      <c r="T206" s="47" t="n">
        <f aca="false">SUM(T207:T208)</f>
        <v>373</v>
      </c>
      <c r="U206" s="47" t="n">
        <f aca="false">SUM(U207:U208)</f>
        <v>205</v>
      </c>
      <c r="V206" s="47" t="n">
        <f aca="false">SUM(V207:V208)</f>
        <v>108</v>
      </c>
      <c r="W206" s="47" t="n">
        <f aca="false">SUM(W207:W208)</f>
        <v>73</v>
      </c>
      <c r="X206" s="47" t="n">
        <f aca="false">SUM(X207:X208)</f>
        <v>115</v>
      </c>
      <c r="Y206" s="47" t="n">
        <f aca="false">SUM(Y207:Y208)</f>
        <v>4</v>
      </c>
      <c r="Z206" s="42" t="s">
        <v>78</v>
      </c>
      <c r="AA206" s="42"/>
    </row>
    <row r="207" s="38" customFormat="true" ht="18" hidden="false" customHeight="false" outlineLevel="0" collapsed="false">
      <c r="B207" s="39" t="s">
        <v>79</v>
      </c>
      <c r="E207" s="68" t="n">
        <f aca="false">SUM(F207:Y207)</f>
        <v>2137</v>
      </c>
      <c r="F207" s="47" t="n">
        <v>125</v>
      </c>
      <c r="G207" s="86" t="n">
        <v>113</v>
      </c>
      <c r="H207" s="68" t="n">
        <v>139</v>
      </c>
      <c r="I207" s="47" t="n">
        <v>156</v>
      </c>
      <c r="J207" s="86" t="n">
        <v>167</v>
      </c>
      <c r="K207" s="72" t="n">
        <v>154</v>
      </c>
      <c r="L207" s="47" t="n">
        <v>152</v>
      </c>
      <c r="M207" s="72" t="n">
        <v>173</v>
      </c>
      <c r="N207" s="68" t="n">
        <v>186</v>
      </c>
      <c r="O207" s="47" t="n">
        <v>176</v>
      </c>
      <c r="P207" s="86" t="n">
        <v>130</v>
      </c>
      <c r="Q207" s="47" t="n">
        <v>123</v>
      </c>
      <c r="R207" s="72" t="n">
        <v>91</v>
      </c>
      <c r="S207" s="47" t="n">
        <v>71</v>
      </c>
      <c r="T207" s="72" t="n">
        <v>68</v>
      </c>
      <c r="U207" s="47" t="n">
        <v>37</v>
      </c>
      <c r="V207" s="72" t="n">
        <v>22</v>
      </c>
      <c r="W207" s="47" t="n">
        <v>14</v>
      </c>
      <c r="X207" s="72" t="n">
        <v>39</v>
      </c>
      <c r="Y207" s="47" t="n">
        <v>1</v>
      </c>
      <c r="Z207" s="42"/>
      <c r="AA207" s="42" t="s">
        <v>113</v>
      </c>
    </row>
    <row r="208" s="77" customFormat="true" ht="18" hidden="false" customHeight="false" outlineLevel="0" collapsed="false">
      <c r="A208" s="38"/>
      <c r="B208" s="39" t="s">
        <v>39</v>
      </c>
      <c r="C208" s="38"/>
      <c r="D208" s="38"/>
      <c r="E208" s="68" t="n">
        <f aca="false">SUM(F208:Y208)</f>
        <v>12962</v>
      </c>
      <c r="F208" s="47" t="n">
        <v>874</v>
      </c>
      <c r="G208" s="86" t="n">
        <v>1064</v>
      </c>
      <c r="H208" s="68" t="n">
        <v>1115</v>
      </c>
      <c r="I208" s="47" t="n">
        <v>1055</v>
      </c>
      <c r="J208" s="86" t="n">
        <v>1150</v>
      </c>
      <c r="K208" s="72" t="n">
        <v>1140</v>
      </c>
      <c r="L208" s="47" t="n">
        <v>1057</v>
      </c>
      <c r="M208" s="72" t="n">
        <v>1103</v>
      </c>
      <c r="N208" s="68" t="n">
        <v>988</v>
      </c>
      <c r="O208" s="47" t="n">
        <v>862</v>
      </c>
      <c r="P208" s="86" t="n">
        <v>662</v>
      </c>
      <c r="Q208" s="47" t="n">
        <v>477</v>
      </c>
      <c r="R208" s="72" t="n">
        <v>371</v>
      </c>
      <c r="S208" s="47" t="n">
        <v>347</v>
      </c>
      <c r="T208" s="72" t="n">
        <v>305</v>
      </c>
      <c r="U208" s="47" t="n">
        <v>168</v>
      </c>
      <c r="V208" s="72" t="n">
        <v>86</v>
      </c>
      <c r="W208" s="47" t="n">
        <v>59</v>
      </c>
      <c r="X208" s="72" t="n">
        <v>76</v>
      </c>
      <c r="Y208" s="47" t="n">
        <v>3</v>
      </c>
      <c r="Z208" s="42"/>
      <c r="AA208" s="42" t="s">
        <v>40</v>
      </c>
    </row>
    <row r="209" s="42" customFormat="true" ht="18" hidden="false" customHeight="false" outlineLevel="0" collapsed="false">
      <c r="A209" s="39" t="s">
        <v>81</v>
      </c>
      <c r="B209" s="38"/>
      <c r="C209" s="38"/>
      <c r="D209" s="38"/>
      <c r="E209" s="68" t="n">
        <f aca="false">SUM(F209:Y209)</f>
        <v>68873</v>
      </c>
      <c r="F209" s="47" t="n">
        <f aca="false">SUM(F210:F211)</f>
        <v>4406</v>
      </c>
      <c r="G209" s="47" t="n">
        <f aca="false">SUM(G210:G211)</f>
        <v>5095</v>
      </c>
      <c r="H209" s="47" t="n">
        <f aca="false">SUM(H210:H211)</f>
        <v>5335</v>
      </c>
      <c r="I209" s="47" t="n">
        <f aca="false">SUM(I210:I211)</f>
        <v>4774</v>
      </c>
      <c r="J209" s="47" t="n">
        <f aca="false">SUM(J210:J211)</f>
        <v>5684</v>
      </c>
      <c r="K209" s="47" t="n">
        <f aca="false">SUM(K210:K211)</f>
        <v>5958</v>
      </c>
      <c r="L209" s="47" t="n">
        <f aca="false">SUM(L210:L211)</f>
        <v>5847</v>
      </c>
      <c r="M209" s="47" t="n">
        <f aca="false">SUM(M210:M211)</f>
        <v>5700</v>
      </c>
      <c r="N209" s="47" t="n">
        <f aca="false">SUM(N210:N211)</f>
        <v>5015</v>
      </c>
      <c r="O209" s="47" t="n">
        <f aca="false">SUM(O210:O211)</f>
        <v>4414</v>
      </c>
      <c r="P209" s="47" t="n">
        <f aca="false">SUM(P210:P211)</f>
        <v>3723</v>
      </c>
      <c r="Q209" s="47" t="n">
        <f aca="false">SUM(Q210:Q211)</f>
        <v>3223</v>
      </c>
      <c r="R209" s="47" t="n">
        <f aca="false">SUM(R210:R211)</f>
        <v>2423</v>
      </c>
      <c r="S209" s="47" t="n">
        <f aca="false">SUM(S210:S211)</f>
        <v>2107</v>
      </c>
      <c r="T209" s="47" t="n">
        <f aca="false">SUM(T210:T211)</f>
        <v>1663</v>
      </c>
      <c r="U209" s="47" t="n">
        <f aca="false">SUM(U210:U211)</f>
        <v>1017</v>
      </c>
      <c r="V209" s="47" t="n">
        <f aca="false">SUM(V210:V211)</f>
        <v>530</v>
      </c>
      <c r="W209" s="47" t="n">
        <f aca="false">SUM(W210:W211)</f>
        <v>334</v>
      </c>
      <c r="X209" s="47" t="n">
        <f aca="false">SUM(X210:X211)</f>
        <v>1603</v>
      </c>
      <c r="Y209" s="47" t="n">
        <f aca="false">SUM(Y210:Y211)</f>
        <v>22</v>
      </c>
      <c r="Z209" s="42" t="s">
        <v>82</v>
      </c>
    </row>
    <row r="210" s="42" customFormat="true" ht="18" hidden="false" customHeight="false" outlineLevel="0" collapsed="false">
      <c r="A210" s="38"/>
      <c r="B210" s="39" t="s">
        <v>83</v>
      </c>
      <c r="C210" s="38"/>
      <c r="D210" s="38"/>
      <c r="E210" s="68" t="n">
        <f aca="false">SUM(F210:Y210)</f>
        <v>2579</v>
      </c>
      <c r="F210" s="47" t="n">
        <v>125</v>
      </c>
      <c r="G210" s="47" t="n">
        <v>137</v>
      </c>
      <c r="H210" s="47" t="n">
        <v>140</v>
      </c>
      <c r="I210" s="47" t="n">
        <v>117</v>
      </c>
      <c r="J210" s="47" t="n">
        <v>194</v>
      </c>
      <c r="K210" s="47" t="n">
        <v>195</v>
      </c>
      <c r="L210" s="47" t="n">
        <v>225</v>
      </c>
      <c r="M210" s="47" t="n">
        <v>182</v>
      </c>
      <c r="N210" s="47" t="n">
        <v>224</v>
      </c>
      <c r="O210" s="47" t="n">
        <v>209</v>
      </c>
      <c r="P210" s="47" t="n">
        <v>201</v>
      </c>
      <c r="Q210" s="47" t="n">
        <v>157</v>
      </c>
      <c r="R210" s="47" t="n">
        <v>114</v>
      </c>
      <c r="S210" s="47" t="n">
        <v>103</v>
      </c>
      <c r="T210" s="47" t="n">
        <v>50</v>
      </c>
      <c r="U210" s="47" t="n">
        <v>37</v>
      </c>
      <c r="V210" s="47" t="n">
        <v>26</v>
      </c>
      <c r="W210" s="47" t="n">
        <v>24</v>
      </c>
      <c r="X210" s="47" t="n">
        <v>99</v>
      </c>
      <c r="Y210" s="47" t="n">
        <v>20</v>
      </c>
      <c r="AA210" s="42" t="s">
        <v>84</v>
      </c>
    </row>
    <row r="211" s="42" customFormat="true" ht="18" hidden="false" customHeight="false" outlineLevel="0" collapsed="false">
      <c r="A211" s="55"/>
      <c r="B211" s="56" t="s">
        <v>39</v>
      </c>
      <c r="C211" s="55"/>
      <c r="D211" s="55"/>
      <c r="E211" s="59" t="n">
        <f aca="false">SUM(F211:Y211)</f>
        <v>66294</v>
      </c>
      <c r="F211" s="59" t="n">
        <v>4281</v>
      </c>
      <c r="G211" s="59" t="n">
        <v>4958</v>
      </c>
      <c r="H211" s="59" t="n">
        <v>5195</v>
      </c>
      <c r="I211" s="59" t="n">
        <v>4657</v>
      </c>
      <c r="J211" s="59" t="n">
        <v>5490</v>
      </c>
      <c r="K211" s="59" t="n">
        <v>5763</v>
      </c>
      <c r="L211" s="59" t="n">
        <v>5622</v>
      </c>
      <c r="M211" s="59" t="n">
        <v>5518</v>
      </c>
      <c r="N211" s="59" t="n">
        <v>4791</v>
      </c>
      <c r="O211" s="59" t="n">
        <v>4205</v>
      </c>
      <c r="P211" s="59" t="n">
        <v>3522</v>
      </c>
      <c r="Q211" s="59" t="n">
        <v>3066</v>
      </c>
      <c r="R211" s="59" t="n">
        <v>2309</v>
      </c>
      <c r="S211" s="59" t="n">
        <v>2004</v>
      </c>
      <c r="T211" s="59" t="n">
        <v>1613</v>
      </c>
      <c r="U211" s="59" t="n">
        <v>980</v>
      </c>
      <c r="V211" s="59" t="n">
        <v>504</v>
      </c>
      <c r="W211" s="59" t="n">
        <v>310</v>
      </c>
      <c r="X211" s="59" t="n">
        <v>1504</v>
      </c>
      <c r="Y211" s="59" t="n">
        <v>2</v>
      </c>
      <c r="Z211" s="60"/>
      <c r="AA211" s="60" t="s">
        <v>40</v>
      </c>
    </row>
    <row r="212" s="11" customFormat="true" ht="14.25" hidden="false" customHeight="false" outlineLevel="0" collapsed="false">
      <c r="A212" s="84"/>
      <c r="B212" s="84"/>
      <c r="C212" s="84"/>
      <c r="D212" s="84"/>
      <c r="E212" s="85"/>
      <c r="F212" s="85"/>
      <c r="G212" s="85"/>
      <c r="H212" s="85"/>
      <c r="I212" s="85"/>
      <c r="J212" s="85"/>
      <c r="K212" s="85"/>
      <c r="L212" s="85"/>
      <c r="M212" s="85"/>
      <c r="N212" s="85"/>
      <c r="O212" s="85"/>
      <c r="P212" s="85"/>
      <c r="Q212" s="85"/>
      <c r="R212" s="85"/>
      <c r="S212" s="85"/>
      <c r="T212" s="85"/>
      <c r="U212" s="85"/>
      <c r="V212" s="85"/>
      <c r="W212" s="85"/>
      <c r="X212" s="85"/>
      <c r="Y212" s="85"/>
      <c r="Z212" s="84"/>
      <c r="AA212" s="84"/>
    </row>
    <row r="213" s="11" customFormat="true" ht="14.25" hidden="false" customHeight="false" outlineLevel="0" collapsed="false">
      <c r="A213" s="84"/>
      <c r="B213" s="84"/>
      <c r="C213" s="84"/>
      <c r="D213" s="84"/>
      <c r="E213" s="85"/>
      <c r="F213" s="85"/>
      <c r="G213" s="85"/>
      <c r="H213" s="85"/>
      <c r="I213" s="85"/>
      <c r="J213" s="85"/>
      <c r="K213" s="85"/>
      <c r="L213" s="85"/>
      <c r="M213" s="85"/>
      <c r="N213" s="85"/>
      <c r="O213" s="85"/>
      <c r="P213" s="85"/>
      <c r="Q213" s="85"/>
      <c r="R213" s="85"/>
      <c r="S213" s="85"/>
      <c r="T213" s="85"/>
      <c r="U213" s="85"/>
      <c r="V213" s="85"/>
      <c r="W213" s="85"/>
      <c r="X213" s="85"/>
      <c r="Y213" s="85"/>
      <c r="Z213" s="84"/>
      <c r="AA213" s="84"/>
    </row>
    <row r="214" s="11" customFormat="true" ht="14.25" hidden="false" customHeight="false" outlineLevel="0" collapsed="false">
      <c r="A214" s="84"/>
      <c r="B214" s="84"/>
      <c r="C214" s="84"/>
      <c r="D214" s="84"/>
      <c r="E214" s="85"/>
      <c r="F214" s="85"/>
      <c r="G214" s="85"/>
      <c r="H214" s="85"/>
      <c r="I214" s="85"/>
      <c r="J214" s="85"/>
      <c r="K214" s="85"/>
      <c r="L214" s="85"/>
      <c r="M214" s="85"/>
      <c r="N214" s="85"/>
      <c r="O214" s="85"/>
      <c r="P214" s="85"/>
      <c r="Q214" s="85"/>
      <c r="R214" s="85"/>
      <c r="S214" s="85"/>
      <c r="T214" s="85"/>
      <c r="U214" s="85"/>
      <c r="V214" s="85"/>
      <c r="W214" s="85"/>
      <c r="X214" s="85"/>
      <c r="Y214" s="85"/>
      <c r="Z214" s="84"/>
      <c r="AA214" s="84"/>
    </row>
    <row r="215" s="11" customFormat="true" ht="14.25" hidden="false" customHeight="false" outlineLevel="0" collapsed="false">
      <c r="A215" s="84"/>
      <c r="B215" s="84"/>
      <c r="C215" s="84"/>
      <c r="D215" s="84"/>
      <c r="E215" s="85"/>
      <c r="F215" s="85"/>
      <c r="G215" s="85"/>
      <c r="H215" s="85"/>
      <c r="I215" s="85"/>
      <c r="J215" s="85"/>
      <c r="K215" s="85"/>
      <c r="L215" s="85"/>
      <c r="M215" s="85"/>
      <c r="N215" s="85"/>
      <c r="O215" s="85"/>
      <c r="P215" s="85"/>
      <c r="Q215" s="85"/>
      <c r="R215" s="85"/>
      <c r="S215" s="85"/>
      <c r="T215" s="85"/>
      <c r="U215" s="85"/>
      <c r="V215" s="85"/>
      <c r="W215" s="85"/>
      <c r="X215" s="85"/>
      <c r="Y215" s="85"/>
      <c r="Z215" s="84"/>
      <c r="AA215" s="84"/>
    </row>
    <row r="216" s="11" customFormat="true" ht="14.25" hidden="false" customHeight="false" outlineLevel="0" collapsed="false">
      <c r="A216" s="84"/>
      <c r="B216" s="84"/>
      <c r="C216" s="84"/>
      <c r="D216" s="84"/>
      <c r="E216" s="85"/>
      <c r="F216" s="85"/>
      <c r="G216" s="85"/>
      <c r="H216" s="85"/>
      <c r="I216" s="85"/>
      <c r="J216" s="85"/>
      <c r="K216" s="85"/>
      <c r="L216" s="85"/>
      <c r="M216" s="85"/>
      <c r="N216" s="85"/>
      <c r="O216" s="85"/>
      <c r="P216" s="85"/>
      <c r="Q216" s="85"/>
      <c r="R216" s="85"/>
      <c r="S216" s="85"/>
      <c r="T216" s="85"/>
      <c r="U216" s="85"/>
      <c r="V216" s="85"/>
      <c r="W216" s="85"/>
      <c r="X216" s="85"/>
      <c r="Y216" s="85"/>
      <c r="Z216" s="84"/>
      <c r="AA216" s="84"/>
    </row>
    <row r="217" s="11" customFormat="true" ht="14.25" hidden="false" customHeight="false" outlineLevel="0" collapsed="false">
      <c r="A217" s="84"/>
      <c r="B217" s="84"/>
      <c r="C217" s="84"/>
      <c r="D217" s="84"/>
      <c r="E217" s="85"/>
      <c r="F217" s="85"/>
      <c r="G217" s="85"/>
      <c r="H217" s="85"/>
      <c r="I217" s="85"/>
      <c r="J217" s="85"/>
      <c r="K217" s="85"/>
      <c r="L217" s="85"/>
      <c r="M217" s="85"/>
      <c r="N217" s="85"/>
      <c r="O217" s="85"/>
      <c r="P217" s="85"/>
      <c r="Q217" s="85"/>
      <c r="R217" s="85"/>
      <c r="S217" s="85"/>
      <c r="T217" s="85"/>
      <c r="U217" s="85"/>
      <c r="V217" s="85"/>
      <c r="W217" s="85"/>
      <c r="X217" s="85"/>
      <c r="Y217" s="85"/>
      <c r="Z217" s="84"/>
      <c r="AA217" s="84"/>
    </row>
    <row r="218" s="11" customFormat="true" ht="14.25" hidden="false" customHeight="false" outlineLevel="0" collapsed="false">
      <c r="A218" s="84"/>
      <c r="B218" s="84"/>
      <c r="C218" s="84"/>
      <c r="D218" s="84"/>
      <c r="E218" s="85"/>
      <c r="F218" s="85"/>
      <c r="G218" s="85"/>
      <c r="H218" s="85"/>
      <c r="I218" s="85"/>
      <c r="J218" s="85"/>
      <c r="K218" s="85"/>
      <c r="L218" s="85"/>
      <c r="M218" s="85"/>
      <c r="N218" s="85"/>
      <c r="O218" s="85"/>
      <c r="P218" s="85"/>
      <c r="Q218" s="85"/>
      <c r="R218" s="85"/>
      <c r="S218" s="85"/>
      <c r="T218" s="85"/>
      <c r="U218" s="85"/>
      <c r="V218" s="85"/>
      <c r="W218" s="85"/>
      <c r="X218" s="85"/>
      <c r="Y218" s="85"/>
      <c r="Z218" s="84"/>
      <c r="AA218" s="84"/>
    </row>
    <row r="219" s="11" customFormat="true" ht="14.25" hidden="false" customHeight="false" outlineLevel="0" collapsed="false">
      <c r="A219" s="84"/>
      <c r="B219" s="84"/>
      <c r="C219" s="84"/>
      <c r="D219" s="84"/>
      <c r="E219" s="85"/>
      <c r="F219" s="85"/>
      <c r="G219" s="85"/>
      <c r="H219" s="85"/>
      <c r="I219" s="85"/>
      <c r="J219" s="85"/>
      <c r="K219" s="85"/>
      <c r="L219" s="85"/>
      <c r="M219" s="85"/>
      <c r="N219" s="85"/>
      <c r="O219" s="85"/>
      <c r="P219" s="85"/>
      <c r="Q219" s="85"/>
      <c r="R219" s="85"/>
      <c r="S219" s="85"/>
      <c r="T219" s="85"/>
      <c r="U219" s="85"/>
      <c r="V219" s="85"/>
      <c r="W219" s="85"/>
      <c r="X219" s="85"/>
      <c r="Y219" s="85"/>
      <c r="Z219" s="84"/>
      <c r="AA219" s="84"/>
    </row>
    <row r="220" s="11" customFormat="true" ht="14.25" hidden="false" customHeight="false" outlineLevel="0" collapsed="false">
      <c r="A220" s="84"/>
      <c r="B220" s="84"/>
      <c r="C220" s="84"/>
      <c r="D220" s="84"/>
      <c r="E220" s="85"/>
      <c r="F220" s="85"/>
      <c r="G220" s="85"/>
      <c r="H220" s="85"/>
      <c r="I220" s="85"/>
      <c r="J220" s="85"/>
      <c r="K220" s="85"/>
      <c r="L220" s="85"/>
      <c r="M220" s="85"/>
      <c r="N220" s="85"/>
      <c r="O220" s="85"/>
      <c r="P220" s="85"/>
      <c r="Q220" s="85"/>
      <c r="R220" s="85"/>
      <c r="S220" s="85"/>
      <c r="T220" s="85"/>
      <c r="U220" s="85"/>
      <c r="V220" s="85"/>
      <c r="W220" s="85"/>
      <c r="X220" s="85"/>
      <c r="Y220" s="85"/>
      <c r="Z220" s="84"/>
      <c r="AA220" s="84"/>
    </row>
    <row r="221" s="11" customFormat="true" ht="14.25" hidden="false" customHeight="false" outlineLevel="0" collapsed="false">
      <c r="A221" s="84"/>
      <c r="B221" s="84"/>
      <c r="C221" s="84"/>
      <c r="D221" s="84"/>
      <c r="E221" s="85"/>
      <c r="F221" s="85"/>
      <c r="G221" s="85"/>
      <c r="H221" s="85"/>
      <c r="I221" s="85"/>
      <c r="J221" s="85"/>
      <c r="K221" s="85"/>
      <c r="L221" s="85"/>
      <c r="M221" s="85"/>
      <c r="N221" s="85"/>
      <c r="O221" s="85"/>
      <c r="P221" s="85"/>
      <c r="Q221" s="85"/>
      <c r="R221" s="85"/>
      <c r="S221" s="85"/>
      <c r="T221" s="85"/>
      <c r="U221" s="85"/>
      <c r="V221" s="85"/>
      <c r="W221" s="85"/>
      <c r="X221" s="85"/>
      <c r="Y221" s="85"/>
      <c r="Z221" s="84"/>
      <c r="AA221" s="84"/>
    </row>
    <row r="222" s="11" customFormat="true" ht="14.25" hidden="false" customHeight="false" outlineLevel="0" collapsed="false">
      <c r="A222" s="84"/>
      <c r="B222" s="84"/>
      <c r="C222" s="84"/>
      <c r="D222" s="84"/>
      <c r="E222" s="85"/>
      <c r="F222" s="85"/>
      <c r="G222" s="85"/>
      <c r="H222" s="85"/>
      <c r="I222" s="85"/>
      <c r="J222" s="85"/>
      <c r="K222" s="85"/>
      <c r="L222" s="85"/>
      <c r="M222" s="85"/>
      <c r="N222" s="85"/>
      <c r="O222" s="85"/>
      <c r="P222" s="85"/>
      <c r="Q222" s="85"/>
      <c r="R222" s="85"/>
      <c r="S222" s="85"/>
      <c r="T222" s="85"/>
      <c r="U222" s="85"/>
      <c r="V222" s="85"/>
      <c r="W222" s="85"/>
      <c r="X222" s="85"/>
      <c r="Y222" s="85"/>
      <c r="Z222" s="84"/>
      <c r="AA222" s="84"/>
    </row>
    <row r="223" s="11" customFormat="true" ht="14.25" hidden="false" customHeight="false" outlineLevel="0" collapsed="false">
      <c r="A223" s="84"/>
      <c r="B223" s="84"/>
      <c r="C223" s="84"/>
      <c r="D223" s="84"/>
      <c r="E223" s="85"/>
      <c r="F223" s="85"/>
      <c r="G223" s="85"/>
      <c r="H223" s="85"/>
      <c r="I223" s="85"/>
      <c r="J223" s="85"/>
      <c r="K223" s="85"/>
      <c r="L223" s="85"/>
      <c r="M223" s="85"/>
      <c r="N223" s="85"/>
      <c r="O223" s="85"/>
      <c r="P223" s="85"/>
      <c r="Q223" s="85"/>
      <c r="R223" s="85"/>
      <c r="S223" s="85"/>
      <c r="T223" s="85"/>
      <c r="U223" s="85"/>
      <c r="V223" s="85"/>
      <c r="W223" s="85"/>
      <c r="X223" s="85"/>
      <c r="Y223" s="85"/>
      <c r="Z223" s="84"/>
      <c r="AA223" s="84"/>
    </row>
    <row r="224" s="2" customFormat="true" ht="20.25" hidden="false" customHeight="true" outlineLevel="0" collapsed="false">
      <c r="B224" s="3" t="s">
        <v>0</v>
      </c>
      <c r="C224" s="4" t="n">
        <v>1.3</v>
      </c>
      <c r="D224" s="3" t="s">
        <v>111</v>
      </c>
    </row>
    <row r="225" s="5" customFormat="true" ht="18" hidden="false" customHeight="true" outlineLevel="0" collapsed="false">
      <c r="B225" s="5" t="s">
        <v>2</v>
      </c>
      <c r="C225" s="4" t="n">
        <v>1.3</v>
      </c>
      <c r="D225" s="5" t="s">
        <v>66</v>
      </c>
    </row>
    <row r="226" customFormat="false" ht="1.5" hidden="false" customHeight="true" outlineLevel="0" collapsed="false">
      <c r="A226" s="6"/>
      <c r="B226" s="6"/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6"/>
      <c r="X226" s="6"/>
      <c r="Y226" s="6"/>
      <c r="Z226" s="6"/>
    </row>
    <row r="227" s="11" customFormat="true" ht="15" hidden="false" customHeight="true" outlineLevel="0" collapsed="false">
      <c r="A227" s="7" t="s">
        <v>4</v>
      </c>
      <c r="B227" s="7"/>
      <c r="C227" s="7"/>
      <c r="D227" s="7"/>
      <c r="E227" s="8"/>
      <c r="F227" s="9" t="s">
        <v>5</v>
      </c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10" t="s">
        <v>6</v>
      </c>
      <c r="AA227" s="10"/>
    </row>
    <row r="228" s="11" customFormat="true" ht="12.75" hidden="false" customHeight="true" outlineLevel="0" collapsed="false">
      <c r="A228" s="7"/>
      <c r="B228" s="7"/>
      <c r="C228" s="7"/>
      <c r="D228" s="7"/>
      <c r="E228" s="12"/>
      <c r="F228" s="13"/>
      <c r="G228" s="14"/>
      <c r="H228" s="15"/>
      <c r="I228" s="14"/>
      <c r="J228" s="15"/>
      <c r="K228" s="14"/>
      <c r="L228" s="15"/>
      <c r="M228" s="14"/>
      <c r="N228" s="15"/>
      <c r="O228" s="14"/>
      <c r="P228" s="15"/>
      <c r="Q228" s="14"/>
      <c r="R228" s="15"/>
      <c r="S228" s="14"/>
      <c r="T228" s="15"/>
      <c r="U228" s="14"/>
      <c r="V228" s="15"/>
      <c r="W228" s="63"/>
      <c r="X228" s="21"/>
      <c r="Y228" s="18" t="s">
        <v>8</v>
      </c>
      <c r="Z228" s="10"/>
      <c r="AA228" s="10"/>
    </row>
    <row r="229" s="11" customFormat="true" ht="12.75" hidden="false" customHeight="true" outlineLevel="0" collapsed="false">
      <c r="A229" s="7"/>
      <c r="B229" s="7"/>
      <c r="C229" s="7"/>
      <c r="D229" s="7"/>
      <c r="E229" s="19" t="s">
        <v>9</v>
      </c>
      <c r="F229" s="13"/>
      <c r="G229" s="16"/>
      <c r="H229" s="13"/>
      <c r="I229" s="16"/>
      <c r="J229" s="13"/>
      <c r="K229" s="16"/>
      <c r="L229" s="13"/>
      <c r="M229" s="16"/>
      <c r="N229" s="13"/>
      <c r="O229" s="16"/>
      <c r="P229" s="13"/>
      <c r="Q229" s="16"/>
      <c r="R229" s="13"/>
      <c r="S229" s="16"/>
      <c r="T229" s="13"/>
      <c r="U229" s="16"/>
      <c r="V229" s="13"/>
      <c r="W229" s="16" t="s">
        <v>7</v>
      </c>
      <c r="X229" s="21"/>
      <c r="Y229" s="22" t="s">
        <v>12</v>
      </c>
      <c r="Z229" s="10"/>
      <c r="AA229" s="10"/>
    </row>
    <row r="230" s="11" customFormat="true" ht="12.75" hidden="false" customHeight="true" outlineLevel="0" collapsed="false">
      <c r="A230" s="7"/>
      <c r="B230" s="7"/>
      <c r="C230" s="7"/>
      <c r="D230" s="7"/>
      <c r="E230" s="12" t="s">
        <v>13</v>
      </c>
      <c r="F230" s="13" t="s">
        <v>14</v>
      </c>
      <c r="G230" s="16" t="s">
        <v>15</v>
      </c>
      <c r="H230" s="13" t="s">
        <v>16</v>
      </c>
      <c r="I230" s="16" t="s">
        <v>17</v>
      </c>
      <c r="J230" s="13" t="s">
        <v>18</v>
      </c>
      <c r="K230" s="16" t="s">
        <v>19</v>
      </c>
      <c r="L230" s="13" t="s">
        <v>20</v>
      </c>
      <c r="M230" s="16" t="s">
        <v>21</v>
      </c>
      <c r="N230" s="13" t="s">
        <v>22</v>
      </c>
      <c r="O230" s="16" t="s">
        <v>23</v>
      </c>
      <c r="P230" s="13" t="s">
        <v>24</v>
      </c>
      <c r="Q230" s="16" t="s">
        <v>25</v>
      </c>
      <c r="R230" s="13" t="s">
        <v>26</v>
      </c>
      <c r="S230" s="16" t="s">
        <v>27</v>
      </c>
      <c r="T230" s="13" t="s">
        <v>28</v>
      </c>
      <c r="U230" s="16" t="s">
        <v>29</v>
      </c>
      <c r="V230" s="13" t="s">
        <v>30</v>
      </c>
      <c r="W230" s="20" t="s">
        <v>10</v>
      </c>
      <c r="X230" s="21" t="s">
        <v>11</v>
      </c>
      <c r="Y230" s="24" t="s">
        <v>33</v>
      </c>
      <c r="Z230" s="10"/>
      <c r="AA230" s="10"/>
    </row>
    <row r="231" s="11" customFormat="true" ht="12.75" hidden="false" customHeight="true" outlineLevel="0" collapsed="false">
      <c r="A231" s="7"/>
      <c r="B231" s="7"/>
      <c r="C231" s="7"/>
      <c r="D231" s="7"/>
      <c r="E231" s="12"/>
      <c r="F231" s="13"/>
      <c r="G231" s="25"/>
      <c r="H231" s="15"/>
      <c r="I231" s="25"/>
      <c r="J231" s="15"/>
      <c r="K231" s="25"/>
      <c r="L231" s="15"/>
      <c r="M231" s="25"/>
      <c r="N231" s="15"/>
      <c r="O231" s="25"/>
      <c r="P231" s="15"/>
      <c r="Q231" s="25"/>
      <c r="R231" s="15"/>
      <c r="S231" s="25"/>
      <c r="T231" s="15"/>
      <c r="U231" s="25"/>
      <c r="V231" s="15"/>
      <c r="W231" s="23" t="s">
        <v>31</v>
      </c>
      <c r="X231" s="17" t="s">
        <v>32</v>
      </c>
      <c r="Y231" s="24" t="s">
        <v>35</v>
      </c>
      <c r="Z231" s="10"/>
      <c r="AA231" s="10"/>
    </row>
    <row r="232" s="11" customFormat="true" ht="17.25" hidden="false" customHeight="true" outlineLevel="0" collapsed="false">
      <c r="A232" s="7"/>
      <c r="B232" s="7"/>
      <c r="C232" s="7"/>
      <c r="D232" s="7"/>
      <c r="E232" s="26"/>
      <c r="F232" s="27"/>
      <c r="G232" s="28"/>
      <c r="H232" s="29"/>
      <c r="I232" s="28"/>
      <c r="J232" s="29"/>
      <c r="K232" s="28"/>
      <c r="L232" s="29"/>
      <c r="M232" s="28"/>
      <c r="N232" s="29"/>
      <c r="O232" s="28"/>
      <c r="P232" s="29"/>
      <c r="Q232" s="28"/>
      <c r="R232" s="29"/>
      <c r="S232" s="28"/>
      <c r="T232" s="29"/>
      <c r="U232" s="28"/>
      <c r="V232" s="29"/>
      <c r="W232" s="64" t="s">
        <v>34</v>
      </c>
      <c r="X232" s="31"/>
      <c r="Y232" s="32"/>
      <c r="Z232" s="10"/>
      <c r="AA232" s="10"/>
    </row>
    <row r="233" s="38" customFormat="true" ht="18" hidden="false" customHeight="false" outlineLevel="0" collapsed="false">
      <c r="A233" s="39" t="s">
        <v>85</v>
      </c>
      <c r="E233" s="51" t="n">
        <f aca="false">SUM(F233:Y233)</f>
        <v>22523</v>
      </c>
      <c r="F233" s="90" t="n">
        <f aca="false">SUM(F234:F235)</f>
        <v>1368</v>
      </c>
      <c r="G233" s="90" t="n">
        <f aca="false">SUM(G234:G235)</f>
        <v>1484</v>
      </c>
      <c r="H233" s="90" t="n">
        <f aca="false">SUM(H234:H235)</f>
        <v>1717</v>
      </c>
      <c r="I233" s="90" t="n">
        <f aca="false">SUM(I234:I235)</f>
        <v>1569</v>
      </c>
      <c r="J233" s="90" t="n">
        <f aca="false">SUM(J234:J235)</f>
        <v>1879</v>
      </c>
      <c r="K233" s="90" t="n">
        <f aca="false">SUM(K234:K235)</f>
        <v>1902</v>
      </c>
      <c r="L233" s="90" t="n">
        <f aca="false">SUM(L234:L235)</f>
        <v>2020</v>
      </c>
      <c r="M233" s="90" t="n">
        <f aca="false">SUM(M234:M235)</f>
        <v>1889</v>
      </c>
      <c r="N233" s="90" t="n">
        <f aca="false">SUM(N234:N235)</f>
        <v>1609</v>
      </c>
      <c r="O233" s="90" t="n">
        <f aca="false">SUM(O234:O235)</f>
        <v>1434</v>
      </c>
      <c r="P233" s="90" t="n">
        <f aca="false">SUM(P234:P235)</f>
        <v>1228</v>
      </c>
      <c r="Q233" s="90" t="n">
        <f aca="false">SUM(Q234:Q235)</f>
        <v>1128</v>
      </c>
      <c r="R233" s="90" t="n">
        <f aca="false">SUM(R234:R235)</f>
        <v>801</v>
      </c>
      <c r="S233" s="90" t="n">
        <f aca="false">SUM(S234:S235)</f>
        <v>746</v>
      </c>
      <c r="T233" s="90" t="n">
        <f aca="false">SUM(T234:T235)</f>
        <v>604</v>
      </c>
      <c r="U233" s="90" t="n">
        <f aca="false">SUM(U234:U235)</f>
        <v>376</v>
      </c>
      <c r="V233" s="90" t="n">
        <f aca="false">SUM(V234:V235)</f>
        <v>244</v>
      </c>
      <c r="W233" s="90" t="n">
        <f aca="false">SUM(W234:W235)</f>
        <v>183</v>
      </c>
      <c r="X233" s="90" t="n">
        <f aca="false">SUM(X234:X235)</f>
        <v>342</v>
      </c>
      <c r="Y233" s="90" t="n">
        <f aca="false">SUM(Y234:Y235)</f>
        <v>0</v>
      </c>
      <c r="Z233" s="42" t="s">
        <v>86</v>
      </c>
      <c r="AA233" s="42"/>
    </row>
    <row r="234" s="38" customFormat="true" ht="18" hidden="false" customHeight="false" outlineLevel="0" collapsed="false">
      <c r="B234" s="39" t="s">
        <v>87</v>
      </c>
      <c r="E234" s="51" t="n">
        <f aca="false">SUM(F234:Y234)</f>
        <v>2602</v>
      </c>
      <c r="F234" s="51" t="n">
        <v>149</v>
      </c>
      <c r="G234" s="51" t="n">
        <v>158</v>
      </c>
      <c r="H234" s="51" t="n">
        <v>172</v>
      </c>
      <c r="I234" s="51" t="n">
        <v>178</v>
      </c>
      <c r="J234" s="51" t="n">
        <v>218</v>
      </c>
      <c r="K234" s="51" t="n">
        <v>206</v>
      </c>
      <c r="L234" s="51" t="n">
        <v>237</v>
      </c>
      <c r="M234" s="51" t="n">
        <v>212</v>
      </c>
      <c r="N234" s="51" t="n">
        <v>201</v>
      </c>
      <c r="O234" s="51" t="n">
        <v>179</v>
      </c>
      <c r="P234" s="51" t="n">
        <v>160</v>
      </c>
      <c r="Q234" s="47" t="n">
        <v>145</v>
      </c>
      <c r="R234" s="47" t="n">
        <v>109</v>
      </c>
      <c r="S234" s="47" t="n">
        <v>78</v>
      </c>
      <c r="T234" s="47" t="n">
        <v>74</v>
      </c>
      <c r="U234" s="47" t="n">
        <v>46</v>
      </c>
      <c r="V234" s="47" t="n">
        <v>31</v>
      </c>
      <c r="W234" s="47" t="n">
        <v>31</v>
      </c>
      <c r="X234" s="47" t="n">
        <v>18</v>
      </c>
      <c r="Y234" s="47" t="n">
        <v>0</v>
      </c>
      <c r="Z234" s="42"/>
      <c r="AA234" s="42" t="s">
        <v>88</v>
      </c>
    </row>
    <row r="235" s="38" customFormat="true" ht="18" hidden="false" customHeight="false" outlineLevel="0" collapsed="false">
      <c r="B235" s="39" t="s">
        <v>39</v>
      </c>
      <c r="E235" s="51" t="n">
        <f aca="false">SUM(F235:Y235)</f>
        <v>19921</v>
      </c>
      <c r="F235" s="51" t="n">
        <v>1219</v>
      </c>
      <c r="G235" s="51" t="n">
        <v>1326</v>
      </c>
      <c r="H235" s="51" t="n">
        <v>1545</v>
      </c>
      <c r="I235" s="51" t="n">
        <v>1391</v>
      </c>
      <c r="J235" s="51" t="n">
        <v>1661</v>
      </c>
      <c r="K235" s="51" t="n">
        <v>1696</v>
      </c>
      <c r="L235" s="51" t="n">
        <v>1783</v>
      </c>
      <c r="M235" s="51" t="n">
        <v>1677</v>
      </c>
      <c r="N235" s="51" t="n">
        <v>1408</v>
      </c>
      <c r="O235" s="51" t="n">
        <v>1255</v>
      </c>
      <c r="P235" s="51" t="n">
        <v>1068</v>
      </c>
      <c r="Q235" s="51" t="n">
        <v>983</v>
      </c>
      <c r="R235" s="47" t="n">
        <v>692</v>
      </c>
      <c r="S235" s="47" t="n">
        <v>668</v>
      </c>
      <c r="T235" s="47" t="n">
        <v>530</v>
      </c>
      <c r="U235" s="47" t="n">
        <v>330</v>
      </c>
      <c r="V235" s="47" t="n">
        <v>213</v>
      </c>
      <c r="W235" s="47" t="n">
        <v>152</v>
      </c>
      <c r="X235" s="47" t="n">
        <v>324</v>
      </c>
      <c r="Y235" s="47" t="n">
        <v>0</v>
      </c>
      <c r="Z235" s="42"/>
      <c r="AA235" s="42" t="s">
        <v>40</v>
      </c>
    </row>
    <row r="236" s="38" customFormat="true" ht="18" hidden="false" customHeight="false" outlineLevel="0" collapsed="false">
      <c r="A236" s="39" t="s">
        <v>89</v>
      </c>
      <c r="E236" s="51" t="n">
        <f aca="false">SUM(F236:Y236)</f>
        <v>62611</v>
      </c>
      <c r="F236" s="51" t="n">
        <f aca="false">SUM(F237:F238)</f>
        <v>4479</v>
      </c>
      <c r="G236" s="51" t="n">
        <f aca="false">SUM(G237:G238)</f>
        <v>4895</v>
      </c>
      <c r="H236" s="51" t="n">
        <f aca="false">SUM(H237:H238)</f>
        <v>5579</v>
      </c>
      <c r="I236" s="51" t="n">
        <f aca="false">SUM(I237:I238)</f>
        <v>5151</v>
      </c>
      <c r="J236" s="51" t="n">
        <f aca="false">SUM(J237:J238)</f>
        <v>5679</v>
      </c>
      <c r="K236" s="51" t="n">
        <f aca="false">SUM(K237:K238)</f>
        <v>5529</v>
      </c>
      <c r="L236" s="51" t="n">
        <f aca="false">SUM(L237:L238)</f>
        <v>5547</v>
      </c>
      <c r="M236" s="51" t="n">
        <f aca="false">SUM(M237:M238)</f>
        <v>5426</v>
      </c>
      <c r="N236" s="51" t="n">
        <f aca="false">SUM(N237:N238)</f>
        <v>4845</v>
      </c>
      <c r="O236" s="51" t="n">
        <f aca="false">SUM(O237:O238)</f>
        <v>4133</v>
      </c>
      <c r="P236" s="51" t="n">
        <f aca="false">SUM(P237:P238)</f>
        <v>2988</v>
      </c>
      <c r="Q236" s="51" t="n">
        <f aca="false">SUM(Q237:Q238)</f>
        <v>2242</v>
      </c>
      <c r="R236" s="51" t="n">
        <f aca="false">SUM(R237:R238)</f>
        <v>1714</v>
      </c>
      <c r="S236" s="51" t="n">
        <f aca="false">SUM(S237:S238)</f>
        <v>1545</v>
      </c>
      <c r="T236" s="51" t="n">
        <f aca="false">SUM(T237:T238)</f>
        <v>1185</v>
      </c>
      <c r="U236" s="51" t="n">
        <f aca="false">SUM(U237:U238)</f>
        <v>759</v>
      </c>
      <c r="V236" s="51" t="n">
        <f aca="false">SUM(V237:V238)</f>
        <v>384</v>
      </c>
      <c r="W236" s="51" t="n">
        <f aca="false">SUM(W237:W238)</f>
        <v>214</v>
      </c>
      <c r="X236" s="51" t="n">
        <f aca="false">SUM(X237:X238)</f>
        <v>314</v>
      </c>
      <c r="Y236" s="51" t="n">
        <f aca="false">SUM(Y237:Y238)</f>
        <v>3</v>
      </c>
      <c r="Z236" s="42" t="s">
        <v>90</v>
      </c>
      <c r="AA236" s="42"/>
    </row>
    <row r="237" s="38" customFormat="true" ht="18" hidden="false" customHeight="false" outlineLevel="0" collapsed="false">
      <c r="B237" s="39" t="s">
        <v>91</v>
      </c>
      <c r="E237" s="51" t="n">
        <f aca="false">SUM(F237:Y237)</f>
        <v>1880</v>
      </c>
      <c r="F237" s="51" t="n">
        <v>117</v>
      </c>
      <c r="G237" s="51" t="n">
        <v>142</v>
      </c>
      <c r="H237" s="51" t="n">
        <v>122</v>
      </c>
      <c r="I237" s="51" t="n">
        <v>90</v>
      </c>
      <c r="J237" s="51" t="n">
        <v>148</v>
      </c>
      <c r="K237" s="51" t="n">
        <v>155</v>
      </c>
      <c r="L237" s="51" t="n">
        <v>186</v>
      </c>
      <c r="M237" s="51" t="n">
        <v>183</v>
      </c>
      <c r="N237" s="51" t="n">
        <v>157</v>
      </c>
      <c r="O237" s="51" t="n">
        <v>157</v>
      </c>
      <c r="P237" s="51" t="n">
        <v>106</v>
      </c>
      <c r="Q237" s="47" t="n">
        <v>88</v>
      </c>
      <c r="R237" s="47" t="n">
        <v>64</v>
      </c>
      <c r="S237" s="47" t="n">
        <v>45</v>
      </c>
      <c r="T237" s="47" t="n">
        <v>36</v>
      </c>
      <c r="U237" s="47" t="n">
        <v>27</v>
      </c>
      <c r="V237" s="47" t="n">
        <v>10</v>
      </c>
      <c r="W237" s="47" t="n">
        <v>15</v>
      </c>
      <c r="X237" s="47" t="n">
        <v>31</v>
      </c>
      <c r="Y237" s="47" t="n">
        <v>1</v>
      </c>
      <c r="Z237" s="42"/>
      <c r="AA237" s="42" t="s">
        <v>92</v>
      </c>
    </row>
    <row r="238" s="38" customFormat="true" ht="18" hidden="false" customHeight="false" outlineLevel="0" collapsed="false">
      <c r="B238" s="39" t="s">
        <v>39</v>
      </c>
      <c r="E238" s="51" t="n">
        <f aca="false">SUM(F238:Y238)</f>
        <v>60731</v>
      </c>
      <c r="F238" s="51" t="n">
        <v>4362</v>
      </c>
      <c r="G238" s="51" t="n">
        <v>4753</v>
      </c>
      <c r="H238" s="51" t="n">
        <v>5457</v>
      </c>
      <c r="I238" s="51" t="n">
        <v>5061</v>
      </c>
      <c r="J238" s="51" t="n">
        <v>5531</v>
      </c>
      <c r="K238" s="51" t="n">
        <v>5374</v>
      </c>
      <c r="L238" s="51" t="n">
        <v>5361</v>
      </c>
      <c r="M238" s="51" t="n">
        <v>5243</v>
      </c>
      <c r="N238" s="51" t="n">
        <v>4688</v>
      </c>
      <c r="O238" s="51" t="n">
        <v>3976</v>
      </c>
      <c r="P238" s="51" t="n">
        <v>2882</v>
      </c>
      <c r="Q238" s="47" t="n">
        <v>2154</v>
      </c>
      <c r="R238" s="47" t="n">
        <v>1650</v>
      </c>
      <c r="S238" s="47" t="n">
        <v>1500</v>
      </c>
      <c r="T238" s="47" t="n">
        <v>1149</v>
      </c>
      <c r="U238" s="47" t="n">
        <v>732</v>
      </c>
      <c r="V238" s="47" t="n">
        <v>374</v>
      </c>
      <c r="W238" s="47" t="n">
        <v>199</v>
      </c>
      <c r="X238" s="47" t="n">
        <v>283</v>
      </c>
      <c r="Y238" s="47" t="n">
        <v>2</v>
      </c>
      <c r="Z238" s="42"/>
      <c r="AA238" s="42" t="s">
        <v>40</v>
      </c>
    </row>
    <row r="239" s="38" customFormat="true" ht="18" hidden="false" customHeight="false" outlineLevel="0" collapsed="false">
      <c r="A239" s="39" t="s">
        <v>93</v>
      </c>
      <c r="E239" s="51" t="n">
        <f aca="false">SUM(F239:Y239)</f>
        <v>26197</v>
      </c>
      <c r="F239" s="51" t="n">
        <f aca="false">SUM(F240:F241)</f>
        <v>1717</v>
      </c>
      <c r="G239" s="51" t="n">
        <f aca="false">SUM(G240:G241)</f>
        <v>1933</v>
      </c>
      <c r="H239" s="51" t="n">
        <f aca="false">SUM(H240:H241)</f>
        <v>2115</v>
      </c>
      <c r="I239" s="51" t="n">
        <f aca="false">SUM(I240:I241)</f>
        <v>1946</v>
      </c>
      <c r="J239" s="51" t="n">
        <f aca="false">SUM(J240:J241)</f>
        <v>2242</v>
      </c>
      <c r="K239" s="51" t="n">
        <f aca="false">SUM(K240:K241)</f>
        <v>2397</v>
      </c>
      <c r="L239" s="51" t="n">
        <f aca="false">SUM(L240:L241)</f>
        <v>2349</v>
      </c>
      <c r="M239" s="51" t="n">
        <f aca="false">SUM(M240:M241)</f>
        <v>2124</v>
      </c>
      <c r="N239" s="51" t="n">
        <f aca="false">SUM(N240:N241)</f>
        <v>1956</v>
      </c>
      <c r="O239" s="51" t="n">
        <f aca="false">SUM(O240:O241)</f>
        <v>1529</v>
      </c>
      <c r="P239" s="51" t="n">
        <f aca="false">SUM(P240:P241)</f>
        <v>1391</v>
      </c>
      <c r="Q239" s="51" t="n">
        <f aca="false">SUM(Q240:Q241)</f>
        <v>1227</v>
      </c>
      <c r="R239" s="51" t="n">
        <f aca="false">SUM(R240:R241)</f>
        <v>892</v>
      </c>
      <c r="S239" s="51" t="n">
        <f aca="false">SUM(S240:S241)</f>
        <v>733</v>
      </c>
      <c r="T239" s="51" t="n">
        <f aca="false">SUM(T240:T241)</f>
        <v>582</v>
      </c>
      <c r="U239" s="51" t="n">
        <f aca="false">SUM(U240:U241)</f>
        <v>419</v>
      </c>
      <c r="V239" s="51" t="n">
        <f aca="false">SUM(V240:V241)</f>
        <v>254</v>
      </c>
      <c r="W239" s="51" t="n">
        <f aca="false">SUM(W240:W241)</f>
        <v>157</v>
      </c>
      <c r="X239" s="51" t="n">
        <f aca="false">SUM(X240:X241)</f>
        <v>234</v>
      </c>
      <c r="Y239" s="51" t="n">
        <f aca="false">SUM(Y240:Y241)</f>
        <v>0</v>
      </c>
      <c r="Z239" s="42" t="s">
        <v>94</v>
      </c>
      <c r="AA239" s="42"/>
    </row>
    <row r="240" s="38" customFormat="true" ht="18" hidden="false" customHeight="false" outlineLevel="0" collapsed="false">
      <c r="B240" s="39" t="s">
        <v>95</v>
      </c>
      <c r="E240" s="51" t="n">
        <f aca="false">SUM(F240:Y240)</f>
        <v>1193</v>
      </c>
      <c r="F240" s="51" t="n">
        <v>73</v>
      </c>
      <c r="G240" s="51" t="n">
        <v>91</v>
      </c>
      <c r="H240" s="51" t="n">
        <v>77</v>
      </c>
      <c r="I240" s="51" t="n">
        <v>60</v>
      </c>
      <c r="J240" s="51" t="n">
        <v>71</v>
      </c>
      <c r="K240" s="51" t="n">
        <v>112</v>
      </c>
      <c r="L240" s="51" t="n">
        <v>122</v>
      </c>
      <c r="M240" s="51" t="n">
        <v>101</v>
      </c>
      <c r="N240" s="51" t="n">
        <v>99</v>
      </c>
      <c r="O240" s="51" t="n">
        <v>88</v>
      </c>
      <c r="P240" s="51" t="n">
        <v>63</v>
      </c>
      <c r="Q240" s="47" t="n">
        <v>60</v>
      </c>
      <c r="R240" s="47" t="n">
        <v>52</v>
      </c>
      <c r="S240" s="47" t="n">
        <v>36</v>
      </c>
      <c r="T240" s="47" t="n">
        <v>28</v>
      </c>
      <c r="U240" s="47" t="n">
        <v>23</v>
      </c>
      <c r="V240" s="47" t="n">
        <v>8</v>
      </c>
      <c r="W240" s="47" t="n">
        <v>12</v>
      </c>
      <c r="X240" s="47" t="n">
        <v>17</v>
      </c>
      <c r="Y240" s="47" t="n">
        <v>0</v>
      </c>
      <c r="Z240" s="42"/>
      <c r="AA240" s="42" t="s">
        <v>96</v>
      </c>
    </row>
    <row r="241" s="38" customFormat="true" ht="18" hidden="false" customHeight="false" outlineLevel="0" collapsed="false">
      <c r="B241" s="39" t="s">
        <v>39</v>
      </c>
      <c r="E241" s="51" t="n">
        <f aca="false">SUM(F241:Y241)</f>
        <v>25004</v>
      </c>
      <c r="F241" s="51" t="n">
        <v>1644</v>
      </c>
      <c r="G241" s="51" t="n">
        <v>1842</v>
      </c>
      <c r="H241" s="51" t="n">
        <v>2038</v>
      </c>
      <c r="I241" s="51" t="n">
        <v>1886</v>
      </c>
      <c r="J241" s="51" t="n">
        <v>2171</v>
      </c>
      <c r="K241" s="51" t="n">
        <v>2285</v>
      </c>
      <c r="L241" s="51" t="n">
        <v>2227</v>
      </c>
      <c r="M241" s="51" t="n">
        <v>2023</v>
      </c>
      <c r="N241" s="51" t="n">
        <v>1857</v>
      </c>
      <c r="O241" s="51" t="n">
        <v>1441</v>
      </c>
      <c r="P241" s="51" t="n">
        <v>1328</v>
      </c>
      <c r="Q241" s="47" t="n">
        <v>1167</v>
      </c>
      <c r="R241" s="47" t="n">
        <v>840</v>
      </c>
      <c r="S241" s="47" t="n">
        <v>697</v>
      </c>
      <c r="T241" s="47" t="n">
        <v>554</v>
      </c>
      <c r="U241" s="47" t="n">
        <v>396</v>
      </c>
      <c r="V241" s="47" t="n">
        <v>246</v>
      </c>
      <c r="W241" s="47" t="n">
        <v>145</v>
      </c>
      <c r="X241" s="47" t="n">
        <v>217</v>
      </c>
      <c r="Y241" s="47" t="n">
        <v>0</v>
      </c>
      <c r="Z241" s="42"/>
      <c r="AA241" s="42" t="s">
        <v>40</v>
      </c>
    </row>
    <row r="242" s="38" customFormat="true" ht="18" hidden="false" customHeight="false" outlineLevel="0" collapsed="false">
      <c r="A242" s="39" t="s">
        <v>98</v>
      </c>
      <c r="E242" s="51" t="n">
        <f aca="false">SUM(F242:Y242)</f>
        <v>22794</v>
      </c>
      <c r="F242" s="51" t="n">
        <v>1671</v>
      </c>
      <c r="G242" s="51" t="n">
        <v>1786</v>
      </c>
      <c r="H242" s="51" t="n">
        <v>1899</v>
      </c>
      <c r="I242" s="51" t="n">
        <v>1912</v>
      </c>
      <c r="J242" s="51" t="n">
        <v>1986</v>
      </c>
      <c r="K242" s="51" t="n">
        <v>2050</v>
      </c>
      <c r="L242" s="51" t="n">
        <v>2007</v>
      </c>
      <c r="M242" s="51" t="n">
        <v>1924</v>
      </c>
      <c r="N242" s="51" t="n">
        <v>1685</v>
      </c>
      <c r="O242" s="51" t="n">
        <v>1352</v>
      </c>
      <c r="P242" s="51" t="n">
        <v>1071</v>
      </c>
      <c r="Q242" s="47" t="n">
        <v>923</v>
      </c>
      <c r="R242" s="47" t="n">
        <v>624</v>
      </c>
      <c r="S242" s="47" t="n">
        <v>603</v>
      </c>
      <c r="T242" s="47" t="n">
        <v>438</v>
      </c>
      <c r="U242" s="47" t="n">
        <v>304</v>
      </c>
      <c r="V242" s="47" t="n">
        <v>157</v>
      </c>
      <c r="W242" s="47" t="n">
        <v>126</v>
      </c>
      <c r="X242" s="47" t="n">
        <v>276</v>
      </c>
      <c r="Y242" s="47" t="n">
        <v>0</v>
      </c>
      <c r="Z242" s="42" t="s">
        <v>99</v>
      </c>
      <c r="AA242" s="42"/>
    </row>
    <row r="243" s="38" customFormat="true" ht="18" hidden="false" customHeight="false" outlineLevel="0" collapsed="false">
      <c r="A243" s="39" t="s">
        <v>100</v>
      </c>
      <c r="E243" s="51" t="n">
        <f aca="false">SUM(F243:Y243)</f>
        <v>17638</v>
      </c>
      <c r="F243" s="51" t="n">
        <v>1213</v>
      </c>
      <c r="G243" s="51" t="n">
        <v>1375</v>
      </c>
      <c r="H243" s="51" t="n">
        <v>1511</v>
      </c>
      <c r="I243" s="51" t="n">
        <v>1426</v>
      </c>
      <c r="J243" s="51" t="n">
        <v>1567</v>
      </c>
      <c r="K243" s="51" t="n">
        <v>1584</v>
      </c>
      <c r="L243" s="51" t="n">
        <v>1606</v>
      </c>
      <c r="M243" s="51" t="n">
        <v>1512</v>
      </c>
      <c r="N243" s="51" t="n">
        <v>1258</v>
      </c>
      <c r="O243" s="51" t="n">
        <v>1020</v>
      </c>
      <c r="P243" s="51" t="n">
        <v>837</v>
      </c>
      <c r="Q243" s="51" t="n">
        <v>665</v>
      </c>
      <c r="R243" s="47" t="n">
        <v>525</v>
      </c>
      <c r="S243" s="47" t="n">
        <v>413</v>
      </c>
      <c r="T243" s="47" t="n">
        <v>299</v>
      </c>
      <c r="U243" s="47" t="n">
        <v>191</v>
      </c>
      <c r="V243" s="47" t="n">
        <v>103</v>
      </c>
      <c r="W243" s="47" t="n">
        <v>77</v>
      </c>
      <c r="X243" s="47" t="n">
        <v>454</v>
      </c>
      <c r="Y243" s="47" t="n">
        <v>2</v>
      </c>
      <c r="Z243" s="42" t="s">
        <v>101</v>
      </c>
      <c r="AA243" s="42"/>
    </row>
    <row r="244" s="38" customFormat="true" ht="18" hidden="false" customHeight="false" outlineLevel="0" collapsed="false">
      <c r="A244" s="39" t="s">
        <v>102</v>
      </c>
      <c r="E244" s="51" t="n">
        <f aca="false">SUM(F244:Y244)</f>
        <v>17770</v>
      </c>
      <c r="F244" s="51" t="n">
        <v>1086</v>
      </c>
      <c r="G244" s="51" t="n">
        <v>1187</v>
      </c>
      <c r="H244" s="51" t="n">
        <v>1213</v>
      </c>
      <c r="I244" s="51" t="n">
        <v>1166</v>
      </c>
      <c r="J244" s="51" t="n">
        <v>1305</v>
      </c>
      <c r="K244" s="51" t="n">
        <v>1599</v>
      </c>
      <c r="L244" s="51" t="n">
        <v>1476</v>
      </c>
      <c r="M244" s="51" t="n">
        <v>1429</v>
      </c>
      <c r="N244" s="51" t="n">
        <v>1302</v>
      </c>
      <c r="O244" s="51" t="n">
        <v>1158</v>
      </c>
      <c r="P244" s="51" t="n">
        <v>1015</v>
      </c>
      <c r="Q244" s="47" t="n">
        <v>989</v>
      </c>
      <c r="R244" s="47" t="n">
        <v>780</v>
      </c>
      <c r="S244" s="47" t="n">
        <v>653</v>
      </c>
      <c r="T244" s="47" t="n">
        <v>524</v>
      </c>
      <c r="U244" s="47" t="n">
        <v>330</v>
      </c>
      <c r="V244" s="47" t="n">
        <v>167</v>
      </c>
      <c r="W244" s="47" t="n">
        <v>128</v>
      </c>
      <c r="X244" s="47" t="n">
        <v>261</v>
      </c>
      <c r="Y244" s="47" t="n">
        <v>2</v>
      </c>
      <c r="Z244" s="42" t="s">
        <v>103</v>
      </c>
      <c r="AA244" s="42"/>
    </row>
    <row r="245" s="38" customFormat="true" ht="18" hidden="false" customHeight="false" outlineLevel="0" collapsed="false">
      <c r="A245" s="39" t="s">
        <v>104</v>
      </c>
      <c r="E245" s="51" t="n">
        <f aca="false">SUM(F245:Y245)</f>
        <v>17675</v>
      </c>
      <c r="F245" s="51" t="n">
        <v>1123</v>
      </c>
      <c r="G245" s="51" t="n">
        <v>1313</v>
      </c>
      <c r="H245" s="51" t="n">
        <v>1360</v>
      </c>
      <c r="I245" s="51" t="n">
        <v>1392</v>
      </c>
      <c r="J245" s="51" t="n">
        <v>1478</v>
      </c>
      <c r="K245" s="51" t="n">
        <v>1565</v>
      </c>
      <c r="L245" s="51" t="n">
        <v>1577</v>
      </c>
      <c r="M245" s="51" t="n">
        <v>1473</v>
      </c>
      <c r="N245" s="51" t="n">
        <v>1233</v>
      </c>
      <c r="O245" s="51" t="n">
        <v>1014</v>
      </c>
      <c r="P245" s="51" t="n">
        <v>975</v>
      </c>
      <c r="Q245" s="47" t="n">
        <v>882</v>
      </c>
      <c r="R245" s="47" t="n">
        <v>618</v>
      </c>
      <c r="S245" s="47" t="n">
        <v>530</v>
      </c>
      <c r="T245" s="47" t="n">
        <v>437</v>
      </c>
      <c r="U245" s="47" t="n">
        <v>334</v>
      </c>
      <c r="V245" s="47" t="n">
        <v>162</v>
      </c>
      <c r="W245" s="47" t="n">
        <v>124</v>
      </c>
      <c r="X245" s="47" t="n">
        <v>83</v>
      </c>
      <c r="Y245" s="47" t="n">
        <v>2</v>
      </c>
      <c r="Z245" s="42" t="s">
        <v>105</v>
      </c>
      <c r="AA245" s="42"/>
    </row>
    <row r="246" s="38" customFormat="true" ht="21" hidden="false" customHeight="true" outlineLevel="0" collapsed="false">
      <c r="A246" s="55"/>
      <c r="B246" s="55"/>
      <c r="C246" s="55"/>
      <c r="D246" s="91"/>
      <c r="E246" s="92"/>
      <c r="F246" s="92"/>
      <c r="G246" s="92"/>
      <c r="H246" s="92"/>
      <c r="I246" s="92"/>
      <c r="J246" s="92"/>
      <c r="K246" s="92"/>
      <c r="L246" s="92"/>
      <c r="M246" s="92"/>
      <c r="N246" s="92"/>
      <c r="O246" s="92"/>
      <c r="P246" s="92"/>
      <c r="Q246" s="93"/>
      <c r="R246" s="93"/>
      <c r="S246" s="93"/>
      <c r="T246" s="93"/>
      <c r="U246" s="93"/>
      <c r="V246" s="93"/>
      <c r="W246" s="93"/>
      <c r="X246" s="93"/>
      <c r="Y246" s="94"/>
      <c r="Z246" s="95"/>
      <c r="AA246" s="55"/>
    </row>
    <row r="247" s="38" customFormat="true" ht="11.25" hidden="false" customHeight="true" outlineLevel="0" collapsed="false">
      <c r="A247" s="49"/>
      <c r="B247" s="49"/>
      <c r="C247" s="49"/>
      <c r="D247" s="49"/>
      <c r="E247" s="96"/>
      <c r="F247" s="96"/>
      <c r="G247" s="96"/>
      <c r="H247" s="96"/>
      <c r="I247" s="96"/>
      <c r="J247" s="96"/>
      <c r="K247" s="96"/>
      <c r="L247" s="96"/>
      <c r="M247" s="96"/>
      <c r="N247" s="96"/>
      <c r="O247" s="96"/>
      <c r="P247" s="96"/>
      <c r="Q247" s="97"/>
      <c r="R247" s="97"/>
      <c r="S247" s="97"/>
      <c r="T247" s="97"/>
      <c r="U247" s="97"/>
      <c r="V247" s="97"/>
      <c r="W247" s="97"/>
      <c r="X247" s="97"/>
      <c r="Y247" s="98"/>
      <c r="Z247" s="49"/>
      <c r="AA247" s="49"/>
    </row>
    <row r="248" s="42" customFormat="true" ht="18" hidden="false" customHeight="false" outlineLevel="0" collapsed="false">
      <c r="B248" s="99" t="s">
        <v>118</v>
      </c>
      <c r="C248" s="100" t="s">
        <v>119</v>
      </c>
      <c r="R248" s="101" t="s">
        <v>120</v>
      </c>
      <c r="S248" s="42" t="s">
        <v>121</v>
      </c>
    </row>
    <row r="249" s="42" customFormat="true" ht="18" hidden="false" customHeight="false" outlineLevel="0" collapsed="false">
      <c r="B249" s="99" t="s">
        <v>122</v>
      </c>
      <c r="C249" s="100" t="s">
        <v>123</v>
      </c>
      <c r="R249" s="101" t="s">
        <v>124</v>
      </c>
      <c r="S249" s="42" t="s">
        <v>125</v>
      </c>
    </row>
    <row r="250" s="42" customFormat="true" ht="21" hidden="false" customHeight="false" outlineLevel="0" collapsed="false">
      <c r="E250" s="5"/>
      <c r="F250" s="5"/>
      <c r="G250" s="4"/>
      <c r="H250" s="5"/>
      <c r="I250" s="5"/>
      <c r="J250" s="5"/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5"/>
      <c r="AA250" s="5"/>
    </row>
    <row r="251" s="42" customFormat="true" ht="18" hidden="false" customHeight="false" outlineLevel="0" collapsed="false">
      <c r="D251" s="52"/>
      <c r="E251" s="102"/>
      <c r="F251" s="102"/>
      <c r="G251" s="102"/>
      <c r="H251" s="102"/>
      <c r="I251" s="103"/>
      <c r="J251" s="13"/>
      <c r="K251" s="15"/>
      <c r="L251" s="15"/>
      <c r="M251" s="15"/>
      <c r="N251" s="15"/>
      <c r="O251" s="15"/>
      <c r="P251" s="15"/>
      <c r="Q251" s="15"/>
      <c r="R251" s="15"/>
      <c r="S251" s="15"/>
      <c r="T251" s="15"/>
      <c r="U251" s="15"/>
      <c r="V251" s="15"/>
      <c r="W251" s="15"/>
      <c r="X251" s="15"/>
      <c r="Y251" s="15"/>
      <c r="Z251" s="15"/>
      <c r="AA251" s="21"/>
    </row>
    <row r="252" s="42" customFormat="true" ht="18" hidden="false" customHeight="false" outlineLevel="0" collapsed="false">
      <c r="D252" s="52"/>
      <c r="E252" s="15"/>
      <c r="F252" s="15"/>
      <c r="G252" s="15"/>
      <c r="H252" s="15"/>
      <c r="I252" s="104"/>
      <c r="J252" s="104"/>
      <c r="K252" s="104"/>
      <c r="L252" s="104"/>
      <c r="M252" s="104"/>
      <c r="N252" s="104"/>
      <c r="O252" s="104"/>
      <c r="P252" s="104"/>
      <c r="Q252" s="104"/>
      <c r="R252" s="104"/>
      <c r="S252" s="104"/>
      <c r="T252" s="104"/>
      <c r="U252" s="104"/>
      <c r="V252" s="104"/>
      <c r="W252" s="104"/>
      <c r="X252" s="104"/>
      <c r="Y252" s="104"/>
      <c r="Z252" s="104"/>
      <c r="AA252" s="104"/>
    </row>
    <row r="253" s="42" customFormat="true" ht="18" hidden="false" customHeight="false" outlineLevel="0" collapsed="false">
      <c r="D253" s="52"/>
      <c r="E253" s="15"/>
      <c r="F253" s="15"/>
      <c r="G253" s="15"/>
      <c r="H253" s="15"/>
      <c r="I253" s="104"/>
      <c r="J253" s="104"/>
      <c r="K253" s="104"/>
      <c r="L253" s="104"/>
      <c r="M253" s="104"/>
      <c r="N253" s="104"/>
      <c r="O253" s="104"/>
      <c r="P253" s="104"/>
      <c r="Q253" s="104"/>
      <c r="R253" s="104"/>
      <c r="S253" s="104"/>
      <c r="T253" s="104"/>
      <c r="U253" s="104"/>
      <c r="V253" s="104"/>
      <c r="W253" s="104"/>
      <c r="X253" s="104"/>
      <c r="Y253" s="104"/>
      <c r="Z253" s="104"/>
      <c r="AA253" s="104"/>
    </row>
    <row r="254" s="42" customFormat="true" ht="18" hidden="false" customHeight="false" outlineLevel="0" collapsed="false">
      <c r="D254" s="52"/>
      <c r="E254" s="15"/>
      <c r="F254" s="15"/>
      <c r="G254" s="15"/>
      <c r="H254" s="15"/>
      <c r="I254" s="104"/>
      <c r="J254" s="104"/>
      <c r="K254" s="104"/>
      <c r="L254" s="104"/>
      <c r="M254" s="104"/>
      <c r="N254" s="104"/>
      <c r="O254" s="104"/>
      <c r="P254" s="104"/>
      <c r="Q254" s="104"/>
      <c r="R254" s="104"/>
      <c r="S254" s="104"/>
      <c r="T254" s="104"/>
      <c r="U254" s="104"/>
      <c r="V254" s="104"/>
      <c r="W254" s="104"/>
      <c r="X254" s="104"/>
      <c r="Y254" s="104"/>
      <c r="Z254" s="104"/>
      <c r="AA254" s="104"/>
    </row>
    <row r="255" s="42" customFormat="true" ht="18" hidden="false" customHeight="false" outlineLevel="0" collapsed="false">
      <c r="D255" s="52"/>
      <c r="E255" s="15"/>
      <c r="F255" s="15"/>
      <c r="G255" s="15"/>
      <c r="H255" s="15"/>
      <c r="I255" s="104"/>
      <c r="J255" s="104"/>
      <c r="K255" s="104"/>
      <c r="L255" s="104"/>
      <c r="M255" s="104"/>
      <c r="N255" s="104"/>
      <c r="O255" s="104"/>
      <c r="P255" s="104"/>
      <c r="Q255" s="104"/>
      <c r="R255" s="104"/>
      <c r="S255" s="104"/>
      <c r="T255" s="104"/>
      <c r="U255" s="104"/>
      <c r="V255" s="104"/>
      <c r="W255" s="104"/>
      <c r="X255" s="104"/>
      <c r="Y255" s="104"/>
      <c r="Z255" s="104"/>
      <c r="AA255" s="104"/>
    </row>
    <row r="256" s="42" customFormat="true" ht="18" hidden="false" customHeight="false" outlineLevel="0" collapsed="false">
      <c r="D256" s="52"/>
      <c r="E256" s="15"/>
      <c r="F256" s="15"/>
      <c r="G256" s="15"/>
      <c r="H256" s="15"/>
      <c r="I256" s="104"/>
      <c r="J256" s="104"/>
      <c r="K256" s="104"/>
      <c r="L256" s="104"/>
      <c r="M256" s="104"/>
      <c r="N256" s="104"/>
      <c r="O256" s="104"/>
      <c r="P256" s="104"/>
      <c r="Q256" s="104"/>
      <c r="R256" s="104"/>
      <c r="S256" s="104"/>
      <c r="T256" s="104"/>
      <c r="U256" s="104"/>
      <c r="V256" s="104"/>
      <c r="W256" s="104"/>
      <c r="X256" s="104"/>
      <c r="Y256" s="104"/>
      <c r="Z256" s="104"/>
      <c r="AA256" s="104"/>
    </row>
    <row r="257" s="42" customFormat="true" ht="18" hidden="false" customHeight="false" outlineLevel="0" collapsed="false">
      <c r="D257" s="52"/>
      <c r="E257" s="15"/>
      <c r="F257" s="15"/>
      <c r="G257" s="15"/>
      <c r="H257" s="15"/>
      <c r="I257" s="104"/>
      <c r="J257" s="104"/>
      <c r="K257" s="104"/>
      <c r="L257" s="104"/>
      <c r="M257" s="104"/>
      <c r="N257" s="104"/>
      <c r="O257" s="104"/>
      <c r="P257" s="104"/>
      <c r="Q257" s="104"/>
      <c r="R257" s="104"/>
      <c r="S257" s="104"/>
      <c r="T257" s="104"/>
      <c r="U257" s="104"/>
      <c r="V257" s="104"/>
      <c r="W257" s="104"/>
      <c r="X257" s="104"/>
      <c r="Y257" s="104"/>
      <c r="Z257" s="104"/>
      <c r="AA257" s="104"/>
    </row>
    <row r="258" s="42" customFormat="true" ht="18" hidden="false" customHeight="false" outlineLevel="0" collapsed="false">
      <c r="D258" s="52"/>
      <c r="E258" s="15"/>
      <c r="F258" s="15"/>
      <c r="G258" s="15"/>
      <c r="H258" s="15"/>
      <c r="I258" s="104"/>
      <c r="J258" s="104"/>
      <c r="K258" s="104"/>
      <c r="L258" s="104"/>
      <c r="M258" s="104"/>
      <c r="N258" s="104"/>
      <c r="O258" s="104"/>
      <c r="P258" s="104"/>
      <c r="Q258" s="104"/>
      <c r="R258" s="104"/>
      <c r="S258" s="104"/>
      <c r="T258" s="104"/>
      <c r="U258" s="104"/>
      <c r="V258" s="104"/>
      <c r="W258" s="104"/>
      <c r="X258" s="104"/>
      <c r="Y258" s="104"/>
      <c r="Z258" s="104"/>
      <c r="AA258" s="104"/>
    </row>
    <row r="259" s="42" customFormat="true" ht="18" hidden="false" customHeight="false" outlineLevel="0" collapsed="false">
      <c r="D259" s="52"/>
      <c r="E259" s="15"/>
      <c r="F259" s="15"/>
      <c r="G259" s="15"/>
      <c r="H259" s="15"/>
      <c r="I259" s="104"/>
      <c r="J259" s="104"/>
      <c r="K259" s="104"/>
      <c r="L259" s="104"/>
      <c r="M259" s="104"/>
      <c r="N259" s="104"/>
      <c r="O259" s="104"/>
      <c r="P259" s="104"/>
      <c r="Q259" s="104"/>
      <c r="R259" s="104"/>
      <c r="S259" s="104"/>
      <c r="T259" s="104"/>
      <c r="U259" s="104"/>
      <c r="V259" s="104"/>
      <c r="W259" s="104"/>
      <c r="X259" s="104"/>
      <c r="Y259" s="104"/>
      <c r="Z259" s="104"/>
      <c r="AA259" s="104"/>
    </row>
    <row r="260" s="42" customFormat="true" ht="18" hidden="false" customHeight="false" outlineLevel="0" collapsed="false">
      <c r="D260" s="52"/>
      <c r="E260" s="15"/>
      <c r="F260" s="15"/>
      <c r="G260" s="15"/>
      <c r="H260" s="15"/>
      <c r="I260" s="104"/>
      <c r="J260" s="104"/>
      <c r="K260" s="104"/>
      <c r="L260" s="104"/>
      <c r="M260" s="104"/>
      <c r="N260" s="104"/>
      <c r="O260" s="104"/>
      <c r="P260" s="104"/>
      <c r="Q260" s="104"/>
      <c r="R260" s="104"/>
      <c r="S260" s="104"/>
      <c r="T260" s="104"/>
      <c r="U260" s="104"/>
      <c r="V260" s="104"/>
      <c r="W260" s="104"/>
      <c r="X260" s="104"/>
      <c r="Y260" s="104"/>
      <c r="Z260" s="104"/>
      <c r="AA260" s="104"/>
    </row>
    <row r="261" s="42" customFormat="true" ht="18" hidden="false" customHeight="false" outlineLevel="0" collapsed="false">
      <c r="D261" s="52"/>
      <c r="E261" s="15"/>
      <c r="F261" s="15"/>
      <c r="G261" s="15"/>
      <c r="H261" s="15"/>
      <c r="I261" s="104"/>
      <c r="J261" s="104"/>
      <c r="K261" s="104"/>
      <c r="L261" s="104"/>
      <c r="M261" s="104"/>
      <c r="N261" s="104"/>
      <c r="O261" s="104"/>
      <c r="P261" s="104"/>
      <c r="Q261" s="104"/>
      <c r="R261" s="104"/>
      <c r="S261" s="104"/>
      <c r="T261" s="104"/>
      <c r="U261" s="104"/>
      <c r="V261" s="104"/>
      <c r="W261" s="104"/>
      <c r="X261" s="104"/>
      <c r="Y261" s="104"/>
      <c r="Z261" s="104"/>
      <c r="AA261" s="104"/>
    </row>
    <row r="262" s="42" customFormat="true" ht="18" hidden="false" customHeight="false" outlineLevel="0" collapsed="false">
      <c r="D262" s="52"/>
      <c r="E262" s="15"/>
      <c r="F262" s="15"/>
      <c r="G262" s="15"/>
      <c r="H262" s="15"/>
      <c r="I262" s="104"/>
      <c r="J262" s="104"/>
      <c r="K262" s="104"/>
      <c r="L262" s="104"/>
      <c r="M262" s="104"/>
      <c r="N262" s="104"/>
      <c r="O262" s="104"/>
      <c r="P262" s="104"/>
      <c r="Q262" s="104"/>
      <c r="R262" s="104"/>
      <c r="S262" s="104"/>
      <c r="T262" s="104"/>
      <c r="U262" s="104"/>
      <c r="V262" s="104"/>
      <c r="W262" s="104"/>
      <c r="X262" s="104"/>
      <c r="Y262" s="104"/>
      <c r="Z262" s="104"/>
      <c r="AA262" s="104"/>
    </row>
    <row r="263" s="42" customFormat="true" ht="18" hidden="false" customHeight="false" outlineLevel="0" collapsed="false">
      <c r="D263" s="52"/>
      <c r="E263" s="15"/>
      <c r="F263" s="15"/>
      <c r="G263" s="15"/>
      <c r="H263" s="15"/>
      <c r="I263" s="104"/>
      <c r="J263" s="104"/>
      <c r="K263" s="104"/>
      <c r="L263" s="104"/>
      <c r="M263" s="104"/>
      <c r="N263" s="104"/>
      <c r="O263" s="104"/>
      <c r="P263" s="104"/>
      <c r="Q263" s="104"/>
      <c r="R263" s="104"/>
      <c r="S263" s="104"/>
      <c r="T263" s="104"/>
      <c r="U263" s="104"/>
      <c r="V263" s="104"/>
      <c r="W263" s="104"/>
      <c r="X263" s="104"/>
      <c r="Y263" s="104"/>
      <c r="Z263" s="104"/>
      <c r="AA263" s="104"/>
    </row>
    <row r="264" s="42" customFormat="true" ht="18" hidden="false" customHeight="false" outlineLevel="0" collapsed="false">
      <c r="D264" s="52"/>
      <c r="E264" s="15"/>
      <c r="F264" s="15"/>
      <c r="G264" s="15"/>
      <c r="H264" s="15"/>
      <c r="I264" s="85"/>
      <c r="J264" s="85"/>
      <c r="K264" s="85"/>
      <c r="L264" s="85"/>
      <c r="M264" s="85"/>
      <c r="N264" s="85"/>
      <c r="O264" s="85"/>
      <c r="P264" s="85"/>
      <c r="Q264" s="85"/>
      <c r="R264" s="85"/>
      <c r="S264" s="85"/>
      <c r="T264" s="85"/>
      <c r="U264" s="85"/>
      <c r="V264" s="85"/>
      <c r="W264" s="85"/>
      <c r="X264" s="85"/>
      <c r="Y264" s="85"/>
      <c r="Z264" s="85"/>
      <c r="AA264" s="85"/>
    </row>
    <row r="265" s="42" customFormat="true" ht="18" hidden="false" customHeight="false" outlineLevel="0" collapsed="false">
      <c r="D265" s="52"/>
      <c r="E265" s="15"/>
      <c r="F265" s="15"/>
      <c r="G265" s="15"/>
      <c r="H265" s="15"/>
      <c r="I265" s="85"/>
      <c r="J265" s="85"/>
      <c r="K265" s="85"/>
      <c r="L265" s="85"/>
      <c r="M265" s="85"/>
      <c r="N265" s="85"/>
      <c r="O265" s="85"/>
      <c r="P265" s="85"/>
      <c r="Q265" s="85"/>
      <c r="R265" s="85"/>
      <c r="S265" s="85"/>
      <c r="T265" s="85"/>
      <c r="U265" s="85"/>
      <c r="V265" s="85"/>
      <c r="W265" s="85"/>
      <c r="X265" s="85"/>
      <c r="Y265" s="85"/>
      <c r="Z265" s="85"/>
      <c r="AA265" s="85"/>
    </row>
    <row r="266" s="42" customFormat="true" ht="18" hidden="false" customHeight="false" outlineLevel="0" collapsed="false">
      <c r="D266" s="52"/>
      <c r="E266" s="15"/>
      <c r="F266" s="15"/>
      <c r="G266" s="15"/>
      <c r="H266" s="15"/>
      <c r="I266" s="85"/>
      <c r="J266" s="85"/>
      <c r="K266" s="85"/>
      <c r="L266" s="85"/>
      <c r="M266" s="85"/>
      <c r="N266" s="85"/>
      <c r="O266" s="85"/>
      <c r="P266" s="85"/>
      <c r="Q266" s="85"/>
      <c r="R266" s="85"/>
      <c r="S266" s="85"/>
      <c r="T266" s="85"/>
      <c r="U266" s="85"/>
      <c r="V266" s="85"/>
      <c r="W266" s="85"/>
      <c r="X266" s="85"/>
      <c r="Y266" s="85"/>
      <c r="Z266" s="85"/>
      <c r="AA266" s="85"/>
    </row>
    <row r="267" s="42" customFormat="true" ht="18" hidden="false" customHeight="false" outlineLevel="0" collapsed="false">
      <c r="D267" s="52"/>
      <c r="E267" s="15"/>
      <c r="F267" s="15"/>
      <c r="G267" s="15"/>
      <c r="H267" s="15"/>
      <c r="I267" s="85"/>
      <c r="J267" s="85"/>
      <c r="K267" s="85"/>
      <c r="L267" s="85"/>
      <c r="M267" s="85"/>
      <c r="N267" s="85"/>
      <c r="O267" s="85"/>
      <c r="P267" s="85"/>
      <c r="Q267" s="85"/>
      <c r="R267" s="85"/>
      <c r="S267" s="85"/>
      <c r="T267" s="85"/>
      <c r="U267" s="85"/>
      <c r="V267" s="85"/>
      <c r="W267" s="85"/>
      <c r="X267" s="85"/>
      <c r="Y267" s="85"/>
      <c r="Z267" s="85"/>
      <c r="AA267" s="85"/>
    </row>
    <row r="268" customFormat="false" ht="21" hidden="false" customHeight="false" outlineLevel="0" collapsed="false">
      <c r="D268" s="6"/>
      <c r="E268" s="84"/>
      <c r="F268" s="84"/>
      <c r="G268" s="84"/>
      <c r="H268" s="84"/>
      <c r="I268" s="85"/>
      <c r="J268" s="85"/>
      <c r="K268" s="85"/>
      <c r="L268" s="85"/>
      <c r="M268" s="85"/>
      <c r="N268" s="85"/>
      <c r="O268" s="85"/>
      <c r="P268" s="85"/>
      <c r="Q268" s="85"/>
      <c r="R268" s="85"/>
      <c r="S268" s="85"/>
      <c r="T268" s="85"/>
      <c r="U268" s="85"/>
      <c r="V268" s="85"/>
      <c r="W268" s="85"/>
      <c r="X268" s="85"/>
      <c r="Y268" s="85"/>
      <c r="Z268" s="85"/>
      <c r="AA268" s="85"/>
    </row>
    <row r="269" customFormat="false" ht="21" hidden="false" customHeight="false" outlineLevel="0" collapsed="false">
      <c r="D269" s="6"/>
      <c r="E269" s="84"/>
      <c r="F269" s="84"/>
      <c r="G269" s="84"/>
      <c r="H269" s="84"/>
      <c r="I269" s="84"/>
      <c r="J269" s="84"/>
      <c r="K269" s="84"/>
      <c r="L269" s="84"/>
      <c r="M269" s="84"/>
      <c r="N269" s="84"/>
      <c r="O269" s="84"/>
      <c r="P269" s="84"/>
      <c r="Q269" s="84"/>
      <c r="R269" s="84"/>
      <c r="S269" s="84"/>
      <c r="T269" s="84"/>
      <c r="U269" s="84"/>
      <c r="V269" s="84"/>
      <c r="W269" s="84"/>
      <c r="X269" s="84"/>
      <c r="Y269" s="84"/>
      <c r="Z269" s="84"/>
      <c r="AA269" s="84"/>
    </row>
    <row r="270" customFormat="false" ht="21" hidden="false" customHeight="false" outlineLevel="0" collapsed="false">
      <c r="E270" s="42"/>
      <c r="F270" s="42"/>
      <c r="G270" s="42"/>
      <c r="H270" s="42"/>
      <c r="I270" s="42"/>
      <c r="J270" s="42"/>
      <c r="K270" s="42"/>
      <c r="L270" s="42"/>
      <c r="M270" s="42"/>
      <c r="N270" s="42"/>
      <c r="O270" s="42"/>
      <c r="P270" s="42"/>
      <c r="Q270" s="42"/>
      <c r="R270" s="42"/>
      <c r="S270" s="42"/>
      <c r="T270" s="42"/>
      <c r="U270" s="42"/>
      <c r="V270" s="42"/>
      <c r="W270" s="42"/>
      <c r="X270" s="42"/>
      <c r="Y270" s="42"/>
    </row>
    <row r="271" customFormat="false" ht="21" hidden="false" customHeight="false" outlineLevel="0" collapsed="false">
      <c r="E271" s="42"/>
      <c r="F271" s="42"/>
      <c r="G271" s="42"/>
      <c r="H271" s="42"/>
      <c r="I271" s="42"/>
      <c r="J271" s="42"/>
      <c r="K271" s="42"/>
      <c r="L271" s="42"/>
      <c r="M271" s="42"/>
      <c r="N271" s="42"/>
      <c r="O271" s="42"/>
      <c r="P271" s="42"/>
      <c r="Q271" s="42"/>
      <c r="R271" s="42"/>
      <c r="S271" s="42"/>
      <c r="T271" s="42"/>
      <c r="U271" s="42"/>
      <c r="V271" s="42"/>
      <c r="W271" s="42"/>
      <c r="X271" s="42"/>
      <c r="Y271" s="42"/>
    </row>
  </sheetData>
  <mergeCells count="29">
    <mergeCell ref="A8:D13"/>
    <mergeCell ref="F8:Y8"/>
    <mergeCell ref="Z8:AA13"/>
    <mergeCell ref="A14:D14"/>
    <mergeCell ref="Z14:AA14"/>
    <mergeCell ref="A31:D31"/>
    <mergeCell ref="A40:D45"/>
    <mergeCell ref="F40:Y40"/>
    <mergeCell ref="Z40:AA45"/>
    <mergeCell ref="A80:D85"/>
    <mergeCell ref="F80:Y80"/>
    <mergeCell ref="Z80:AA85"/>
    <mergeCell ref="A90:D90"/>
    <mergeCell ref="Z90:AA90"/>
    <mergeCell ref="A112:D117"/>
    <mergeCell ref="F112:Y112"/>
    <mergeCell ref="Z112:AA117"/>
    <mergeCell ref="A150:D155"/>
    <mergeCell ref="F150:Y150"/>
    <mergeCell ref="Z150:AA155"/>
    <mergeCell ref="A166:D166"/>
    <mergeCell ref="Z166:AA166"/>
    <mergeCell ref="A184:D189"/>
    <mergeCell ref="F184:Y184"/>
    <mergeCell ref="Z184:AA189"/>
    <mergeCell ref="A227:D232"/>
    <mergeCell ref="F227:Y227"/>
    <mergeCell ref="Z227:AA232"/>
    <mergeCell ref="E251:H251"/>
  </mergeCells>
  <printOptions headings="false" gridLines="false" gridLinesSet="true" horizontalCentered="false" verticalCentered="false"/>
  <pageMargins left="0.334722222222222" right="0.118055555555556" top="0.118055555555556" bottom="0.118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03:53:46Z</dcterms:created>
  <dc:creator> </dc:creator>
  <dc:description/>
  <dc:language>en-US</dc:language>
  <cp:lastModifiedBy> </cp:lastModifiedBy>
  <dcterms:modified xsi:type="dcterms:W3CDTF">2007-10-08T06:14:02Z</dcterms:modified>
  <cp:revision>0</cp:revision>
  <dc:subject/>
  <dc:title/>
</cp:coreProperties>
</file>