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SPOUSES USING FORMS OF CONTRACEPTIVE METHODS UNDER NATIONAL FAMILY PLANNING PROGRAM: 2001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\-__"/>
    <numFmt numFmtId="169" formatCode="#,##0.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: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1.14"/>
    <col collapsed="false" customWidth="true" hidden="false" outlineLevel="0" max="15" min="15" style="1" width="1.14"/>
    <col collapsed="false" customWidth="true" hidden="false" outlineLevel="0" max="16" min="16" style="2" width="24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4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4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4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4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4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30" customFormat="true" ht="27" hidden="true" customHeight="true" outlineLevel="0" collapsed="false">
      <c r="A10" s="22" t="n">
        <v>2543</v>
      </c>
      <c r="B10" s="22"/>
      <c r="C10" s="22"/>
      <c r="D10" s="22"/>
      <c r="E10" s="23" t="n">
        <f aca="false">SUM(F10:L10)</f>
        <v>218704</v>
      </c>
      <c r="F10" s="24" t="n">
        <v>24360</v>
      </c>
      <c r="G10" s="25" t="n">
        <v>51185</v>
      </c>
      <c r="H10" s="26" t="n">
        <v>74742</v>
      </c>
      <c r="I10" s="24" t="n">
        <v>2290</v>
      </c>
      <c r="J10" s="26" t="n">
        <v>48753</v>
      </c>
      <c r="K10" s="24" t="n">
        <v>17374</v>
      </c>
      <c r="L10" s="26" t="n">
        <v>0</v>
      </c>
      <c r="M10" s="24" t="n">
        <v>270404</v>
      </c>
      <c r="N10" s="27" t="n">
        <v>80.89</v>
      </c>
      <c r="O10" s="28"/>
      <c r="P10" s="29" t="n">
        <v>2000</v>
      </c>
    </row>
    <row r="11" s="30" customFormat="true" ht="27" hidden="false" customHeight="true" outlineLevel="0" collapsed="false">
      <c r="A11" s="22" t="n">
        <v>2544</v>
      </c>
      <c r="B11" s="22"/>
      <c r="C11" s="22"/>
      <c r="D11" s="22"/>
      <c r="E11" s="23" t="n">
        <f aca="false">SUM(F11:L11)</f>
        <v>244798</v>
      </c>
      <c r="F11" s="24" t="n">
        <v>28627</v>
      </c>
      <c r="G11" s="25" t="n">
        <v>68045</v>
      </c>
      <c r="H11" s="26" t="n">
        <v>65468</v>
      </c>
      <c r="I11" s="31" t="n">
        <v>2654</v>
      </c>
      <c r="J11" s="26" t="n">
        <v>57233</v>
      </c>
      <c r="K11" s="24" t="n">
        <v>22771</v>
      </c>
      <c r="L11" s="32" t="n">
        <v>0</v>
      </c>
      <c r="M11" s="24" t="n">
        <v>283771</v>
      </c>
      <c r="N11" s="33" t="n">
        <f aca="false">E11/M11*100</f>
        <v>86.2660384605897</v>
      </c>
      <c r="O11" s="28"/>
      <c r="P11" s="29" t="n">
        <v>2001</v>
      </c>
    </row>
    <row r="12" s="34" customFormat="true" ht="24" hidden="false" customHeight="true" outlineLevel="0" collapsed="false">
      <c r="A12" s="22" t="n">
        <v>2545</v>
      </c>
      <c r="B12" s="22"/>
      <c r="C12" s="22"/>
      <c r="D12" s="22"/>
      <c r="E12" s="23" t="n">
        <f aca="false">SUM(F12:L12)</f>
        <v>247736</v>
      </c>
      <c r="F12" s="24" t="n">
        <v>27863</v>
      </c>
      <c r="G12" s="25" t="n">
        <v>68035</v>
      </c>
      <c r="H12" s="26" t="n">
        <v>68785</v>
      </c>
      <c r="I12" s="31" t="n">
        <v>1904</v>
      </c>
      <c r="J12" s="26" t="n">
        <v>58931</v>
      </c>
      <c r="K12" s="24" t="n">
        <v>22218</v>
      </c>
      <c r="L12" s="32" t="n">
        <v>0</v>
      </c>
      <c r="M12" s="24" t="n">
        <v>287706</v>
      </c>
      <c r="N12" s="33" t="n">
        <f aca="false">E12/M12*100</f>
        <v>86.1073456931729</v>
      </c>
      <c r="O12" s="28"/>
      <c r="P12" s="29" t="n">
        <v>2002</v>
      </c>
    </row>
    <row r="13" s="34" customFormat="true" ht="24" hidden="false" customHeight="true" outlineLevel="0" collapsed="false">
      <c r="A13" s="22" t="n">
        <v>2546</v>
      </c>
      <c r="B13" s="22"/>
      <c r="C13" s="22"/>
      <c r="D13" s="22"/>
      <c r="E13" s="23" t="n">
        <f aca="false">SUM(F13:L13)</f>
        <v>234321</v>
      </c>
      <c r="F13" s="24" t="n">
        <v>28065</v>
      </c>
      <c r="G13" s="25" t="n">
        <v>88124</v>
      </c>
      <c r="H13" s="26" t="n">
        <v>52541</v>
      </c>
      <c r="I13" s="31" t="n">
        <v>1838</v>
      </c>
      <c r="J13" s="26" t="n">
        <v>41532</v>
      </c>
      <c r="K13" s="24" t="n">
        <v>22221</v>
      </c>
      <c r="L13" s="32" t="n">
        <v>0</v>
      </c>
      <c r="M13" s="24" t="n">
        <v>286980</v>
      </c>
      <c r="N13" s="33" t="n">
        <v>80.81</v>
      </c>
      <c r="O13" s="28"/>
      <c r="P13" s="29" t="n">
        <v>2003</v>
      </c>
    </row>
    <row r="14" s="34" customFormat="true" ht="24" hidden="false" customHeight="true" outlineLevel="0" collapsed="false">
      <c r="A14" s="22" t="n">
        <v>2547</v>
      </c>
      <c r="B14" s="22"/>
      <c r="C14" s="22"/>
      <c r="D14" s="22"/>
      <c r="E14" s="23" t="n">
        <f aca="false">SUM(F14:L14)</f>
        <v>131477</v>
      </c>
      <c r="F14" s="24" t="n">
        <v>1205</v>
      </c>
      <c r="G14" s="25" t="n">
        <v>78512</v>
      </c>
      <c r="H14" s="26" t="n">
        <v>4920</v>
      </c>
      <c r="I14" s="31" t="n">
        <v>42</v>
      </c>
      <c r="J14" s="26" t="n">
        <v>46349</v>
      </c>
      <c r="K14" s="24" t="n">
        <v>449</v>
      </c>
      <c r="L14" s="32" t="n">
        <v>0</v>
      </c>
      <c r="M14" s="24" t="n">
        <v>227348</v>
      </c>
      <c r="N14" s="33" t="n">
        <f aca="false">E14/M14*100</f>
        <v>57.8307264633953</v>
      </c>
      <c r="O14" s="28"/>
      <c r="P14" s="29" t="n">
        <v>2004</v>
      </c>
    </row>
    <row r="15" s="12" customFormat="true" ht="24" hidden="false" customHeight="true" outlineLevel="0" collapsed="false">
      <c r="A15" s="35" t="n">
        <v>2548</v>
      </c>
      <c r="B15" s="35"/>
      <c r="C15" s="35"/>
      <c r="D15" s="35"/>
      <c r="E15" s="36" t="n">
        <f aca="false">SUM(F15:L15)</f>
        <v>182650</v>
      </c>
      <c r="F15" s="36" t="n">
        <v>2547</v>
      </c>
      <c r="G15" s="36" t="n">
        <v>104937</v>
      </c>
      <c r="H15" s="36" t="n">
        <v>14679</v>
      </c>
      <c r="I15" s="37" t="n">
        <v>119</v>
      </c>
      <c r="J15" s="36" t="n">
        <v>59576</v>
      </c>
      <c r="K15" s="36" t="n">
        <v>609</v>
      </c>
      <c r="L15" s="36" t="n">
        <v>183</v>
      </c>
      <c r="M15" s="36" t="n">
        <v>259143</v>
      </c>
      <c r="N15" s="33" t="n">
        <f aca="false">E15/M15*100</f>
        <v>70.4823205720394</v>
      </c>
      <c r="O15" s="38"/>
      <c r="P15" s="39" t="n">
        <v>2005</v>
      </c>
    </row>
    <row r="16" s="12" customFormat="true" ht="24" hidden="false" customHeight="true" outlineLevel="0" collapsed="false">
      <c r="A16" s="40" t="n">
        <v>2549</v>
      </c>
      <c r="B16" s="40"/>
      <c r="C16" s="40"/>
      <c r="D16" s="40"/>
      <c r="E16" s="41" t="n">
        <f aca="false">SUM(F16:L16)</f>
        <v>272436</v>
      </c>
      <c r="F16" s="41" t="n">
        <v>818</v>
      </c>
      <c r="G16" s="41" t="n">
        <v>148477</v>
      </c>
      <c r="H16" s="41" t="n">
        <v>2222</v>
      </c>
      <c r="I16" s="42" t="n">
        <v>0</v>
      </c>
      <c r="J16" s="41" t="n">
        <v>110573</v>
      </c>
      <c r="K16" s="41" t="n">
        <v>265</v>
      </c>
      <c r="L16" s="41" t="n">
        <v>10081</v>
      </c>
      <c r="M16" s="43" t="n">
        <v>330309</v>
      </c>
      <c r="N16" s="44" t="n">
        <f aca="false">E16/M16*100</f>
        <v>82.4791331752995</v>
      </c>
      <c r="O16" s="45"/>
      <c r="P16" s="46" t="n">
        <v>2006</v>
      </c>
    </row>
    <row r="17" s="34" customFormat="true" ht="19.5" hidden="false" customHeight="true" outlineLevel="0" collapsed="false">
      <c r="N17" s="12"/>
      <c r="O17" s="12"/>
      <c r="P17" s="12"/>
    </row>
    <row r="18" s="34" customFormat="true" ht="18.75" hidden="false" customHeight="true" outlineLevel="0" collapsed="false">
      <c r="A18" s="47"/>
      <c r="B18" s="48" t="s">
        <v>34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12"/>
      <c r="R18" s="12"/>
    </row>
    <row r="19" s="34" customFormat="true" ht="15" hidden="false" customHeight="true" outlineLevel="0" collapsed="false">
      <c r="A19" s="47"/>
      <c r="B19" s="47" t="s">
        <v>3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12"/>
    </row>
    <row r="20" s="47" customFormat="true" ht="20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12"/>
    </row>
    <row r="21" s="47" customFormat="true" ht="19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12"/>
    </row>
    <row r="22" s="34" customFormat="true" ht="18" hidden="false" customHeight="false" outlineLevel="0" collapsed="false">
      <c r="P22" s="12"/>
    </row>
    <row r="23" s="34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"/>
    </row>
    <row r="24" s="34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</row>
  </sheetData>
  <mergeCells count="10">
    <mergeCell ref="A4:D9"/>
    <mergeCell ref="E4:N4"/>
    <mergeCell ref="O4:P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58:22Z</dcterms:created>
  <dc:creator>iLLUSiON</dc:creator>
  <dc:description/>
  <dc:language>en-US</dc:language>
  <cp:lastModifiedBy>iLLUSiON</cp:lastModifiedBy>
  <dcterms:modified xsi:type="dcterms:W3CDTF">2007-11-23T02:58:25Z</dcterms:modified>
  <cp:revision>0</cp:revision>
  <dc:subject/>
  <dc:title/>
</cp:coreProperties>
</file>