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 NUMBER OF BRANCHES, DEPOSIT, WITHDRAWALS AND DEPOSIT OUTSTANDINGS OF THE GOVERNMENT SAVING BANK BY TYPE AND DISTRICT: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/minor 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-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ธนาคารออมสิน ภาคกลาง จังหวัดสระบุรี</t>
    </r>
  </si>
  <si>
    <t xml:space="preserve"> Source:  Government Saving Bank, Regional Office No. Central , Saraburi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.0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6"/>
      <name val="Angsana New"/>
      <family val="1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เินรัาเินให้สินเ่อรายัหวั-ึ้นweb-เม.ย.47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17.14"/>
    <col collapsed="false" customWidth="true" hidden="false" outlineLevel="0" max="5" min="5" style="1" width="11.56"/>
    <col collapsed="false" customWidth="true" hidden="false" outlineLevel="0" max="8" min="6" style="1" width="15.28"/>
    <col collapsed="false" customWidth="true" hidden="false" outlineLevel="0" max="10" min="9" style="1" width="13.99"/>
    <col collapsed="false" customWidth="true" hidden="false" outlineLevel="0" max="11" min="11" style="1" width="15.28"/>
    <col collapsed="false" customWidth="true" hidden="false" outlineLevel="0" max="12" min="12" style="1" width="1.42"/>
    <col collapsed="false" customWidth="true" hidden="false" outlineLevel="0" max="13" min="13" style="1" width="20.99"/>
    <col collapsed="false" customWidth="true" hidden="false" outlineLevel="0" max="14" min="14" style="2" width="8.71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16.3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16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3"/>
      <c r="G6" s="27"/>
      <c r="H6" s="28" t="s">
        <v>9</v>
      </c>
      <c r="I6" s="23"/>
      <c r="J6" s="27"/>
      <c r="K6" s="28" t="s">
        <v>9</v>
      </c>
      <c r="L6" s="29"/>
      <c r="M6" s="23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23"/>
      <c r="N8" s="23"/>
    </row>
    <row r="9" s="24" customFormat="true" ht="21" hidden="false" customHeight="true" outlineLevel="0" collapsed="false">
      <c r="A9" s="33"/>
      <c r="B9" s="33"/>
      <c r="C9" s="33"/>
      <c r="D9" s="34"/>
      <c r="E9" s="35" t="s">
        <v>20</v>
      </c>
      <c r="F9" s="33"/>
      <c r="G9" s="36"/>
      <c r="H9" s="35" t="s">
        <v>21</v>
      </c>
      <c r="I9" s="33"/>
      <c r="J9" s="36"/>
      <c r="K9" s="35" t="s">
        <v>21</v>
      </c>
      <c r="L9" s="37"/>
      <c r="M9" s="33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2"/>
      <c r="F10" s="23"/>
      <c r="G10" s="27"/>
      <c r="H10" s="32"/>
      <c r="I10" s="23"/>
      <c r="J10" s="27"/>
      <c r="K10" s="32"/>
      <c r="L10" s="29"/>
      <c r="M10" s="23"/>
      <c r="N10" s="23"/>
    </row>
    <row r="11" s="43" customFormat="true" ht="22.5" hidden="false" customHeight="true" outlineLevel="0" collapsed="false">
      <c r="A11" s="38" t="s">
        <v>22</v>
      </c>
      <c r="B11" s="38"/>
      <c r="C11" s="38"/>
      <c r="D11" s="38"/>
      <c r="E11" s="39" t="n">
        <f aca="false">SUM(E12:E24)</f>
        <v>8</v>
      </c>
      <c r="F11" s="40" t="n">
        <f aca="false">SUM(F12:F24)</f>
        <v>5487393035.45</v>
      </c>
      <c r="G11" s="40" t="n">
        <f aca="false">SUM(G12:G24)</f>
        <v>5554023229.11</v>
      </c>
      <c r="H11" s="40" t="n">
        <f aca="false">SUM(H12:H24)</f>
        <v>2511955635.24</v>
      </c>
      <c r="I11" s="40" t="n">
        <f aca="false">SUM(I12:I24)</f>
        <v>598583082.44</v>
      </c>
      <c r="J11" s="40" t="n">
        <f aca="false">SUM(J12:J24)</f>
        <v>419952764.7</v>
      </c>
      <c r="K11" s="40" t="n">
        <f aca="false">SUM(K12:K24)</f>
        <v>1654853963.01</v>
      </c>
      <c r="L11" s="41"/>
      <c r="M11" s="42" t="s">
        <v>23</v>
      </c>
      <c r="N11" s="41"/>
    </row>
    <row r="12" s="43" customFormat="true" ht="18" hidden="false" customHeight="true" outlineLevel="0" collapsed="false">
      <c r="A12" s="42"/>
      <c r="B12" s="44"/>
      <c r="C12" s="45" t="s">
        <v>24</v>
      </c>
      <c r="D12" s="46"/>
      <c r="E12" s="47" t="n">
        <v>1</v>
      </c>
      <c r="F12" s="48" t="n">
        <v>565290143.5</v>
      </c>
      <c r="G12" s="49" t="n">
        <v>484516284.4</v>
      </c>
      <c r="H12" s="49" t="n">
        <v>385632366.76</v>
      </c>
      <c r="I12" s="48" t="n">
        <v>40602038.4</v>
      </c>
      <c r="J12" s="49" t="n">
        <v>24418038.1</v>
      </c>
      <c r="K12" s="49" t="n">
        <v>416368411.04</v>
      </c>
      <c r="L12" s="41"/>
      <c r="M12" s="50" t="s">
        <v>25</v>
      </c>
      <c r="N12" s="41"/>
    </row>
    <row r="13" s="43" customFormat="true" ht="18" hidden="false" customHeight="true" outlineLevel="0" collapsed="false">
      <c r="A13" s="42"/>
      <c r="B13" s="44"/>
      <c r="C13" s="45" t="s">
        <v>26</v>
      </c>
      <c r="D13" s="46"/>
      <c r="E13" s="47" t="n">
        <v>1</v>
      </c>
      <c r="F13" s="48" t="n">
        <v>1010736548.01</v>
      </c>
      <c r="G13" s="49" t="n">
        <v>1006720341.64</v>
      </c>
      <c r="H13" s="49" t="n">
        <v>581280441.55</v>
      </c>
      <c r="I13" s="48" t="n">
        <v>99035477.54</v>
      </c>
      <c r="J13" s="49" t="n">
        <v>84367902.22</v>
      </c>
      <c r="K13" s="49" t="n">
        <v>207874964.35</v>
      </c>
      <c r="L13" s="41"/>
      <c r="M13" s="50" t="s">
        <v>27</v>
      </c>
      <c r="N13" s="41"/>
    </row>
    <row r="14" s="43" customFormat="true" ht="18" hidden="false" customHeight="true" outlineLevel="0" collapsed="false">
      <c r="A14" s="42"/>
      <c r="B14" s="44"/>
      <c r="C14" s="45" t="s">
        <v>28</v>
      </c>
      <c r="D14" s="46"/>
      <c r="E14" s="47" t="n">
        <v>1</v>
      </c>
      <c r="F14" s="48" t="n">
        <v>575252436.75</v>
      </c>
      <c r="G14" s="49" t="n">
        <v>617900047.46</v>
      </c>
      <c r="H14" s="49" t="n">
        <v>218032482.45</v>
      </c>
      <c r="I14" s="48" t="n">
        <v>82100741.27</v>
      </c>
      <c r="J14" s="49" t="n">
        <v>63789244.36</v>
      </c>
      <c r="K14" s="49" t="n">
        <v>225974815.45</v>
      </c>
      <c r="L14" s="41"/>
      <c r="M14" s="50" t="s">
        <v>29</v>
      </c>
      <c r="N14" s="41"/>
    </row>
    <row r="15" s="43" customFormat="true" ht="18" hidden="false" customHeight="true" outlineLevel="0" collapsed="false">
      <c r="A15" s="42"/>
      <c r="B15" s="44"/>
      <c r="C15" s="45" t="s">
        <v>30</v>
      </c>
      <c r="D15" s="46"/>
      <c r="E15" s="47" t="n">
        <v>1</v>
      </c>
      <c r="F15" s="48" t="n">
        <v>597135136.81</v>
      </c>
      <c r="G15" s="49" t="n">
        <v>572618300.08</v>
      </c>
      <c r="H15" s="49" t="n">
        <v>253016511.44</v>
      </c>
      <c r="I15" s="48" t="n">
        <v>47920545.8</v>
      </c>
      <c r="J15" s="49" t="n">
        <v>27045724.07</v>
      </c>
      <c r="K15" s="49" t="n">
        <v>91520251.26</v>
      </c>
      <c r="L15" s="41"/>
      <c r="M15" s="50" t="s">
        <v>31</v>
      </c>
      <c r="N15" s="41"/>
    </row>
    <row r="16" s="44" customFormat="true" ht="18" hidden="false" customHeight="true" outlineLevel="0" collapsed="false">
      <c r="A16" s="46"/>
      <c r="C16" s="45" t="s">
        <v>32</v>
      </c>
      <c r="D16" s="46"/>
      <c r="E16" s="47" t="s">
        <v>33</v>
      </c>
      <c r="F16" s="48" t="s">
        <v>33</v>
      </c>
      <c r="G16" s="49" t="s">
        <v>33</v>
      </c>
      <c r="H16" s="49" t="s">
        <v>33</v>
      </c>
      <c r="I16" s="48" t="s">
        <v>33</v>
      </c>
      <c r="J16" s="49" t="s">
        <v>33</v>
      </c>
      <c r="K16" s="49" t="s">
        <v>33</v>
      </c>
      <c r="L16" s="46"/>
      <c r="M16" s="50" t="s">
        <v>34</v>
      </c>
      <c r="N16" s="46"/>
    </row>
    <row r="17" s="44" customFormat="true" ht="18" hidden="false" customHeight="true" outlineLevel="0" collapsed="false">
      <c r="A17" s="46"/>
      <c r="C17" s="45" t="s">
        <v>35</v>
      </c>
      <c r="D17" s="46"/>
      <c r="E17" s="47" t="n">
        <v>1</v>
      </c>
      <c r="F17" s="48" t="n">
        <v>589632919.28</v>
      </c>
      <c r="G17" s="49" t="n">
        <v>678948780.72</v>
      </c>
      <c r="H17" s="49" t="n">
        <v>283362891.66</v>
      </c>
      <c r="I17" s="48" t="n">
        <v>111531233.72</v>
      </c>
      <c r="J17" s="49" t="n">
        <v>61397603.53</v>
      </c>
      <c r="K17" s="49" t="n">
        <v>260729090.13</v>
      </c>
      <c r="L17" s="46"/>
      <c r="M17" s="50" t="s">
        <v>36</v>
      </c>
      <c r="N17" s="46"/>
    </row>
    <row r="18" s="44" customFormat="true" ht="18" hidden="false" customHeight="true" outlineLevel="0" collapsed="false">
      <c r="A18" s="46"/>
      <c r="C18" s="45" t="s">
        <v>37</v>
      </c>
      <c r="D18" s="46"/>
      <c r="E18" s="47" t="s">
        <v>33</v>
      </c>
      <c r="F18" s="48" t="s">
        <v>33</v>
      </c>
      <c r="G18" s="49" t="s">
        <v>33</v>
      </c>
      <c r="H18" s="49" t="s">
        <v>33</v>
      </c>
      <c r="I18" s="48" t="s">
        <v>33</v>
      </c>
      <c r="J18" s="49" t="s">
        <v>33</v>
      </c>
      <c r="K18" s="49" t="s">
        <v>33</v>
      </c>
      <c r="L18" s="46"/>
      <c r="M18" s="50" t="s">
        <v>38</v>
      </c>
      <c r="N18" s="46"/>
    </row>
    <row r="19" s="44" customFormat="true" ht="18" hidden="false" customHeight="true" outlineLevel="0" collapsed="false">
      <c r="A19" s="46"/>
      <c r="C19" s="45" t="s">
        <v>39</v>
      </c>
      <c r="D19" s="46"/>
      <c r="E19" s="47" t="s">
        <v>33</v>
      </c>
      <c r="F19" s="48" t="s">
        <v>33</v>
      </c>
      <c r="G19" s="49" t="s">
        <v>33</v>
      </c>
      <c r="H19" s="49" t="s">
        <v>33</v>
      </c>
      <c r="I19" s="48" t="s">
        <v>33</v>
      </c>
      <c r="J19" s="49" t="s">
        <v>33</v>
      </c>
      <c r="K19" s="49" t="s">
        <v>33</v>
      </c>
      <c r="L19" s="46"/>
      <c r="M19" s="50" t="s">
        <v>40</v>
      </c>
      <c r="N19" s="46"/>
    </row>
    <row r="20" s="44" customFormat="true" ht="18" hidden="false" customHeight="true" outlineLevel="0" collapsed="false">
      <c r="A20" s="46"/>
      <c r="C20" s="45" t="s">
        <v>41</v>
      </c>
      <c r="D20" s="46"/>
      <c r="E20" s="47" t="n">
        <v>1</v>
      </c>
      <c r="F20" s="48" t="n">
        <v>924532877.86</v>
      </c>
      <c r="G20" s="49" t="n">
        <v>956298285.01</v>
      </c>
      <c r="H20" s="49" t="n">
        <v>430725069.3</v>
      </c>
      <c r="I20" s="48" t="n">
        <v>113861492.53</v>
      </c>
      <c r="J20" s="49" t="n">
        <v>86567472.28</v>
      </c>
      <c r="K20" s="49" t="n">
        <v>252524284.51</v>
      </c>
      <c r="L20" s="46"/>
      <c r="M20" s="50" t="s">
        <v>42</v>
      </c>
      <c r="N20" s="46"/>
    </row>
    <row r="21" s="44" customFormat="true" ht="18" hidden="false" customHeight="true" outlineLevel="0" collapsed="false">
      <c r="A21" s="46"/>
      <c r="C21" s="45" t="s">
        <v>43</v>
      </c>
      <c r="D21" s="46"/>
      <c r="E21" s="47" t="n">
        <v>1</v>
      </c>
      <c r="F21" s="48" t="n">
        <v>436279160.95</v>
      </c>
      <c r="G21" s="49" t="n">
        <v>472166462.22</v>
      </c>
      <c r="H21" s="49" t="n">
        <v>141166462.22</v>
      </c>
      <c r="I21" s="48" t="n">
        <v>18872202.59</v>
      </c>
      <c r="J21" s="49" t="n">
        <v>8414610.13</v>
      </c>
      <c r="K21" s="49" t="n">
        <v>52024887.4</v>
      </c>
      <c r="L21" s="46"/>
      <c r="M21" s="50" t="s">
        <v>44</v>
      </c>
      <c r="N21" s="46"/>
    </row>
    <row r="22" s="44" customFormat="true" ht="18" hidden="false" customHeight="true" outlineLevel="0" collapsed="false">
      <c r="A22" s="46"/>
      <c r="C22" s="45" t="s">
        <v>45</v>
      </c>
      <c r="D22" s="46"/>
      <c r="E22" s="47" t="n">
        <v>1</v>
      </c>
      <c r="F22" s="48" t="n">
        <v>788533812.29</v>
      </c>
      <c r="G22" s="49" t="n">
        <v>764854727.58</v>
      </c>
      <c r="H22" s="49" t="n">
        <v>218739409.86</v>
      </c>
      <c r="I22" s="48" t="n">
        <v>84659350.59</v>
      </c>
      <c r="J22" s="49" t="n">
        <v>63952170.01</v>
      </c>
      <c r="K22" s="49" t="n">
        <v>147837258.87</v>
      </c>
      <c r="L22" s="46"/>
      <c r="M22" s="50" t="s">
        <v>46</v>
      </c>
      <c r="N22" s="46"/>
    </row>
    <row r="23" s="44" customFormat="true" ht="18" hidden="false" customHeight="true" outlineLevel="0" collapsed="false">
      <c r="A23" s="46"/>
      <c r="C23" s="45" t="s">
        <v>47</v>
      </c>
      <c r="D23" s="46"/>
      <c r="E23" s="47" t="s">
        <v>33</v>
      </c>
      <c r="F23" s="48" t="s">
        <v>33</v>
      </c>
      <c r="G23" s="49" t="s">
        <v>33</v>
      </c>
      <c r="H23" s="49" t="s">
        <v>33</v>
      </c>
      <c r="I23" s="48" t="s">
        <v>33</v>
      </c>
      <c r="J23" s="49" t="s">
        <v>33</v>
      </c>
      <c r="K23" s="49" t="s">
        <v>33</v>
      </c>
      <c r="L23" s="46"/>
      <c r="M23" s="50" t="s">
        <v>48</v>
      </c>
      <c r="N23" s="46"/>
    </row>
    <row r="24" s="44" customFormat="true" ht="18" hidden="false" customHeight="true" outlineLevel="0" collapsed="false">
      <c r="A24" s="46"/>
      <c r="C24" s="45" t="s">
        <v>49</v>
      </c>
      <c r="D24" s="46"/>
      <c r="E24" s="47" t="s">
        <v>33</v>
      </c>
      <c r="F24" s="48" t="s">
        <v>33</v>
      </c>
      <c r="G24" s="49" t="s">
        <v>33</v>
      </c>
      <c r="H24" s="49" t="s">
        <v>33</v>
      </c>
      <c r="I24" s="48" t="s">
        <v>33</v>
      </c>
      <c r="J24" s="49" t="s">
        <v>33</v>
      </c>
      <c r="K24" s="49" t="s">
        <v>33</v>
      </c>
      <c r="L24" s="46"/>
      <c r="M24" s="50" t="s">
        <v>50</v>
      </c>
      <c r="N24" s="46"/>
    </row>
    <row r="25" s="44" customFormat="true" ht="18" hidden="false" customHeight="true" outlineLevel="0" collapsed="false">
      <c r="A25" s="46"/>
      <c r="B25" s="46"/>
      <c r="C25" s="46"/>
      <c r="D25" s="51"/>
      <c r="E25" s="52"/>
      <c r="F25" s="53"/>
      <c r="G25" s="54"/>
      <c r="H25" s="54"/>
      <c r="I25" s="53"/>
      <c r="J25" s="54"/>
      <c r="K25" s="54"/>
      <c r="L25" s="46"/>
      <c r="M25" s="46"/>
      <c r="N25" s="46"/>
    </row>
    <row r="26" s="44" customFormat="true" ht="3" hidden="false" customHeight="true" outlineLevel="0" collapsed="false">
      <c r="A26" s="55"/>
      <c r="B26" s="55"/>
      <c r="C26" s="55"/>
      <c r="D26" s="55"/>
      <c r="E26" s="56"/>
      <c r="F26" s="57"/>
      <c r="G26" s="56"/>
      <c r="H26" s="56"/>
      <c r="I26" s="57"/>
      <c r="J26" s="56"/>
      <c r="K26" s="56"/>
      <c r="L26" s="55"/>
      <c r="M26" s="55"/>
      <c r="N26" s="46"/>
    </row>
    <row r="27" s="44" customFormat="true" ht="3" hidden="false" customHeight="true" outlineLevel="0" collapsed="false">
      <c r="A27" s="46"/>
      <c r="B27" s="46"/>
      <c r="C27" s="46"/>
      <c r="D27" s="46"/>
      <c r="E27" s="46"/>
      <c r="N27" s="46"/>
    </row>
    <row r="28" s="58" customFormat="true" ht="21" hidden="false" customHeight="false" outlineLevel="0" collapsed="false">
      <c r="B28" s="59" t="s">
        <v>51</v>
      </c>
      <c r="N28" s="60"/>
    </row>
    <row r="29" s="58" customFormat="true" ht="21" hidden="false" customHeight="false" outlineLevel="0" collapsed="false">
      <c r="B29" s="58" t="s">
        <v>52</v>
      </c>
      <c r="N29" s="60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393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8-12-18T04:36:52Z</cp:lastPrinted>
  <dcterms:modified xsi:type="dcterms:W3CDTF">2008-12-23T07:13:11Z</dcterms:modified>
  <cp:revision>0</cp:revision>
  <dc:subject/>
  <dc:title/>
</cp:coreProperties>
</file>