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7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294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06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อำเภอเมืองสระบุรี</t>
  </si>
  <si>
    <t xml:space="preserve">Muang Saraburi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ตลิ่งชัน</t>
    </r>
  </si>
  <si>
    <t xml:space="preserve">-</t>
  </si>
  <si>
    <t xml:space="preserve">Ta Ling Chu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โน</t>
    </r>
  </si>
  <si>
    <t xml:space="preserve">Nong No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โคกสว่าง</t>
    </r>
  </si>
  <si>
    <t xml:space="preserve">Kok Sa W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ปลาไหล</t>
    </r>
  </si>
  <si>
    <t xml:space="preserve">NongPla Lha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ตะกุด</t>
    </r>
  </si>
  <si>
    <t xml:space="preserve">Ta Kud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ุดนกเปล้า</t>
    </r>
  </si>
  <si>
    <t xml:space="preserve">Kud Nok Plau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ดาวเรือง</t>
    </r>
  </si>
  <si>
    <t xml:space="preserve">Daw Ru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ปากข้าวสาร</t>
    </r>
  </si>
  <si>
    <t xml:space="preserve">Pak Khaow Sa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าโฉง</t>
    </r>
  </si>
  <si>
    <r>
      <rPr>
        <sz val="12"/>
        <rFont val="AngsanaUPC"/>
        <family val="1"/>
        <charset val="222"/>
      </rPr>
      <t xml:space="preserve">---------------------------------------------------------------------------------------- </t>
    </r>
    <r>
      <rPr>
        <sz val="12"/>
        <rFont val="Noto Sans Devanagari"/>
        <family val="2"/>
      </rPr>
      <t xml:space="preserve">รวมกับ 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ดาวเรือง </t>
    </r>
    <r>
      <rPr>
        <sz val="12"/>
        <rFont val="AngsanaUPC"/>
        <family val="1"/>
        <charset val="222"/>
      </rPr>
      <t xml:space="preserve">--------------------------------------------------------------------------------</t>
    </r>
  </si>
  <si>
    <t xml:space="preserve">No Cho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หนองยาว</t>
    </r>
  </si>
  <si>
    <t xml:space="preserve">Nong Yaw </t>
  </si>
  <si>
    <t xml:space="preserve">อำเภอแก่งคอย</t>
  </si>
  <si>
    <t xml:space="preserve">Kaeng Khoi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องคอน</t>
    </r>
  </si>
  <si>
    <t xml:space="preserve">Song Kh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ธาตุ</t>
    </r>
  </si>
  <si>
    <r>
      <rPr>
        <sz val="12"/>
        <rFont val="AngsanaUPC"/>
        <family val="1"/>
        <charset val="222"/>
      </rPr>
      <t xml:space="preserve">---------------------------------------------------------------------------------------- </t>
    </r>
    <r>
      <rPr>
        <sz val="12"/>
        <rFont val="Noto Sans Devanagari"/>
        <family val="2"/>
      </rPr>
      <t xml:space="preserve">รวมกับ 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ท่าตูม </t>
    </r>
    <r>
      <rPr>
        <sz val="12"/>
        <rFont val="AngsanaUPC"/>
        <family val="1"/>
        <charset val="222"/>
      </rPr>
      <t xml:space="preserve">--------------------------------------------------------------------------------</t>
    </r>
  </si>
  <si>
    <t xml:space="preserve">Ban Thad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ป่า</t>
    </r>
  </si>
  <si>
    <t xml:space="preserve">Ban pa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่าคล้อ</t>
    </r>
  </si>
  <si>
    <t xml:space="preserve">Tha kar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DMINISTRATION ORGANIZATION: FISCAL YEAR 2006 (contd.)</t>
  </si>
  <si>
    <t xml:space="preserve">     Ban pa</t>
  </si>
  <si>
    <t xml:space="preserve">     Tha kar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ตาปูน</t>
    </r>
  </si>
  <si>
    <t xml:space="preserve">Tao Po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ชำผักแพว</t>
    </r>
  </si>
  <si>
    <t xml:space="preserve">Chum Pak Paew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ินซ้อน</t>
    </r>
  </si>
  <si>
    <t xml:space="preserve">Hin S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้วยแห้ง</t>
    </r>
  </si>
  <si>
    <t xml:space="preserve">24000</t>
  </si>
  <si>
    <t xml:space="preserve">Huai Hae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่าตูม</t>
    </r>
  </si>
  <si>
    <t xml:space="preserve">Tha Toom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่ามะปราง</t>
    </r>
  </si>
  <si>
    <t xml:space="preserve">Tha Ma Pr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ชะอม</t>
    </r>
  </si>
  <si>
    <t xml:space="preserve">Cha Om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ตาลเดี่ยว</t>
    </r>
  </si>
  <si>
    <t xml:space="preserve">137998.4</t>
  </si>
  <si>
    <t xml:space="preserve">Tan Daiw</t>
  </si>
  <si>
    <t xml:space="preserve">อำเภอหนองแค</t>
  </si>
  <si>
    <t xml:space="preserve">Nong Khae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ุ่มหัก</t>
    </r>
  </si>
  <si>
    <t xml:space="preserve">Kum Hak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โคกตูม</t>
    </r>
  </si>
  <si>
    <t xml:space="preserve">Kok Tum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หนองนาก</t>
    </r>
  </si>
  <si>
    <t xml:space="preserve">Nong Nak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โคกแย้</t>
    </r>
  </si>
  <si>
    <t xml:space="preserve">Kok Yae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ปลิง</t>
    </r>
  </si>
  <si>
    <t xml:space="preserve">Nong Pli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ชสิทธิ์</t>
    </r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ัวลอย</t>
    </r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แขม</t>
    </r>
  </si>
  <si>
    <t xml:space="preserve">Nong Kham</t>
  </si>
  <si>
    <t xml:space="preserve">Chot Cha Sit</t>
  </si>
  <si>
    <t xml:space="preserve">Bau Lo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ไผ่ต่ำ</t>
    </r>
  </si>
  <si>
    <t xml:space="preserve">Pi Tum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โพนทอง</t>
    </r>
  </si>
  <si>
    <r>
      <rPr>
        <sz val="12"/>
        <rFont val="AngsanaUPC"/>
        <family val="1"/>
        <charset val="222"/>
      </rPr>
      <t xml:space="preserve">---------------------------------------------------------------------------------------- </t>
    </r>
    <r>
      <rPr>
        <sz val="12"/>
        <rFont val="Noto Sans Devanagari"/>
        <family val="2"/>
      </rPr>
      <t xml:space="preserve">รวมกับ 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โคกตูม </t>
    </r>
    <r>
      <rPr>
        <sz val="12"/>
        <rFont val="AngsanaUPC"/>
        <family val="1"/>
        <charset val="222"/>
      </rPr>
      <t xml:space="preserve">--------------------------------------------------------------------------------</t>
    </r>
  </si>
  <si>
    <t xml:space="preserve">Phon tho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้วยทราย</t>
    </r>
  </si>
  <si>
    <t xml:space="preserve">Huai Sa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ปลาหมอ</t>
    </r>
  </si>
  <si>
    <t xml:space="preserve">Nong Pla Mo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ไข่น้ำ</t>
    </r>
  </si>
  <si>
    <t xml:space="preserve">Nong Khai Nam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จิก</t>
    </r>
  </si>
  <si>
    <t xml:space="preserve">Nong Ji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โรง</t>
    </r>
  </si>
  <si>
    <t xml:space="preserve">Nong Ro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จรเข้</t>
    </r>
  </si>
  <si>
    <t xml:space="preserve">Nong Jo Ra Khe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้วยขมิ้น</t>
    </r>
  </si>
  <si>
    <t xml:space="preserve">Huai Kha Min</t>
  </si>
  <si>
    <t xml:space="preserve">อำเภอหนองแซง</t>
  </si>
  <si>
    <t xml:space="preserve">Nong Saeng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หัวโพ</t>
    </r>
  </si>
  <si>
    <t xml:space="preserve">Nong Haw Po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ขาดิน</t>
    </r>
  </si>
  <si>
    <r>
      <rPr>
        <sz val="12"/>
        <rFont val="AngsanaUPC"/>
        <family val="1"/>
        <charset val="222"/>
      </rPr>
      <t xml:space="preserve">---------------------------------------------------------------------------------------- </t>
    </r>
    <r>
      <rPr>
        <sz val="12"/>
        <rFont val="Noto Sans Devanagari"/>
        <family val="2"/>
      </rPr>
      <t xml:space="preserve">รวมกับ 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ม่วงหวาน </t>
    </r>
    <r>
      <rPr>
        <sz val="12"/>
        <rFont val="AngsanaUPC"/>
        <family val="1"/>
        <charset val="222"/>
      </rPr>
      <t xml:space="preserve">--------------------------------------------------------------------------------</t>
    </r>
  </si>
  <si>
    <t xml:space="preserve">Khau Di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แซง</t>
    </r>
  </si>
  <si>
    <r>
      <rPr>
        <sz val="12"/>
        <rFont val="AngsanaUPC"/>
        <family val="1"/>
        <charset val="222"/>
      </rPr>
      <t xml:space="preserve">---------------------------------------------------------------------------------------- </t>
    </r>
    <r>
      <rPr>
        <sz val="12"/>
        <rFont val="Noto Sans Devanagari"/>
        <family val="2"/>
      </rPr>
      <t xml:space="preserve">รวมกับ เทศบาลหนองแซง </t>
    </r>
    <r>
      <rPr>
        <sz val="12"/>
        <rFont val="AngsanaUPC"/>
        <family val="1"/>
        <charset val="222"/>
      </rPr>
      <t xml:space="preserve">--------------------------------------------------------------------------------</t>
    </r>
  </si>
  <si>
    <t xml:space="preserve">Nong Saeng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สีดา</t>
    </r>
  </si>
  <si>
    <r>
      <rPr>
        <sz val="12"/>
        <rFont val="AngsanaUPC"/>
        <family val="1"/>
        <charset val="222"/>
      </rPr>
      <t xml:space="preserve">---------------------------------------------------------------------------------------- </t>
    </r>
    <r>
      <rPr>
        <sz val="12"/>
        <rFont val="Noto Sans Devanagari"/>
        <family val="2"/>
      </rPr>
      <t xml:space="preserve">รวมกับ 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หนองหัวโพ </t>
    </r>
    <r>
      <rPr>
        <sz val="12"/>
        <rFont val="AngsanaUPC"/>
        <family val="1"/>
        <charset val="222"/>
      </rPr>
      <t xml:space="preserve">--------------------------------------------------------------------------------</t>
    </r>
  </si>
  <si>
    <t xml:space="preserve">Nong Si Da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โคกสะอาด</t>
    </r>
  </si>
  <si>
    <t xml:space="preserve">Kok Sa Aod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กบ</t>
    </r>
  </si>
  <si>
    <t xml:space="preserve">Nong Kob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ควายโซ</t>
    </r>
  </si>
  <si>
    <r>
      <rPr>
        <sz val="12"/>
        <rFont val="AngsanaUPC"/>
        <family val="1"/>
        <charset val="222"/>
      </rPr>
      <t xml:space="preserve">---------------------------------------------------------------------------------------- </t>
    </r>
    <r>
      <rPr>
        <sz val="12"/>
        <rFont val="Noto Sans Devanagari"/>
        <family val="2"/>
      </rPr>
      <t xml:space="preserve">รวมกับ 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หนองกบ </t>
    </r>
    <r>
      <rPr>
        <sz val="12"/>
        <rFont val="AngsanaUPC"/>
        <family val="1"/>
        <charset val="222"/>
      </rPr>
      <t xml:space="preserve">--------------------------------------------------------------------------------</t>
    </r>
  </si>
  <si>
    <t xml:space="preserve">Nong Khwai So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่วงหวาน</t>
    </r>
  </si>
  <si>
    <t xml:space="preserve">Muang Wha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ไก่เส่า</t>
    </r>
  </si>
  <si>
    <t xml:space="preserve">Kai Sao</t>
  </si>
  <si>
    <t xml:space="preserve">อำเภอเสาไห้</t>
  </si>
  <si>
    <t xml:space="preserve">Sao Hai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ต้นตาล</t>
    </r>
  </si>
  <si>
    <t xml:space="preserve">Ton Ta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ยาง</t>
    </r>
  </si>
  <si>
    <t xml:space="preserve">Ban Y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วนดอกไม้</t>
    </r>
  </si>
  <si>
    <r>
      <rPr>
        <sz val="12"/>
        <rFont val="AngsanaUPC"/>
        <family val="1"/>
        <charset val="222"/>
      </rPr>
      <t xml:space="preserve">---------------------------------------------------------------------------------------- </t>
    </r>
    <r>
      <rPr>
        <sz val="12"/>
        <rFont val="Noto Sans Devanagari"/>
        <family val="2"/>
      </rPr>
      <t xml:space="preserve">รวมกับ เทศบาลสวนดอกไม้ </t>
    </r>
    <r>
      <rPr>
        <sz val="12"/>
        <rFont val="AngsanaUPC"/>
        <family val="1"/>
        <charset val="222"/>
      </rPr>
      <t xml:space="preserve">--------------------------------------------------------------------------------</t>
    </r>
  </si>
  <si>
    <t xml:space="preserve">Suan Dok Ma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สาไห้</t>
    </r>
  </si>
  <si>
    <r>
      <rPr>
        <sz val="12"/>
        <rFont val="AngsanaUPC"/>
        <family val="1"/>
        <charset val="222"/>
      </rPr>
      <t xml:space="preserve">---------------------------------------------------------------------------------------- </t>
    </r>
    <r>
      <rPr>
        <sz val="12"/>
        <rFont val="Noto Sans Devanagari"/>
        <family val="2"/>
      </rPr>
      <t xml:space="preserve">รวมกับ เทศบาลเสาไห้ </t>
    </r>
    <r>
      <rPr>
        <sz val="12"/>
        <rFont val="AngsanaUPC"/>
        <family val="1"/>
        <charset val="222"/>
      </rPr>
      <t xml:space="preserve">--------------------------------------------------------------------------------</t>
    </r>
  </si>
  <si>
    <t xml:space="preserve">Sao Ha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าลารีไทย</t>
    </r>
  </si>
  <si>
    <r>
      <rPr>
        <sz val="12"/>
        <rFont val="AngsanaUPC"/>
        <family val="1"/>
        <charset val="222"/>
      </rPr>
      <t xml:space="preserve">---------------------------------------------------------------------------------------- </t>
    </r>
    <r>
      <rPr>
        <sz val="12"/>
        <rFont val="Noto Sans Devanagari"/>
        <family val="2"/>
      </rPr>
      <t xml:space="preserve">รวมกับ 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ท่าช้าง </t>
    </r>
    <r>
      <rPr>
        <sz val="12"/>
        <rFont val="AngsanaUPC"/>
        <family val="1"/>
        <charset val="222"/>
      </rPr>
      <t xml:space="preserve">--------------------------------------------------------------------------------</t>
    </r>
  </si>
  <si>
    <t xml:space="preserve">Sa La Ree Th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งิ้วงาม</t>
    </r>
  </si>
  <si>
    <t xml:space="preserve">Ngew Ngam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ริงราง</t>
    </r>
  </si>
  <si>
    <t xml:space="preserve">Rerng R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มืองเก่า</t>
    </r>
  </si>
  <si>
    <t xml:space="preserve">Muang Kau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่าช้าง</t>
    </r>
  </si>
  <si>
    <t xml:space="preserve">Tha Ch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พระยาทด</t>
    </r>
  </si>
  <si>
    <r>
      <rPr>
        <sz val="12"/>
        <rFont val="AngsanaUPC"/>
        <family val="1"/>
        <charset val="222"/>
      </rPr>
      <t xml:space="preserve">---------------------------------------------------------------------------------------- </t>
    </r>
    <r>
      <rPr>
        <sz val="12"/>
        <rFont val="Noto Sans Devanagari"/>
        <family val="2"/>
      </rPr>
      <t xml:space="preserve">รวมกับ 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ต้นตาล </t>
    </r>
    <r>
      <rPr>
        <sz val="12"/>
        <rFont val="AngsanaUPC"/>
        <family val="1"/>
        <charset val="222"/>
      </rPr>
      <t xml:space="preserve">--------------------------------------------------------------------------------</t>
    </r>
  </si>
  <si>
    <t xml:space="preserve">Pra Ya Thod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ัวปลวก</t>
    </r>
  </si>
  <si>
    <t xml:space="preserve">Hua Pluak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่วงงาม</t>
    </r>
  </si>
  <si>
    <t xml:space="preserve">Muang Ngam</t>
  </si>
  <si>
    <t xml:space="preserve">อำเภอบ้านหมอ</t>
  </si>
  <si>
    <t xml:space="preserve">Ban Mo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หมอ</t>
    </r>
  </si>
  <si>
    <t xml:space="preserve">Ban Mo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ร่างโศก</t>
    </r>
  </si>
  <si>
    <t xml:space="preserve">Srang Sok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ตลาดน้อย</t>
    </r>
  </si>
  <si>
    <t xml:space="preserve">Ta Lad No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างโขมด</t>
    </r>
  </si>
  <si>
    <t xml:space="preserve">Bang Kha Mod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โคกใหญ่</t>
    </r>
  </si>
  <si>
    <t xml:space="preserve">Kok Ya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ไผ่ขวาง</t>
    </r>
  </si>
  <si>
    <t xml:space="preserve">Pi Khw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รเทพ</t>
    </r>
  </si>
  <si>
    <r>
      <rPr>
        <sz val="12"/>
        <rFont val="AngsanaUPC"/>
        <family val="1"/>
        <charset val="222"/>
      </rPr>
      <t xml:space="preserve">---------------------------------------------------------------------------------------- </t>
    </r>
    <r>
      <rPr>
        <sz val="12"/>
        <rFont val="Noto Sans Devanagari"/>
        <family val="2"/>
      </rPr>
      <t xml:space="preserve">รวมกับ 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โคกใหญ่ </t>
    </r>
    <r>
      <rPr>
        <sz val="12"/>
        <rFont val="AngsanaUPC"/>
        <family val="1"/>
        <charset val="222"/>
      </rPr>
      <t xml:space="preserve">--------------------------------------------------------------------------------</t>
    </r>
  </si>
  <si>
    <t xml:space="preserve">Ho Ra Taep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บัว</t>
    </r>
  </si>
  <si>
    <t xml:space="preserve">Nong Bua</t>
  </si>
  <si>
    <t xml:space="preserve">อำเภอมวกเหล็ก</t>
  </si>
  <si>
    <t xml:space="preserve">Muak Lek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วกเหล็ก</t>
    </r>
  </si>
  <si>
    <t xml:space="preserve">Muak Lek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ย่างเสือ</t>
    </r>
  </si>
  <si>
    <t xml:space="preserve">Nong Yang Sua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ซับสนุ่น</t>
    </r>
  </si>
  <si>
    <t xml:space="preserve">Sub Sa Nu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ลำสมพุง</t>
    </r>
  </si>
  <si>
    <t xml:space="preserve">Lum Som Pu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ิตรภาพ</t>
    </r>
  </si>
  <si>
    <t xml:space="preserve">Mit Tra Phap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ลำพญากลาง</t>
    </r>
  </si>
  <si>
    <t xml:space="preserve">Lum Pa Ya Klang</t>
  </si>
  <si>
    <t xml:space="preserve">อำเภอหนองโดน</t>
  </si>
  <si>
    <t xml:space="preserve">Nong Don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โดน</t>
    </r>
  </si>
  <si>
    <t xml:space="preserve">Nong D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กลับ</t>
    </r>
  </si>
  <si>
    <t xml:space="preserve">BanKlap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ดอนทอง</t>
    </r>
  </si>
  <si>
    <t xml:space="preserve">Don Tko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โปร่ง</t>
    </r>
  </si>
  <si>
    <r>
      <rPr>
        <sz val="12"/>
        <rFont val="AngsanaUPC"/>
        <family val="1"/>
        <charset val="222"/>
      </rPr>
      <t xml:space="preserve">---------------------------------------------------------------------------------------- </t>
    </r>
    <r>
      <rPr>
        <sz val="12"/>
        <rFont val="Noto Sans Devanagari"/>
        <family val="2"/>
      </rPr>
      <t xml:space="preserve">รวมกับ 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บ้านกลับ </t>
    </r>
    <r>
      <rPr>
        <sz val="12"/>
        <rFont val="AngsanaUPC"/>
        <family val="1"/>
        <charset val="222"/>
      </rPr>
      <t xml:space="preserve">--------------------------------------------------------------------------------</t>
    </r>
  </si>
  <si>
    <t xml:space="preserve">Ban Prong</t>
  </si>
  <si>
    <t xml:space="preserve">อำเภอพระพุทธบาท</t>
  </si>
  <si>
    <t xml:space="preserve">Phra Phutthabat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พุคำจาน</t>
    </r>
  </si>
  <si>
    <t xml:space="preserve">Phu Kham Cha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ธารเกษม</t>
    </r>
  </si>
  <si>
    <t xml:space="preserve">Than Ka Sem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พุกร่าง</t>
    </r>
  </si>
  <si>
    <t xml:space="preserve">Phu Kr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แก</t>
    </r>
  </si>
  <si>
    <t xml:space="preserve">Nong Gae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้วยป่าหวาย</t>
    </r>
  </si>
  <si>
    <t xml:space="preserve">Huai Pa Va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ายาว</t>
    </r>
  </si>
  <si>
    <t xml:space="preserve">Na Yaw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ขาวง</t>
    </r>
  </si>
  <si>
    <t xml:space="preserve">Khar Wong</t>
  </si>
  <si>
    <t xml:space="preserve">อำเภอดอนพุด</t>
  </si>
  <si>
    <t xml:space="preserve">Don Phut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ไผ่หลิ่ว</t>
    </r>
  </si>
  <si>
    <r>
      <rPr>
        <sz val="12"/>
        <rFont val="AngsanaUPC"/>
        <family val="1"/>
        <charset val="222"/>
      </rPr>
      <t xml:space="preserve">---------------------------------------------------------------------------------------- </t>
    </r>
    <r>
      <rPr>
        <sz val="12"/>
        <rFont val="Noto Sans Devanagari"/>
        <family val="2"/>
      </rPr>
      <t xml:space="preserve">รวมกับ เทศบาลดอนพุด </t>
    </r>
    <r>
      <rPr>
        <sz val="12"/>
        <rFont val="AngsanaUPC"/>
        <family val="1"/>
        <charset val="222"/>
      </rPr>
      <t xml:space="preserve">--------------------------------------------------------------------------------</t>
    </r>
  </si>
  <si>
    <t xml:space="preserve">Pi Lhew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หลวง</t>
    </r>
  </si>
  <si>
    <t xml:space="preserve">Ban Lhu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ดงตะงาว</t>
    </r>
  </si>
  <si>
    <t xml:space="preserve">Dong Ta Ngaw</t>
  </si>
  <si>
    <t xml:space="preserve">อำเภอวังม่วง</t>
  </si>
  <si>
    <t xml:space="preserve">Wang Muang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วังม่วง</t>
    </r>
  </si>
  <si>
    <t xml:space="preserve">Wang Muang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ำพราน</t>
    </r>
  </si>
  <si>
    <t xml:space="preserve">Kham Phra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แสลงพัน</t>
    </r>
  </si>
  <si>
    <t xml:space="preserve">Sa Lang Pun</t>
  </si>
  <si>
    <t xml:space="preserve">อำเภอวิหารแดง</t>
  </si>
  <si>
    <t xml:space="preserve">Wihan Daeng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สรวง</t>
    </r>
  </si>
  <si>
    <t xml:space="preserve">Nong Su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หมู</t>
    </r>
  </si>
  <si>
    <t xml:space="preserve">Nong Mu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ลองเรือ</t>
    </r>
  </si>
  <si>
    <t xml:space="preserve">Khlang Rua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ลำ</t>
    </r>
  </si>
  <si>
    <t xml:space="preserve">Ban Lam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จริญธรรม</t>
    </r>
  </si>
  <si>
    <t xml:space="preserve">Cha Roen Tham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วิหารแดง</t>
    </r>
  </si>
  <si>
    <t xml:space="preserve">Wi Han Daeng</t>
  </si>
  <si>
    <t xml:space="preserve">อำเภอเฉลิมพระเกียรติ</t>
  </si>
  <si>
    <t xml:space="preserve">Chaloerm Phra Kiet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้วยบง</t>
    </r>
  </si>
  <si>
    <t xml:space="preserve">Huai Bo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แก้ง</t>
    </r>
  </si>
  <si>
    <t xml:space="preserve">Ban K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ผึ้งรวง</t>
    </r>
  </si>
  <si>
    <t xml:space="preserve">Peng Ru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ขาดินพัฒนา</t>
    </r>
  </si>
  <si>
    <t xml:space="preserve">Khau Din Pud Ta Na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พุแค</t>
    </r>
  </si>
  <si>
    <t xml:space="preserve">Phu Kae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้าพระลาน</t>
    </r>
  </si>
  <si>
    <t xml:space="preserve">Na Pha Lan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สระบุรี</t>
    </r>
  </si>
  <si>
    <t xml:space="preserve"> Source:   Saraburi Provincial Local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0"/>
    <numFmt numFmtId="167" formatCode="&quot;     &quot;@"/>
    <numFmt numFmtId="168" formatCode="@"/>
    <numFmt numFmtId="169" formatCode="#,##0.00_ ;\-#,##0.00\ "/>
    <numFmt numFmtId="170" formatCode="_-* #,##0.00_-;\-* #,##0.00_-;_-* \-??_-;_-@_-"/>
    <numFmt numFmtId="171" formatCode="_-* #,##0_-;\-* #,##0_-;_-* \-??_-;_-@_-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 New"/>
      <family val="1"/>
    </font>
    <font>
      <sz val="11"/>
      <name val="AngsanaUPC"/>
      <family val="1"/>
      <charset val="222"/>
    </font>
    <font>
      <sz val="13"/>
      <name val="Noto Sans Devanagari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32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32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27" fillId="0" borderId="1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5240</xdr:colOff>
      <xdr:row>239</xdr:row>
      <xdr:rowOff>105480</xdr:rowOff>
    </xdr:from>
    <xdr:to>
      <xdr:col>15</xdr:col>
      <xdr:colOff>174240</xdr:colOff>
      <xdr:row>240</xdr:row>
      <xdr:rowOff>266760</xdr:rowOff>
    </xdr:to>
    <xdr:sp>
      <xdr:nvSpPr>
        <xdr:cNvPr id="0" name="Text Box 3"/>
        <xdr:cNvSpPr/>
      </xdr:nvSpPr>
      <xdr:spPr>
        <a:xfrm>
          <a:off x="15127560" y="56388600"/>
          <a:ext cx="8557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0160</xdr:colOff>
      <xdr:row>197</xdr:row>
      <xdr:rowOff>0</xdr:rowOff>
    </xdr:from>
    <xdr:to>
      <xdr:col>15</xdr:col>
      <xdr:colOff>696960</xdr:colOff>
      <xdr:row>197</xdr:row>
      <xdr:rowOff>37800</xdr:rowOff>
    </xdr:to>
    <xdr:sp>
      <xdr:nvSpPr>
        <xdr:cNvPr id="1" name="Text Box 15"/>
        <xdr:cNvSpPr/>
      </xdr:nvSpPr>
      <xdr:spPr>
        <a:xfrm>
          <a:off x="16099200" y="46291680"/>
          <a:ext cx="406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-9000" bIns="37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0160</xdr:colOff>
      <xdr:row>198</xdr:row>
      <xdr:rowOff>0</xdr:rowOff>
    </xdr:from>
    <xdr:to>
      <xdr:col>15</xdr:col>
      <xdr:colOff>696960</xdr:colOff>
      <xdr:row>198</xdr:row>
      <xdr:rowOff>38160</xdr:rowOff>
    </xdr:to>
    <xdr:sp>
      <xdr:nvSpPr>
        <xdr:cNvPr id="2" name="Text Box 16"/>
        <xdr:cNvSpPr/>
      </xdr:nvSpPr>
      <xdr:spPr>
        <a:xfrm>
          <a:off x="16099200" y="46329480"/>
          <a:ext cx="406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-8640" bIns="3816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35240</xdr:colOff>
      <xdr:row>223</xdr:row>
      <xdr:rowOff>105120</xdr:rowOff>
    </xdr:from>
    <xdr:to>
      <xdr:col>15</xdr:col>
      <xdr:colOff>174240</xdr:colOff>
      <xdr:row>224</xdr:row>
      <xdr:rowOff>266760</xdr:rowOff>
    </xdr:to>
    <xdr:sp>
      <xdr:nvSpPr>
        <xdr:cNvPr id="3" name="Text Box 20"/>
        <xdr:cNvSpPr/>
      </xdr:nvSpPr>
      <xdr:spPr>
        <a:xfrm>
          <a:off x="15127560" y="52121160"/>
          <a:ext cx="8557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P2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4" activeCellId="0" sqref="G2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9.56"/>
    <col collapsed="false" customWidth="true" hidden="false" outlineLevel="0" max="5" min="5" style="1" width="13.56"/>
    <col collapsed="false" customWidth="true" hidden="false" outlineLevel="0" max="6" min="6" style="1" width="12.56"/>
    <col collapsed="false" customWidth="true" hidden="false" outlineLevel="0" max="7" min="7" style="1" width="12.42"/>
    <col collapsed="false" customWidth="true" hidden="false" outlineLevel="0" max="8" min="8" style="1" width="12.85"/>
    <col collapsed="false" customWidth="true" hidden="false" outlineLevel="0" max="9" min="9" style="1" width="11.85"/>
    <col collapsed="false" customWidth="true" hidden="false" outlineLevel="0" max="10" min="10" style="1" width="12.42"/>
    <col collapsed="false" customWidth="true" hidden="false" outlineLevel="0" max="11" min="11" style="1" width="13.71"/>
    <col collapsed="false" customWidth="true" hidden="false" outlineLevel="0" max="12" min="12" style="1" width="12.28"/>
    <col collapsed="false" customWidth="true" hidden="false" outlineLevel="0" max="13" min="13" style="1" width="11.85"/>
    <col collapsed="false" customWidth="true" hidden="false" outlineLevel="0" max="14" min="14" style="1" width="0.71"/>
    <col collapsed="false" customWidth="true" hidden="false" outlineLevel="0" max="15" min="15" style="1" width="19.85"/>
    <col collapsed="false" customWidth="true" hidden="false" outlineLevel="0" max="16" min="16" style="1" width="8.71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17.3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3</v>
      </c>
      <c r="D2" s="6" t="s">
        <v>3</v>
      </c>
    </row>
    <row r="3" s="7" customFormat="true" ht="18.75" hidden="false" customHeight="false" outlineLevel="0" collapsed="false">
      <c r="D3" s="8" t="s">
        <v>4</v>
      </c>
      <c r="E3" s="8"/>
      <c r="F3" s="8"/>
      <c r="G3" s="8"/>
    </row>
    <row r="4" customFormat="false" ht="6" hidden="false" customHeight="true" outlineLevel="0" collapsed="false"/>
    <row r="5" s="7" customFormat="true" ht="18.75" hidden="false" customHeight="fals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1" t="s">
        <v>7</v>
      </c>
      <c r="L5" s="11"/>
      <c r="M5" s="11"/>
      <c r="N5" s="12" t="s">
        <v>8</v>
      </c>
      <c r="O5" s="13"/>
    </row>
    <row r="6" s="7" customFormat="true" ht="18.75" hidden="false" customHeight="false" outlineLevel="0" collapsed="false">
      <c r="A6" s="9"/>
      <c r="B6" s="9"/>
      <c r="C6" s="9"/>
      <c r="D6" s="9"/>
      <c r="E6" s="14" t="s">
        <v>9</v>
      </c>
      <c r="F6" s="14"/>
      <c r="G6" s="14"/>
      <c r="H6" s="14"/>
      <c r="I6" s="14"/>
      <c r="J6" s="14"/>
      <c r="K6" s="15" t="s">
        <v>10</v>
      </c>
      <c r="L6" s="15"/>
      <c r="M6" s="15"/>
      <c r="N6" s="16"/>
      <c r="O6" s="17"/>
    </row>
    <row r="7" s="7" customFormat="true" ht="21" hidden="false" customHeight="false" outlineLevel="0" collapsed="false">
      <c r="A7" s="9"/>
      <c r="B7" s="9"/>
      <c r="C7" s="9"/>
      <c r="D7" s="9"/>
      <c r="E7" s="18"/>
      <c r="F7" s="18"/>
      <c r="G7" s="18"/>
      <c r="H7" s="18"/>
      <c r="I7" s="19"/>
      <c r="J7" s="20"/>
      <c r="K7" s="20"/>
      <c r="L7" s="21" t="s">
        <v>7</v>
      </c>
      <c r="M7" s="21" t="s">
        <v>7</v>
      </c>
      <c r="N7" s="22" t="s">
        <v>11</v>
      </c>
      <c r="O7" s="22"/>
      <c r="P7" s="23"/>
    </row>
    <row r="8" s="7" customFormat="true" ht="21" hidden="false" customHeight="false" outlineLevel="0" collapsed="false">
      <c r="A8" s="9"/>
      <c r="B8" s="9"/>
      <c r="C8" s="9"/>
      <c r="D8" s="9"/>
      <c r="E8" s="24" t="s">
        <v>12</v>
      </c>
      <c r="F8" s="24" t="s">
        <v>13</v>
      </c>
      <c r="G8" s="24" t="s">
        <v>14</v>
      </c>
      <c r="H8" s="24" t="s">
        <v>15</v>
      </c>
      <c r="I8" s="24" t="s">
        <v>16</v>
      </c>
      <c r="J8" s="21" t="s">
        <v>17</v>
      </c>
      <c r="K8" s="21" t="s">
        <v>18</v>
      </c>
      <c r="L8" s="21" t="s">
        <v>19</v>
      </c>
      <c r="M8" s="21" t="s">
        <v>20</v>
      </c>
      <c r="N8" s="22" t="s">
        <v>21</v>
      </c>
      <c r="O8" s="22"/>
      <c r="P8" s="23"/>
    </row>
    <row r="9" s="7" customFormat="true" ht="21" hidden="false" customHeight="false" outlineLevel="0" collapsed="false">
      <c r="A9" s="9"/>
      <c r="B9" s="9"/>
      <c r="C9" s="9"/>
      <c r="D9" s="9"/>
      <c r="E9" s="18" t="s">
        <v>22</v>
      </c>
      <c r="F9" s="24" t="s">
        <v>23</v>
      </c>
      <c r="G9" s="18" t="s">
        <v>24</v>
      </c>
      <c r="H9" s="18" t="s">
        <v>25</v>
      </c>
      <c r="I9" s="18" t="s">
        <v>26</v>
      </c>
      <c r="J9" s="20" t="s">
        <v>27</v>
      </c>
      <c r="K9" s="20" t="s">
        <v>28</v>
      </c>
      <c r="L9" s="20" t="s">
        <v>29</v>
      </c>
      <c r="M9" s="20" t="s">
        <v>30</v>
      </c>
      <c r="N9" s="22" t="s">
        <v>31</v>
      </c>
      <c r="O9" s="22"/>
      <c r="P9" s="23"/>
    </row>
    <row r="10" s="7" customFormat="true" ht="18.75" hidden="false" customHeight="false" outlineLevel="0" collapsed="false">
      <c r="A10" s="9"/>
      <c r="B10" s="9"/>
      <c r="C10" s="9"/>
      <c r="D10" s="9"/>
      <c r="E10" s="15" t="s">
        <v>32</v>
      </c>
      <c r="F10" s="15" t="s">
        <v>33</v>
      </c>
      <c r="G10" s="15"/>
      <c r="H10" s="15" t="s">
        <v>34</v>
      </c>
      <c r="I10" s="15"/>
      <c r="J10" s="15"/>
      <c r="K10" s="15" t="s">
        <v>10</v>
      </c>
      <c r="L10" s="25" t="s">
        <v>35</v>
      </c>
      <c r="M10" s="15" t="s">
        <v>36</v>
      </c>
      <c r="N10" s="26"/>
      <c r="O10" s="27"/>
    </row>
    <row r="11" customFormat="false" ht="3" hidden="false" customHeight="true" outlineLevel="0" collapsed="false">
      <c r="A11" s="28"/>
      <c r="B11" s="28"/>
      <c r="C11" s="28"/>
      <c r="D11" s="28"/>
      <c r="E11" s="29"/>
      <c r="F11" s="29"/>
      <c r="G11" s="29"/>
      <c r="H11" s="29"/>
      <c r="I11" s="29"/>
      <c r="J11" s="29"/>
      <c r="K11" s="29"/>
      <c r="L11" s="29"/>
      <c r="M11" s="29"/>
      <c r="N11" s="30"/>
      <c r="O11" s="31"/>
    </row>
    <row r="12" s="37" customFormat="true" ht="18" hidden="false" customHeight="false" outlineLevel="0" collapsed="false">
      <c r="A12" s="32"/>
      <c r="B12" s="32"/>
      <c r="C12" s="33" t="s">
        <v>37</v>
      </c>
      <c r="D12" s="34"/>
      <c r="E12" s="35" t="n">
        <v>1040812399.48</v>
      </c>
      <c r="F12" s="35" t="n">
        <v>48468503.95</v>
      </c>
      <c r="G12" s="35" t="n">
        <v>330999897.48</v>
      </c>
      <c r="H12" s="35" t="n">
        <v>12043584.14</v>
      </c>
      <c r="I12" s="35" t="n">
        <v>27241627.32</v>
      </c>
      <c r="J12" s="35" t="n">
        <v>592917847.88</v>
      </c>
      <c r="K12" s="35" t="n">
        <v>1814158815.04</v>
      </c>
      <c r="L12" s="35" t="n">
        <v>278630565.68</v>
      </c>
      <c r="M12" s="35" t="n">
        <v>46443585.77</v>
      </c>
      <c r="N12" s="36"/>
      <c r="O12" s="32" t="s">
        <v>38</v>
      </c>
    </row>
    <row r="13" customFormat="false" ht="21" hidden="false" customHeight="false" outlineLevel="0" collapsed="false">
      <c r="A13" s="38"/>
      <c r="B13" s="39" t="s">
        <v>39</v>
      </c>
      <c r="C13" s="38"/>
      <c r="D13" s="28"/>
      <c r="E13" s="40" t="n">
        <f aca="false">SUM(E14:E23)</f>
        <v>81488739.89</v>
      </c>
      <c r="F13" s="40" t="n">
        <f aca="false">SUM(F14:F23)</f>
        <v>1158543</v>
      </c>
      <c r="G13" s="40" t="n">
        <f aca="false">SUM(G14:G23)</f>
        <v>626988.993</v>
      </c>
      <c r="H13" s="40" t="n">
        <f aca="false">SUM(H14:H23)</f>
        <v>470476</v>
      </c>
      <c r="I13" s="40" t="n">
        <f aca="false">SUM(I14:I23)</f>
        <v>6062896.45</v>
      </c>
      <c r="J13" s="40" t="n">
        <f aca="false">SUM(J14:J23)</f>
        <v>35999998.86</v>
      </c>
      <c r="K13" s="40" t="n">
        <f aca="false">SUM(K14:K23)</f>
        <v>58524655.34</v>
      </c>
      <c r="L13" s="35" t="n">
        <f aca="false">SUM(L14:L23)</f>
        <v>20723217.1</v>
      </c>
      <c r="M13" s="35" t="n">
        <f aca="false">SUM(M14:M23)</f>
        <v>4822484.03</v>
      </c>
      <c r="N13" s="41"/>
      <c r="O13" s="42" t="s">
        <v>40</v>
      </c>
    </row>
    <row r="14" customFormat="false" ht="21" hidden="false" customHeight="false" outlineLevel="0" collapsed="false">
      <c r="A14" s="38"/>
      <c r="B14" s="43" t="s">
        <v>41</v>
      </c>
      <c r="C14" s="38"/>
      <c r="D14" s="28"/>
      <c r="E14" s="44" t="n">
        <v>13641317.18</v>
      </c>
      <c r="F14" s="45" t="n">
        <v>216448</v>
      </c>
      <c r="G14" s="45" t="n">
        <v>64000.9</v>
      </c>
      <c r="H14" s="45" t="s">
        <v>42</v>
      </c>
      <c r="I14" s="45" t="n">
        <v>84000.4</v>
      </c>
      <c r="J14" s="45" t="n">
        <v>3244711.84</v>
      </c>
      <c r="K14" s="45" t="n">
        <v>6791927.87</v>
      </c>
      <c r="L14" s="45" t="n">
        <v>3514238</v>
      </c>
      <c r="M14" s="45" t="n">
        <v>618652</v>
      </c>
      <c r="N14" s="41"/>
      <c r="O14" s="46" t="s">
        <v>43</v>
      </c>
    </row>
    <row r="15" customFormat="false" ht="21" hidden="false" customHeight="false" outlineLevel="0" collapsed="false">
      <c r="A15" s="38"/>
      <c r="B15" s="43" t="s">
        <v>44</v>
      </c>
      <c r="C15" s="38"/>
      <c r="D15" s="28"/>
      <c r="E15" s="44" t="n">
        <v>7770697.35</v>
      </c>
      <c r="F15" s="45" t="n">
        <v>43900</v>
      </c>
      <c r="G15" s="45" t="n">
        <v>34253.08</v>
      </c>
      <c r="H15" s="45" t="n">
        <v>470476</v>
      </c>
      <c r="I15" s="45" t="n">
        <v>104052.89</v>
      </c>
      <c r="J15" s="45" t="n">
        <v>4212725</v>
      </c>
      <c r="K15" s="45" t="n">
        <v>5914081.06</v>
      </c>
      <c r="L15" s="45" t="n">
        <v>2298220.1</v>
      </c>
      <c r="M15" s="45" t="n">
        <v>325002</v>
      </c>
      <c r="N15" s="41"/>
      <c r="O15" s="46" t="s">
        <v>45</v>
      </c>
    </row>
    <row r="16" customFormat="false" ht="21" hidden="false" customHeight="false" outlineLevel="0" collapsed="false">
      <c r="A16" s="41"/>
      <c r="B16" s="43" t="s">
        <v>46</v>
      </c>
      <c r="C16" s="41"/>
      <c r="D16" s="41"/>
      <c r="E16" s="44" t="n">
        <v>449651.25</v>
      </c>
      <c r="F16" s="45" t="n">
        <v>44734.6</v>
      </c>
      <c r="G16" s="45" t="n">
        <v>47313.333</v>
      </c>
      <c r="H16" s="45" t="s">
        <v>42</v>
      </c>
      <c r="I16" s="45" t="n">
        <v>55207.16</v>
      </c>
      <c r="J16" s="45" t="n">
        <v>3689097</v>
      </c>
      <c r="K16" s="47" t="n">
        <v>4779526.46</v>
      </c>
      <c r="L16" s="45" t="n">
        <v>1590200</v>
      </c>
      <c r="M16" s="45" t="n">
        <v>158953</v>
      </c>
      <c r="N16" s="41"/>
      <c r="O16" s="46" t="s">
        <v>47</v>
      </c>
    </row>
    <row r="17" customFormat="false" ht="21" hidden="false" customHeight="false" outlineLevel="0" collapsed="false">
      <c r="A17" s="41"/>
      <c r="B17" s="43" t="s">
        <v>48</v>
      </c>
      <c r="C17" s="41"/>
      <c r="D17" s="48"/>
      <c r="E17" s="44" t="n">
        <v>16462568.24</v>
      </c>
      <c r="F17" s="45" t="n">
        <v>295590</v>
      </c>
      <c r="G17" s="45" t="n">
        <v>25658.27</v>
      </c>
      <c r="H17" s="45" t="s">
        <v>42</v>
      </c>
      <c r="I17" s="45" t="n">
        <v>5678375</v>
      </c>
      <c r="J17" s="45" t="n">
        <v>163428.02</v>
      </c>
      <c r="K17" s="45" t="n">
        <v>9928713.2</v>
      </c>
      <c r="L17" s="45" t="n">
        <v>6833459</v>
      </c>
      <c r="M17" s="45" t="n">
        <v>957960.07</v>
      </c>
      <c r="N17" s="41"/>
      <c r="O17" s="46" t="s">
        <v>49</v>
      </c>
    </row>
    <row r="18" customFormat="false" ht="21" hidden="false" customHeight="false" outlineLevel="0" collapsed="false">
      <c r="A18" s="41"/>
      <c r="B18" s="43" t="s">
        <v>50</v>
      </c>
      <c r="C18" s="41"/>
      <c r="D18" s="48"/>
      <c r="E18" s="44" t="n">
        <v>8343303.32</v>
      </c>
      <c r="F18" s="45" t="n">
        <v>43641.7</v>
      </c>
      <c r="G18" s="45" t="n">
        <v>33946</v>
      </c>
      <c r="H18" s="45" t="s">
        <v>42</v>
      </c>
      <c r="I18" s="45" t="n">
        <v>41601</v>
      </c>
      <c r="J18" s="45" t="n">
        <v>3120075</v>
      </c>
      <c r="K18" s="45" t="n">
        <v>4198019.95</v>
      </c>
      <c r="L18" s="45" t="n">
        <v>2041300</v>
      </c>
      <c r="M18" s="45" t="n">
        <v>387381</v>
      </c>
      <c r="N18" s="41"/>
      <c r="O18" s="49" t="s">
        <v>51</v>
      </c>
    </row>
    <row r="19" customFormat="false" ht="21" hidden="false" customHeight="false" outlineLevel="0" collapsed="false">
      <c r="A19" s="41"/>
      <c r="B19" s="43" t="s">
        <v>52</v>
      </c>
      <c r="C19" s="41"/>
      <c r="D19" s="48"/>
      <c r="E19" s="44" t="n">
        <v>9685196.72</v>
      </c>
      <c r="F19" s="45" t="n">
        <v>5600</v>
      </c>
      <c r="G19" s="45" t="n">
        <v>35917.14</v>
      </c>
      <c r="H19" s="45" t="s">
        <v>42</v>
      </c>
      <c r="I19" s="45" t="n">
        <v>40900</v>
      </c>
      <c r="J19" s="45" t="n">
        <v>4863813</v>
      </c>
      <c r="K19" s="45" t="n">
        <v>9838483.04</v>
      </c>
      <c r="L19" s="45" t="n">
        <v>1880000</v>
      </c>
      <c r="M19" s="45" t="n">
        <v>176323.78</v>
      </c>
      <c r="N19" s="41"/>
      <c r="O19" s="49" t="s">
        <v>53</v>
      </c>
    </row>
    <row r="20" customFormat="false" ht="21" hidden="false" customHeight="false" outlineLevel="0" collapsed="false">
      <c r="A20" s="41"/>
      <c r="B20" s="43" t="s">
        <v>54</v>
      </c>
      <c r="C20" s="41"/>
      <c r="D20" s="48"/>
      <c r="E20" s="44" t="n">
        <v>10019297.57</v>
      </c>
      <c r="F20" s="45" t="n">
        <v>174244</v>
      </c>
      <c r="G20" s="45" t="n">
        <v>116049.74</v>
      </c>
      <c r="H20" s="45" t="s">
        <v>42</v>
      </c>
      <c r="I20" s="45" t="n">
        <v>17890</v>
      </c>
      <c r="J20" s="45" t="n">
        <v>5391571</v>
      </c>
      <c r="K20" s="45" t="n">
        <v>3439150.18</v>
      </c>
      <c r="L20" s="45" t="n">
        <v>1282300</v>
      </c>
      <c r="M20" s="45" t="n">
        <v>329492</v>
      </c>
      <c r="N20" s="41"/>
      <c r="O20" s="49" t="s">
        <v>55</v>
      </c>
    </row>
    <row r="21" customFormat="false" ht="21" hidden="false" customHeight="false" outlineLevel="0" collapsed="false">
      <c r="A21" s="41"/>
      <c r="B21" s="43" t="s">
        <v>56</v>
      </c>
      <c r="C21" s="41"/>
      <c r="D21" s="48"/>
      <c r="E21" s="44" t="n">
        <v>13583566.79</v>
      </c>
      <c r="F21" s="45" t="n">
        <v>133974</v>
      </c>
      <c r="G21" s="45" t="n">
        <v>83790.06</v>
      </c>
      <c r="H21" s="45" t="s">
        <v>42</v>
      </c>
      <c r="I21" s="45" t="n">
        <v>18000</v>
      </c>
      <c r="J21" s="45" t="n">
        <v>5639447</v>
      </c>
      <c r="K21" s="45" t="n">
        <v>5422956.37</v>
      </c>
      <c r="L21" s="45" t="n">
        <v>1153500</v>
      </c>
      <c r="M21" s="45" t="n">
        <v>344993</v>
      </c>
      <c r="N21" s="41"/>
      <c r="O21" s="49" t="s">
        <v>57</v>
      </c>
    </row>
    <row r="22" customFormat="false" ht="21" hidden="false" customHeight="false" outlineLevel="0" collapsed="false">
      <c r="A22" s="41"/>
      <c r="B22" s="43" t="s">
        <v>58</v>
      </c>
      <c r="C22" s="41"/>
      <c r="D22" s="48"/>
      <c r="E22" s="50" t="s">
        <v>59</v>
      </c>
      <c r="F22" s="50"/>
      <c r="G22" s="50"/>
      <c r="H22" s="50"/>
      <c r="I22" s="50"/>
      <c r="J22" s="50"/>
      <c r="K22" s="50"/>
      <c r="L22" s="50"/>
      <c r="M22" s="50"/>
      <c r="N22" s="41"/>
      <c r="O22" s="49" t="s">
        <v>60</v>
      </c>
    </row>
    <row r="23" customFormat="false" ht="21" hidden="false" customHeight="false" outlineLevel="0" collapsed="false">
      <c r="A23" s="41"/>
      <c r="B23" s="43" t="s">
        <v>61</v>
      </c>
      <c r="C23" s="41"/>
      <c r="D23" s="48"/>
      <c r="E23" s="45" t="n">
        <v>1533141.47</v>
      </c>
      <c r="F23" s="45" t="n">
        <v>200410.7</v>
      </c>
      <c r="G23" s="45" t="n">
        <v>186060.47</v>
      </c>
      <c r="H23" s="45" t="s">
        <v>42</v>
      </c>
      <c r="I23" s="45" t="n">
        <v>22870</v>
      </c>
      <c r="J23" s="45" t="n">
        <v>5675131</v>
      </c>
      <c r="K23" s="45" t="n">
        <v>8211797.21</v>
      </c>
      <c r="L23" s="45" t="n">
        <v>130000</v>
      </c>
      <c r="M23" s="45" t="n">
        <v>1523727.18</v>
      </c>
      <c r="N23" s="41"/>
      <c r="O23" s="49" t="s">
        <v>62</v>
      </c>
    </row>
    <row r="24" customFormat="false" ht="21" hidden="false" customHeight="false" outlineLevel="0" collapsed="false">
      <c r="A24" s="41"/>
      <c r="B24" s="39" t="s">
        <v>63</v>
      </c>
      <c r="C24" s="41"/>
      <c r="D24" s="48"/>
      <c r="E24" s="51" t="n">
        <v>431981504.87</v>
      </c>
      <c r="F24" s="35" t="n">
        <v>31527150.04</v>
      </c>
      <c r="G24" s="35" t="n">
        <v>217698814.55</v>
      </c>
      <c r="H24" s="35" t="n">
        <v>3688487</v>
      </c>
      <c r="I24" s="35" t="n">
        <v>12079755.43</v>
      </c>
      <c r="J24" s="35" t="n">
        <v>198446110.97</v>
      </c>
      <c r="K24" s="35" t="n">
        <v>975781655.35</v>
      </c>
      <c r="L24" s="35" t="n">
        <v>104604240.31</v>
      </c>
      <c r="M24" s="35" t="n">
        <v>15600882.29</v>
      </c>
      <c r="N24" s="41"/>
      <c r="O24" s="52" t="s">
        <v>64</v>
      </c>
    </row>
    <row r="25" customFormat="false" ht="21" hidden="false" customHeight="false" outlineLevel="0" collapsed="false">
      <c r="A25" s="41"/>
      <c r="B25" s="43" t="s">
        <v>65</v>
      </c>
      <c r="C25" s="41"/>
      <c r="D25" s="48"/>
      <c r="E25" s="44" t="n">
        <v>12947158.12</v>
      </c>
      <c r="F25" s="45" t="n">
        <v>19757.87</v>
      </c>
      <c r="G25" s="45" t="n">
        <v>40566.67</v>
      </c>
      <c r="H25" s="45" t="n">
        <v>118456</v>
      </c>
      <c r="I25" s="45" t="n">
        <v>131229</v>
      </c>
      <c r="J25" s="45" t="n">
        <v>6193678.45</v>
      </c>
      <c r="K25" s="45" t="n">
        <v>14519453.16</v>
      </c>
      <c r="L25" s="44" t="n">
        <v>5681846</v>
      </c>
      <c r="M25" s="45" t="n">
        <v>468858</v>
      </c>
      <c r="N25" s="41"/>
      <c r="O25" s="46" t="s">
        <v>66</v>
      </c>
    </row>
    <row r="26" customFormat="false" ht="21" hidden="false" customHeight="false" outlineLevel="0" collapsed="false">
      <c r="A26" s="41"/>
      <c r="B26" s="43" t="s">
        <v>67</v>
      </c>
      <c r="C26" s="41"/>
      <c r="D26" s="48"/>
      <c r="E26" s="50" t="s">
        <v>68</v>
      </c>
      <c r="F26" s="50"/>
      <c r="G26" s="50"/>
      <c r="H26" s="50"/>
      <c r="I26" s="50"/>
      <c r="J26" s="50"/>
      <c r="K26" s="50"/>
      <c r="L26" s="50"/>
      <c r="M26" s="50"/>
      <c r="N26" s="53"/>
      <c r="O26" s="49" t="s">
        <v>69</v>
      </c>
    </row>
    <row r="27" s="41" customFormat="true" ht="3" hidden="false" customHeight="true" outlineLevel="0" collapsed="false">
      <c r="B27" s="43" t="s">
        <v>70</v>
      </c>
      <c r="D27" s="48"/>
      <c r="E27" s="29"/>
      <c r="F27" s="29"/>
      <c r="G27" s="29"/>
      <c r="H27" s="29"/>
      <c r="I27" s="29"/>
      <c r="J27" s="29"/>
      <c r="K27" s="29"/>
      <c r="L27" s="29"/>
      <c r="M27" s="29"/>
      <c r="N27" s="53"/>
      <c r="O27" s="49" t="s">
        <v>71</v>
      </c>
    </row>
    <row r="28" customFormat="false" ht="3" hidden="false" customHeight="true" outlineLevel="0" collapsed="false">
      <c r="A28" s="41"/>
      <c r="B28" s="43" t="s">
        <v>72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9" t="s">
        <v>73</v>
      </c>
    </row>
    <row r="29" customFormat="false" ht="3" hidden="false" customHeight="true" outlineLevel="0" collapsed="false">
      <c r="A29" s="41"/>
      <c r="B29" s="43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9"/>
    </row>
    <row r="30" s="2" customFormat="true" ht="21" hidden="false" customHeight="false" outlineLevel="0" collapsed="false">
      <c r="B30" s="3" t="s">
        <v>0</v>
      </c>
      <c r="C30" s="4" t="n">
        <v>17.3</v>
      </c>
      <c r="D30" s="3" t="s">
        <v>74</v>
      </c>
    </row>
    <row r="31" s="5" customFormat="true" ht="21" hidden="false" customHeight="false" outlineLevel="0" collapsed="false">
      <c r="B31" s="6" t="s">
        <v>2</v>
      </c>
      <c r="C31" s="4" t="n">
        <v>17.3</v>
      </c>
      <c r="D31" s="6" t="s">
        <v>3</v>
      </c>
    </row>
    <row r="32" s="7" customFormat="true" ht="18.75" hidden="false" customHeight="false" outlineLevel="0" collapsed="false">
      <c r="D32" s="8" t="s">
        <v>75</v>
      </c>
      <c r="E32" s="8"/>
      <c r="F32" s="8"/>
      <c r="G32" s="8"/>
    </row>
    <row r="33" customFormat="false" ht="6" hidden="false" customHeight="true" outlineLevel="0" collapsed="false"/>
    <row r="34" s="7" customFormat="true" ht="18.75" hidden="false" customHeight="false" outlineLevel="0" collapsed="false">
      <c r="A34" s="9" t="s">
        <v>5</v>
      </c>
      <c r="B34" s="9"/>
      <c r="C34" s="9"/>
      <c r="D34" s="9"/>
      <c r="E34" s="10" t="s">
        <v>6</v>
      </c>
      <c r="F34" s="10"/>
      <c r="G34" s="10"/>
      <c r="H34" s="10"/>
      <c r="I34" s="10"/>
      <c r="J34" s="10"/>
      <c r="K34" s="11" t="s">
        <v>7</v>
      </c>
      <c r="L34" s="11"/>
      <c r="M34" s="11"/>
      <c r="N34" s="12" t="s">
        <v>8</v>
      </c>
      <c r="O34" s="13"/>
    </row>
    <row r="35" s="7" customFormat="true" ht="18.75" hidden="false" customHeight="false" outlineLevel="0" collapsed="false">
      <c r="A35" s="9"/>
      <c r="B35" s="9"/>
      <c r="C35" s="9"/>
      <c r="D35" s="9"/>
      <c r="E35" s="14" t="s">
        <v>9</v>
      </c>
      <c r="F35" s="14"/>
      <c r="G35" s="14"/>
      <c r="H35" s="14"/>
      <c r="I35" s="14"/>
      <c r="J35" s="14"/>
      <c r="K35" s="15" t="s">
        <v>10</v>
      </c>
      <c r="L35" s="15"/>
      <c r="M35" s="15"/>
      <c r="N35" s="16"/>
      <c r="O35" s="17"/>
    </row>
    <row r="36" s="7" customFormat="true" ht="21" hidden="false" customHeight="false" outlineLevel="0" collapsed="false">
      <c r="A36" s="9"/>
      <c r="B36" s="9"/>
      <c r="C36" s="9"/>
      <c r="D36" s="9"/>
      <c r="E36" s="24"/>
      <c r="F36" s="24"/>
      <c r="G36" s="24"/>
      <c r="H36" s="24"/>
      <c r="I36" s="19"/>
      <c r="J36" s="21"/>
      <c r="K36" s="21"/>
      <c r="L36" s="21" t="s">
        <v>7</v>
      </c>
      <c r="M36" s="21" t="s">
        <v>7</v>
      </c>
      <c r="N36" s="22" t="s">
        <v>11</v>
      </c>
      <c r="O36" s="22"/>
      <c r="P36" s="23"/>
    </row>
    <row r="37" s="7" customFormat="true" ht="21" hidden="false" customHeight="false" outlineLevel="0" collapsed="false">
      <c r="A37" s="9"/>
      <c r="B37" s="9"/>
      <c r="C37" s="9"/>
      <c r="D37" s="9"/>
      <c r="E37" s="24" t="s">
        <v>12</v>
      </c>
      <c r="F37" s="24" t="s">
        <v>13</v>
      </c>
      <c r="G37" s="24" t="s">
        <v>14</v>
      </c>
      <c r="H37" s="24" t="s">
        <v>15</v>
      </c>
      <c r="I37" s="24" t="s">
        <v>16</v>
      </c>
      <c r="J37" s="21" t="s">
        <v>17</v>
      </c>
      <c r="K37" s="21" t="s">
        <v>18</v>
      </c>
      <c r="L37" s="21" t="s">
        <v>19</v>
      </c>
      <c r="M37" s="21" t="s">
        <v>20</v>
      </c>
      <c r="N37" s="22" t="s">
        <v>21</v>
      </c>
      <c r="O37" s="22"/>
      <c r="P37" s="23"/>
    </row>
    <row r="38" s="7" customFormat="true" ht="21" hidden="false" customHeight="false" outlineLevel="0" collapsed="false">
      <c r="A38" s="9"/>
      <c r="B38" s="9"/>
      <c r="C38" s="9"/>
      <c r="D38" s="9"/>
      <c r="E38" s="18" t="s">
        <v>22</v>
      </c>
      <c r="F38" s="24" t="s">
        <v>23</v>
      </c>
      <c r="G38" s="18" t="s">
        <v>24</v>
      </c>
      <c r="H38" s="18" t="s">
        <v>25</v>
      </c>
      <c r="I38" s="18" t="s">
        <v>26</v>
      </c>
      <c r="J38" s="20" t="s">
        <v>27</v>
      </c>
      <c r="K38" s="20" t="s">
        <v>28</v>
      </c>
      <c r="L38" s="20" t="s">
        <v>29</v>
      </c>
      <c r="M38" s="20" t="s">
        <v>30</v>
      </c>
      <c r="N38" s="22" t="s">
        <v>31</v>
      </c>
      <c r="O38" s="22"/>
      <c r="P38" s="23"/>
    </row>
    <row r="39" s="7" customFormat="true" ht="18.75" hidden="false" customHeight="false" outlineLevel="0" collapsed="false">
      <c r="A39" s="9"/>
      <c r="B39" s="9"/>
      <c r="C39" s="9"/>
      <c r="D39" s="9"/>
      <c r="E39" s="15" t="s">
        <v>32</v>
      </c>
      <c r="F39" s="15" t="s">
        <v>33</v>
      </c>
      <c r="G39" s="15"/>
      <c r="H39" s="15" t="s">
        <v>34</v>
      </c>
      <c r="I39" s="15"/>
      <c r="J39" s="15"/>
      <c r="K39" s="15" t="s">
        <v>10</v>
      </c>
      <c r="L39" s="25" t="s">
        <v>35</v>
      </c>
      <c r="M39" s="15" t="s">
        <v>36</v>
      </c>
      <c r="N39" s="26"/>
      <c r="O39" s="27"/>
    </row>
    <row r="40" customFormat="false" ht="3" hidden="false" customHeight="true" outlineLevel="0" collapsed="false">
      <c r="A40" s="28"/>
      <c r="B40" s="28"/>
      <c r="C40" s="28"/>
      <c r="D40" s="28"/>
      <c r="E40" s="29"/>
      <c r="F40" s="29"/>
      <c r="G40" s="29"/>
      <c r="H40" s="29"/>
      <c r="I40" s="29"/>
      <c r="J40" s="29"/>
      <c r="K40" s="29"/>
      <c r="L40" s="29"/>
      <c r="M40" s="29"/>
      <c r="N40" s="30"/>
      <c r="O40" s="31"/>
    </row>
    <row r="41" customFormat="false" ht="21.75" hidden="false" customHeight="true" outlineLevel="0" collapsed="false">
      <c r="A41" s="38"/>
      <c r="B41" s="43" t="s">
        <v>70</v>
      </c>
      <c r="C41" s="38"/>
      <c r="D41" s="28"/>
      <c r="E41" s="44" t="n">
        <v>31142736.86</v>
      </c>
      <c r="F41" s="45" t="n">
        <v>545922.79</v>
      </c>
      <c r="G41" s="45" t="n">
        <v>117713.68</v>
      </c>
      <c r="H41" s="54" t="s">
        <v>42</v>
      </c>
      <c r="I41" s="45" t="n">
        <v>180829.1</v>
      </c>
      <c r="J41" s="45" t="n">
        <v>4145793</v>
      </c>
      <c r="K41" s="45" t="n">
        <v>13525976.16</v>
      </c>
      <c r="L41" s="45" t="n">
        <v>3903564.65</v>
      </c>
      <c r="M41" s="45" t="n">
        <v>1630456.2</v>
      </c>
      <c r="N41" s="30"/>
      <c r="O41" s="55" t="s">
        <v>76</v>
      </c>
    </row>
    <row r="42" customFormat="false" ht="21.75" hidden="false" customHeight="true" outlineLevel="0" collapsed="false">
      <c r="A42" s="38"/>
      <c r="B42" s="43" t="s">
        <v>72</v>
      </c>
      <c r="C42" s="38"/>
      <c r="D42" s="28"/>
      <c r="E42" s="44" t="n">
        <v>7175486.89</v>
      </c>
      <c r="F42" s="45" t="n">
        <v>11705542.5</v>
      </c>
      <c r="G42" s="45" t="n">
        <v>26305.47</v>
      </c>
      <c r="H42" s="45" t="n">
        <v>13200</v>
      </c>
      <c r="I42" s="45" t="n">
        <v>358001.25</v>
      </c>
      <c r="J42" s="45" t="n">
        <v>8651994</v>
      </c>
      <c r="K42" s="45" t="n">
        <v>6846828.57</v>
      </c>
      <c r="L42" s="45" t="n">
        <v>822599</v>
      </c>
      <c r="M42" s="45" t="n">
        <v>336776</v>
      </c>
      <c r="N42" s="30"/>
      <c r="O42" s="55" t="s">
        <v>77</v>
      </c>
    </row>
    <row r="43" customFormat="false" ht="21.75" hidden="false" customHeight="false" outlineLevel="0" collapsed="false">
      <c r="A43" s="32"/>
      <c r="B43" s="43" t="s">
        <v>78</v>
      </c>
      <c r="C43" s="32"/>
      <c r="D43" s="34"/>
      <c r="E43" s="44" t="n">
        <v>310207.34</v>
      </c>
      <c r="F43" s="45" t="n">
        <v>96579</v>
      </c>
      <c r="G43" s="45" t="n">
        <v>101657.49</v>
      </c>
      <c r="H43" s="54" t="s">
        <v>42</v>
      </c>
      <c r="I43" s="45" t="n">
        <v>152340</v>
      </c>
      <c r="J43" s="47" t="n">
        <v>2357206</v>
      </c>
      <c r="K43" s="56" t="n">
        <v>848872.53</v>
      </c>
      <c r="L43" s="45" t="n">
        <v>983960</v>
      </c>
      <c r="M43" s="45" t="n">
        <v>26530</v>
      </c>
      <c r="N43" s="30"/>
      <c r="O43" s="57" t="s">
        <v>79</v>
      </c>
    </row>
    <row r="44" customFormat="false" ht="21" hidden="false" customHeight="false" outlineLevel="0" collapsed="false">
      <c r="A44" s="38"/>
      <c r="B44" s="43" t="s">
        <v>80</v>
      </c>
      <c r="C44" s="38"/>
      <c r="D44" s="28"/>
      <c r="E44" s="44" t="n">
        <v>11303613</v>
      </c>
      <c r="F44" s="45" t="n">
        <v>962250</v>
      </c>
      <c r="G44" s="45" t="n">
        <v>60189</v>
      </c>
      <c r="H44" s="54" t="s">
        <v>42</v>
      </c>
      <c r="I44" s="45" t="n">
        <v>87600</v>
      </c>
      <c r="J44" s="47" t="n">
        <v>5037335</v>
      </c>
      <c r="K44" s="47" t="n">
        <v>6310371</v>
      </c>
      <c r="L44" s="45" t="n">
        <v>5863803</v>
      </c>
      <c r="M44" s="45" t="n">
        <v>416026</v>
      </c>
      <c r="N44" s="41"/>
      <c r="O44" s="46" t="s">
        <v>81</v>
      </c>
    </row>
    <row r="45" customFormat="false" ht="21" hidden="false" customHeight="false" outlineLevel="0" collapsed="false">
      <c r="A45" s="38"/>
      <c r="B45" s="43" t="s">
        <v>82</v>
      </c>
      <c r="C45" s="38"/>
      <c r="D45" s="28"/>
      <c r="E45" s="44" t="n">
        <v>8596380.45</v>
      </c>
      <c r="F45" s="45" t="n">
        <v>304783</v>
      </c>
      <c r="G45" s="45" t="n">
        <v>13754.39</v>
      </c>
      <c r="H45" s="54" t="s">
        <v>42</v>
      </c>
      <c r="I45" s="45" t="n">
        <v>119785</v>
      </c>
      <c r="J45" s="47" t="n">
        <v>5759651</v>
      </c>
      <c r="K45" s="45" t="n">
        <v>4862186.38</v>
      </c>
      <c r="L45" s="45" t="n">
        <v>2961815</v>
      </c>
      <c r="M45" s="45" t="n">
        <v>388730</v>
      </c>
      <c r="N45" s="41"/>
      <c r="O45" s="46" t="s">
        <v>83</v>
      </c>
    </row>
    <row r="46" customFormat="false" ht="21" hidden="false" customHeight="false" outlineLevel="0" collapsed="false">
      <c r="A46" s="38"/>
      <c r="B46" s="43" t="s">
        <v>84</v>
      </c>
      <c r="C46" s="38"/>
      <c r="D46" s="28"/>
      <c r="E46" s="44" t="n">
        <v>5889379.4</v>
      </c>
      <c r="F46" s="45" t="n">
        <v>98426.5</v>
      </c>
      <c r="G46" s="45" t="n">
        <v>432.97</v>
      </c>
      <c r="H46" s="54" t="s">
        <v>42</v>
      </c>
      <c r="I46" s="54" t="s">
        <v>85</v>
      </c>
      <c r="J46" s="47" t="n">
        <v>9536417</v>
      </c>
      <c r="K46" s="45" t="n">
        <v>5359261.23</v>
      </c>
      <c r="L46" s="45" t="n">
        <v>702514.7</v>
      </c>
      <c r="M46" s="45" t="n">
        <v>527628.15</v>
      </c>
      <c r="N46" s="41"/>
      <c r="O46" s="46" t="s">
        <v>86</v>
      </c>
    </row>
    <row r="47" customFormat="false" ht="21" hidden="false" customHeight="false" outlineLevel="0" collapsed="false">
      <c r="A47" s="41"/>
      <c r="B47" s="43" t="s">
        <v>87</v>
      </c>
      <c r="C47" s="41"/>
      <c r="D47" s="48"/>
      <c r="E47" s="44" t="n">
        <v>768044.95</v>
      </c>
      <c r="F47" s="45" t="n">
        <v>16404.5</v>
      </c>
      <c r="G47" s="45" t="n">
        <v>59764.63</v>
      </c>
      <c r="H47" s="45" t="n">
        <v>405835</v>
      </c>
      <c r="I47" s="45" t="n">
        <v>66078.4</v>
      </c>
      <c r="J47" s="47" t="n">
        <v>3146916</v>
      </c>
      <c r="K47" s="45" t="n">
        <v>5414597.67</v>
      </c>
      <c r="L47" s="45" t="n">
        <v>664394.96</v>
      </c>
      <c r="M47" s="45" t="n">
        <v>933595</v>
      </c>
      <c r="N47" s="41"/>
      <c r="O47" s="46" t="s">
        <v>88</v>
      </c>
    </row>
    <row r="48" customFormat="false" ht="21" hidden="false" customHeight="false" outlineLevel="0" collapsed="false">
      <c r="A48" s="41"/>
      <c r="B48" s="43" t="s">
        <v>89</v>
      </c>
      <c r="C48" s="41"/>
      <c r="D48" s="48"/>
      <c r="E48" s="44" t="n">
        <v>8521440.67</v>
      </c>
      <c r="F48" s="45" t="n">
        <v>359015.14</v>
      </c>
      <c r="G48" s="45" t="n">
        <v>53397.85</v>
      </c>
      <c r="H48" s="54" t="s">
        <v>42</v>
      </c>
      <c r="I48" s="45" t="n">
        <v>152249.07</v>
      </c>
      <c r="J48" s="47" t="n">
        <v>2481112</v>
      </c>
      <c r="K48" s="45" t="n">
        <v>5975202.62</v>
      </c>
      <c r="L48" s="45" t="n">
        <v>2909100</v>
      </c>
      <c r="M48" s="45" t="n">
        <v>585166.83</v>
      </c>
      <c r="N48" s="41"/>
      <c r="O48" s="58" t="s">
        <v>90</v>
      </c>
    </row>
    <row r="49" customFormat="false" ht="21" hidden="false" customHeight="false" outlineLevel="0" collapsed="false">
      <c r="A49" s="41"/>
      <c r="B49" s="43" t="s">
        <v>91</v>
      </c>
      <c r="C49" s="41"/>
      <c r="D49" s="48"/>
      <c r="E49" s="54" t="s">
        <v>42</v>
      </c>
      <c r="F49" s="54" t="s">
        <v>42</v>
      </c>
      <c r="G49" s="54" t="s">
        <v>42</v>
      </c>
      <c r="H49" s="54" t="s">
        <v>42</v>
      </c>
      <c r="I49" s="54" t="s">
        <v>42</v>
      </c>
      <c r="J49" s="54" t="s">
        <v>42</v>
      </c>
      <c r="K49" s="54" t="s">
        <v>42</v>
      </c>
      <c r="L49" s="54" t="s">
        <v>42</v>
      </c>
      <c r="M49" s="54" t="s">
        <v>42</v>
      </c>
      <c r="N49" s="41"/>
      <c r="O49" s="58" t="s">
        <v>92</v>
      </c>
    </row>
    <row r="50" customFormat="false" ht="21" hidden="false" customHeight="false" outlineLevel="0" collapsed="false">
      <c r="A50" s="41"/>
      <c r="B50" s="43" t="s">
        <v>93</v>
      </c>
      <c r="C50" s="41"/>
      <c r="D50" s="48"/>
      <c r="E50" s="44" t="n">
        <v>28799929.16</v>
      </c>
      <c r="F50" s="45" t="n">
        <v>565796</v>
      </c>
      <c r="G50" s="45" t="n">
        <v>66572.39</v>
      </c>
      <c r="H50" s="54" t="s">
        <v>42</v>
      </c>
      <c r="I50" s="54" t="s">
        <v>94</v>
      </c>
      <c r="J50" s="47" t="n">
        <v>8442563</v>
      </c>
      <c r="K50" s="45" t="n">
        <v>12149521.51</v>
      </c>
      <c r="L50" s="45" t="n">
        <v>9782243</v>
      </c>
      <c r="M50" s="45" t="n">
        <v>409254.46</v>
      </c>
      <c r="N50" s="41"/>
      <c r="O50" s="58" t="s">
        <v>95</v>
      </c>
    </row>
    <row r="51" customFormat="false" ht="21" hidden="false" customHeight="false" outlineLevel="0" collapsed="false">
      <c r="A51" s="41"/>
      <c r="B51" s="39" t="s">
        <v>96</v>
      </c>
      <c r="C51" s="41"/>
      <c r="D51" s="48"/>
      <c r="E51" s="40" t="n">
        <v>162524284.35</v>
      </c>
      <c r="F51" s="40" t="n">
        <v>8605843.94</v>
      </c>
      <c r="G51" s="40" t="n">
        <v>108605928.93</v>
      </c>
      <c r="H51" s="40" t="n">
        <v>1575498</v>
      </c>
      <c r="I51" s="40" t="n">
        <v>5410947.14</v>
      </c>
      <c r="J51" s="40" t="n">
        <v>72587278.76</v>
      </c>
      <c r="K51" s="40" t="n">
        <v>452972293.57</v>
      </c>
      <c r="L51" s="40" t="n">
        <v>35164200</v>
      </c>
      <c r="M51" s="35" t="n">
        <v>5231514.24</v>
      </c>
      <c r="N51" s="41"/>
      <c r="O51" s="59" t="s">
        <v>97</v>
      </c>
    </row>
    <row r="52" customFormat="false" ht="21" hidden="false" customHeight="false" outlineLevel="0" collapsed="false">
      <c r="A52" s="41"/>
      <c r="B52" s="43" t="s">
        <v>98</v>
      </c>
      <c r="C52" s="41"/>
      <c r="D52" s="48"/>
      <c r="E52" s="60" t="n">
        <v>6485647.27</v>
      </c>
      <c r="F52" s="60" t="n">
        <v>3300</v>
      </c>
      <c r="G52" s="60" t="n">
        <v>50256.12</v>
      </c>
      <c r="H52" s="54" t="s">
        <v>42</v>
      </c>
      <c r="I52" s="45" t="n">
        <v>89952.63</v>
      </c>
      <c r="J52" s="44" t="n">
        <v>5900451.3</v>
      </c>
      <c r="K52" s="44" t="n">
        <v>3434580.1</v>
      </c>
      <c r="L52" s="44" t="n">
        <v>3815961</v>
      </c>
      <c r="M52" s="45" t="n">
        <v>263854</v>
      </c>
      <c r="N52" s="41"/>
      <c r="O52" s="58" t="s">
        <v>99</v>
      </c>
    </row>
    <row r="53" customFormat="false" ht="21" hidden="false" customHeight="false" outlineLevel="0" collapsed="false">
      <c r="A53" s="41"/>
      <c r="B53" s="43" t="s">
        <v>100</v>
      </c>
      <c r="C53" s="41"/>
      <c r="D53" s="48"/>
      <c r="E53" s="60" t="n">
        <v>8830571.54</v>
      </c>
      <c r="F53" s="60" t="n">
        <v>47334</v>
      </c>
      <c r="G53" s="60" t="n">
        <v>31570</v>
      </c>
      <c r="H53" s="54" t="s">
        <v>42</v>
      </c>
      <c r="I53" s="45" t="n">
        <v>14000</v>
      </c>
      <c r="J53" s="44" t="n">
        <v>5265317</v>
      </c>
      <c r="K53" s="44" t="n">
        <v>6943260.67</v>
      </c>
      <c r="L53" s="44" t="s">
        <v>42</v>
      </c>
      <c r="M53" s="45" t="n">
        <v>208235.34</v>
      </c>
      <c r="N53" s="41"/>
      <c r="O53" s="58" t="s">
        <v>101</v>
      </c>
    </row>
    <row r="54" customFormat="false" ht="21" hidden="false" customHeight="false" outlineLevel="0" collapsed="false">
      <c r="A54" s="41"/>
      <c r="B54" s="43" t="s">
        <v>102</v>
      </c>
      <c r="C54" s="41"/>
      <c r="D54" s="48"/>
      <c r="E54" s="61" t="n">
        <v>10126930.24</v>
      </c>
      <c r="F54" s="60" t="n">
        <v>17026</v>
      </c>
      <c r="G54" s="60" t="n">
        <v>16229</v>
      </c>
      <c r="H54" s="54" t="s">
        <v>42</v>
      </c>
      <c r="I54" s="45" t="n">
        <v>118120</v>
      </c>
      <c r="J54" s="44" t="n">
        <v>4794574</v>
      </c>
      <c r="K54" s="44" t="n">
        <v>6975202.33</v>
      </c>
      <c r="L54" s="44" t="n">
        <v>2912000</v>
      </c>
      <c r="M54" s="45" t="n">
        <v>482572</v>
      </c>
      <c r="N54" s="41"/>
      <c r="O54" s="58" t="s">
        <v>103</v>
      </c>
    </row>
    <row r="55" customFormat="false" ht="21" hidden="false" customHeight="false" outlineLevel="0" collapsed="false">
      <c r="A55" s="41"/>
      <c r="B55" s="43" t="s">
        <v>104</v>
      </c>
      <c r="C55" s="41"/>
      <c r="D55" s="48"/>
      <c r="E55" s="61" t="n">
        <v>26490978.84</v>
      </c>
      <c r="F55" s="60" t="n">
        <v>582867.7</v>
      </c>
      <c r="G55" s="60" t="n">
        <v>76714.96</v>
      </c>
      <c r="H55" s="54" t="s">
        <v>42</v>
      </c>
      <c r="I55" s="45" t="n">
        <v>177142.01</v>
      </c>
      <c r="J55" s="44" t="n">
        <v>5064922</v>
      </c>
      <c r="K55" s="44" t="n">
        <v>339218822.95</v>
      </c>
      <c r="L55" s="44" t="n">
        <v>5478459.7</v>
      </c>
      <c r="M55" s="45" t="n">
        <v>862809.09</v>
      </c>
      <c r="N55" s="41"/>
      <c r="O55" s="58" t="s">
        <v>105</v>
      </c>
    </row>
    <row r="56" s="41" customFormat="true" ht="21" hidden="false" customHeight="false" outlineLevel="0" collapsed="false">
      <c r="B56" s="43" t="s">
        <v>106</v>
      </c>
      <c r="D56" s="48"/>
      <c r="E56" s="61" t="n">
        <v>10111556.48</v>
      </c>
      <c r="F56" s="60" t="n">
        <v>23100</v>
      </c>
      <c r="G56" s="60" t="n">
        <v>36362.21</v>
      </c>
      <c r="H56" s="54" t="s">
        <v>42</v>
      </c>
      <c r="I56" s="45" t="n">
        <v>435652.5</v>
      </c>
      <c r="J56" s="44" t="n">
        <v>6120677</v>
      </c>
      <c r="K56" s="44" t="n">
        <v>6066006.21</v>
      </c>
      <c r="L56" s="44" t="n">
        <v>2075200</v>
      </c>
      <c r="M56" s="45" t="n">
        <v>366256.66</v>
      </c>
      <c r="O56" s="58" t="s">
        <v>107</v>
      </c>
    </row>
    <row r="57" customFormat="false" ht="3" hidden="false" customHeight="true" outlineLevel="0" collapsed="false">
      <c r="A57" s="41"/>
      <c r="B57" s="43" t="s">
        <v>108</v>
      </c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</row>
    <row r="58" customFormat="false" ht="3" hidden="false" customHeight="true" outlineLevel="0" collapsed="false">
      <c r="A58" s="41"/>
      <c r="B58" s="43" t="s">
        <v>109</v>
      </c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</row>
    <row r="59" s="2" customFormat="true" ht="21" hidden="false" customHeight="false" outlineLevel="0" collapsed="false">
      <c r="A59" s="62"/>
      <c r="B59" s="63" t="s">
        <v>0</v>
      </c>
      <c r="C59" s="64" t="n">
        <v>17.3</v>
      </c>
      <c r="D59" s="63" t="s">
        <v>74</v>
      </c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</row>
    <row r="60" s="5" customFormat="true" ht="21" hidden="false" customHeight="false" outlineLevel="0" collapsed="false">
      <c r="B60" s="6" t="s">
        <v>2</v>
      </c>
      <c r="C60" s="4" t="n">
        <v>17.3</v>
      </c>
      <c r="D60" s="6" t="s">
        <v>3</v>
      </c>
    </row>
    <row r="61" s="7" customFormat="true" ht="18.75" hidden="false" customHeight="false" outlineLevel="0" collapsed="false">
      <c r="D61" s="8" t="s">
        <v>75</v>
      </c>
      <c r="E61" s="8"/>
      <c r="F61" s="8"/>
      <c r="G61" s="8"/>
    </row>
    <row r="62" customFormat="false" ht="6" hidden="false" customHeight="true" outlineLevel="0" collapsed="false"/>
    <row r="63" s="7" customFormat="true" ht="18.75" hidden="false" customHeight="false" outlineLevel="0" collapsed="false">
      <c r="A63" s="9" t="s">
        <v>5</v>
      </c>
      <c r="B63" s="9"/>
      <c r="C63" s="9"/>
      <c r="D63" s="9"/>
      <c r="E63" s="10" t="s">
        <v>6</v>
      </c>
      <c r="F63" s="10"/>
      <c r="G63" s="10"/>
      <c r="H63" s="10"/>
      <c r="I63" s="10"/>
      <c r="J63" s="10"/>
      <c r="K63" s="11" t="s">
        <v>7</v>
      </c>
      <c r="L63" s="11"/>
      <c r="M63" s="11"/>
      <c r="N63" s="12" t="s">
        <v>8</v>
      </c>
      <c r="O63" s="13"/>
    </row>
    <row r="64" s="7" customFormat="true" ht="18.75" hidden="false" customHeight="false" outlineLevel="0" collapsed="false">
      <c r="A64" s="9"/>
      <c r="B64" s="9"/>
      <c r="C64" s="9"/>
      <c r="D64" s="9"/>
      <c r="E64" s="14" t="s">
        <v>9</v>
      </c>
      <c r="F64" s="14"/>
      <c r="G64" s="14"/>
      <c r="H64" s="14"/>
      <c r="I64" s="14"/>
      <c r="J64" s="14"/>
      <c r="K64" s="15" t="s">
        <v>10</v>
      </c>
      <c r="L64" s="15"/>
      <c r="M64" s="15"/>
      <c r="N64" s="16"/>
      <c r="O64" s="17"/>
    </row>
    <row r="65" s="7" customFormat="true" ht="21" hidden="false" customHeight="false" outlineLevel="0" collapsed="false">
      <c r="A65" s="9"/>
      <c r="B65" s="9"/>
      <c r="C65" s="9"/>
      <c r="D65" s="9"/>
      <c r="E65" s="24"/>
      <c r="F65" s="24"/>
      <c r="G65" s="24"/>
      <c r="H65" s="24"/>
      <c r="I65" s="19"/>
      <c r="J65" s="21"/>
      <c r="K65" s="21"/>
      <c r="L65" s="21" t="s">
        <v>7</v>
      </c>
      <c r="M65" s="21" t="s">
        <v>7</v>
      </c>
      <c r="N65" s="22" t="s">
        <v>11</v>
      </c>
      <c r="O65" s="22"/>
      <c r="P65" s="23"/>
    </row>
    <row r="66" s="7" customFormat="true" ht="21" hidden="false" customHeight="false" outlineLevel="0" collapsed="false">
      <c r="A66" s="9"/>
      <c r="B66" s="9"/>
      <c r="C66" s="9"/>
      <c r="D66" s="9"/>
      <c r="E66" s="24" t="s">
        <v>12</v>
      </c>
      <c r="F66" s="24" t="s">
        <v>13</v>
      </c>
      <c r="G66" s="24" t="s">
        <v>14</v>
      </c>
      <c r="H66" s="24" t="s">
        <v>15</v>
      </c>
      <c r="I66" s="24" t="s">
        <v>16</v>
      </c>
      <c r="J66" s="21" t="s">
        <v>17</v>
      </c>
      <c r="K66" s="21" t="s">
        <v>18</v>
      </c>
      <c r="L66" s="21" t="s">
        <v>19</v>
      </c>
      <c r="M66" s="21" t="s">
        <v>20</v>
      </c>
      <c r="N66" s="22" t="s">
        <v>21</v>
      </c>
      <c r="O66" s="22"/>
      <c r="P66" s="23"/>
    </row>
    <row r="67" s="7" customFormat="true" ht="21" hidden="false" customHeight="false" outlineLevel="0" collapsed="false">
      <c r="A67" s="9"/>
      <c r="B67" s="9"/>
      <c r="C67" s="9"/>
      <c r="D67" s="9"/>
      <c r="E67" s="18" t="s">
        <v>22</v>
      </c>
      <c r="F67" s="24" t="s">
        <v>23</v>
      </c>
      <c r="G67" s="18" t="s">
        <v>24</v>
      </c>
      <c r="H67" s="18" t="s">
        <v>25</v>
      </c>
      <c r="I67" s="18" t="s">
        <v>26</v>
      </c>
      <c r="J67" s="20" t="s">
        <v>27</v>
      </c>
      <c r="K67" s="20" t="s">
        <v>28</v>
      </c>
      <c r="L67" s="20" t="s">
        <v>29</v>
      </c>
      <c r="M67" s="20" t="s">
        <v>30</v>
      </c>
      <c r="N67" s="22" t="s">
        <v>31</v>
      </c>
      <c r="O67" s="22"/>
      <c r="P67" s="23"/>
    </row>
    <row r="68" s="7" customFormat="true" ht="18.75" hidden="false" customHeight="false" outlineLevel="0" collapsed="false">
      <c r="A68" s="9"/>
      <c r="B68" s="9"/>
      <c r="C68" s="9"/>
      <c r="D68" s="9"/>
      <c r="E68" s="15" t="s">
        <v>32</v>
      </c>
      <c r="F68" s="15" t="s">
        <v>33</v>
      </c>
      <c r="G68" s="15"/>
      <c r="H68" s="15" t="s">
        <v>34</v>
      </c>
      <c r="I68" s="15"/>
      <c r="J68" s="15"/>
      <c r="K68" s="15" t="s">
        <v>10</v>
      </c>
      <c r="L68" s="25" t="s">
        <v>35</v>
      </c>
      <c r="M68" s="15" t="s">
        <v>36</v>
      </c>
      <c r="N68" s="26"/>
      <c r="O68" s="27"/>
    </row>
    <row r="69" customFormat="false" ht="3" hidden="false" customHeight="true" outlineLevel="0" collapsed="false">
      <c r="A69" s="28"/>
      <c r="B69" s="28"/>
      <c r="C69" s="28"/>
      <c r="D69" s="28"/>
      <c r="E69" s="29"/>
      <c r="F69" s="29"/>
      <c r="G69" s="29"/>
      <c r="H69" s="29"/>
      <c r="I69" s="29"/>
      <c r="J69" s="29"/>
      <c r="K69" s="29"/>
      <c r="L69" s="29"/>
      <c r="M69" s="29"/>
      <c r="N69" s="30"/>
      <c r="O69" s="31"/>
    </row>
    <row r="70" customFormat="false" ht="21" hidden="false" customHeight="true" outlineLevel="0" collapsed="false">
      <c r="A70" s="38"/>
      <c r="B70" s="43" t="s">
        <v>110</v>
      </c>
      <c r="C70" s="38"/>
      <c r="D70" s="28"/>
      <c r="E70" s="60" t="n">
        <v>4055091.41</v>
      </c>
      <c r="F70" s="60" t="n">
        <v>1212</v>
      </c>
      <c r="G70" s="60" t="n">
        <v>32336.24</v>
      </c>
      <c r="H70" s="54" t="s">
        <v>42</v>
      </c>
      <c r="I70" s="45" t="n">
        <v>56501</v>
      </c>
      <c r="J70" s="44" t="n">
        <v>3483519</v>
      </c>
      <c r="K70" s="44" t="n">
        <v>2833291.08</v>
      </c>
      <c r="L70" s="44" t="n">
        <v>149200</v>
      </c>
      <c r="M70" s="45" t="n">
        <v>57984</v>
      </c>
      <c r="N70" s="65"/>
      <c r="O70" s="58" t="s">
        <v>111</v>
      </c>
    </row>
    <row r="71" customFormat="false" ht="21" hidden="false" customHeight="false" outlineLevel="0" collapsed="false">
      <c r="A71" s="41"/>
      <c r="B71" s="43" t="s">
        <v>108</v>
      </c>
      <c r="C71" s="41"/>
      <c r="D71" s="48"/>
      <c r="E71" s="60" t="n">
        <v>8136214.82</v>
      </c>
      <c r="F71" s="60" t="n">
        <v>4539</v>
      </c>
      <c r="G71" s="60" t="n">
        <v>26315.26</v>
      </c>
      <c r="H71" s="45" t="n">
        <v>61004</v>
      </c>
      <c r="I71" s="45" t="n">
        <v>16000</v>
      </c>
      <c r="J71" s="44" t="n">
        <v>5868484</v>
      </c>
      <c r="K71" s="44" t="n">
        <v>9858382.5</v>
      </c>
      <c r="L71" s="44" t="n">
        <v>978255</v>
      </c>
      <c r="M71" s="45" t="n">
        <v>166776</v>
      </c>
      <c r="N71" s="41"/>
      <c r="O71" s="58" t="s">
        <v>112</v>
      </c>
    </row>
    <row r="72" customFormat="false" ht="21" hidden="false" customHeight="false" outlineLevel="0" collapsed="false">
      <c r="A72" s="41"/>
      <c r="B72" s="43" t="s">
        <v>109</v>
      </c>
      <c r="C72" s="41"/>
      <c r="D72" s="48"/>
      <c r="E72" s="66" t="n">
        <v>9788885.93</v>
      </c>
      <c r="F72" s="66" t="n">
        <v>6098014.52</v>
      </c>
      <c r="G72" s="67" t="n">
        <v>107888013</v>
      </c>
      <c r="H72" s="44" t="n">
        <v>374392</v>
      </c>
      <c r="I72" s="45" t="n">
        <v>3879079</v>
      </c>
      <c r="J72" s="44" t="n">
        <v>153255.46</v>
      </c>
      <c r="K72" s="44" t="n">
        <v>14850595.16</v>
      </c>
      <c r="L72" s="44" t="n">
        <v>3466119.3</v>
      </c>
      <c r="M72" s="45" t="n">
        <v>190187</v>
      </c>
      <c r="N72" s="41"/>
      <c r="O72" s="58" t="s">
        <v>113</v>
      </c>
    </row>
    <row r="73" customFormat="false" ht="21.75" hidden="false" customHeight="false" outlineLevel="0" collapsed="false">
      <c r="A73" s="32"/>
      <c r="B73" s="43" t="s">
        <v>114</v>
      </c>
      <c r="C73" s="32"/>
      <c r="D73" s="34"/>
      <c r="E73" s="44" t="n">
        <v>17808842.38</v>
      </c>
      <c r="F73" s="45" t="n">
        <v>765446</v>
      </c>
      <c r="G73" s="45" t="n">
        <v>103568.39</v>
      </c>
      <c r="H73" s="45" t="n">
        <v>804391</v>
      </c>
      <c r="I73" s="45" t="n">
        <v>159000</v>
      </c>
      <c r="J73" s="47" t="n">
        <v>3335987</v>
      </c>
      <c r="K73" s="45" t="n">
        <v>8867213.01</v>
      </c>
      <c r="L73" s="45" t="n">
        <v>1679000</v>
      </c>
      <c r="M73" s="45" t="n">
        <v>484971</v>
      </c>
      <c r="N73" s="30"/>
      <c r="O73" s="68" t="s">
        <v>115</v>
      </c>
    </row>
    <row r="74" customFormat="false" ht="21" hidden="false" customHeight="false" outlineLevel="0" collapsed="false">
      <c r="A74" s="38"/>
      <c r="B74" s="43" t="s">
        <v>116</v>
      </c>
      <c r="C74" s="38"/>
      <c r="D74" s="28"/>
      <c r="E74" s="50" t="s">
        <v>117</v>
      </c>
      <c r="F74" s="50"/>
      <c r="G74" s="50"/>
      <c r="H74" s="50"/>
      <c r="I74" s="50"/>
      <c r="J74" s="50"/>
      <c r="K74" s="50"/>
      <c r="L74" s="50"/>
      <c r="M74" s="50"/>
      <c r="N74" s="41"/>
      <c r="O74" s="46" t="s">
        <v>118</v>
      </c>
    </row>
    <row r="75" customFormat="false" ht="21" hidden="false" customHeight="false" outlineLevel="0" collapsed="false">
      <c r="A75" s="38"/>
      <c r="B75" s="43" t="s">
        <v>119</v>
      </c>
      <c r="C75" s="38"/>
      <c r="D75" s="28"/>
      <c r="E75" s="45" t="n">
        <v>678305.52</v>
      </c>
      <c r="F75" s="45" t="n">
        <v>242210</v>
      </c>
      <c r="G75" s="45" t="n">
        <v>87167.98</v>
      </c>
      <c r="H75" s="45" t="s">
        <v>42</v>
      </c>
      <c r="I75" s="45" t="n">
        <v>20863</v>
      </c>
      <c r="J75" s="47" t="n">
        <v>5685551</v>
      </c>
      <c r="K75" s="45" t="n">
        <v>4384913.33</v>
      </c>
      <c r="L75" s="45" t="n">
        <v>412700</v>
      </c>
      <c r="M75" s="45" t="n">
        <v>138911.15</v>
      </c>
      <c r="N75" s="41"/>
      <c r="O75" s="46" t="s">
        <v>120</v>
      </c>
    </row>
    <row r="76" customFormat="false" ht="21" hidden="false" customHeight="false" outlineLevel="0" collapsed="false">
      <c r="A76" s="38"/>
      <c r="B76" s="43" t="s">
        <v>121</v>
      </c>
      <c r="C76" s="38"/>
      <c r="D76" s="28"/>
      <c r="E76" s="45" t="n">
        <v>14923172.5</v>
      </c>
      <c r="F76" s="45" t="n">
        <v>458650.27</v>
      </c>
      <c r="G76" s="45" t="n">
        <v>22561.46</v>
      </c>
      <c r="H76" s="45" t="s">
        <v>42</v>
      </c>
      <c r="I76" s="45" t="n">
        <v>85812.86</v>
      </c>
      <c r="J76" s="45" t="n">
        <v>6100689</v>
      </c>
      <c r="K76" s="45" t="n">
        <v>8254606.57</v>
      </c>
      <c r="L76" s="45" t="n">
        <v>1417300</v>
      </c>
      <c r="M76" s="45" t="n">
        <v>797618</v>
      </c>
      <c r="N76" s="41"/>
      <c r="O76" s="46" t="s">
        <v>122</v>
      </c>
    </row>
    <row r="77" customFormat="false" ht="21" hidden="false" customHeight="false" outlineLevel="0" collapsed="false">
      <c r="A77" s="41"/>
      <c r="B77" s="43" t="s">
        <v>123</v>
      </c>
      <c r="C77" s="41"/>
      <c r="D77" s="48"/>
      <c r="E77" s="45" t="n">
        <v>11064733.95</v>
      </c>
      <c r="F77" s="45" t="n">
        <v>79044</v>
      </c>
      <c r="G77" s="45" t="n">
        <v>54121.88</v>
      </c>
      <c r="H77" s="45" t="s">
        <v>42</v>
      </c>
      <c r="I77" s="45" t="n">
        <v>47200</v>
      </c>
      <c r="J77" s="45" t="n">
        <v>4071470</v>
      </c>
      <c r="K77" s="45" t="n">
        <v>11203811.46</v>
      </c>
      <c r="L77" s="45" t="n">
        <v>831250</v>
      </c>
      <c r="M77" s="45" t="n">
        <v>311561</v>
      </c>
      <c r="N77" s="41"/>
      <c r="O77" s="46" t="s">
        <v>124</v>
      </c>
    </row>
    <row r="78" customFormat="false" ht="21" hidden="false" customHeight="false" outlineLevel="0" collapsed="false">
      <c r="A78" s="41"/>
      <c r="B78" s="43" t="s">
        <v>125</v>
      </c>
      <c r="C78" s="41"/>
      <c r="D78" s="48"/>
      <c r="E78" s="45" t="n">
        <v>7171346.82</v>
      </c>
      <c r="F78" s="45" t="n">
        <v>136317.45</v>
      </c>
      <c r="G78" s="45" t="n">
        <v>59595.34</v>
      </c>
      <c r="H78" s="45" t="s">
        <v>42</v>
      </c>
      <c r="I78" s="45" t="n">
        <v>32100</v>
      </c>
      <c r="J78" s="47" t="n">
        <v>3160732</v>
      </c>
      <c r="K78" s="45" t="n">
        <v>11364031.14</v>
      </c>
      <c r="L78" s="45" t="n">
        <v>2196000</v>
      </c>
      <c r="M78" s="45" t="n">
        <v>328249</v>
      </c>
      <c r="N78" s="41"/>
      <c r="O78" s="46" t="s">
        <v>126</v>
      </c>
    </row>
    <row r="79" customFormat="false" ht="21" hidden="false" customHeight="false" outlineLevel="0" collapsed="false">
      <c r="A79" s="41"/>
      <c r="B79" s="43" t="s">
        <v>127</v>
      </c>
      <c r="C79" s="41"/>
      <c r="D79" s="48"/>
      <c r="E79" s="45" t="n">
        <v>9310955.44</v>
      </c>
      <c r="F79" s="45" t="n">
        <v>11860</v>
      </c>
      <c r="G79" s="45" t="n">
        <v>57423.74</v>
      </c>
      <c r="H79" s="45" t="n">
        <v>281896</v>
      </c>
      <c r="I79" s="45" t="n">
        <v>119500</v>
      </c>
      <c r="J79" s="47" t="n">
        <v>5986387</v>
      </c>
      <c r="K79" s="45" t="n">
        <v>7270173.32</v>
      </c>
      <c r="L79" s="45" t="n">
        <v>4627855</v>
      </c>
      <c r="M79" s="45" t="n">
        <v>209407</v>
      </c>
      <c r="N79" s="41"/>
      <c r="O79" s="46" t="s">
        <v>128</v>
      </c>
    </row>
    <row r="80" customFormat="false" ht="21" hidden="false" customHeight="false" outlineLevel="0" collapsed="false">
      <c r="A80" s="41"/>
      <c r="B80" s="43" t="s">
        <v>129</v>
      </c>
      <c r="C80" s="41"/>
      <c r="D80" s="48"/>
      <c r="E80" s="45" t="n">
        <v>7853478.38</v>
      </c>
      <c r="F80" s="45" t="n">
        <v>112063</v>
      </c>
      <c r="G80" s="45" t="n">
        <v>27347.15</v>
      </c>
      <c r="H80" s="45" t="n">
        <v>53815</v>
      </c>
      <c r="I80" s="45" t="n">
        <v>127714.14</v>
      </c>
      <c r="J80" s="47" t="n">
        <v>3967247</v>
      </c>
      <c r="K80" s="45" t="n">
        <v>4645059.96</v>
      </c>
      <c r="L80" s="45" t="n">
        <v>3278900</v>
      </c>
      <c r="M80" s="45" t="n">
        <v>198522</v>
      </c>
      <c r="N80" s="41"/>
      <c r="O80" s="46" t="s">
        <v>130</v>
      </c>
    </row>
    <row r="81" customFormat="false" ht="21" hidden="false" customHeight="false" outlineLevel="0" collapsed="false">
      <c r="A81" s="41"/>
      <c r="B81" s="43" t="s">
        <v>131</v>
      </c>
      <c r="C81" s="41"/>
      <c r="D81" s="48"/>
      <c r="E81" s="45" t="n">
        <v>9687572.83</v>
      </c>
      <c r="F81" s="45" t="n">
        <v>22860</v>
      </c>
      <c r="G81" s="45" t="n">
        <v>36346.2</v>
      </c>
      <c r="H81" s="45" t="s">
        <v>42</v>
      </c>
      <c r="I81" s="45" t="n">
        <v>32310</v>
      </c>
      <c r="J81" s="47" t="n">
        <v>3628016</v>
      </c>
      <c r="K81" s="45" t="n">
        <v>6802343.78</v>
      </c>
      <c r="L81" s="45" t="n">
        <v>1846000</v>
      </c>
      <c r="M81" s="45" t="n">
        <v>163601</v>
      </c>
      <c r="N81" s="41"/>
      <c r="O81" s="58" t="s">
        <v>132</v>
      </c>
    </row>
    <row r="82" customFormat="false" ht="21" hidden="false" customHeight="false" outlineLevel="0" collapsed="false">
      <c r="A82" s="41"/>
      <c r="B82" s="39" t="s">
        <v>133</v>
      </c>
      <c r="C82" s="41"/>
      <c r="D82" s="48"/>
      <c r="E82" s="40" t="n">
        <v>14403796.7</v>
      </c>
      <c r="F82" s="40" t="n">
        <v>377277.68</v>
      </c>
      <c r="G82" s="40" t="n">
        <v>289296.36</v>
      </c>
      <c r="H82" s="35" t="s">
        <v>42</v>
      </c>
      <c r="I82" s="40" t="n">
        <v>663992.7</v>
      </c>
      <c r="J82" s="40" t="n">
        <v>16755377</v>
      </c>
      <c r="K82" s="40" t="n">
        <v>31796761.05</v>
      </c>
      <c r="L82" s="40" t="n">
        <v>10515400</v>
      </c>
      <c r="M82" s="35" t="n">
        <v>1003575.67</v>
      </c>
      <c r="N82" s="41"/>
      <c r="O82" s="59" t="s">
        <v>134</v>
      </c>
    </row>
    <row r="83" customFormat="false" ht="21" hidden="false" customHeight="false" outlineLevel="0" collapsed="false">
      <c r="A83" s="41"/>
      <c r="B83" s="43" t="s">
        <v>135</v>
      </c>
      <c r="C83" s="41"/>
      <c r="D83" s="48"/>
      <c r="E83" s="45" t="n">
        <v>61897.16</v>
      </c>
      <c r="F83" s="45" t="n">
        <v>1594.97</v>
      </c>
      <c r="G83" s="45" t="n">
        <v>66885.12</v>
      </c>
      <c r="H83" s="45" t="s">
        <v>42</v>
      </c>
      <c r="I83" s="45" t="n">
        <v>79195.87</v>
      </c>
      <c r="J83" s="47" t="n">
        <v>2507713</v>
      </c>
      <c r="K83" s="45" t="n">
        <v>7139193.24</v>
      </c>
      <c r="L83" s="45" t="n">
        <v>1491000</v>
      </c>
      <c r="M83" s="45" t="n">
        <v>168674</v>
      </c>
      <c r="N83" s="41"/>
      <c r="O83" s="58" t="s">
        <v>136</v>
      </c>
    </row>
    <row r="84" customFormat="false" ht="21" hidden="false" customHeight="false" outlineLevel="0" collapsed="false">
      <c r="A84" s="41"/>
      <c r="B84" s="43" t="s">
        <v>137</v>
      </c>
      <c r="C84" s="41"/>
      <c r="D84" s="48"/>
      <c r="E84" s="50" t="s">
        <v>138</v>
      </c>
      <c r="F84" s="50"/>
      <c r="G84" s="50"/>
      <c r="H84" s="50"/>
      <c r="I84" s="50"/>
      <c r="J84" s="50"/>
      <c r="K84" s="50"/>
      <c r="L84" s="50"/>
      <c r="M84" s="50"/>
      <c r="N84" s="41"/>
      <c r="O84" s="58" t="s">
        <v>139</v>
      </c>
    </row>
    <row r="85" s="41" customFormat="true" ht="3" hidden="false" customHeight="true" outlineLevel="0" collapsed="false">
      <c r="D85" s="48"/>
      <c r="E85" s="29"/>
      <c r="F85" s="29"/>
      <c r="G85" s="29"/>
      <c r="H85" s="29"/>
      <c r="I85" s="29"/>
      <c r="J85" s="29"/>
      <c r="K85" s="29"/>
      <c r="L85" s="29"/>
      <c r="M85" s="29"/>
    </row>
    <row r="86" customFormat="false" ht="3" hidden="false" customHeight="tru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</row>
    <row r="87" s="2" customFormat="true" ht="21" hidden="false" customHeight="false" outlineLevel="0" collapsed="false">
      <c r="B87" s="3" t="s">
        <v>0</v>
      </c>
      <c r="C87" s="4" t="n">
        <v>17.3</v>
      </c>
      <c r="D87" s="3" t="s">
        <v>74</v>
      </c>
    </row>
    <row r="88" s="5" customFormat="true" ht="21" hidden="false" customHeight="false" outlineLevel="0" collapsed="false">
      <c r="B88" s="6" t="s">
        <v>2</v>
      </c>
      <c r="C88" s="4" t="n">
        <v>17.3</v>
      </c>
      <c r="D88" s="6" t="s">
        <v>3</v>
      </c>
    </row>
    <row r="89" s="7" customFormat="true" ht="18.75" hidden="false" customHeight="false" outlineLevel="0" collapsed="false">
      <c r="D89" s="8" t="s">
        <v>75</v>
      </c>
      <c r="E89" s="8"/>
      <c r="F89" s="8"/>
      <c r="G89" s="8"/>
    </row>
    <row r="90" customFormat="false" ht="6" hidden="false" customHeight="true" outlineLevel="0" collapsed="false"/>
    <row r="91" s="7" customFormat="true" ht="18.75" hidden="false" customHeight="false" outlineLevel="0" collapsed="false">
      <c r="A91" s="9" t="s">
        <v>5</v>
      </c>
      <c r="B91" s="9"/>
      <c r="C91" s="9"/>
      <c r="D91" s="9"/>
      <c r="E91" s="10" t="s">
        <v>6</v>
      </c>
      <c r="F91" s="10"/>
      <c r="G91" s="10"/>
      <c r="H91" s="10"/>
      <c r="I91" s="10"/>
      <c r="J91" s="10"/>
      <c r="K91" s="11" t="s">
        <v>7</v>
      </c>
      <c r="L91" s="11"/>
      <c r="M91" s="11"/>
      <c r="N91" s="12" t="s">
        <v>8</v>
      </c>
      <c r="O91" s="13"/>
    </row>
    <row r="92" s="7" customFormat="true" ht="18.75" hidden="false" customHeight="false" outlineLevel="0" collapsed="false">
      <c r="A92" s="9"/>
      <c r="B92" s="9"/>
      <c r="C92" s="9"/>
      <c r="D92" s="9"/>
      <c r="E92" s="14" t="s">
        <v>9</v>
      </c>
      <c r="F92" s="14"/>
      <c r="G92" s="14"/>
      <c r="H92" s="14"/>
      <c r="I92" s="14"/>
      <c r="J92" s="14"/>
      <c r="K92" s="15" t="s">
        <v>10</v>
      </c>
      <c r="L92" s="15"/>
      <c r="M92" s="15"/>
      <c r="N92" s="16"/>
      <c r="O92" s="17"/>
    </row>
    <row r="93" s="7" customFormat="true" ht="21" hidden="false" customHeight="false" outlineLevel="0" collapsed="false">
      <c r="A93" s="9"/>
      <c r="B93" s="9"/>
      <c r="C93" s="9"/>
      <c r="D93" s="9"/>
      <c r="E93" s="24"/>
      <c r="F93" s="24"/>
      <c r="G93" s="24"/>
      <c r="H93" s="24"/>
      <c r="I93" s="19"/>
      <c r="J93" s="21"/>
      <c r="K93" s="21"/>
      <c r="L93" s="21" t="s">
        <v>7</v>
      </c>
      <c r="M93" s="21" t="s">
        <v>7</v>
      </c>
      <c r="N93" s="22" t="s">
        <v>11</v>
      </c>
      <c r="O93" s="22"/>
      <c r="P93" s="23"/>
    </row>
    <row r="94" s="7" customFormat="true" ht="21" hidden="false" customHeight="false" outlineLevel="0" collapsed="false">
      <c r="A94" s="9"/>
      <c r="B94" s="9"/>
      <c r="C94" s="9"/>
      <c r="D94" s="9"/>
      <c r="E94" s="24" t="s">
        <v>12</v>
      </c>
      <c r="F94" s="24" t="s">
        <v>13</v>
      </c>
      <c r="G94" s="24" t="s">
        <v>14</v>
      </c>
      <c r="H94" s="24" t="s">
        <v>15</v>
      </c>
      <c r="I94" s="24" t="s">
        <v>16</v>
      </c>
      <c r="J94" s="21" t="s">
        <v>17</v>
      </c>
      <c r="K94" s="21" t="s">
        <v>18</v>
      </c>
      <c r="L94" s="21" t="s">
        <v>19</v>
      </c>
      <c r="M94" s="21" t="s">
        <v>20</v>
      </c>
      <c r="N94" s="22" t="s">
        <v>21</v>
      </c>
      <c r="O94" s="22"/>
      <c r="P94" s="23"/>
    </row>
    <row r="95" s="7" customFormat="true" ht="21" hidden="false" customHeight="false" outlineLevel="0" collapsed="false">
      <c r="A95" s="9"/>
      <c r="B95" s="9"/>
      <c r="C95" s="9"/>
      <c r="D95" s="9"/>
      <c r="E95" s="18" t="s">
        <v>22</v>
      </c>
      <c r="F95" s="24" t="s">
        <v>23</v>
      </c>
      <c r="G95" s="18" t="s">
        <v>24</v>
      </c>
      <c r="H95" s="18" t="s">
        <v>25</v>
      </c>
      <c r="I95" s="18" t="s">
        <v>26</v>
      </c>
      <c r="J95" s="20" t="s">
        <v>27</v>
      </c>
      <c r="K95" s="20" t="s">
        <v>28</v>
      </c>
      <c r="L95" s="20" t="s">
        <v>29</v>
      </c>
      <c r="M95" s="20" t="s">
        <v>30</v>
      </c>
      <c r="N95" s="22" t="s">
        <v>31</v>
      </c>
      <c r="O95" s="22"/>
      <c r="P95" s="23"/>
    </row>
    <row r="96" s="7" customFormat="true" ht="18.75" hidden="false" customHeight="false" outlineLevel="0" collapsed="false">
      <c r="A96" s="9"/>
      <c r="B96" s="9"/>
      <c r="C96" s="9"/>
      <c r="D96" s="9"/>
      <c r="E96" s="15" t="s">
        <v>32</v>
      </c>
      <c r="F96" s="15" t="s">
        <v>33</v>
      </c>
      <c r="G96" s="15"/>
      <c r="H96" s="15" t="s">
        <v>34</v>
      </c>
      <c r="I96" s="15"/>
      <c r="J96" s="15"/>
      <c r="K96" s="15" t="s">
        <v>10</v>
      </c>
      <c r="L96" s="25" t="s">
        <v>35</v>
      </c>
      <c r="M96" s="15" t="s">
        <v>36</v>
      </c>
      <c r="N96" s="26"/>
      <c r="O96" s="27"/>
    </row>
    <row r="97" customFormat="false" ht="3" hidden="false" customHeight="true" outlineLevel="0" collapsed="false">
      <c r="A97" s="28"/>
      <c r="B97" s="28"/>
      <c r="C97" s="28"/>
      <c r="D97" s="28"/>
      <c r="E97" s="29"/>
      <c r="F97" s="29"/>
      <c r="G97" s="29"/>
      <c r="H97" s="29"/>
      <c r="I97" s="29"/>
      <c r="J97" s="29"/>
      <c r="K97" s="29"/>
      <c r="L97" s="29"/>
      <c r="M97" s="29"/>
      <c r="N97" s="30"/>
      <c r="O97" s="31"/>
    </row>
    <row r="98" customFormat="false" ht="21" hidden="false" customHeight="true" outlineLevel="0" collapsed="false">
      <c r="A98" s="38"/>
      <c r="B98" s="43" t="s">
        <v>140</v>
      </c>
      <c r="C98" s="38"/>
      <c r="D98" s="28"/>
      <c r="E98" s="50" t="s">
        <v>141</v>
      </c>
      <c r="F98" s="50"/>
      <c r="G98" s="50"/>
      <c r="H98" s="50"/>
      <c r="I98" s="50"/>
      <c r="J98" s="50"/>
      <c r="K98" s="50"/>
      <c r="L98" s="50"/>
      <c r="M98" s="50"/>
      <c r="N98" s="65"/>
      <c r="O98" s="58" t="s">
        <v>142</v>
      </c>
    </row>
    <row r="99" customFormat="false" ht="21" hidden="false" customHeight="false" outlineLevel="0" collapsed="false">
      <c r="A99" s="41"/>
      <c r="B99" s="43" t="s">
        <v>143</v>
      </c>
      <c r="C99" s="41"/>
      <c r="D99" s="48"/>
      <c r="E99" s="50" t="s">
        <v>144</v>
      </c>
      <c r="F99" s="50"/>
      <c r="G99" s="50"/>
      <c r="H99" s="50"/>
      <c r="I99" s="50"/>
      <c r="J99" s="50"/>
      <c r="K99" s="50"/>
      <c r="L99" s="50"/>
      <c r="M99" s="50"/>
      <c r="N99" s="41"/>
      <c r="O99" s="58" t="s">
        <v>145</v>
      </c>
    </row>
    <row r="100" customFormat="false" ht="21" hidden="false" customHeight="false" outlineLevel="0" collapsed="false">
      <c r="A100" s="41"/>
      <c r="B100" s="43" t="s">
        <v>146</v>
      </c>
      <c r="C100" s="41"/>
      <c r="D100" s="48"/>
      <c r="E100" s="45" t="n">
        <v>6600984.46</v>
      </c>
      <c r="F100" s="45" t="n">
        <v>312799.61</v>
      </c>
      <c r="G100" s="45" t="n">
        <v>38514.36</v>
      </c>
      <c r="H100" s="45" t="s">
        <v>42</v>
      </c>
      <c r="I100" s="45" t="n">
        <v>119355.1</v>
      </c>
      <c r="J100" s="45" t="n">
        <v>2357206</v>
      </c>
      <c r="K100" s="45" t="n">
        <v>4389175.81</v>
      </c>
      <c r="L100" s="45" t="n">
        <v>2642160</v>
      </c>
      <c r="M100" s="45" t="n">
        <v>241180</v>
      </c>
      <c r="N100" s="41"/>
      <c r="O100" s="58" t="s">
        <v>147</v>
      </c>
    </row>
    <row r="101" customFormat="false" ht="21" hidden="false" customHeight="false" outlineLevel="0" collapsed="false">
      <c r="A101" s="41"/>
      <c r="B101" s="43" t="s">
        <v>148</v>
      </c>
      <c r="C101" s="41"/>
      <c r="D101" s="48"/>
      <c r="E101" s="45" t="n">
        <v>189655.98</v>
      </c>
      <c r="F101" s="45" t="n">
        <v>9370.1</v>
      </c>
      <c r="G101" s="45" t="n">
        <v>67693.24</v>
      </c>
      <c r="H101" s="45" t="s">
        <v>42</v>
      </c>
      <c r="I101" s="45" t="n">
        <v>209921.73</v>
      </c>
      <c r="J101" s="45" t="n">
        <v>5088041</v>
      </c>
      <c r="K101" s="45" t="n">
        <v>5913570.72</v>
      </c>
      <c r="L101" s="45" t="n">
        <v>1849400</v>
      </c>
      <c r="M101" s="45" t="n">
        <v>214854.67</v>
      </c>
      <c r="N101" s="41"/>
      <c r="O101" s="58" t="s">
        <v>149</v>
      </c>
    </row>
    <row r="102" customFormat="false" ht="21" hidden="false" customHeight="false" outlineLevel="0" collapsed="false">
      <c r="A102" s="41"/>
      <c r="B102" s="43" t="s">
        <v>150</v>
      </c>
      <c r="C102" s="41"/>
      <c r="D102" s="48"/>
      <c r="E102" s="50" t="s">
        <v>151</v>
      </c>
      <c r="F102" s="50"/>
      <c r="G102" s="50"/>
      <c r="H102" s="50"/>
      <c r="I102" s="50"/>
      <c r="J102" s="50"/>
      <c r="K102" s="50"/>
      <c r="L102" s="50"/>
      <c r="M102" s="50"/>
      <c r="N102" s="41"/>
      <c r="O102" s="58" t="s">
        <v>152</v>
      </c>
    </row>
    <row r="103" customFormat="false" ht="21" hidden="false" customHeight="false" outlineLevel="0" collapsed="false">
      <c r="A103" s="32"/>
      <c r="B103" s="43" t="s">
        <v>153</v>
      </c>
      <c r="C103" s="32"/>
      <c r="D103" s="34"/>
      <c r="E103" s="45" t="n">
        <v>110957.16</v>
      </c>
      <c r="F103" s="45" t="n">
        <v>2600</v>
      </c>
      <c r="G103" s="45" t="n">
        <v>81092.98</v>
      </c>
      <c r="H103" s="45" t="s">
        <v>42</v>
      </c>
      <c r="I103" s="45" t="n">
        <v>168270</v>
      </c>
      <c r="J103" s="45" t="n">
        <v>2631021</v>
      </c>
      <c r="K103" s="45" t="n">
        <v>5938624.35</v>
      </c>
      <c r="L103" s="45" t="n">
        <v>2597630</v>
      </c>
      <c r="M103" s="45" t="n">
        <v>117100</v>
      </c>
      <c r="N103" s="41"/>
      <c r="O103" s="68" t="s">
        <v>154</v>
      </c>
    </row>
    <row r="104" customFormat="false" ht="21" hidden="false" customHeight="false" outlineLevel="0" collapsed="false">
      <c r="A104" s="38"/>
      <c r="B104" s="43" t="s">
        <v>155</v>
      </c>
      <c r="C104" s="38"/>
      <c r="D104" s="28"/>
      <c r="E104" s="45" t="n">
        <v>7440301.94</v>
      </c>
      <c r="F104" s="45" t="n">
        <v>50913</v>
      </c>
      <c r="G104" s="45" t="n">
        <v>35110.66</v>
      </c>
      <c r="H104" s="45" t="s">
        <v>42</v>
      </c>
      <c r="I104" s="45" t="n">
        <v>87250</v>
      </c>
      <c r="J104" s="47" t="n">
        <v>4171396</v>
      </c>
      <c r="K104" s="45" t="n">
        <v>8416196.93</v>
      </c>
      <c r="L104" s="45" t="n">
        <v>1935210</v>
      </c>
      <c r="M104" s="45" t="n">
        <v>261767</v>
      </c>
      <c r="N104" s="41"/>
      <c r="O104" s="46" t="s">
        <v>156</v>
      </c>
    </row>
    <row r="105" customFormat="false" ht="21" hidden="false" customHeight="false" outlineLevel="0" collapsed="false">
      <c r="A105" s="38"/>
      <c r="B105" s="39" t="s">
        <v>157</v>
      </c>
      <c r="C105" s="38"/>
      <c r="D105" s="28"/>
      <c r="E105" s="40" t="n">
        <v>27183038.35</v>
      </c>
      <c r="F105" s="40" t="n">
        <v>213267</v>
      </c>
      <c r="G105" s="40" t="n">
        <v>507887.85</v>
      </c>
      <c r="H105" s="40" t="n">
        <v>3002051</v>
      </c>
      <c r="I105" s="40" t="n">
        <v>478718</v>
      </c>
      <c r="J105" s="40" t="n">
        <v>62828385.83</v>
      </c>
      <c r="K105" s="40" t="n">
        <v>39419663.93</v>
      </c>
      <c r="L105" s="40" t="n">
        <v>7756947</v>
      </c>
      <c r="M105" s="35" t="n">
        <v>2901563.81</v>
      </c>
      <c r="N105" s="41"/>
      <c r="O105" s="59" t="s">
        <v>158</v>
      </c>
    </row>
    <row r="106" customFormat="false" ht="21" hidden="false" customHeight="false" outlineLevel="0" collapsed="false">
      <c r="A106" s="38"/>
      <c r="B106" s="43" t="s">
        <v>159</v>
      </c>
      <c r="C106" s="38"/>
      <c r="D106" s="28"/>
      <c r="E106" s="45" t="n">
        <v>16700</v>
      </c>
      <c r="F106" s="45" t="n">
        <v>70761</v>
      </c>
      <c r="G106" s="45" t="n">
        <v>145080</v>
      </c>
      <c r="H106" s="45" t="n">
        <v>2654488</v>
      </c>
      <c r="I106" s="45" t="n">
        <v>49068</v>
      </c>
      <c r="J106" s="45" t="n">
        <v>1336920.83</v>
      </c>
      <c r="K106" s="45" t="n">
        <v>5550512.29</v>
      </c>
      <c r="L106" s="45" t="n">
        <v>2957996</v>
      </c>
      <c r="M106" s="45" t="n">
        <v>245473</v>
      </c>
      <c r="N106" s="41"/>
      <c r="O106" s="46" t="s">
        <v>160</v>
      </c>
    </row>
    <row r="107" customFormat="false" ht="21" hidden="false" customHeight="false" outlineLevel="0" collapsed="false">
      <c r="A107" s="41"/>
      <c r="B107" s="43" t="s">
        <v>161</v>
      </c>
      <c r="C107" s="41"/>
      <c r="D107" s="48"/>
      <c r="E107" s="45" t="n">
        <v>6902097.2</v>
      </c>
      <c r="F107" s="45" t="n">
        <v>88057</v>
      </c>
      <c r="G107" s="45" t="n">
        <v>112107.74</v>
      </c>
      <c r="H107" s="45" t="s">
        <v>42</v>
      </c>
      <c r="I107" s="45" t="n">
        <v>44101</v>
      </c>
      <c r="J107" s="47" t="n">
        <v>2896095</v>
      </c>
      <c r="K107" s="45" t="n">
        <v>4029225.53</v>
      </c>
      <c r="L107" s="45" t="n">
        <v>55690</v>
      </c>
      <c r="M107" s="45" t="n">
        <v>435405.56</v>
      </c>
      <c r="N107" s="41"/>
      <c r="O107" s="58" t="s">
        <v>162</v>
      </c>
    </row>
    <row r="108" customFormat="false" ht="21" hidden="false" customHeight="false" outlineLevel="0" collapsed="false">
      <c r="A108" s="41"/>
      <c r="B108" s="43" t="s">
        <v>163</v>
      </c>
      <c r="C108" s="41"/>
      <c r="D108" s="48"/>
      <c r="E108" s="50" t="s">
        <v>164</v>
      </c>
      <c r="F108" s="50"/>
      <c r="G108" s="50"/>
      <c r="H108" s="50"/>
      <c r="I108" s="50"/>
      <c r="J108" s="50"/>
      <c r="K108" s="50"/>
      <c r="L108" s="50"/>
      <c r="M108" s="50"/>
      <c r="N108" s="41"/>
      <c r="O108" s="58" t="s">
        <v>165</v>
      </c>
    </row>
    <row r="109" customFormat="false" ht="21" hidden="false" customHeight="false" outlineLevel="0" collapsed="false">
      <c r="A109" s="41"/>
      <c r="B109" s="43" t="s">
        <v>166</v>
      </c>
      <c r="C109" s="41"/>
      <c r="D109" s="48"/>
      <c r="E109" s="50" t="s">
        <v>167</v>
      </c>
      <c r="F109" s="50"/>
      <c r="G109" s="50"/>
      <c r="H109" s="50"/>
      <c r="I109" s="50"/>
      <c r="J109" s="50"/>
      <c r="K109" s="50"/>
      <c r="L109" s="50"/>
      <c r="M109" s="50"/>
      <c r="N109" s="41"/>
      <c r="O109" s="58" t="s">
        <v>168</v>
      </c>
    </row>
    <row r="110" customFormat="false" ht="21" hidden="false" customHeight="false" outlineLevel="0" collapsed="false">
      <c r="A110" s="41"/>
      <c r="B110" s="43" t="s">
        <v>169</v>
      </c>
      <c r="C110" s="41"/>
      <c r="D110" s="48"/>
      <c r="E110" s="50" t="s">
        <v>170</v>
      </c>
      <c r="F110" s="50"/>
      <c r="G110" s="50"/>
      <c r="H110" s="50"/>
      <c r="I110" s="50"/>
      <c r="J110" s="50"/>
      <c r="K110" s="50"/>
      <c r="L110" s="50"/>
      <c r="M110" s="50"/>
      <c r="N110" s="41"/>
      <c r="O110" s="58" t="s">
        <v>171</v>
      </c>
    </row>
    <row r="111" customFormat="false" ht="21" hidden="false" customHeight="false" outlineLevel="0" collapsed="false">
      <c r="A111" s="41"/>
      <c r="B111" s="43" t="s">
        <v>172</v>
      </c>
      <c r="C111" s="41"/>
      <c r="D111" s="48"/>
      <c r="E111" s="50" t="s">
        <v>170</v>
      </c>
      <c r="F111" s="50"/>
      <c r="G111" s="50"/>
      <c r="H111" s="50"/>
      <c r="I111" s="50"/>
      <c r="J111" s="50"/>
      <c r="K111" s="50"/>
      <c r="L111" s="50"/>
      <c r="M111" s="50"/>
      <c r="N111" s="41"/>
      <c r="O111" s="58" t="s">
        <v>173</v>
      </c>
    </row>
    <row r="112" customFormat="false" ht="21" hidden="false" customHeight="false" outlineLevel="0" collapsed="false">
      <c r="A112" s="41"/>
      <c r="B112" s="43" t="s">
        <v>174</v>
      </c>
      <c r="C112" s="41"/>
      <c r="D112" s="48"/>
      <c r="E112" s="45" t="n">
        <v>7911118.72</v>
      </c>
      <c r="F112" s="45" t="n">
        <v>11599</v>
      </c>
      <c r="G112" s="45" t="n">
        <v>50093.72</v>
      </c>
      <c r="H112" s="45" t="n">
        <v>147425</v>
      </c>
      <c r="I112" s="45" t="n">
        <v>12050</v>
      </c>
      <c r="J112" s="47" t="n">
        <v>5993436</v>
      </c>
      <c r="K112" s="45" t="n">
        <v>4732249.37</v>
      </c>
      <c r="L112" s="45" t="n">
        <v>340315</v>
      </c>
      <c r="M112" s="45" t="n">
        <v>105309.5</v>
      </c>
      <c r="N112" s="41"/>
      <c r="O112" s="58" t="s">
        <v>175</v>
      </c>
    </row>
    <row r="113" s="41" customFormat="true" ht="21" hidden="false" customHeight="false" outlineLevel="0" collapsed="false">
      <c r="B113" s="43" t="s">
        <v>176</v>
      </c>
      <c r="D113" s="48"/>
      <c r="E113" s="45" t="n">
        <v>7506160.75</v>
      </c>
      <c r="F113" s="45" t="n">
        <v>7650</v>
      </c>
      <c r="G113" s="45" t="n">
        <v>52042.6</v>
      </c>
      <c r="H113" s="45" t="n">
        <v>85165</v>
      </c>
      <c r="I113" s="45" t="n">
        <v>66290</v>
      </c>
      <c r="J113" s="47" t="n">
        <v>4073133</v>
      </c>
      <c r="K113" s="45" t="n">
        <v>4494466.9</v>
      </c>
      <c r="L113" s="45" t="n">
        <v>1355090</v>
      </c>
      <c r="M113" s="45" t="n">
        <v>380744</v>
      </c>
      <c r="O113" s="58" t="s">
        <v>177</v>
      </c>
    </row>
    <row r="114" s="2" customFormat="true" ht="21" hidden="false" customHeight="false" outlineLevel="0" collapsed="false">
      <c r="B114" s="3" t="s">
        <v>0</v>
      </c>
      <c r="C114" s="4" t="n">
        <v>17.3</v>
      </c>
      <c r="D114" s="3" t="s">
        <v>74</v>
      </c>
    </row>
    <row r="115" s="5" customFormat="true" ht="21" hidden="false" customHeight="false" outlineLevel="0" collapsed="false">
      <c r="B115" s="6" t="s">
        <v>2</v>
      </c>
      <c r="C115" s="4" t="n">
        <v>17.3</v>
      </c>
      <c r="D115" s="6" t="s">
        <v>3</v>
      </c>
    </row>
    <row r="116" s="7" customFormat="true" ht="18.75" hidden="false" customHeight="false" outlineLevel="0" collapsed="false">
      <c r="D116" s="8" t="s">
        <v>75</v>
      </c>
      <c r="E116" s="8"/>
      <c r="F116" s="8"/>
      <c r="G116" s="8"/>
    </row>
    <row r="117" customFormat="false" ht="6" hidden="false" customHeight="true" outlineLevel="0" collapsed="false"/>
    <row r="118" s="7" customFormat="true" ht="18.75" hidden="false" customHeight="false" outlineLevel="0" collapsed="false">
      <c r="A118" s="9" t="s">
        <v>5</v>
      </c>
      <c r="B118" s="9"/>
      <c r="C118" s="9"/>
      <c r="D118" s="9"/>
      <c r="E118" s="10" t="s">
        <v>6</v>
      </c>
      <c r="F118" s="10"/>
      <c r="G118" s="10"/>
      <c r="H118" s="10"/>
      <c r="I118" s="10"/>
      <c r="J118" s="10"/>
      <c r="K118" s="11" t="s">
        <v>7</v>
      </c>
      <c r="L118" s="11"/>
      <c r="M118" s="11"/>
      <c r="N118" s="12" t="s">
        <v>8</v>
      </c>
      <c r="O118" s="13"/>
    </row>
    <row r="119" s="7" customFormat="true" ht="18.75" hidden="false" customHeight="false" outlineLevel="0" collapsed="false">
      <c r="A119" s="9"/>
      <c r="B119" s="9"/>
      <c r="C119" s="9"/>
      <c r="D119" s="9"/>
      <c r="E119" s="14" t="s">
        <v>9</v>
      </c>
      <c r="F119" s="14"/>
      <c r="G119" s="14"/>
      <c r="H119" s="14"/>
      <c r="I119" s="14"/>
      <c r="J119" s="14"/>
      <c r="K119" s="15" t="s">
        <v>10</v>
      </c>
      <c r="L119" s="15"/>
      <c r="M119" s="15"/>
      <c r="N119" s="16"/>
      <c r="O119" s="17"/>
    </row>
    <row r="120" s="7" customFormat="true" ht="21" hidden="false" customHeight="false" outlineLevel="0" collapsed="false">
      <c r="A120" s="9"/>
      <c r="B120" s="9"/>
      <c r="C120" s="9"/>
      <c r="D120" s="9"/>
      <c r="E120" s="24"/>
      <c r="F120" s="24"/>
      <c r="G120" s="24"/>
      <c r="H120" s="24"/>
      <c r="I120" s="19"/>
      <c r="J120" s="21"/>
      <c r="K120" s="21"/>
      <c r="L120" s="21" t="s">
        <v>7</v>
      </c>
      <c r="M120" s="21" t="s">
        <v>7</v>
      </c>
      <c r="N120" s="22" t="s">
        <v>11</v>
      </c>
      <c r="O120" s="22"/>
      <c r="P120" s="23"/>
    </row>
    <row r="121" s="7" customFormat="true" ht="21" hidden="false" customHeight="false" outlineLevel="0" collapsed="false">
      <c r="A121" s="9"/>
      <c r="B121" s="9"/>
      <c r="C121" s="9"/>
      <c r="D121" s="9"/>
      <c r="E121" s="24" t="s">
        <v>12</v>
      </c>
      <c r="F121" s="24" t="s">
        <v>13</v>
      </c>
      <c r="G121" s="24" t="s">
        <v>14</v>
      </c>
      <c r="H121" s="24" t="s">
        <v>15</v>
      </c>
      <c r="I121" s="24" t="s">
        <v>16</v>
      </c>
      <c r="J121" s="21" t="s">
        <v>17</v>
      </c>
      <c r="K121" s="21" t="s">
        <v>18</v>
      </c>
      <c r="L121" s="21" t="s">
        <v>19</v>
      </c>
      <c r="M121" s="21" t="s">
        <v>20</v>
      </c>
      <c r="N121" s="22" t="s">
        <v>21</v>
      </c>
      <c r="O121" s="22"/>
      <c r="P121" s="23"/>
    </row>
    <row r="122" s="7" customFormat="true" ht="21" hidden="false" customHeight="false" outlineLevel="0" collapsed="false">
      <c r="A122" s="9"/>
      <c r="B122" s="9"/>
      <c r="C122" s="9"/>
      <c r="D122" s="9"/>
      <c r="E122" s="18" t="s">
        <v>22</v>
      </c>
      <c r="F122" s="24" t="s">
        <v>23</v>
      </c>
      <c r="G122" s="18" t="s">
        <v>24</v>
      </c>
      <c r="H122" s="18" t="s">
        <v>25</v>
      </c>
      <c r="I122" s="18" t="s">
        <v>26</v>
      </c>
      <c r="J122" s="20" t="s">
        <v>27</v>
      </c>
      <c r="K122" s="20" t="s">
        <v>28</v>
      </c>
      <c r="L122" s="20" t="s">
        <v>29</v>
      </c>
      <c r="M122" s="20" t="s">
        <v>30</v>
      </c>
      <c r="N122" s="22" t="s">
        <v>31</v>
      </c>
      <c r="O122" s="22"/>
      <c r="P122" s="23"/>
    </row>
    <row r="123" s="7" customFormat="true" ht="18.75" hidden="false" customHeight="false" outlineLevel="0" collapsed="false">
      <c r="A123" s="9"/>
      <c r="B123" s="9"/>
      <c r="C123" s="9"/>
      <c r="D123" s="9"/>
      <c r="E123" s="15" t="s">
        <v>32</v>
      </c>
      <c r="F123" s="15" t="s">
        <v>33</v>
      </c>
      <c r="G123" s="15"/>
      <c r="H123" s="15" t="s">
        <v>34</v>
      </c>
      <c r="I123" s="15"/>
      <c r="J123" s="15"/>
      <c r="K123" s="15" t="s">
        <v>10</v>
      </c>
      <c r="L123" s="25" t="s">
        <v>35</v>
      </c>
      <c r="M123" s="15" t="s">
        <v>36</v>
      </c>
      <c r="N123" s="26"/>
      <c r="O123" s="27"/>
    </row>
    <row r="124" customFormat="false" ht="3" hidden="false" customHeight="true" outlineLevel="0" collapsed="false">
      <c r="A124" s="28"/>
      <c r="B124" s="28"/>
      <c r="C124" s="28"/>
      <c r="D124" s="28"/>
      <c r="E124" s="29"/>
      <c r="F124" s="29"/>
      <c r="G124" s="29"/>
      <c r="H124" s="29"/>
      <c r="I124" s="29"/>
      <c r="J124" s="29"/>
      <c r="K124" s="29"/>
      <c r="L124" s="29"/>
      <c r="M124" s="29"/>
      <c r="N124" s="30"/>
      <c r="O124" s="31"/>
    </row>
    <row r="125" customFormat="false" ht="21" hidden="false" customHeight="true" outlineLevel="0" collapsed="false">
      <c r="A125" s="38"/>
      <c r="B125" s="43" t="s">
        <v>178</v>
      </c>
      <c r="C125" s="38"/>
      <c r="D125" s="28"/>
      <c r="E125" s="45" t="n">
        <v>369735.79</v>
      </c>
      <c r="F125" s="45" t="n">
        <v>15480</v>
      </c>
      <c r="G125" s="45" t="n">
        <v>17996.55</v>
      </c>
      <c r="H125" s="45" t="s">
        <v>42</v>
      </c>
      <c r="I125" s="45" t="n">
        <v>143452</v>
      </c>
      <c r="J125" s="47" t="n">
        <v>5084656</v>
      </c>
      <c r="K125" s="45" t="n">
        <v>7240961.03</v>
      </c>
      <c r="L125" s="45" t="n">
        <v>1009196</v>
      </c>
      <c r="M125" s="45" t="n">
        <v>723656</v>
      </c>
      <c r="N125" s="65"/>
      <c r="O125" s="58" t="s">
        <v>179</v>
      </c>
    </row>
    <row r="126" customFormat="false" ht="21" hidden="false" customHeight="false" outlineLevel="0" collapsed="false">
      <c r="A126" s="41"/>
      <c r="B126" s="43" t="s">
        <v>180</v>
      </c>
      <c r="C126" s="41"/>
      <c r="D126" s="48"/>
      <c r="E126" s="50" t="s">
        <v>181</v>
      </c>
      <c r="F126" s="50"/>
      <c r="G126" s="50"/>
      <c r="H126" s="50"/>
      <c r="I126" s="50"/>
      <c r="J126" s="50"/>
      <c r="K126" s="50"/>
      <c r="L126" s="50"/>
      <c r="M126" s="50"/>
      <c r="N126" s="41"/>
      <c r="O126" s="58" t="s">
        <v>182</v>
      </c>
    </row>
    <row r="127" customFormat="false" ht="21" hidden="false" customHeight="false" outlineLevel="0" collapsed="false">
      <c r="A127" s="41"/>
      <c r="B127" s="43" t="s">
        <v>183</v>
      </c>
      <c r="C127" s="41"/>
      <c r="D127" s="48"/>
      <c r="E127" s="45" t="n">
        <v>81266.94</v>
      </c>
      <c r="F127" s="45" t="n">
        <v>13120</v>
      </c>
      <c r="G127" s="45" t="n">
        <v>77840.46</v>
      </c>
      <c r="H127" s="45" t="s">
        <v>42</v>
      </c>
      <c r="I127" s="45" t="n">
        <v>119402</v>
      </c>
      <c r="J127" s="47" t="n">
        <v>7994140</v>
      </c>
      <c r="K127" s="45" t="n">
        <v>7088837.09</v>
      </c>
      <c r="L127" s="45" t="n">
        <v>84100</v>
      </c>
      <c r="M127" s="45" t="n">
        <v>285586.75</v>
      </c>
      <c r="N127" s="41"/>
      <c r="O127" s="58" t="s">
        <v>184</v>
      </c>
    </row>
    <row r="128" customFormat="false" ht="21" hidden="false" customHeight="false" outlineLevel="0" collapsed="false">
      <c r="A128" s="41"/>
      <c r="B128" s="43" t="s">
        <v>185</v>
      </c>
      <c r="C128" s="41"/>
      <c r="D128" s="48"/>
      <c r="E128" s="45" t="n">
        <v>4395958.95</v>
      </c>
      <c r="F128" s="45" t="n">
        <v>6600</v>
      </c>
      <c r="G128" s="45" t="n">
        <v>52726.78</v>
      </c>
      <c r="H128" s="45" t="n">
        <v>114973</v>
      </c>
      <c r="I128" s="45" t="n">
        <v>44355</v>
      </c>
      <c r="J128" s="47" t="n">
        <v>35450005</v>
      </c>
      <c r="K128" s="45" t="n">
        <v>6283411.72</v>
      </c>
      <c r="L128" s="45" t="n">
        <v>1954560</v>
      </c>
      <c r="M128" s="45" t="n">
        <v>725389</v>
      </c>
      <c r="N128" s="41"/>
      <c r="O128" s="58" t="s">
        <v>186</v>
      </c>
    </row>
    <row r="129" customFormat="false" ht="21" hidden="false" customHeight="false" outlineLevel="0" collapsed="false">
      <c r="A129" s="41"/>
      <c r="B129" s="39" t="s">
        <v>187</v>
      </c>
      <c r="C129" s="41"/>
      <c r="D129" s="48"/>
      <c r="E129" s="40" t="n">
        <v>41727104.37</v>
      </c>
      <c r="F129" s="35" t="n">
        <v>792350.42</v>
      </c>
      <c r="G129" s="35" t="n">
        <v>203500.72</v>
      </c>
      <c r="H129" s="35" t="n">
        <v>885078.5</v>
      </c>
      <c r="I129" s="35" t="n">
        <v>253114</v>
      </c>
      <c r="J129" s="35" t="n">
        <v>22489051</v>
      </c>
      <c r="K129" s="69" t="n">
        <v>32614014.53</v>
      </c>
      <c r="L129" s="69" t="n">
        <v>7447871.3</v>
      </c>
      <c r="M129" s="69" t="n">
        <v>2383986.53</v>
      </c>
      <c r="N129" s="41"/>
      <c r="O129" s="59" t="s">
        <v>188</v>
      </c>
    </row>
    <row r="130" customFormat="false" ht="21" hidden="false" customHeight="false" outlineLevel="0" collapsed="false">
      <c r="A130" s="41"/>
      <c r="B130" s="43" t="s">
        <v>189</v>
      </c>
      <c r="C130" s="41"/>
      <c r="D130" s="48"/>
      <c r="E130" s="45" t="n">
        <v>193275</v>
      </c>
      <c r="F130" s="45" t="n">
        <v>190648</v>
      </c>
      <c r="G130" s="45" t="n">
        <v>91950</v>
      </c>
      <c r="H130" s="45" t="s">
        <v>42</v>
      </c>
      <c r="I130" s="45" t="n">
        <v>74662</v>
      </c>
      <c r="J130" s="47" t="n">
        <v>15393315</v>
      </c>
      <c r="K130" s="45" t="n">
        <v>6721325</v>
      </c>
      <c r="L130" s="45" t="n">
        <v>3700419</v>
      </c>
      <c r="M130" s="45" t="n">
        <v>311514</v>
      </c>
      <c r="N130" s="41"/>
      <c r="O130" s="58" t="s">
        <v>190</v>
      </c>
    </row>
    <row r="131" customFormat="false" ht="21" hidden="false" customHeight="false" outlineLevel="0" collapsed="false">
      <c r="A131" s="32"/>
      <c r="B131" s="43" t="s">
        <v>191</v>
      </c>
      <c r="C131" s="32"/>
      <c r="D131" s="34"/>
      <c r="E131" s="44" t="n">
        <v>7806822.73</v>
      </c>
      <c r="F131" s="45" t="s">
        <v>42</v>
      </c>
      <c r="G131" s="45" t="n">
        <v>22835.96</v>
      </c>
      <c r="H131" s="45" t="n">
        <v>448234.5</v>
      </c>
      <c r="I131" s="45" t="n">
        <v>24700</v>
      </c>
      <c r="J131" s="47" t="n">
        <v>4656449</v>
      </c>
      <c r="K131" s="45" t="n">
        <v>4563092.87</v>
      </c>
      <c r="L131" s="45" t="n">
        <v>213510</v>
      </c>
      <c r="M131" s="45" t="n">
        <v>522145.04</v>
      </c>
      <c r="N131" s="41"/>
      <c r="O131" s="57" t="s">
        <v>192</v>
      </c>
    </row>
    <row r="132" customFormat="false" ht="21" hidden="false" customHeight="false" outlineLevel="0" collapsed="false">
      <c r="A132" s="38"/>
      <c r="B132" s="43" t="s">
        <v>193</v>
      </c>
      <c r="C132" s="38"/>
      <c r="D132" s="28"/>
      <c r="E132" s="44" t="n">
        <v>7884856.74</v>
      </c>
      <c r="F132" s="45" t="n">
        <v>2000</v>
      </c>
      <c r="G132" s="45" t="n">
        <v>7181.69</v>
      </c>
      <c r="H132" s="45" t="n">
        <v>181100</v>
      </c>
      <c r="I132" s="45" t="n">
        <v>14300</v>
      </c>
      <c r="J132" s="47" t="n">
        <v>4109678</v>
      </c>
      <c r="K132" s="45" t="n">
        <v>6090357.66</v>
      </c>
      <c r="L132" s="56" t="n">
        <v>1467300</v>
      </c>
      <c r="M132" s="45" t="n">
        <v>360918</v>
      </c>
      <c r="N132" s="41"/>
      <c r="O132" s="46" t="s">
        <v>194</v>
      </c>
    </row>
    <row r="133" customFormat="false" ht="21" hidden="false" customHeight="false" outlineLevel="0" collapsed="false">
      <c r="A133" s="38"/>
      <c r="B133" s="43" t="s">
        <v>195</v>
      </c>
      <c r="C133" s="38"/>
      <c r="D133" s="28"/>
      <c r="E133" s="44" t="n">
        <v>12737465.71</v>
      </c>
      <c r="F133" s="45" t="n">
        <v>450361</v>
      </c>
      <c r="G133" s="45" t="n">
        <v>106182.35</v>
      </c>
      <c r="H133" s="45" t="n">
        <v>57014</v>
      </c>
      <c r="I133" s="45" t="n">
        <v>66484</v>
      </c>
      <c r="J133" s="47" t="n">
        <v>5212032</v>
      </c>
      <c r="K133" s="45" t="n">
        <v>5994838.76</v>
      </c>
      <c r="L133" s="45" t="n">
        <v>3094674.3</v>
      </c>
      <c r="M133" s="45" t="n">
        <v>644422</v>
      </c>
      <c r="N133" s="41"/>
      <c r="O133" s="46" t="s">
        <v>196</v>
      </c>
    </row>
    <row r="134" customFormat="false" ht="21" hidden="false" customHeight="false" outlineLevel="0" collapsed="false">
      <c r="A134" s="38"/>
      <c r="B134" s="43" t="s">
        <v>197</v>
      </c>
      <c r="C134" s="38"/>
      <c r="D134" s="28"/>
      <c r="E134" s="44" t="n">
        <v>120678.87</v>
      </c>
      <c r="F134" s="45" t="n">
        <v>22669.8</v>
      </c>
      <c r="G134" s="45" t="n">
        <v>14765.49</v>
      </c>
      <c r="H134" s="45" t="n">
        <v>198730</v>
      </c>
      <c r="I134" s="45" t="n">
        <v>27200</v>
      </c>
      <c r="J134" s="47" t="n">
        <v>2496433</v>
      </c>
      <c r="K134" s="45" t="n">
        <v>6724040.57</v>
      </c>
      <c r="L134" s="45" t="n">
        <v>28500</v>
      </c>
      <c r="M134" s="45" t="n">
        <v>401065</v>
      </c>
      <c r="N134" s="41"/>
      <c r="O134" s="46" t="s">
        <v>198</v>
      </c>
    </row>
    <row r="135" customFormat="false" ht="21" hidden="false" customHeight="false" outlineLevel="0" collapsed="false">
      <c r="A135" s="41"/>
      <c r="B135" s="43" t="s">
        <v>199</v>
      </c>
      <c r="C135" s="41"/>
      <c r="D135" s="48"/>
      <c r="E135" s="44" t="n">
        <v>5528608.63</v>
      </c>
      <c r="F135" s="45" t="n">
        <v>308689.62</v>
      </c>
      <c r="G135" s="45" t="n">
        <v>18767.45</v>
      </c>
      <c r="H135" s="45" t="s">
        <v>42</v>
      </c>
      <c r="I135" s="45" t="n">
        <v>52330</v>
      </c>
      <c r="J135" s="47" t="n">
        <v>3364186</v>
      </c>
      <c r="K135" s="45" t="n">
        <v>4827524.73</v>
      </c>
      <c r="L135" s="45" t="n">
        <v>998220</v>
      </c>
      <c r="M135" s="45" t="n">
        <v>172959.49</v>
      </c>
      <c r="N135" s="41"/>
      <c r="O135" s="46" t="s">
        <v>200</v>
      </c>
    </row>
    <row r="136" customFormat="false" ht="21" hidden="false" customHeight="false" outlineLevel="0" collapsed="false">
      <c r="A136" s="41"/>
      <c r="B136" s="43" t="s">
        <v>201</v>
      </c>
      <c r="C136" s="41"/>
      <c r="D136" s="48"/>
      <c r="E136" s="50" t="s">
        <v>202</v>
      </c>
      <c r="F136" s="50"/>
      <c r="G136" s="50"/>
      <c r="H136" s="50"/>
      <c r="I136" s="50"/>
      <c r="J136" s="50"/>
      <c r="K136" s="50"/>
      <c r="L136" s="50"/>
      <c r="M136" s="50"/>
      <c r="N136" s="41"/>
      <c r="O136" s="58" t="s">
        <v>203</v>
      </c>
    </row>
    <row r="137" customFormat="false" ht="21" hidden="false" customHeight="false" outlineLevel="0" collapsed="false">
      <c r="A137" s="41"/>
      <c r="B137" s="43" t="s">
        <v>204</v>
      </c>
      <c r="C137" s="41"/>
      <c r="D137" s="48"/>
      <c r="E137" s="45" t="n">
        <v>7648671.69</v>
      </c>
      <c r="F137" s="45" t="n">
        <v>8630</v>
      </c>
      <c r="G137" s="45" t="n">
        <v>33767.78</v>
      </c>
      <c r="H137" s="45" t="s">
        <v>42</v>
      </c>
      <c r="I137" s="45" t="n">
        <v>68100</v>
      </c>
      <c r="J137" s="47" t="n">
        <v>2650273</v>
      </c>
      <c r="K137" s="45" t="n">
        <v>4414159.94</v>
      </c>
      <c r="L137" s="45" t="n">
        <v>1645667</v>
      </c>
      <c r="M137" s="45" t="n">
        <v>282477</v>
      </c>
      <c r="N137" s="41"/>
      <c r="O137" s="58" t="s">
        <v>205</v>
      </c>
    </row>
    <row r="138" customFormat="false" ht="21" hidden="false" customHeight="false" outlineLevel="0" collapsed="false">
      <c r="A138" s="41"/>
      <c r="B138" s="39" t="s">
        <v>206</v>
      </c>
      <c r="C138" s="41"/>
      <c r="D138" s="48"/>
      <c r="E138" s="40" t="n">
        <v>58761629.5</v>
      </c>
      <c r="F138" s="40" t="n">
        <v>449249.32</v>
      </c>
      <c r="G138" s="40" t="n">
        <v>349913.4</v>
      </c>
      <c r="H138" s="40" t="n">
        <v>43529</v>
      </c>
      <c r="I138" s="40" t="n">
        <v>347684.63</v>
      </c>
      <c r="J138" s="40" t="n">
        <v>39460273.5</v>
      </c>
      <c r="K138" s="40" t="n">
        <v>52403692.31</v>
      </c>
      <c r="L138" s="40" t="n">
        <v>21215460</v>
      </c>
      <c r="M138" s="35" t="n">
        <v>3051061</v>
      </c>
      <c r="N138" s="41"/>
      <c r="O138" s="59" t="s">
        <v>207</v>
      </c>
    </row>
    <row r="139" customFormat="false" ht="21" hidden="false" customHeight="false" outlineLevel="0" collapsed="false">
      <c r="A139" s="41"/>
      <c r="B139" s="43" t="s">
        <v>208</v>
      </c>
      <c r="C139" s="41"/>
      <c r="D139" s="48"/>
      <c r="E139" s="45" t="n">
        <v>1601221.27</v>
      </c>
      <c r="F139" s="45" t="n">
        <v>313880</v>
      </c>
      <c r="G139" s="45" t="n">
        <v>57121.89</v>
      </c>
      <c r="H139" s="45" t="s">
        <v>42</v>
      </c>
      <c r="I139" s="45" t="n">
        <v>12600</v>
      </c>
      <c r="J139" s="47" t="n">
        <v>8733214.5</v>
      </c>
      <c r="K139" s="45" t="n">
        <v>8173197.24</v>
      </c>
      <c r="L139" s="45" t="n">
        <v>3425395</v>
      </c>
      <c r="M139" s="45" t="n">
        <v>317947.04</v>
      </c>
      <c r="N139" s="41"/>
      <c r="O139" s="58" t="s">
        <v>209</v>
      </c>
    </row>
    <row r="140" customFormat="false" ht="21" hidden="false" customHeight="false" outlineLevel="0" collapsed="false">
      <c r="A140" s="41"/>
      <c r="B140" s="43" t="s">
        <v>210</v>
      </c>
      <c r="C140" s="41"/>
      <c r="D140" s="48"/>
      <c r="E140" s="45" t="n">
        <v>291766.92</v>
      </c>
      <c r="F140" s="45" t="s">
        <v>42</v>
      </c>
      <c r="G140" s="45" t="n">
        <v>95650.37</v>
      </c>
      <c r="H140" s="45" t="s">
        <v>42</v>
      </c>
      <c r="I140" s="45" t="n">
        <v>36210</v>
      </c>
      <c r="J140" s="45" t="n">
        <v>6063890</v>
      </c>
      <c r="K140" s="45" t="n">
        <v>5120300.2</v>
      </c>
      <c r="L140" s="45" t="n">
        <v>119100</v>
      </c>
      <c r="M140" s="45" t="n">
        <v>213680</v>
      </c>
      <c r="N140" s="41"/>
      <c r="O140" s="58" t="s">
        <v>211</v>
      </c>
    </row>
    <row r="141" s="41" customFormat="true" ht="3" hidden="false" customHeight="true" outlineLevel="0" collapsed="false">
      <c r="D141" s="48"/>
      <c r="E141" s="29"/>
      <c r="F141" s="29"/>
      <c r="G141" s="29"/>
      <c r="H141" s="29"/>
      <c r="I141" s="29"/>
      <c r="J141" s="29"/>
      <c r="K141" s="29"/>
      <c r="L141" s="29"/>
      <c r="M141" s="29"/>
    </row>
    <row r="142" customFormat="false" ht="3" hidden="false" customHeight="tru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</row>
    <row r="143" s="2" customFormat="true" ht="21" hidden="false" customHeight="false" outlineLevel="0" collapsed="false">
      <c r="B143" s="3" t="s">
        <v>0</v>
      </c>
      <c r="C143" s="4" t="n">
        <v>17.3</v>
      </c>
      <c r="D143" s="3" t="s">
        <v>74</v>
      </c>
    </row>
    <row r="144" s="5" customFormat="true" ht="21" hidden="false" customHeight="false" outlineLevel="0" collapsed="false">
      <c r="B144" s="6" t="s">
        <v>2</v>
      </c>
      <c r="C144" s="4" t="n">
        <v>17.3</v>
      </c>
      <c r="D144" s="6" t="s">
        <v>3</v>
      </c>
    </row>
    <row r="145" s="7" customFormat="true" ht="18.75" hidden="false" customHeight="false" outlineLevel="0" collapsed="false">
      <c r="D145" s="8" t="s">
        <v>75</v>
      </c>
      <c r="E145" s="8"/>
      <c r="F145" s="8"/>
      <c r="G145" s="8"/>
    </row>
    <row r="146" customFormat="false" ht="6" hidden="false" customHeight="true" outlineLevel="0" collapsed="false"/>
    <row r="147" s="7" customFormat="true" ht="18.75" hidden="false" customHeight="false" outlineLevel="0" collapsed="false">
      <c r="A147" s="9" t="s">
        <v>5</v>
      </c>
      <c r="B147" s="9"/>
      <c r="C147" s="9"/>
      <c r="D147" s="9"/>
      <c r="E147" s="10" t="s">
        <v>6</v>
      </c>
      <c r="F147" s="10"/>
      <c r="G147" s="10"/>
      <c r="H147" s="10"/>
      <c r="I147" s="10"/>
      <c r="J147" s="10"/>
      <c r="K147" s="11" t="s">
        <v>7</v>
      </c>
      <c r="L147" s="11"/>
      <c r="M147" s="11"/>
      <c r="N147" s="12" t="s">
        <v>8</v>
      </c>
      <c r="O147" s="13"/>
    </row>
    <row r="148" s="7" customFormat="true" ht="18.75" hidden="false" customHeight="false" outlineLevel="0" collapsed="false">
      <c r="A148" s="9"/>
      <c r="B148" s="9"/>
      <c r="C148" s="9"/>
      <c r="D148" s="9"/>
      <c r="E148" s="14" t="s">
        <v>9</v>
      </c>
      <c r="F148" s="14"/>
      <c r="G148" s="14"/>
      <c r="H148" s="14"/>
      <c r="I148" s="14"/>
      <c r="J148" s="14"/>
      <c r="K148" s="15" t="s">
        <v>10</v>
      </c>
      <c r="L148" s="15"/>
      <c r="M148" s="15"/>
      <c r="N148" s="16"/>
      <c r="O148" s="17"/>
    </row>
    <row r="149" s="7" customFormat="true" ht="21" hidden="false" customHeight="false" outlineLevel="0" collapsed="false">
      <c r="A149" s="9"/>
      <c r="B149" s="9"/>
      <c r="C149" s="9"/>
      <c r="D149" s="9"/>
      <c r="E149" s="24"/>
      <c r="F149" s="24"/>
      <c r="G149" s="24"/>
      <c r="H149" s="24"/>
      <c r="I149" s="19"/>
      <c r="J149" s="21"/>
      <c r="K149" s="21"/>
      <c r="L149" s="21" t="s">
        <v>7</v>
      </c>
      <c r="M149" s="21" t="s">
        <v>7</v>
      </c>
      <c r="N149" s="22" t="s">
        <v>11</v>
      </c>
      <c r="O149" s="22"/>
      <c r="P149" s="23"/>
    </row>
    <row r="150" s="7" customFormat="true" ht="21" hidden="false" customHeight="false" outlineLevel="0" collapsed="false">
      <c r="A150" s="9"/>
      <c r="B150" s="9"/>
      <c r="C150" s="9"/>
      <c r="D150" s="9"/>
      <c r="E150" s="24" t="s">
        <v>12</v>
      </c>
      <c r="F150" s="24" t="s">
        <v>13</v>
      </c>
      <c r="G150" s="24" t="s">
        <v>14</v>
      </c>
      <c r="H150" s="24" t="s">
        <v>15</v>
      </c>
      <c r="I150" s="24" t="s">
        <v>16</v>
      </c>
      <c r="J150" s="21" t="s">
        <v>17</v>
      </c>
      <c r="K150" s="21" t="s">
        <v>18</v>
      </c>
      <c r="L150" s="21" t="s">
        <v>19</v>
      </c>
      <c r="M150" s="21" t="s">
        <v>20</v>
      </c>
      <c r="N150" s="22" t="s">
        <v>21</v>
      </c>
      <c r="O150" s="22"/>
      <c r="P150" s="23"/>
    </row>
    <row r="151" s="7" customFormat="true" ht="21" hidden="false" customHeight="false" outlineLevel="0" collapsed="false">
      <c r="A151" s="9"/>
      <c r="B151" s="9"/>
      <c r="C151" s="9"/>
      <c r="D151" s="9"/>
      <c r="E151" s="18" t="s">
        <v>22</v>
      </c>
      <c r="F151" s="24" t="s">
        <v>23</v>
      </c>
      <c r="G151" s="18" t="s">
        <v>24</v>
      </c>
      <c r="H151" s="18" t="s">
        <v>25</v>
      </c>
      <c r="I151" s="18" t="s">
        <v>26</v>
      </c>
      <c r="J151" s="20" t="s">
        <v>27</v>
      </c>
      <c r="K151" s="20" t="s">
        <v>28</v>
      </c>
      <c r="L151" s="20" t="s">
        <v>29</v>
      </c>
      <c r="M151" s="20" t="s">
        <v>30</v>
      </c>
      <c r="N151" s="22" t="s">
        <v>31</v>
      </c>
      <c r="O151" s="22"/>
      <c r="P151" s="23"/>
    </row>
    <row r="152" s="7" customFormat="true" ht="18.75" hidden="false" customHeight="false" outlineLevel="0" collapsed="false">
      <c r="A152" s="9"/>
      <c r="B152" s="9"/>
      <c r="C152" s="9"/>
      <c r="D152" s="9"/>
      <c r="E152" s="15" t="s">
        <v>32</v>
      </c>
      <c r="F152" s="15" t="s">
        <v>33</v>
      </c>
      <c r="G152" s="15"/>
      <c r="H152" s="15" t="s">
        <v>34</v>
      </c>
      <c r="I152" s="15"/>
      <c r="J152" s="15"/>
      <c r="K152" s="15" t="s">
        <v>10</v>
      </c>
      <c r="L152" s="25" t="s">
        <v>35</v>
      </c>
      <c r="M152" s="15" t="s">
        <v>36</v>
      </c>
      <c r="N152" s="26"/>
      <c r="O152" s="27"/>
    </row>
    <row r="153" customFormat="false" ht="3" hidden="false" customHeight="true" outlineLevel="0" collapsed="false">
      <c r="A153" s="28"/>
      <c r="B153" s="28"/>
      <c r="C153" s="28"/>
      <c r="D153" s="28"/>
      <c r="E153" s="29"/>
      <c r="F153" s="29"/>
      <c r="G153" s="29"/>
      <c r="H153" s="29"/>
      <c r="I153" s="29"/>
      <c r="J153" s="29"/>
      <c r="K153" s="29"/>
      <c r="L153" s="29"/>
      <c r="M153" s="29"/>
      <c r="N153" s="30"/>
      <c r="O153" s="31"/>
    </row>
    <row r="154" customFormat="false" ht="21" hidden="false" customHeight="true" outlineLevel="0" collapsed="false">
      <c r="A154" s="38"/>
      <c r="B154" s="43" t="s">
        <v>212</v>
      </c>
      <c r="C154" s="38"/>
      <c r="D154" s="28"/>
      <c r="E154" s="45" t="n">
        <v>9221650.37</v>
      </c>
      <c r="F154" s="45" t="n">
        <v>4600</v>
      </c>
      <c r="G154" s="45" t="n">
        <v>69655.19</v>
      </c>
      <c r="H154" s="45" t="s">
        <v>42</v>
      </c>
      <c r="I154" s="45" t="n">
        <v>102100</v>
      </c>
      <c r="J154" s="47" t="n">
        <v>6733218</v>
      </c>
      <c r="K154" s="45" t="n">
        <v>10973246.78</v>
      </c>
      <c r="L154" s="45" t="n">
        <v>3931410</v>
      </c>
      <c r="M154" s="45" t="n">
        <v>593716.6</v>
      </c>
      <c r="N154" s="65"/>
      <c r="O154" s="58" t="s">
        <v>213</v>
      </c>
    </row>
    <row r="155" customFormat="false" ht="21" hidden="false" customHeight="false" outlineLevel="0" collapsed="false">
      <c r="A155" s="41"/>
      <c r="B155" s="43" t="s">
        <v>214</v>
      </c>
      <c r="C155" s="41"/>
      <c r="D155" s="48"/>
      <c r="E155" s="45" t="n">
        <v>5533309.47</v>
      </c>
      <c r="F155" s="45" t="s">
        <v>42</v>
      </c>
      <c r="G155" s="45" t="n">
        <v>8681.63</v>
      </c>
      <c r="H155" s="45" t="n">
        <v>27858</v>
      </c>
      <c r="I155" s="45" t="n">
        <v>11679</v>
      </c>
      <c r="J155" s="47" t="n">
        <v>4757556</v>
      </c>
      <c r="K155" s="45" t="n">
        <v>6772938.26</v>
      </c>
      <c r="L155" s="45" t="n">
        <v>282980.5</v>
      </c>
      <c r="M155" s="45" t="n">
        <v>208927.92</v>
      </c>
      <c r="N155" s="41"/>
      <c r="O155" s="58" t="s">
        <v>215</v>
      </c>
    </row>
    <row r="156" customFormat="false" ht="21" hidden="false" customHeight="false" outlineLevel="0" collapsed="false">
      <c r="A156" s="41"/>
      <c r="B156" s="43" t="s">
        <v>216</v>
      </c>
      <c r="C156" s="41"/>
      <c r="D156" s="48"/>
      <c r="E156" s="45" t="n">
        <v>25529633.74</v>
      </c>
      <c r="F156" s="45" t="n">
        <v>32133.5</v>
      </c>
      <c r="G156" s="45" t="n">
        <v>66245.78</v>
      </c>
      <c r="H156" s="45" t="s">
        <v>42</v>
      </c>
      <c r="I156" s="45" t="n">
        <v>77495.63</v>
      </c>
      <c r="J156" s="45" t="n">
        <v>4543381</v>
      </c>
      <c r="K156" s="45" t="n">
        <v>10048023.19</v>
      </c>
      <c r="L156" s="45" t="n">
        <v>6833800.5</v>
      </c>
      <c r="M156" s="45" t="n">
        <v>570807</v>
      </c>
      <c r="N156" s="41"/>
      <c r="O156" s="58" t="s">
        <v>217</v>
      </c>
    </row>
    <row r="157" customFormat="false" ht="21" hidden="false" customHeight="false" outlineLevel="0" collapsed="false">
      <c r="A157" s="41"/>
      <c r="B157" s="43" t="s">
        <v>218</v>
      </c>
      <c r="C157" s="41"/>
      <c r="D157" s="48"/>
      <c r="E157" s="45" t="n">
        <v>16584047.73</v>
      </c>
      <c r="F157" s="45" t="n">
        <v>98635.82</v>
      </c>
      <c r="G157" s="45" t="n">
        <v>52558.54</v>
      </c>
      <c r="H157" s="45" t="n">
        <v>15671</v>
      </c>
      <c r="I157" s="45" t="n">
        <v>107600</v>
      </c>
      <c r="J157" s="47" t="n">
        <v>8629014</v>
      </c>
      <c r="K157" s="45" t="n">
        <v>11315986.64</v>
      </c>
      <c r="L157" s="45" t="n">
        <v>6622774</v>
      </c>
      <c r="M157" s="45" t="n">
        <v>1145982.44</v>
      </c>
      <c r="N157" s="41"/>
      <c r="O157" s="58" t="s">
        <v>219</v>
      </c>
    </row>
    <row r="158" customFormat="false" ht="21" hidden="false" customHeight="false" outlineLevel="0" collapsed="false">
      <c r="A158" s="41"/>
      <c r="B158" s="39" t="s">
        <v>220</v>
      </c>
      <c r="C158" s="41"/>
      <c r="D158" s="48"/>
      <c r="E158" s="35" t="n">
        <v>17338812.35</v>
      </c>
      <c r="F158" s="35" t="n">
        <v>9417</v>
      </c>
      <c r="G158" s="35" t="n">
        <v>661269.92</v>
      </c>
      <c r="H158" s="35" t="n">
        <v>92056</v>
      </c>
      <c r="I158" s="35" t="n">
        <v>39690</v>
      </c>
      <c r="J158" s="35" t="n">
        <v>11421058</v>
      </c>
      <c r="K158" s="35" t="n">
        <v>15168132.64</v>
      </c>
      <c r="L158" s="35" t="n">
        <v>7495025</v>
      </c>
      <c r="M158" s="35" t="n">
        <v>2131097</v>
      </c>
      <c r="N158" s="41"/>
      <c r="O158" s="59" t="s">
        <v>221</v>
      </c>
    </row>
    <row r="159" customFormat="false" ht="21" hidden="false" customHeight="false" outlineLevel="0" collapsed="false">
      <c r="A159" s="41"/>
      <c r="B159" s="43" t="s">
        <v>222</v>
      </c>
      <c r="C159" s="41"/>
      <c r="D159" s="48"/>
      <c r="E159" s="45" t="n">
        <v>117849.84</v>
      </c>
      <c r="F159" s="45" t="n">
        <v>2700</v>
      </c>
      <c r="G159" s="45" t="n">
        <v>635553.29</v>
      </c>
      <c r="H159" s="45" t="s">
        <v>42</v>
      </c>
      <c r="I159" s="45" t="n">
        <v>13900</v>
      </c>
      <c r="J159" s="45" t="n">
        <v>3752713</v>
      </c>
      <c r="K159" s="45" t="n">
        <v>4195414.23</v>
      </c>
      <c r="L159" s="45" t="n">
        <v>70100</v>
      </c>
      <c r="M159" s="45" t="n">
        <v>725030</v>
      </c>
      <c r="N159" s="41"/>
      <c r="O159" s="58" t="s">
        <v>223</v>
      </c>
    </row>
    <row r="160" customFormat="false" ht="21" hidden="false" customHeight="false" outlineLevel="0" collapsed="false">
      <c r="A160" s="41"/>
      <c r="B160" s="43" t="s">
        <v>224</v>
      </c>
      <c r="C160" s="41"/>
      <c r="D160" s="48"/>
      <c r="E160" s="45" t="n">
        <v>11378890.51</v>
      </c>
      <c r="F160" s="45" t="n">
        <v>6717</v>
      </c>
      <c r="G160" s="45" t="n">
        <v>23994.63</v>
      </c>
      <c r="H160" s="45" t="n">
        <v>92056</v>
      </c>
      <c r="I160" s="45" t="n">
        <v>14790</v>
      </c>
      <c r="J160" s="45" t="n">
        <v>5015802</v>
      </c>
      <c r="K160" s="45" t="n">
        <v>6253492.41</v>
      </c>
      <c r="L160" s="45" t="n">
        <v>5055425</v>
      </c>
      <c r="M160" s="45" t="n">
        <v>355328</v>
      </c>
      <c r="N160" s="41"/>
      <c r="O160" s="58" t="s">
        <v>225</v>
      </c>
    </row>
    <row r="161" customFormat="false" ht="21" hidden="false" customHeight="false" outlineLevel="0" collapsed="false">
      <c r="A161" s="32"/>
      <c r="B161" s="43" t="s">
        <v>226</v>
      </c>
      <c r="C161" s="32"/>
      <c r="D161" s="34"/>
      <c r="E161" s="44" t="n">
        <v>5842072</v>
      </c>
      <c r="F161" s="45" t="s">
        <v>42</v>
      </c>
      <c r="G161" s="45" t="n">
        <v>1722</v>
      </c>
      <c r="H161" s="45" t="s">
        <v>42</v>
      </c>
      <c r="I161" s="45" t="n">
        <v>11000</v>
      </c>
      <c r="J161" s="47" t="n">
        <v>2652543</v>
      </c>
      <c r="K161" s="45" t="n">
        <v>4719226</v>
      </c>
      <c r="L161" s="45" t="n">
        <v>2369500</v>
      </c>
      <c r="M161" s="45" t="n">
        <v>1050739</v>
      </c>
      <c r="N161" s="41"/>
      <c r="O161" s="57" t="s">
        <v>227</v>
      </c>
    </row>
    <row r="162" customFormat="false" ht="21" hidden="false" customHeight="false" outlineLevel="0" collapsed="false">
      <c r="A162" s="38"/>
      <c r="B162" s="43" t="s">
        <v>228</v>
      </c>
      <c r="C162" s="38"/>
      <c r="D162" s="28"/>
      <c r="E162" s="50" t="s">
        <v>229</v>
      </c>
      <c r="F162" s="50"/>
      <c r="G162" s="50"/>
      <c r="H162" s="50"/>
      <c r="I162" s="50"/>
      <c r="J162" s="50"/>
      <c r="K162" s="50"/>
      <c r="L162" s="50"/>
      <c r="M162" s="50"/>
      <c r="N162" s="41"/>
      <c r="O162" s="46" t="s">
        <v>230</v>
      </c>
    </row>
    <row r="163" customFormat="false" ht="21" hidden="false" customHeight="false" outlineLevel="0" collapsed="false">
      <c r="A163" s="38"/>
      <c r="B163" s="39" t="s">
        <v>231</v>
      </c>
      <c r="C163" s="38"/>
      <c r="D163" s="28"/>
      <c r="E163" s="40" t="n">
        <v>86192902.76</v>
      </c>
      <c r="F163" s="40" t="n">
        <v>608492</v>
      </c>
      <c r="G163" s="40" t="n">
        <v>644619.73</v>
      </c>
      <c r="H163" s="40" t="n">
        <v>248123</v>
      </c>
      <c r="I163" s="40" t="n">
        <v>522076.21</v>
      </c>
      <c r="J163" s="40" t="n">
        <v>38769661.4</v>
      </c>
      <c r="K163" s="40" t="n">
        <v>56234096.52</v>
      </c>
      <c r="L163" s="40" t="n">
        <v>32495552.24</v>
      </c>
      <c r="M163" s="35" t="n">
        <v>2362902.52</v>
      </c>
      <c r="N163" s="41"/>
      <c r="O163" s="59" t="s">
        <v>232</v>
      </c>
    </row>
    <row r="164" customFormat="false" ht="21" hidden="false" customHeight="false" outlineLevel="0" collapsed="false">
      <c r="A164" s="38"/>
      <c r="B164" s="43" t="s">
        <v>233</v>
      </c>
      <c r="C164" s="38"/>
      <c r="D164" s="28"/>
      <c r="E164" s="44" t="n">
        <v>10942583.33</v>
      </c>
      <c r="F164" s="45" t="n">
        <v>36300</v>
      </c>
      <c r="G164" s="45" t="n">
        <v>117823.08</v>
      </c>
      <c r="H164" s="45" t="s">
        <v>42</v>
      </c>
      <c r="I164" s="47" t="n">
        <v>59850</v>
      </c>
      <c r="J164" s="47" t="n">
        <v>3377583</v>
      </c>
      <c r="K164" s="45" t="n">
        <v>5004887.72</v>
      </c>
      <c r="L164" s="45" t="n">
        <v>3662606</v>
      </c>
      <c r="M164" s="45" t="n">
        <v>85867.02</v>
      </c>
      <c r="N164" s="41"/>
      <c r="O164" s="46" t="s">
        <v>234</v>
      </c>
    </row>
    <row r="165" customFormat="false" ht="21" hidden="false" customHeight="false" outlineLevel="0" collapsed="false">
      <c r="A165" s="41"/>
      <c r="B165" s="43" t="s">
        <v>235</v>
      </c>
      <c r="C165" s="41"/>
      <c r="D165" s="48"/>
      <c r="E165" s="44" t="n">
        <v>10889511.8</v>
      </c>
      <c r="F165" s="45" t="n">
        <v>35050</v>
      </c>
      <c r="G165" s="45" t="n">
        <v>135946.29</v>
      </c>
      <c r="H165" s="45" t="s">
        <v>42</v>
      </c>
      <c r="I165" s="47" t="n">
        <v>71966.98</v>
      </c>
      <c r="J165" s="47" t="n">
        <v>5346327</v>
      </c>
      <c r="K165" s="45" t="n">
        <v>6859766.2</v>
      </c>
      <c r="L165" s="45" t="n">
        <v>3254258</v>
      </c>
      <c r="M165" s="45" t="n">
        <v>624562.6</v>
      </c>
      <c r="N165" s="41"/>
      <c r="O165" s="46" t="s">
        <v>236</v>
      </c>
    </row>
    <row r="166" customFormat="false" ht="21" hidden="false" customHeight="false" outlineLevel="0" collapsed="false">
      <c r="A166" s="41"/>
      <c r="B166" s="43" t="s">
        <v>237</v>
      </c>
      <c r="C166" s="41"/>
      <c r="D166" s="48"/>
      <c r="E166" s="44" t="n">
        <v>18725665.79</v>
      </c>
      <c r="F166" s="45" t="n">
        <v>321850</v>
      </c>
      <c r="G166" s="45" t="n">
        <v>130464.67</v>
      </c>
      <c r="H166" s="45" t="n">
        <v>42012</v>
      </c>
      <c r="I166" s="47" t="n">
        <v>80068</v>
      </c>
      <c r="J166" s="47" t="n">
        <v>7623285.4</v>
      </c>
      <c r="K166" s="45" t="n">
        <v>12730815.93</v>
      </c>
      <c r="L166" s="45" t="n">
        <v>3168502.24</v>
      </c>
      <c r="M166" s="45" t="n">
        <v>462897.5</v>
      </c>
      <c r="N166" s="41"/>
      <c r="O166" s="46" t="s">
        <v>238</v>
      </c>
    </row>
    <row r="167" customFormat="false" ht="21" hidden="false" customHeight="false" outlineLevel="0" collapsed="false">
      <c r="A167" s="41"/>
      <c r="B167" s="43" t="s">
        <v>239</v>
      </c>
      <c r="C167" s="41"/>
      <c r="D167" s="48"/>
      <c r="E167" s="44" t="n">
        <v>10388206.47</v>
      </c>
      <c r="F167" s="45" t="n">
        <v>36433</v>
      </c>
      <c r="G167" s="45" t="n">
        <v>67483.38</v>
      </c>
      <c r="H167" s="45" t="s">
        <v>42</v>
      </c>
      <c r="I167" s="47" t="n">
        <v>79746.4</v>
      </c>
      <c r="J167" s="47" t="n">
        <v>8514948</v>
      </c>
      <c r="K167" s="45" t="n">
        <v>6372429.59</v>
      </c>
      <c r="L167" s="45" t="n">
        <v>11072680</v>
      </c>
      <c r="M167" s="45" t="n">
        <v>617284</v>
      </c>
      <c r="N167" s="41"/>
      <c r="O167" s="58" t="s">
        <v>240</v>
      </c>
    </row>
    <row r="168" customFormat="false" ht="21" hidden="false" customHeight="false" outlineLevel="0" collapsed="false">
      <c r="A168" s="41"/>
      <c r="B168" s="43" t="s">
        <v>241</v>
      </c>
      <c r="C168" s="41"/>
      <c r="D168" s="48"/>
      <c r="E168" s="44" t="n">
        <v>10642319.05</v>
      </c>
      <c r="F168" s="45" t="n">
        <v>80110</v>
      </c>
      <c r="G168" s="45" t="n">
        <v>75977.335</v>
      </c>
      <c r="H168" s="45" t="s">
        <v>42</v>
      </c>
      <c r="I168" s="47" t="n">
        <v>110880</v>
      </c>
      <c r="J168" s="47" t="n">
        <v>6456093</v>
      </c>
      <c r="K168" s="45" t="n">
        <v>8189079.68</v>
      </c>
      <c r="L168" s="45" t="n">
        <v>3145858</v>
      </c>
      <c r="M168" s="45" t="n">
        <v>89331.4</v>
      </c>
      <c r="N168" s="41"/>
      <c r="O168" s="58" t="s">
        <v>242</v>
      </c>
    </row>
    <row r="169" s="41" customFormat="true" ht="21" hidden="false" customHeight="false" outlineLevel="0" collapsed="false">
      <c r="B169" s="43" t="s">
        <v>243</v>
      </c>
      <c r="D169" s="48"/>
      <c r="E169" s="44" t="n">
        <v>8545296.34</v>
      </c>
      <c r="F169" s="45" t="n">
        <v>3800</v>
      </c>
      <c r="G169" s="45" t="n">
        <v>38966.97</v>
      </c>
      <c r="H169" s="45" t="n">
        <v>206111</v>
      </c>
      <c r="I169" s="47" t="n">
        <v>65354.83</v>
      </c>
      <c r="J169" s="47" t="n">
        <v>3526693</v>
      </c>
      <c r="K169" s="45" t="n">
        <v>8617187</v>
      </c>
      <c r="L169" s="45" t="n">
        <v>3206900</v>
      </c>
      <c r="M169" s="45" t="n">
        <v>130024</v>
      </c>
      <c r="O169" s="58" t="s">
        <v>244</v>
      </c>
    </row>
    <row r="170" customFormat="false" ht="3" hidden="false" customHeight="tru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</row>
    <row r="171" customFormat="false" ht="3" hidden="false" customHeight="tru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</row>
    <row r="172" s="2" customFormat="true" ht="21" hidden="false" customHeight="false" outlineLevel="0" collapsed="false">
      <c r="A172" s="62"/>
      <c r="B172" s="63" t="s">
        <v>0</v>
      </c>
      <c r="C172" s="64" t="n">
        <v>17.3</v>
      </c>
      <c r="D172" s="63" t="s">
        <v>74</v>
      </c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</row>
    <row r="173" s="5" customFormat="true" ht="21" hidden="false" customHeight="false" outlineLevel="0" collapsed="false">
      <c r="B173" s="6" t="s">
        <v>2</v>
      </c>
      <c r="C173" s="4" t="n">
        <v>17.3</v>
      </c>
      <c r="D173" s="6" t="s">
        <v>3</v>
      </c>
    </row>
    <row r="174" s="7" customFormat="true" ht="18.75" hidden="false" customHeight="false" outlineLevel="0" collapsed="false">
      <c r="D174" s="8" t="s">
        <v>75</v>
      </c>
      <c r="E174" s="8"/>
      <c r="F174" s="8"/>
      <c r="G174" s="8"/>
    </row>
    <row r="175" customFormat="false" ht="6" hidden="false" customHeight="true" outlineLevel="0" collapsed="false"/>
    <row r="176" s="7" customFormat="true" ht="18.75" hidden="false" customHeight="false" outlineLevel="0" collapsed="false">
      <c r="A176" s="9" t="s">
        <v>5</v>
      </c>
      <c r="B176" s="9"/>
      <c r="C176" s="9"/>
      <c r="D176" s="9"/>
      <c r="E176" s="10" t="s">
        <v>6</v>
      </c>
      <c r="F176" s="10"/>
      <c r="G176" s="10"/>
      <c r="H176" s="10"/>
      <c r="I176" s="10"/>
      <c r="J176" s="10"/>
      <c r="K176" s="11" t="s">
        <v>7</v>
      </c>
      <c r="L176" s="11"/>
      <c r="M176" s="11"/>
      <c r="N176" s="12" t="s">
        <v>8</v>
      </c>
      <c r="O176" s="13"/>
    </row>
    <row r="177" s="7" customFormat="true" ht="18.75" hidden="false" customHeight="false" outlineLevel="0" collapsed="false">
      <c r="A177" s="9"/>
      <c r="B177" s="9"/>
      <c r="C177" s="9"/>
      <c r="D177" s="9"/>
      <c r="E177" s="14" t="s">
        <v>9</v>
      </c>
      <c r="F177" s="14"/>
      <c r="G177" s="14"/>
      <c r="H177" s="14"/>
      <c r="I177" s="14"/>
      <c r="J177" s="14"/>
      <c r="K177" s="15" t="s">
        <v>10</v>
      </c>
      <c r="L177" s="15"/>
      <c r="M177" s="15"/>
      <c r="N177" s="16"/>
      <c r="O177" s="17"/>
    </row>
    <row r="178" s="7" customFormat="true" ht="21" hidden="false" customHeight="false" outlineLevel="0" collapsed="false">
      <c r="A178" s="9"/>
      <c r="B178" s="9"/>
      <c r="C178" s="9"/>
      <c r="D178" s="9"/>
      <c r="E178" s="24"/>
      <c r="F178" s="24"/>
      <c r="G178" s="24"/>
      <c r="H178" s="24"/>
      <c r="I178" s="19"/>
      <c r="J178" s="21"/>
      <c r="K178" s="21"/>
      <c r="L178" s="21" t="s">
        <v>7</v>
      </c>
      <c r="M178" s="21" t="s">
        <v>7</v>
      </c>
      <c r="N178" s="22" t="s">
        <v>11</v>
      </c>
      <c r="O178" s="22"/>
      <c r="P178" s="23"/>
    </row>
    <row r="179" s="7" customFormat="true" ht="21" hidden="false" customHeight="false" outlineLevel="0" collapsed="false">
      <c r="A179" s="9"/>
      <c r="B179" s="9"/>
      <c r="C179" s="9"/>
      <c r="D179" s="9"/>
      <c r="E179" s="24" t="s">
        <v>12</v>
      </c>
      <c r="F179" s="24" t="s">
        <v>13</v>
      </c>
      <c r="G179" s="24" t="s">
        <v>14</v>
      </c>
      <c r="H179" s="24" t="s">
        <v>15</v>
      </c>
      <c r="I179" s="24" t="s">
        <v>16</v>
      </c>
      <c r="J179" s="21" t="s">
        <v>17</v>
      </c>
      <c r="K179" s="21" t="s">
        <v>18</v>
      </c>
      <c r="L179" s="21" t="s">
        <v>19</v>
      </c>
      <c r="M179" s="21" t="s">
        <v>20</v>
      </c>
      <c r="N179" s="22" t="s">
        <v>21</v>
      </c>
      <c r="O179" s="22"/>
      <c r="P179" s="23"/>
    </row>
    <row r="180" s="7" customFormat="true" ht="21" hidden="false" customHeight="false" outlineLevel="0" collapsed="false">
      <c r="A180" s="9"/>
      <c r="B180" s="9"/>
      <c r="C180" s="9"/>
      <c r="D180" s="9"/>
      <c r="E180" s="18" t="s">
        <v>22</v>
      </c>
      <c r="F180" s="24" t="s">
        <v>23</v>
      </c>
      <c r="G180" s="18" t="s">
        <v>24</v>
      </c>
      <c r="H180" s="18" t="s">
        <v>25</v>
      </c>
      <c r="I180" s="18" t="s">
        <v>26</v>
      </c>
      <c r="J180" s="20" t="s">
        <v>27</v>
      </c>
      <c r="K180" s="20" t="s">
        <v>28</v>
      </c>
      <c r="L180" s="20" t="s">
        <v>29</v>
      </c>
      <c r="M180" s="20" t="s">
        <v>30</v>
      </c>
      <c r="N180" s="22" t="s">
        <v>31</v>
      </c>
      <c r="O180" s="22"/>
      <c r="P180" s="23"/>
    </row>
    <row r="181" s="7" customFormat="true" ht="18.75" hidden="false" customHeight="false" outlineLevel="0" collapsed="false">
      <c r="A181" s="9"/>
      <c r="B181" s="9"/>
      <c r="C181" s="9"/>
      <c r="D181" s="9"/>
      <c r="E181" s="15" t="s">
        <v>32</v>
      </c>
      <c r="F181" s="15" t="s">
        <v>33</v>
      </c>
      <c r="G181" s="15"/>
      <c r="H181" s="15" t="s">
        <v>34</v>
      </c>
      <c r="I181" s="15"/>
      <c r="J181" s="15"/>
      <c r="K181" s="15" t="s">
        <v>10</v>
      </c>
      <c r="L181" s="25" t="s">
        <v>35</v>
      </c>
      <c r="M181" s="15" t="s">
        <v>36</v>
      </c>
      <c r="N181" s="26"/>
      <c r="O181" s="27"/>
    </row>
    <row r="182" customFormat="false" ht="3" hidden="false" customHeight="true" outlineLevel="0" collapsed="false">
      <c r="A182" s="28"/>
      <c r="B182" s="28"/>
      <c r="C182" s="28"/>
      <c r="D182" s="28"/>
      <c r="E182" s="29"/>
      <c r="F182" s="29"/>
      <c r="G182" s="29"/>
      <c r="H182" s="29"/>
      <c r="I182" s="29"/>
      <c r="J182" s="29"/>
      <c r="K182" s="29"/>
      <c r="L182" s="29"/>
      <c r="M182" s="29"/>
      <c r="N182" s="30"/>
      <c r="O182" s="31"/>
    </row>
    <row r="183" customFormat="false" ht="21" hidden="false" customHeight="false" outlineLevel="0" collapsed="false">
      <c r="A183" s="41"/>
      <c r="B183" s="43" t="s">
        <v>245</v>
      </c>
      <c r="C183" s="41"/>
      <c r="D183" s="48"/>
      <c r="E183" s="44" t="n">
        <v>16059319.98</v>
      </c>
      <c r="F183" s="45" t="n">
        <v>94949</v>
      </c>
      <c r="G183" s="45" t="n">
        <v>77958</v>
      </c>
      <c r="H183" s="45" t="s">
        <v>42</v>
      </c>
      <c r="I183" s="47" t="n">
        <v>54210</v>
      </c>
      <c r="J183" s="47" t="n">
        <v>3924732</v>
      </c>
      <c r="K183" s="45" t="n">
        <v>8459930.4</v>
      </c>
      <c r="L183" s="45" t="n">
        <v>4984748</v>
      </c>
      <c r="M183" s="45" t="n">
        <v>352936</v>
      </c>
      <c r="N183" s="41"/>
      <c r="O183" s="58" t="s">
        <v>246</v>
      </c>
    </row>
    <row r="184" customFormat="false" ht="21" hidden="false" customHeight="false" outlineLevel="0" collapsed="false">
      <c r="A184" s="41"/>
      <c r="B184" s="39" t="s">
        <v>247</v>
      </c>
      <c r="C184" s="41"/>
      <c r="D184" s="48"/>
      <c r="E184" s="40" t="n">
        <v>6903806.91</v>
      </c>
      <c r="F184" s="35" t="n">
        <v>200</v>
      </c>
      <c r="G184" s="35" t="n">
        <v>14241.35</v>
      </c>
      <c r="H184" s="35" t="s">
        <v>42</v>
      </c>
      <c r="I184" s="69" t="n">
        <v>16610.67</v>
      </c>
      <c r="J184" s="69" t="n">
        <v>5657387</v>
      </c>
      <c r="K184" s="35" t="n">
        <v>7593220.02</v>
      </c>
      <c r="L184" s="35" t="n">
        <v>2753522</v>
      </c>
      <c r="M184" s="35" t="n">
        <v>662694</v>
      </c>
      <c r="N184" s="41"/>
      <c r="O184" s="59" t="s">
        <v>248</v>
      </c>
    </row>
    <row r="185" customFormat="false" ht="21" hidden="false" customHeight="false" outlineLevel="0" collapsed="false">
      <c r="A185" s="41"/>
      <c r="B185" s="43" t="s">
        <v>249</v>
      </c>
      <c r="C185" s="41"/>
      <c r="D185" s="48"/>
      <c r="E185" s="50" t="s">
        <v>250</v>
      </c>
      <c r="F185" s="50"/>
      <c r="G185" s="50"/>
      <c r="H185" s="50"/>
      <c r="I185" s="50"/>
      <c r="J185" s="50"/>
      <c r="K185" s="50"/>
      <c r="L185" s="50"/>
      <c r="M185" s="50"/>
      <c r="N185" s="41"/>
      <c r="O185" s="58" t="s">
        <v>251</v>
      </c>
    </row>
    <row r="186" customFormat="false" ht="21" hidden="false" customHeight="false" outlineLevel="0" collapsed="false">
      <c r="A186" s="41"/>
      <c r="B186" s="43" t="s">
        <v>252</v>
      </c>
      <c r="C186" s="41"/>
      <c r="D186" s="48"/>
      <c r="E186" s="50" t="s">
        <v>250</v>
      </c>
      <c r="F186" s="50"/>
      <c r="G186" s="50"/>
      <c r="H186" s="50"/>
      <c r="I186" s="50"/>
      <c r="J186" s="50"/>
      <c r="K186" s="50"/>
      <c r="L186" s="50"/>
      <c r="M186" s="50"/>
      <c r="N186" s="41"/>
      <c r="O186" s="58" t="s">
        <v>253</v>
      </c>
    </row>
    <row r="187" customFormat="false" ht="21" hidden="false" customHeight="false" outlineLevel="0" collapsed="false">
      <c r="A187" s="41"/>
      <c r="B187" s="43" t="s">
        <v>254</v>
      </c>
      <c r="C187" s="41"/>
      <c r="D187" s="48"/>
      <c r="E187" s="44" t="n">
        <v>6903806.91</v>
      </c>
      <c r="F187" s="45" t="n">
        <v>200</v>
      </c>
      <c r="G187" s="45" t="n">
        <v>14241.35</v>
      </c>
      <c r="H187" s="45" t="s">
        <v>42</v>
      </c>
      <c r="I187" s="47" t="n">
        <v>16610.67</v>
      </c>
      <c r="J187" s="47" t="n">
        <v>5657387</v>
      </c>
      <c r="K187" s="45" t="n">
        <v>7593220.02</v>
      </c>
      <c r="L187" s="45" t="n">
        <v>2753522</v>
      </c>
      <c r="M187" s="45" t="n">
        <v>662694</v>
      </c>
      <c r="N187" s="41"/>
      <c r="O187" s="58" t="s">
        <v>255</v>
      </c>
    </row>
    <row r="188" customFormat="false" ht="21" hidden="false" customHeight="false" outlineLevel="0" collapsed="false">
      <c r="A188" s="41"/>
      <c r="B188" s="39" t="s">
        <v>256</v>
      </c>
      <c r="C188" s="41"/>
      <c r="D188" s="48"/>
      <c r="E188" s="40" t="n">
        <v>16394458.8</v>
      </c>
      <c r="F188" s="40" t="n">
        <v>3605413</v>
      </c>
      <c r="G188" s="40" t="n">
        <v>448849.58</v>
      </c>
      <c r="H188" s="35" t="n">
        <v>438767.64</v>
      </c>
      <c r="I188" s="40" t="n">
        <v>222795.71</v>
      </c>
      <c r="J188" s="40" t="n">
        <v>14936743.5</v>
      </c>
      <c r="K188" s="40" t="n">
        <v>19645293.22</v>
      </c>
      <c r="L188" s="40" t="n">
        <v>6897375.52</v>
      </c>
      <c r="M188" s="35" t="n">
        <v>1188876.75</v>
      </c>
      <c r="N188" s="41"/>
      <c r="O188" s="59" t="s">
        <v>257</v>
      </c>
    </row>
    <row r="189" customFormat="false" ht="21" hidden="false" customHeight="false" outlineLevel="0" collapsed="false">
      <c r="A189" s="41"/>
      <c r="B189" s="43" t="s">
        <v>258</v>
      </c>
      <c r="C189" s="41"/>
      <c r="D189" s="48"/>
      <c r="E189" s="44" t="n">
        <v>653231.87</v>
      </c>
      <c r="F189" s="45" t="n">
        <v>55250</v>
      </c>
      <c r="G189" s="45" t="n">
        <v>334013.69</v>
      </c>
      <c r="H189" s="45" t="s">
        <v>42</v>
      </c>
      <c r="I189" s="45" t="n">
        <v>71700</v>
      </c>
      <c r="J189" s="47" t="n">
        <v>7093334.5</v>
      </c>
      <c r="K189" s="45" t="n">
        <v>7172641.62</v>
      </c>
      <c r="L189" s="44" t="n">
        <v>586196</v>
      </c>
      <c r="M189" s="45" t="n">
        <v>472333</v>
      </c>
      <c r="N189" s="41"/>
      <c r="O189" s="58" t="s">
        <v>259</v>
      </c>
    </row>
    <row r="190" customFormat="false" ht="21" hidden="false" customHeight="false" outlineLevel="0" collapsed="false">
      <c r="A190" s="41"/>
      <c r="B190" s="43" t="s">
        <v>260</v>
      </c>
      <c r="C190" s="41"/>
      <c r="D190" s="48"/>
      <c r="E190" s="44" t="n">
        <v>7944017.42</v>
      </c>
      <c r="F190" s="45" t="n">
        <v>3512185</v>
      </c>
      <c r="G190" s="45" t="n">
        <v>41362.48</v>
      </c>
      <c r="H190" s="45" t="s">
        <v>42</v>
      </c>
      <c r="I190" s="45" t="n">
        <v>80500</v>
      </c>
      <c r="J190" s="47" t="n">
        <v>3628649</v>
      </c>
      <c r="K190" s="45" t="n">
        <v>6373684.59</v>
      </c>
      <c r="L190" s="44" t="n">
        <v>4013443</v>
      </c>
      <c r="M190" s="45" t="n">
        <v>372978.16</v>
      </c>
      <c r="N190" s="41"/>
      <c r="O190" s="58" t="s">
        <v>261</v>
      </c>
    </row>
    <row r="191" customFormat="false" ht="21" hidden="false" customHeight="false" outlineLevel="0" collapsed="false">
      <c r="A191" s="32"/>
      <c r="B191" s="43" t="s">
        <v>262</v>
      </c>
      <c r="C191" s="32"/>
      <c r="D191" s="34"/>
      <c r="E191" s="44" t="n">
        <v>7797209.51</v>
      </c>
      <c r="F191" s="45" t="n">
        <v>37978</v>
      </c>
      <c r="G191" s="45" t="n">
        <v>73473.41</v>
      </c>
      <c r="H191" s="45" t="n">
        <v>438767.64</v>
      </c>
      <c r="I191" s="45" t="n">
        <v>70595.71</v>
      </c>
      <c r="J191" s="47" t="n">
        <v>4214760</v>
      </c>
      <c r="K191" s="45" t="n">
        <v>6098967.01</v>
      </c>
      <c r="L191" s="45" t="n">
        <v>2297736.52</v>
      </c>
      <c r="M191" s="45" t="n">
        <v>343565.59</v>
      </c>
      <c r="N191" s="41"/>
      <c r="O191" s="57" t="s">
        <v>263</v>
      </c>
    </row>
    <row r="192" customFormat="false" ht="21" hidden="false" customHeight="false" outlineLevel="0" collapsed="false">
      <c r="A192" s="38"/>
      <c r="B192" s="39" t="s">
        <v>264</v>
      </c>
      <c r="C192" s="38"/>
      <c r="D192" s="28"/>
      <c r="E192" s="40" t="n">
        <v>50295238</v>
      </c>
      <c r="F192" s="40" t="n">
        <v>179108.05</v>
      </c>
      <c r="G192" s="40" t="n">
        <v>169612.03</v>
      </c>
      <c r="H192" s="40" t="n">
        <v>582666</v>
      </c>
      <c r="I192" s="40" t="n">
        <v>323434.76</v>
      </c>
      <c r="J192" s="40" t="n">
        <v>42084840.69</v>
      </c>
      <c r="K192" s="40" t="n">
        <v>34666366.19</v>
      </c>
      <c r="L192" s="40" t="n">
        <v>8424515.21</v>
      </c>
      <c r="M192" s="35" t="n">
        <v>3142628.5</v>
      </c>
      <c r="N192" s="41"/>
      <c r="O192" s="59" t="s">
        <v>265</v>
      </c>
    </row>
    <row r="193" customFormat="false" ht="21" hidden="false" customHeight="false" outlineLevel="0" collapsed="false">
      <c r="A193" s="38"/>
      <c r="B193" s="43" t="s">
        <v>266</v>
      </c>
      <c r="C193" s="38"/>
      <c r="D193" s="28"/>
      <c r="E193" s="44" t="n">
        <v>13685141.73</v>
      </c>
      <c r="F193" s="45" t="n">
        <v>7216.55</v>
      </c>
      <c r="G193" s="45" t="n">
        <v>24467.86</v>
      </c>
      <c r="H193" s="45" t="s">
        <v>42</v>
      </c>
      <c r="I193" s="45" t="n">
        <v>11530</v>
      </c>
      <c r="J193" s="47" t="n">
        <v>3214074</v>
      </c>
      <c r="K193" s="45" t="n">
        <v>5288891</v>
      </c>
      <c r="L193" s="45" t="n">
        <v>1645350.5</v>
      </c>
      <c r="M193" s="45" t="n">
        <v>620246</v>
      </c>
      <c r="N193" s="41"/>
      <c r="O193" s="46" t="s">
        <v>267</v>
      </c>
    </row>
    <row r="194" customFormat="false" ht="21" hidden="false" customHeight="false" outlineLevel="0" collapsed="false">
      <c r="A194" s="38"/>
      <c r="B194" s="43" t="s">
        <v>268</v>
      </c>
      <c r="C194" s="38"/>
      <c r="D194" s="28"/>
      <c r="E194" s="44" t="n">
        <v>175706.73</v>
      </c>
      <c r="F194" s="45" t="n">
        <v>800</v>
      </c>
      <c r="G194" s="45" t="n">
        <v>26472.34</v>
      </c>
      <c r="H194" s="45" t="s">
        <v>42</v>
      </c>
      <c r="I194" s="45" t="n">
        <v>38604</v>
      </c>
      <c r="J194" s="47" t="n">
        <v>11470516.28</v>
      </c>
      <c r="K194" s="45" t="n">
        <v>4865948.72</v>
      </c>
      <c r="L194" s="45" t="n">
        <v>167500</v>
      </c>
      <c r="M194" s="45" t="n">
        <v>467961.5</v>
      </c>
      <c r="N194" s="41"/>
      <c r="O194" s="46" t="s">
        <v>269</v>
      </c>
    </row>
    <row r="195" customFormat="false" ht="21" hidden="false" customHeight="false" outlineLevel="0" collapsed="false">
      <c r="A195" s="41"/>
      <c r="B195" s="43" t="s">
        <v>270</v>
      </c>
      <c r="C195" s="41"/>
      <c r="D195" s="48"/>
      <c r="E195" s="44" t="n">
        <v>12005771.39</v>
      </c>
      <c r="F195" s="45" t="n">
        <v>98746.5</v>
      </c>
      <c r="G195" s="45" t="n">
        <v>35228.28</v>
      </c>
      <c r="H195" s="45" t="s">
        <v>42</v>
      </c>
      <c r="I195" s="45" t="n">
        <v>161150</v>
      </c>
      <c r="J195" s="47" t="n">
        <v>5982076</v>
      </c>
      <c r="K195" s="45" t="n">
        <v>5626587.03</v>
      </c>
      <c r="L195" s="45" t="n">
        <v>2175379</v>
      </c>
      <c r="M195" s="45" t="n">
        <v>340773</v>
      </c>
      <c r="N195" s="41"/>
      <c r="O195" s="46" t="s">
        <v>271</v>
      </c>
    </row>
    <row r="196" customFormat="false" ht="21" hidden="false" customHeight="false" outlineLevel="0" collapsed="false">
      <c r="A196" s="41"/>
      <c r="B196" s="43" t="s">
        <v>272</v>
      </c>
      <c r="C196" s="41"/>
      <c r="D196" s="48"/>
      <c r="E196" s="44" t="n">
        <v>12310737.22</v>
      </c>
      <c r="F196" s="45" t="n">
        <v>17995</v>
      </c>
      <c r="G196" s="45" t="n">
        <v>32944.67</v>
      </c>
      <c r="H196" s="45" t="s">
        <v>42</v>
      </c>
      <c r="I196" s="45" t="n">
        <v>58397.23</v>
      </c>
      <c r="J196" s="47" t="n">
        <v>4885669</v>
      </c>
      <c r="K196" s="45" t="n">
        <v>5390261.91</v>
      </c>
      <c r="L196" s="45" t="n">
        <v>1947810</v>
      </c>
      <c r="M196" s="45" t="n">
        <v>1089486</v>
      </c>
      <c r="N196" s="41"/>
      <c r="O196" s="46" t="s">
        <v>273</v>
      </c>
    </row>
    <row r="197" customFormat="false" ht="21" hidden="false" customHeight="false" outlineLevel="0" collapsed="false">
      <c r="A197" s="41"/>
      <c r="B197" s="43" t="s">
        <v>274</v>
      </c>
      <c r="C197" s="41"/>
      <c r="D197" s="48"/>
      <c r="E197" s="44" t="n">
        <v>10980943.5</v>
      </c>
      <c r="F197" s="45" t="n">
        <v>33886</v>
      </c>
      <c r="G197" s="45" t="n">
        <v>31363.58</v>
      </c>
      <c r="H197" s="45" t="s">
        <v>42</v>
      </c>
      <c r="I197" s="45" t="n">
        <v>33245.53</v>
      </c>
      <c r="J197" s="47" t="n">
        <v>4563383</v>
      </c>
      <c r="K197" s="45" t="n">
        <v>6020986.65</v>
      </c>
      <c r="L197" s="45" t="n">
        <v>1013050</v>
      </c>
      <c r="M197" s="45" t="n">
        <v>374142</v>
      </c>
      <c r="N197" s="41"/>
      <c r="O197" s="46" t="s">
        <v>275</v>
      </c>
    </row>
    <row r="198" customFormat="false" ht="3" hidden="false" customHeight="true" outlineLevel="0" collapsed="false">
      <c r="A198" s="41"/>
      <c r="B198" s="41"/>
      <c r="C198" s="41"/>
      <c r="D198" s="48"/>
      <c r="E198" s="29"/>
      <c r="F198" s="29"/>
      <c r="G198" s="29"/>
      <c r="H198" s="29"/>
      <c r="I198" s="29"/>
      <c r="J198" s="29"/>
      <c r="K198" s="29"/>
      <c r="L198" s="29"/>
      <c r="M198" s="29"/>
      <c r="N198" s="41"/>
      <c r="O198" s="41"/>
    </row>
    <row r="199" s="41" customFormat="true" ht="3" hidden="false" customHeight="true" outlineLevel="0" collapsed="false"/>
    <row r="200" s="2" customFormat="true" ht="21" hidden="false" customHeight="false" outlineLevel="0" collapsed="false">
      <c r="B200" s="3" t="s">
        <v>0</v>
      </c>
      <c r="C200" s="4" t="n">
        <v>17.3</v>
      </c>
      <c r="D200" s="3" t="s">
        <v>74</v>
      </c>
    </row>
    <row r="201" s="5" customFormat="true" ht="21" hidden="false" customHeight="false" outlineLevel="0" collapsed="false">
      <c r="B201" s="6" t="s">
        <v>2</v>
      </c>
      <c r="C201" s="4" t="n">
        <v>17.3</v>
      </c>
      <c r="D201" s="6" t="s">
        <v>3</v>
      </c>
    </row>
    <row r="202" s="7" customFormat="true" ht="18.75" hidden="false" customHeight="false" outlineLevel="0" collapsed="false">
      <c r="D202" s="8" t="s">
        <v>75</v>
      </c>
      <c r="E202" s="8"/>
      <c r="F202" s="8"/>
      <c r="G202" s="8"/>
    </row>
    <row r="203" customFormat="false" ht="6" hidden="false" customHeight="true" outlineLevel="0" collapsed="false"/>
    <row r="204" s="7" customFormat="true" ht="18.75" hidden="false" customHeight="false" outlineLevel="0" collapsed="false">
      <c r="A204" s="9" t="s">
        <v>5</v>
      </c>
      <c r="B204" s="9"/>
      <c r="C204" s="9"/>
      <c r="D204" s="9"/>
      <c r="E204" s="10" t="s">
        <v>6</v>
      </c>
      <c r="F204" s="10"/>
      <c r="G204" s="10"/>
      <c r="H204" s="10"/>
      <c r="I204" s="10"/>
      <c r="J204" s="10"/>
      <c r="K204" s="11" t="s">
        <v>7</v>
      </c>
      <c r="L204" s="11"/>
      <c r="M204" s="11"/>
      <c r="N204" s="12" t="s">
        <v>8</v>
      </c>
      <c r="O204" s="13"/>
    </row>
    <row r="205" s="7" customFormat="true" ht="18.75" hidden="false" customHeight="false" outlineLevel="0" collapsed="false">
      <c r="A205" s="9"/>
      <c r="B205" s="9"/>
      <c r="C205" s="9"/>
      <c r="D205" s="9"/>
      <c r="E205" s="14" t="s">
        <v>9</v>
      </c>
      <c r="F205" s="14"/>
      <c r="G205" s="14"/>
      <c r="H205" s="14"/>
      <c r="I205" s="14"/>
      <c r="J205" s="14"/>
      <c r="K205" s="15" t="s">
        <v>10</v>
      </c>
      <c r="L205" s="15"/>
      <c r="M205" s="15"/>
      <c r="N205" s="16"/>
      <c r="O205" s="17"/>
    </row>
    <row r="206" s="7" customFormat="true" ht="21" hidden="false" customHeight="false" outlineLevel="0" collapsed="false">
      <c r="A206" s="9"/>
      <c r="B206" s="9"/>
      <c r="C206" s="9"/>
      <c r="D206" s="9"/>
      <c r="E206" s="24"/>
      <c r="F206" s="24"/>
      <c r="G206" s="24"/>
      <c r="H206" s="24"/>
      <c r="I206" s="19"/>
      <c r="J206" s="21"/>
      <c r="K206" s="21"/>
      <c r="L206" s="21" t="s">
        <v>7</v>
      </c>
      <c r="M206" s="21" t="s">
        <v>7</v>
      </c>
      <c r="N206" s="22" t="s">
        <v>11</v>
      </c>
      <c r="O206" s="22"/>
      <c r="P206" s="23"/>
    </row>
    <row r="207" s="7" customFormat="true" ht="21" hidden="false" customHeight="false" outlineLevel="0" collapsed="false">
      <c r="A207" s="9"/>
      <c r="B207" s="9"/>
      <c r="C207" s="9"/>
      <c r="D207" s="9"/>
      <c r="E207" s="24" t="s">
        <v>12</v>
      </c>
      <c r="F207" s="24" t="s">
        <v>13</v>
      </c>
      <c r="G207" s="24" t="s">
        <v>14</v>
      </c>
      <c r="H207" s="24" t="s">
        <v>15</v>
      </c>
      <c r="I207" s="24" t="s">
        <v>16</v>
      </c>
      <c r="J207" s="21" t="s">
        <v>17</v>
      </c>
      <c r="K207" s="21" t="s">
        <v>18</v>
      </c>
      <c r="L207" s="21" t="s">
        <v>19</v>
      </c>
      <c r="M207" s="21" t="s">
        <v>20</v>
      </c>
      <c r="N207" s="22" t="s">
        <v>21</v>
      </c>
      <c r="O207" s="22"/>
      <c r="P207" s="23"/>
    </row>
    <row r="208" s="7" customFormat="true" ht="21" hidden="false" customHeight="false" outlineLevel="0" collapsed="false">
      <c r="A208" s="9"/>
      <c r="B208" s="9"/>
      <c r="C208" s="9"/>
      <c r="D208" s="9"/>
      <c r="E208" s="18" t="s">
        <v>22</v>
      </c>
      <c r="F208" s="24" t="s">
        <v>23</v>
      </c>
      <c r="G208" s="18" t="s">
        <v>24</v>
      </c>
      <c r="H208" s="18" t="s">
        <v>25</v>
      </c>
      <c r="I208" s="18" t="s">
        <v>26</v>
      </c>
      <c r="J208" s="20" t="s">
        <v>27</v>
      </c>
      <c r="K208" s="20" t="s">
        <v>28</v>
      </c>
      <c r="L208" s="20" t="s">
        <v>29</v>
      </c>
      <c r="M208" s="20" t="s">
        <v>30</v>
      </c>
      <c r="N208" s="22" t="s">
        <v>31</v>
      </c>
      <c r="O208" s="22"/>
      <c r="P208" s="23"/>
    </row>
    <row r="209" s="7" customFormat="true" ht="18.75" hidden="false" customHeight="false" outlineLevel="0" collapsed="false">
      <c r="A209" s="9"/>
      <c r="B209" s="9"/>
      <c r="C209" s="9"/>
      <c r="D209" s="9"/>
      <c r="E209" s="15" t="s">
        <v>32</v>
      </c>
      <c r="F209" s="15" t="s">
        <v>33</v>
      </c>
      <c r="G209" s="15"/>
      <c r="H209" s="15" t="s">
        <v>34</v>
      </c>
      <c r="I209" s="15"/>
      <c r="J209" s="15"/>
      <c r="K209" s="15" t="s">
        <v>10</v>
      </c>
      <c r="L209" s="25" t="s">
        <v>35</v>
      </c>
      <c r="M209" s="15" t="s">
        <v>36</v>
      </c>
      <c r="N209" s="26"/>
      <c r="O209" s="27"/>
    </row>
    <row r="210" customFormat="false" ht="3" hidden="false" customHeight="true" outlineLevel="0" collapsed="false">
      <c r="A210" s="28"/>
      <c r="B210" s="28"/>
      <c r="C210" s="28"/>
      <c r="D210" s="28"/>
      <c r="E210" s="29"/>
      <c r="F210" s="29"/>
      <c r="G210" s="29"/>
      <c r="H210" s="29"/>
      <c r="I210" s="29"/>
      <c r="J210" s="29"/>
      <c r="K210" s="29"/>
      <c r="L210" s="29"/>
      <c r="M210" s="29"/>
      <c r="N210" s="30"/>
      <c r="O210" s="31"/>
    </row>
    <row r="211" customFormat="false" ht="21.75" hidden="false" customHeight="true" outlineLevel="0" collapsed="false">
      <c r="A211" s="38"/>
      <c r="B211" s="43" t="s">
        <v>276</v>
      </c>
      <c r="C211" s="38"/>
      <c r="D211" s="28"/>
      <c r="E211" s="44" t="n">
        <v>1136937.43</v>
      </c>
      <c r="F211" s="45" t="n">
        <v>20464</v>
      </c>
      <c r="G211" s="45" t="n">
        <v>19135.3</v>
      </c>
      <c r="H211" s="45" t="n">
        <v>582666</v>
      </c>
      <c r="I211" s="45" t="n">
        <v>20508</v>
      </c>
      <c r="J211" s="47" t="n">
        <v>11969122.41</v>
      </c>
      <c r="K211" s="45" t="n">
        <v>7473690.88</v>
      </c>
      <c r="L211" s="45" t="n">
        <v>1475425.71</v>
      </c>
      <c r="M211" s="45" t="n">
        <v>250020</v>
      </c>
      <c r="N211" s="65"/>
      <c r="O211" s="46" t="s">
        <v>277</v>
      </c>
    </row>
    <row r="212" customFormat="false" ht="21" hidden="false" customHeight="false" outlineLevel="0" collapsed="false">
      <c r="A212" s="41"/>
      <c r="B212" s="39" t="s">
        <v>278</v>
      </c>
      <c r="C212" s="41"/>
      <c r="D212" s="48"/>
      <c r="E212" s="40" t="n">
        <f aca="false">SUM(E213:E218)</f>
        <v>45617082.63</v>
      </c>
      <c r="F212" s="35" t="n">
        <f aca="false">SUM(F213:F218)</f>
        <v>942192.5</v>
      </c>
      <c r="G212" s="35" t="n">
        <f aca="false">SUM(G213:G218)</f>
        <v>778974.07</v>
      </c>
      <c r="H212" s="35" t="n">
        <f aca="false">SUM(H213:H218)</f>
        <v>1016852</v>
      </c>
      <c r="I212" s="35" t="n">
        <f aca="false">SUM(I213:I218)</f>
        <v>819911.62</v>
      </c>
      <c r="J212" s="35" t="n">
        <f aca="false">SUM(J213:J218)</f>
        <v>31481681.37</v>
      </c>
      <c r="K212" s="35" t="n">
        <f aca="false">SUM(K213:K218)</f>
        <v>37338970.37</v>
      </c>
      <c r="L212" s="35" t="n">
        <f aca="false">SUM(L213:L218)</f>
        <v>13137240</v>
      </c>
      <c r="M212" s="35" t="n">
        <f aca="false">SUM(M213:M218)</f>
        <v>1960319.43</v>
      </c>
      <c r="N212" s="41"/>
      <c r="O212" s="59" t="s">
        <v>279</v>
      </c>
    </row>
    <row r="213" customFormat="false" ht="21" hidden="false" customHeight="false" outlineLevel="0" collapsed="false">
      <c r="A213" s="41"/>
      <c r="B213" s="43" t="s">
        <v>280</v>
      </c>
      <c r="C213" s="41"/>
      <c r="D213" s="48"/>
      <c r="E213" s="45" t="n">
        <v>9885233.29</v>
      </c>
      <c r="F213" s="45" t="n">
        <v>259825</v>
      </c>
      <c r="G213" s="45" t="n">
        <v>238454.82</v>
      </c>
      <c r="H213" s="45" t="n">
        <v>494515</v>
      </c>
      <c r="I213" s="45" t="n">
        <v>113253.64</v>
      </c>
      <c r="J213" s="45" t="n">
        <v>8382385</v>
      </c>
      <c r="K213" s="45" t="n">
        <v>5364381.64</v>
      </c>
      <c r="L213" s="45" t="n">
        <v>21340</v>
      </c>
      <c r="M213" s="45" t="n">
        <v>241432.9</v>
      </c>
      <c r="N213" s="41"/>
      <c r="O213" s="46" t="s">
        <v>281</v>
      </c>
    </row>
    <row r="214" customFormat="false" ht="21" hidden="false" customHeight="false" outlineLevel="0" collapsed="false">
      <c r="A214" s="41"/>
      <c r="B214" s="43" t="s">
        <v>282</v>
      </c>
      <c r="C214" s="41"/>
      <c r="D214" s="48"/>
      <c r="E214" s="44" t="n">
        <v>7833939.08</v>
      </c>
      <c r="F214" s="45" t="n">
        <v>4040</v>
      </c>
      <c r="G214" s="45" t="n">
        <v>99316.29</v>
      </c>
      <c r="H214" s="45" t="n">
        <v>80400</v>
      </c>
      <c r="I214" s="45" t="n">
        <v>202488.5</v>
      </c>
      <c r="J214" s="47" t="n">
        <v>4759629</v>
      </c>
      <c r="K214" s="45" t="n">
        <v>3440036.32</v>
      </c>
      <c r="L214" s="45" t="n">
        <v>793481</v>
      </c>
      <c r="M214" s="45" t="n">
        <v>206231</v>
      </c>
      <c r="N214" s="41"/>
      <c r="O214" s="46" t="s">
        <v>283</v>
      </c>
    </row>
    <row r="215" customFormat="false" ht="21" hidden="false" customHeight="false" outlineLevel="0" collapsed="false">
      <c r="A215" s="41"/>
      <c r="B215" s="43" t="s">
        <v>284</v>
      </c>
      <c r="C215" s="41"/>
      <c r="D215" s="48"/>
      <c r="E215" s="44" t="n">
        <v>122534.98</v>
      </c>
      <c r="F215" s="45" t="n">
        <v>5840.5</v>
      </c>
      <c r="G215" s="45" t="n">
        <v>65716</v>
      </c>
      <c r="H215" s="45" t="s">
        <v>42</v>
      </c>
      <c r="I215" s="45" t="n">
        <v>57347</v>
      </c>
      <c r="J215" s="47" t="n">
        <v>9515766.37</v>
      </c>
      <c r="K215" s="45" t="n">
        <v>6064931.73</v>
      </c>
      <c r="L215" s="45" t="n">
        <v>1156300</v>
      </c>
      <c r="M215" s="45" t="s">
        <v>42</v>
      </c>
      <c r="N215" s="41"/>
      <c r="O215" s="46" t="s">
        <v>285</v>
      </c>
    </row>
    <row r="216" customFormat="false" ht="21" hidden="false" customHeight="false" outlineLevel="0" collapsed="false">
      <c r="A216" s="41"/>
      <c r="B216" s="43" t="s">
        <v>286</v>
      </c>
      <c r="C216" s="41"/>
      <c r="D216" s="48"/>
      <c r="E216" s="44" t="n">
        <v>7839740.46</v>
      </c>
      <c r="F216" s="45" t="n">
        <v>13900</v>
      </c>
      <c r="G216" s="45" t="n">
        <v>108774.41</v>
      </c>
      <c r="H216" s="45" t="n">
        <v>441937</v>
      </c>
      <c r="I216" s="45" t="n">
        <v>35900</v>
      </c>
      <c r="J216" s="47" t="n">
        <v>2438028</v>
      </c>
      <c r="K216" s="45" t="n">
        <v>5158846.09</v>
      </c>
      <c r="L216" s="45" t="n">
        <v>320086</v>
      </c>
      <c r="M216" s="70" t="n">
        <v>370963</v>
      </c>
      <c r="N216" s="41"/>
      <c r="O216" s="46" t="s">
        <v>287</v>
      </c>
    </row>
    <row r="217" customFormat="false" ht="21" hidden="false" customHeight="false" outlineLevel="0" collapsed="false">
      <c r="A217" s="41"/>
      <c r="B217" s="43" t="s">
        <v>288</v>
      </c>
      <c r="C217" s="41"/>
      <c r="D217" s="48"/>
      <c r="E217" s="44" t="n">
        <v>754516.63</v>
      </c>
      <c r="F217" s="45" t="n">
        <v>160160</v>
      </c>
      <c r="G217" s="45" t="n">
        <v>144207.14</v>
      </c>
      <c r="H217" s="45" t="s">
        <v>42</v>
      </c>
      <c r="I217" s="45" t="n">
        <v>67892.48</v>
      </c>
      <c r="J217" s="47" t="n">
        <v>3469529</v>
      </c>
      <c r="K217" s="45" t="n">
        <v>7108325.65</v>
      </c>
      <c r="L217" s="45" t="n">
        <v>5540633</v>
      </c>
      <c r="M217" s="45" t="n">
        <v>750397.43</v>
      </c>
      <c r="N217" s="41"/>
      <c r="O217" s="46" t="s">
        <v>289</v>
      </c>
    </row>
    <row r="218" customFormat="false" ht="21" hidden="false" customHeight="false" outlineLevel="0" collapsed="false">
      <c r="A218" s="41"/>
      <c r="B218" s="43" t="s">
        <v>290</v>
      </c>
      <c r="C218" s="41"/>
      <c r="D218" s="48"/>
      <c r="E218" s="44" t="n">
        <v>19181118.19</v>
      </c>
      <c r="F218" s="45" t="n">
        <v>498427</v>
      </c>
      <c r="G218" s="45" t="n">
        <v>122505.41</v>
      </c>
      <c r="H218" s="45" t="s">
        <v>42</v>
      </c>
      <c r="I218" s="45" t="n">
        <v>343030</v>
      </c>
      <c r="J218" s="47" t="n">
        <v>2916344</v>
      </c>
      <c r="K218" s="45" t="n">
        <v>10202448.94</v>
      </c>
      <c r="L218" s="45" t="n">
        <v>5305400</v>
      </c>
      <c r="M218" s="45" t="n">
        <v>391295.1</v>
      </c>
      <c r="N218" s="41"/>
      <c r="O218" s="46" t="s">
        <v>291</v>
      </c>
    </row>
    <row r="219" customFormat="false" ht="21" hidden="false" customHeight="false" outlineLevel="0" collapsed="false">
      <c r="A219" s="41"/>
      <c r="B219" s="41"/>
      <c r="C219" s="41"/>
      <c r="D219" s="48"/>
      <c r="E219" s="29"/>
      <c r="F219" s="29"/>
      <c r="G219" s="29"/>
      <c r="H219" s="29"/>
      <c r="I219" s="29"/>
      <c r="J219" s="29"/>
      <c r="K219" s="29"/>
      <c r="L219" s="29"/>
      <c r="M219" s="29"/>
      <c r="N219" s="41"/>
      <c r="O219" s="41"/>
    </row>
    <row r="220" customFormat="false" ht="21" hidden="false" customHeight="false" outlineLevel="0" collapsed="false">
      <c r="A220" s="41"/>
      <c r="B220" s="41"/>
      <c r="C220" s="41"/>
      <c r="D220" s="48"/>
      <c r="E220" s="29"/>
      <c r="F220" s="29"/>
      <c r="G220" s="29"/>
      <c r="H220" s="29"/>
      <c r="I220" s="29"/>
      <c r="J220" s="29"/>
      <c r="K220" s="29"/>
      <c r="L220" s="29"/>
      <c r="M220" s="29"/>
      <c r="N220" s="41"/>
      <c r="O220" s="41"/>
    </row>
    <row r="221" customFormat="false" ht="21" hidden="false" customHeight="false" outlineLevel="0" collapsed="false">
      <c r="A221" s="41"/>
      <c r="B221" s="41"/>
      <c r="C221" s="41"/>
      <c r="D221" s="48"/>
      <c r="E221" s="29"/>
      <c r="F221" s="29"/>
      <c r="G221" s="29"/>
      <c r="H221" s="29"/>
      <c r="I221" s="29"/>
      <c r="J221" s="29"/>
      <c r="K221" s="29"/>
      <c r="L221" s="29"/>
      <c r="M221" s="29"/>
      <c r="N221" s="41"/>
      <c r="O221" s="41"/>
    </row>
    <row r="222" customFormat="false" ht="21" hidden="false" customHeight="false" outlineLevel="0" collapsed="false">
      <c r="A222" s="41"/>
      <c r="B222" s="41"/>
      <c r="C222" s="41"/>
      <c r="D222" s="48"/>
      <c r="E222" s="29"/>
      <c r="F222" s="29"/>
      <c r="G222" s="29"/>
      <c r="H222" s="29"/>
      <c r="I222" s="29"/>
      <c r="J222" s="29"/>
      <c r="K222" s="29"/>
      <c r="L222" s="29"/>
      <c r="M222" s="29"/>
      <c r="N222" s="41"/>
      <c r="O222" s="41"/>
    </row>
    <row r="223" customFormat="false" ht="3" hidden="false" customHeight="true" outlineLevel="0" collapsed="false">
      <c r="A223" s="71"/>
      <c r="B223" s="71"/>
      <c r="C223" s="71"/>
      <c r="D223" s="72"/>
      <c r="E223" s="73"/>
      <c r="F223" s="73"/>
      <c r="G223" s="73"/>
      <c r="H223" s="73"/>
      <c r="I223" s="73"/>
      <c r="J223" s="73"/>
      <c r="K223" s="73"/>
      <c r="L223" s="73"/>
      <c r="M223" s="73"/>
      <c r="N223" s="71"/>
      <c r="O223" s="71"/>
    </row>
    <row r="224" customFormat="false" ht="21" hidden="false" customHeight="false" outlineLevel="0" collapsed="false">
      <c r="B224" s="74" t="s">
        <v>292</v>
      </c>
      <c r="C224" s="7"/>
      <c r="D224" s="7"/>
      <c r="E224" s="7"/>
    </row>
    <row r="225" customFormat="false" ht="21" hidden="false" customHeight="false" outlineLevel="0" collapsed="false">
      <c r="B225" s="7" t="s">
        <v>293</v>
      </c>
      <c r="C225" s="7"/>
      <c r="D225" s="7"/>
      <c r="E225" s="7"/>
    </row>
    <row r="240" customFormat="false" ht="21" hidden="false" customHeight="false" outlineLevel="0" collapsed="false">
      <c r="B240" s="7"/>
      <c r="C240" s="7"/>
      <c r="D240" s="7"/>
      <c r="E240" s="7"/>
    </row>
    <row r="241" customFormat="false" ht="21" hidden="false" customHeight="false" outlineLevel="0" collapsed="false">
      <c r="B241" s="7"/>
      <c r="C241" s="7"/>
      <c r="D241" s="7"/>
      <c r="E241" s="7"/>
    </row>
  </sheetData>
  <mergeCells count="88">
    <mergeCell ref="A5:D10"/>
    <mergeCell ref="E5:J5"/>
    <mergeCell ref="K5:M5"/>
    <mergeCell ref="E6:J6"/>
    <mergeCell ref="K6:M6"/>
    <mergeCell ref="N7:O7"/>
    <mergeCell ref="N8:O8"/>
    <mergeCell ref="N9:O9"/>
    <mergeCell ref="A11:D11"/>
    <mergeCell ref="E22:M22"/>
    <mergeCell ref="E26:M26"/>
    <mergeCell ref="A34:D39"/>
    <mergeCell ref="E34:J34"/>
    <mergeCell ref="K34:M34"/>
    <mergeCell ref="E35:J35"/>
    <mergeCell ref="K35:M35"/>
    <mergeCell ref="N36:O36"/>
    <mergeCell ref="N37:O37"/>
    <mergeCell ref="N38:O38"/>
    <mergeCell ref="A40:D40"/>
    <mergeCell ref="A63:D68"/>
    <mergeCell ref="E63:J63"/>
    <mergeCell ref="K63:M63"/>
    <mergeCell ref="E64:J64"/>
    <mergeCell ref="K64:M64"/>
    <mergeCell ref="N65:O65"/>
    <mergeCell ref="N66:O66"/>
    <mergeCell ref="N67:O67"/>
    <mergeCell ref="A69:D69"/>
    <mergeCell ref="E74:M74"/>
    <mergeCell ref="E84:M84"/>
    <mergeCell ref="A91:D96"/>
    <mergeCell ref="E91:J91"/>
    <mergeCell ref="K91:M91"/>
    <mergeCell ref="E92:J92"/>
    <mergeCell ref="K92:M92"/>
    <mergeCell ref="N93:O93"/>
    <mergeCell ref="N94:O94"/>
    <mergeCell ref="N95:O95"/>
    <mergeCell ref="A97:D97"/>
    <mergeCell ref="E98:M98"/>
    <mergeCell ref="E99:M99"/>
    <mergeCell ref="E102:M102"/>
    <mergeCell ref="E108:M108"/>
    <mergeCell ref="E109:M109"/>
    <mergeCell ref="E110:M110"/>
    <mergeCell ref="E111:M111"/>
    <mergeCell ref="A118:D123"/>
    <mergeCell ref="E118:J118"/>
    <mergeCell ref="K118:M118"/>
    <mergeCell ref="E119:J119"/>
    <mergeCell ref="K119:M119"/>
    <mergeCell ref="N120:O120"/>
    <mergeCell ref="N121:O121"/>
    <mergeCell ref="N122:O122"/>
    <mergeCell ref="A124:D124"/>
    <mergeCell ref="E126:M126"/>
    <mergeCell ref="E136:M136"/>
    <mergeCell ref="A147:D152"/>
    <mergeCell ref="E147:J147"/>
    <mergeCell ref="K147:M147"/>
    <mergeCell ref="E148:J148"/>
    <mergeCell ref="K148:M148"/>
    <mergeCell ref="N149:O149"/>
    <mergeCell ref="N150:O150"/>
    <mergeCell ref="N151:O151"/>
    <mergeCell ref="A153:D153"/>
    <mergeCell ref="E162:M162"/>
    <mergeCell ref="A176:D181"/>
    <mergeCell ref="E176:J176"/>
    <mergeCell ref="K176:M176"/>
    <mergeCell ref="E177:J177"/>
    <mergeCell ref="K177:M177"/>
    <mergeCell ref="N178:O178"/>
    <mergeCell ref="N179:O179"/>
    <mergeCell ref="N180:O180"/>
    <mergeCell ref="A182:D182"/>
    <mergeCell ref="E185:M185"/>
    <mergeCell ref="E186:M186"/>
    <mergeCell ref="A204:D209"/>
    <mergeCell ref="E204:J204"/>
    <mergeCell ref="K204:M204"/>
    <mergeCell ref="E205:J205"/>
    <mergeCell ref="K205:M205"/>
    <mergeCell ref="N206:O206"/>
    <mergeCell ref="N207:O207"/>
    <mergeCell ref="N208:O208"/>
    <mergeCell ref="A210:D210"/>
  </mergeCells>
  <printOptions headings="false" gridLines="false" gridLinesSet="true" horizontalCentered="false" verticalCentered="false"/>
  <pageMargins left="0.196527777777778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08-12-18T04:39:37Z</cp:lastPrinted>
  <dcterms:modified xsi:type="dcterms:W3CDTF">2008-12-23T07:18:41Z</dcterms:modified>
  <cp:revision>0</cp:revision>
  <dc:subject/>
  <dc:title/>
</cp:coreProperties>
</file>