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จังหวัดสระบุรี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,SARABURI PROVINCE: 2007 </t>
  </si>
  <si>
    <t xml:space="preserve"> อำเภอและเขตการปกครอง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อำเภอเมืองสระบุรี</t>
  </si>
  <si>
    <t xml:space="preserve">Muang Saraburi District</t>
  </si>
  <si>
    <t xml:space="preserve">    เทศบาลเมืองสระบุรี</t>
  </si>
  <si>
    <t xml:space="preserve">Saraburi Town Municipality</t>
  </si>
  <si>
    <t xml:space="preserve">    เทศบาลตำบลป๊อกแป๊ก</t>
  </si>
  <si>
    <t xml:space="preserve">Pok Pak Subdistrict Municipality</t>
  </si>
  <si>
    <t xml:space="preserve">Non-municipal area</t>
  </si>
  <si>
    <t xml:space="preserve">อำเภอแก่งคอย</t>
  </si>
  <si>
    <t xml:space="preserve">Kaeng Khoi District</t>
  </si>
  <si>
    <t xml:space="preserve">    เทศบาลเมืองแก่งคอย</t>
  </si>
  <si>
    <t xml:space="preserve">Kaeng Khoi Town Municipality</t>
  </si>
  <si>
    <t xml:space="preserve">    เทศบาลทับกวาง</t>
  </si>
  <si>
    <t xml:space="preserve">Taap Kwang Subdistrict Municipality</t>
  </si>
  <si>
    <t xml:space="preserve">อำเภอหนองแค</t>
  </si>
  <si>
    <t xml:space="preserve">Nong Khae District</t>
  </si>
  <si>
    <t xml:space="preserve">    เทศบาลตำบลหนองแค</t>
  </si>
  <si>
    <t xml:space="preserve">    Nong Khae Subdistrict Municipality</t>
  </si>
  <si>
    <t xml:space="preserve">Nong Khae Subdistrict Municipality</t>
  </si>
  <si>
    <t xml:space="preserve">    เทศบาลตำบลคชสิทธิ์</t>
  </si>
  <si>
    <t xml:space="preserve">    Khotchasit Subdistrict Municipality</t>
  </si>
  <si>
    <t xml:space="preserve">Khotchasit Subdistrict Municipality</t>
  </si>
  <si>
    <t xml:space="preserve">    เทศบาลตำบลหินกอง</t>
  </si>
  <si>
    <t xml:space="preserve">    Hin Kong Subdistrict Municipality</t>
  </si>
  <si>
    <t xml:space="preserve">Hin Kong Subdistrict Municipality</t>
  </si>
  <si>
    <t xml:space="preserve">    Non-municipal area</t>
  </si>
  <si>
    <t xml:space="preserve">อำเภอวิหารแดง</t>
  </si>
  <si>
    <t xml:space="preserve">Wihan Daeng District</t>
  </si>
  <si>
    <t xml:space="preserve">    เทศบาลตำบลวิหารแดง</t>
  </si>
  <si>
    <t xml:space="preserve">Wihan Daeng Subdistrict Municipality</t>
  </si>
  <si>
    <t xml:space="preserve">    เทศบาลตำบลหนองหมู</t>
  </si>
  <si>
    <t xml:space="preserve">-</t>
  </si>
  <si>
    <t xml:space="preserve">Nong Mu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จังหวัดสระบุรี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,SARABURI PROVINCE: 2007  (Contd.)</t>
  </si>
  <si>
    <t xml:space="preserve">อำเภอหนองแซง</t>
  </si>
  <si>
    <t xml:space="preserve">Nong Saeng District</t>
  </si>
  <si>
    <t xml:space="preserve">    เทศบาลตำบลหนองแซง</t>
  </si>
  <si>
    <t xml:space="preserve">Nong Saeng Subdistrict Municipality</t>
  </si>
  <si>
    <t xml:space="preserve">อำเภอบ้านหมอ</t>
  </si>
  <si>
    <t xml:space="preserve">Ban Mo District</t>
  </si>
  <si>
    <t xml:space="preserve">    เทศบาลตำบลท่าลาน</t>
  </si>
  <si>
    <t xml:space="preserve">    Tha Lan Subdistrict Municipality</t>
  </si>
  <si>
    <t xml:space="preserve">Tha Lan Subdistrict Municipality</t>
  </si>
  <si>
    <t xml:space="preserve">    เทศบาลตำบลบ้านหมอ</t>
  </si>
  <si>
    <t xml:space="preserve">    Ban Mo Subdistrict Municipality</t>
  </si>
  <si>
    <t xml:space="preserve">Ban Mo Subdistrict Municipality</t>
  </si>
  <si>
    <t xml:space="preserve">อำเภอดอนพุด</t>
  </si>
  <si>
    <t xml:space="preserve">Don Phut District</t>
  </si>
  <si>
    <t xml:space="preserve">    เทศบาลตำบลดอนพุด</t>
  </si>
  <si>
    <t xml:space="preserve">Don Phut Subdistrict Municipality</t>
  </si>
  <si>
    <t xml:space="preserve">อำเภอหนองโดน</t>
  </si>
  <si>
    <t xml:space="preserve">Nong Don District</t>
  </si>
  <si>
    <t xml:space="preserve">    เทศบาลตำบลหนองโดน</t>
  </si>
  <si>
    <t xml:space="preserve">Nong Don Subdistrict Municipality</t>
  </si>
  <si>
    <t xml:space="preserve">อำเภอพระพุทธบาท</t>
  </si>
  <si>
    <t xml:space="preserve">Phra Phutthabat</t>
  </si>
  <si>
    <t xml:space="preserve">    เทศบาลเมืองพระพุทธบาท</t>
  </si>
  <si>
    <t xml:space="preserve">Phra Phutthabat Town Municipality</t>
  </si>
  <si>
    <t xml:space="preserve">อำเภอเสาไห้</t>
  </si>
  <si>
    <t xml:space="preserve">Sao Hai</t>
  </si>
  <si>
    <t xml:space="preserve">    เทศบาลตำบลบ้านยาง</t>
  </si>
  <si>
    <t xml:space="preserve">Ban Yang Subdistrict Municipality</t>
  </si>
  <si>
    <t xml:space="preserve">    เทศบาลตำบลสวนดอกไม้</t>
  </si>
  <si>
    <t xml:space="preserve">Suan Dok Mai Subdistrict Municipality</t>
  </si>
  <si>
    <t xml:space="preserve">    เทศบาลตำบลเสาไห้</t>
  </si>
  <si>
    <t xml:space="preserve">Sao Hai Subdistrict Municipality</t>
  </si>
  <si>
    <t xml:space="preserve">อำเภอมวกเหล็ก</t>
  </si>
  <si>
    <t xml:space="preserve">Muak Lek</t>
  </si>
  <si>
    <t xml:space="preserve">    เทศบาลตำบลมวกเหล็ก</t>
  </si>
  <si>
    <t xml:space="preserve">Muak Lek Subdistrict Municipality</t>
  </si>
  <si>
    <t xml:space="preserve">    นอกเขตเทศบาล   </t>
  </si>
  <si>
    <t xml:space="preserve">อำเภอวังม่วง</t>
  </si>
  <si>
    <t xml:space="preserve">Wang Muang</t>
  </si>
  <si>
    <t xml:space="preserve">    เทศบาลตำบลวังม่วง</t>
  </si>
  <si>
    <t xml:space="preserve">Wang Muang Subdistrict Municipality</t>
  </si>
  <si>
    <t xml:space="preserve">อำเภอเฉลิมพระเกียรติ</t>
  </si>
  <si>
    <t xml:space="preserve">Chaloerm Phra Kiet</t>
  </si>
  <si>
    <t xml:space="preserve">    เทศบาลตำบลหน้าพระลาน</t>
  </si>
  <si>
    <t xml:space="preserve">Na Phra Lan Subdistrict Municipality</t>
  </si>
  <si>
    <t xml:space="preserve">ชาย</t>
  </si>
  <si>
    <t xml:space="preserve">Male</t>
  </si>
  <si>
    <t xml:space="preserve">Municipal area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9</xdr:row>
      <xdr:rowOff>0</xdr:rowOff>
    </xdr:from>
    <xdr:to>
      <xdr:col>27</xdr:col>
      <xdr:colOff>88200</xdr:colOff>
      <xdr:row>21</xdr:row>
      <xdr:rowOff>85680</xdr:rowOff>
    </xdr:to>
    <xdr:sp>
      <xdr:nvSpPr>
        <xdr:cNvPr id="0" name="Text Box 1"/>
        <xdr:cNvSpPr/>
      </xdr:nvSpPr>
      <xdr:spPr>
        <a:xfrm>
          <a:off x="15321240" y="4200480"/>
          <a:ext cx="88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9</xdr:row>
      <xdr:rowOff>0</xdr:rowOff>
    </xdr:from>
    <xdr:to>
      <xdr:col>27</xdr:col>
      <xdr:colOff>88200</xdr:colOff>
      <xdr:row>101</xdr:row>
      <xdr:rowOff>85680</xdr:rowOff>
    </xdr:to>
    <xdr:sp>
      <xdr:nvSpPr>
        <xdr:cNvPr id="1" name="Text Box 1"/>
        <xdr:cNvSpPr/>
      </xdr:nvSpPr>
      <xdr:spPr>
        <a:xfrm>
          <a:off x="15321240" y="21469320"/>
          <a:ext cx="88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8</xdr:row>
      <xdr:rowOff>0</xdr:rowOff>
    </xdr:from>
    <xdr:to>
      <xdr:col>27</xdr:col>
      <xdr:colOff>88200</xdr:colOff>
      <xdr:row>170</xdr:row>
      <xdr:rowOff>85320</xdr:rowOff>
    </xdr:to>
    <xdr:sp>
      <xdr:nvSpPr>
        <xdr:cNvPr id="2" name="Text Box 1"/>
        <xdr:cNvSpPr/>
      </xdr:nvSpPr>
      <xdr:spPr>
        <a:xfrm>
          <a:off x="15321240" y="37214280"/>
          <a:ext cx="88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8.85"/>
    <col collapsed="false" customWidth="true" hidden="false" outlineLevel="0" max="5" min="5" style="1" width="6.14"/>
    <col collapsed="false" customWidth="true" hidden="false" outlineLevel="0" max="16" min="6" style="1" width="4.85"/>
    <col collapsed="false" customWidth="true" hidden="false" outlineLevel="0" max="22" min="17" style="1" width="4.71"/>
    <col collapsed="false" customWidth="true" hidden="false" outlineLevel="0" max="23" min="23" style="1" width="5.28"/>
    <col collapsed="false" customWidth="true" hidden="false" outlineLevel="0" max="24" min="24" style="1" width="5.56"/>
    <col collapsed="false" customWidth="true" hidden="false" outlineLevel="0" max="25" min="25" style="1" width="6.42"/>
    <col collapsed="false" customWidth="true" hidden="false" outlineLevel="0" max="26" min="26" style="1" width="1.42"/>
    <col collapsed="false" customWidth="true" hidden="false" outlineLevel="0" max="27" min="27" style="1" width="25.71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14.2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5"/>
      <c r="W5" s="17" t="s">
        <v>7</v>
      </c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10</v>
      </c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15" t="s">
        <v>30</v>
      </c>
      <c r="W7" s="25" t="s">
        <v>31</v>
      </c>
      <c r="X7" s="18" t="s">
        <v>32</v>
      </c>
      <c r="Y7" s="25" t="s">
        <v>33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7"/>
      <c r="W8" s="29" t="s">
        <v>34</v>
      </c>
      <c r="X8" s="30"/>
      <c r="Y8" s="29" t="s">
        <v>35</v>
      </c>
      <c r="Z8" s="12"/>
      <c r="AA8" s="12"/>
    </row>
    <row r="9" s="34" customFormat="true" ht="24" hidden="false" customHeight="true" outlineLevel="0" collapsed="false">
      <c r="A9" s="31" t="s">
        <v>36</v>
      </c>
      <c r="B9" s="31"/>
      <c r="C9" s="31"/>
      <c r="D9" s="31"/>
      <c r="E9" s="32" t="n">
        <f aca="false">SUM(E10:E11)</f>
        <v>615756</v>
      </c>
      <c r="F9" s="32" t="n">
        <f aca="false">SUM(F10:F11)</f>
        <v>38704</v>
      </c>
      <c r="G9" s="32" t="n">
        <f aca="false">SUM(G10:G11)</f>
        <v>38851</v>
      </c>
      <c r="H9" s="32" t="n">
        <f aca="false">SUM(H10:H11)</f>
        <v>45304</v>
      </c>
      <c r="I9" s="32" t="n">
        <f aca="false">SUM(I10:I11)</f>
        <v>43512</v>
      </c>
      <c r="J9" s="32" t="n">
        <f aca="false">SUM(J10:J11)</f>
        <v>46582</v>
      </c>
      <c r="K9" s="32" t="n">
        <f aca="false">SUM(K10:K11)</f>
        <v>47281</v>
      </c>
      <c r="L9" s="32" t="n">
        <f aca="false">SUM(L10:L11)</f>
        <v>49938</v>
      </c>
      <c r="M9" s="32" t="n">
        <f aca="false">SUM(M10:M11)</f>
        <v>52925</v>
      </c>
      <c r="N9" s="32" t="n">
        <f aca="false">SUM(N10:N11)</f>
        <v>52817</v>
      </c>
      <c r="O9" s="32" t="n">
        <f aca="false">SUM(O10:O11)</f>
        <v>45955</v>
      </c>
      <c r="P9" s="32" t="n">
        <f aca="false">SUM(P10:P11)</f>
        <v>36193</v>
      </c>
      <c r="Q9" s="32" t="n">
        <f aca="false">SUM(Q10:Q11)</f>
        <v>26348</v>
      </c>
      <c r="R9" s="32" t="n">
        <f aca="false">SUM(R10:R11)</f>
        <v>18674</v>
      </c>
      <c r="S9" s="32" t="n">
        <f aca="false">SUM(S10:S11)</f>
        <v>16681</v>
      </c>
      <c r="T9" s="32" t="n">
        <f aca="false">SUM(T10:T11)</f>
        <v>13175</v>
      </c>
      <c r="U9" s="32" t="n">
        <f aca="false">SUM(U10:U11)</f>
        <v>9042</v>
      </c>
      <c r="V9" s="32" t="n">
        <f aca="false">SUM(V10:V11)</f>
        <v>5019</v>
      </c>
      <c r="W9" s="32" t="n">
        <f aca="false">SUM(W10:W11)</f>
        <v>3372</v>
      </c>
      <c r="X9" s="32" t="n">
        <f aca="false">SUM(X10:X11)</f>
        <v>7662</v>
      </c>
      <c r="Y9" s="32" t="n">
        <f aca="false">SUM(Y10:Y11)</f>
        <v>17721</v>
      </c>
      <c r="Z9" s="33" t="s">
        <v>13</v>
      </c>
      <c r="AA9" s="33"/>
    </row>
    <row r="10" s="36" customFormat="true" ht="18.75" hidden="false" customHeight="true" outlineLevel="0" collapsed="false">
      <c r="A10" s="35" t="s">
        <v>37</v>
      </c>
      <c r="E10" s="37" t="n">
        <f aca="false">SUM(F10:Y10)</f>
        <v>220268</v>
      </c>
      <c r="F10" s="38" t="n">
        <v>12491</v>
      </c>
      <c r="G10" s="39" t="n">
        <v>12959</v>
      </c>
      <c r="H10" s="40" t="n">
        <v>15183</v>
      </c>
      <c r="I10" s="41" t="n">
        <v>14616</v>
      </c>
      <c r="J10" s="40" t="n">
        <v>16839</v>
      </c>
      <c r="K10" s="38" t="n">
        <v>15586</v>
      </c>
      <c r="L10" s="42" t="n">
        <v>16271</v>
      </c>
      <c r="M10" s="38" t="n">
        <v>17038</v>
      </c>
      <c r="N10" s="42" t="n">
        <v>17602</v>
      </c>
      <c r="O10" s="38" t="n">
        <v>16089</v>
      </c>
      <c r="P10" s="42" t="n">
        <v>12859</v>
      </c>
      <c r="Q10" s="38" t="n">
        <v>9161</v>
      </c>
      <c r="R10" s="42" t="n">
        <v>6431</v>
      </c>
      <c r="S10" s="38" t="n">
        <v>5542</v>
      </c>
      <c r="T10" s="42" t="n">
        <v>4466</v>
      </c>
      <c r="U10" s="38" t="n">
        <v>2939</v>
      </c>
      <c r="V10" s="38" t="n">
        <v>1630</v>
      </c>
      <c r="W10" s="38" t="n">
        <f aca="false">701+285+70+63</f>
        <v>1119</v>
      </c>
      <c r="X10" s="42" t="n">
        <v>3843</v>
      </c>
      <c r="Y10" s="38" t="n">
        <v>17604</v>
      </c>
      <c r="Z10" s="43" t="s">
        <v>38</v>
      </c>
      <c r="AA10" s="43"/>
      <c r="AB10" s="44"/>
    </row>
    <row r="11" s="36" customFormat="true" ht="18.75" hidden="false" customHeight="true" outlineLevel="0" collapsed="false">
      <c r="A11" s="35" t="s">
        <v>39</v>
      </c>
      <c r="E11" s="37" t="n">
        <f aca="false">SUM(F11:Y11)</f>
        <v>395488</v>
      </c>
      <c r="F11" s="41" t="n">
        <v>26213</v>
      </c>
      <c r="G11" s="39" t="n">
        <v>25892</v>
      </c>
      <c r="H11" s="40" t="n">
        <v>30121</v>
      </c>
      <c r="I11" s="41" t="n">
        <v>28896</v>
      </c>
      <c r="J11" s="40" t="n">
        <v>29743</v>
      </c>
      <c r="K11" s="38" t="n">
        <v>31695</v>
      </c>
      <c r="L11" s="42" t="n">
        <v>33667</v>
      </c>
      <c r="M11" s="38" t="n">
        <v>35887</v>
      </c>
      <c r="N11" s="42" t="n">
        <v>35215</v>
      </c>
      <c r="O11" s="38" t="n">
        <v>29866</v>
      </c>
      <c r="P11" s="42" t="n">
        <v>23334</v>
      </c>
      <c r="Q11" s="38" t="n">
        <v>17187</v>
      </c>
      <c r="R11" s="42" t="n">
        <v>12243</v>
      </c>
      <c r="S11" s="38" t="n">
        <v>11139</v>
      </c>
      <c r="T11" s="42" t="n">
        <v>8709</v>
      </c>
      <c r="U11" s="38" t="n">
        <v>6103</v>
      </c>
      <c r="V11" s="38" t="n">
        <v>3389</v>
      </c>
      <c r="W11" s="38" t="n">
        <f aca="false">1507+546+127+73</f>
        <v>2253</v>
      </c>
      <c r="X11" s="42" t="n">
        <v>3819</v>
      </c>
      <c r="Y11" s="38" t="n">
        <v>117</v>
      </c>
      <c r="Z11" s="43" t="s">
        <v>40</v>
      </c>
      <c r="AA11" s="43"/>
      <c r="AB11" s="44"/>
    </row>
    <row r="12" s="36" customFormat="true" ht="18.75" hidden="false" customHeight="true" outlineLevel="0" collapsed="false">
      <c r="A12" s="35" t="s">
        <v>41</v>
      </c>
      <c r="E12" s="45" t="n">
        <f aca="false">SUM(E13:E15)</f>
        <v>113587</v>
      </c>
      <c r="F12" s="45" t="n">
        <f aca="false">SUM(F13:F15)</f>
        <v>6994</v>
      </c>
      <c r="G12" s="45" t="n">
        <f aca="false">SUM(G13:G15)</f>
        <v>7263</v>
      </c>
      <c r="H12" s="45" t="n">
        <f aca="false">SUM(H13:H15)</f>
        <v>8678</v>
      </c>
      <c r="I12" s="45" t="n">
        <f aca="false">SUM(I13:I15)</f>
        <v>8257</v>
      </c>
      <c r="J12" s="45" t="n">
        <f aca="false">SUM(J13:J15)</f>
        <v>12369</v>
      </c>
      <c r="K12" s="45" t="n">
        <f aca="false">SUM(K13:K15)</f>
        <v>8429</v>
      </c>
      <c r="L12" s="45" t="n">
        <f aca="false">SUM(L13:L15)</f>
        <v>8583</v>
      </c>
      <c r="M12" s="45" t="n">
        <f aca="false">SUM(M13:M15)</f>
        <v>9058</v>
      </c>
      <c r="N12" s="45" t="n">
        <f aca="false">SUM(N13:N15)</f>
        <v>9581</v>
      </c>
      <c r="O12" s="45" t="n">
        <f aca="false">SUM(O13:O15)</f>
        <v>9090</v>
      </c>
      <c r="P12" s="45" t="n">
        <f aca="false">SUM(P13:P15)</f>
        <v>6574</v>
      </c>
      <c r="Q12" s="45" t="n">
        <f aca="false">SUM(Q13:Q15)</f>
        <v>4495</v>
      </c>
      <c r="R12" s="45" t="n">
        <f aca="false">SUM(R13:R15)</f>
        <v>3171</v>
      </c>
      <c r="S12" s="45" t="n">
        <f aca="false">SUM(S13:S15)</f>
        <v>2709</v>
      </c>
      <c r="T12" s="45" t="n">
        <f aca="false">SUM(T13:T15)</f>
        <v>2148</v>
      </c>
      <c r="U12" s="45" t="n">
        <f aca="false">SUM(U13:U15)</f>
        <v>1403</v>
      </c>
      <c r="V12" s="45" t="n">
        <f aca="false">SUM(V13:V15)</f>
        <v>727</v>
      </c>
      <c r="W12" s="45" t="n">
        <f aca="false">SUM(W13:W15)</f>
        <v>498</v>
      </c>
      <c r="X12" s="45" t="n">
        <f aca="false">SUM(X13:X15)</f>
        <v>3392</v>
      </c>
      <c r="Y12" s="45" t="n">
        <f aca="false">SUM(Y13:Y15)</f>
        <v>168</v>
      </c>
      <c r="Z12" s="43" t="s">
        <v>42</v>
      </c>
      <c r="AA12" s="43"/>
      <c r="AB12" s="44"/>
    </row>
    <row r="13" s="47" customFormat="true" ht="18.75" hidden="false" customHeight="true" outlineLevel="0" collapsed="false">
      <c r="A13" s="46" t="s">
        <v>43</v>
      </c>
      <c r="E13" s="48" t="n">
        <f aca="false">SUM(F13:Y13)</f>
        <v>63191</v>
      </c>
      <c r="F13" s="49" t="n">
        <v>3731</v>
      </c>
      <c r="G13" s="50" t="n">
        <v>4050</v>
      </c>
      <c r="H13" s="48" t="n">
        <v>4976</v>
      </c>
      <c r="I13" s="49" t="n">
        <v>4606</v>
      </c>
      <c r="J13" s="50" t="n">
        <v>6934</v>
      </c>
      <c r="K13" s="51" t="n">
        <v>4487</v>
      </c>
      <c r="L13" s="49" t="n">
        <v>4567</v>
      </c>
      <c r="M13" s="51" t="n">
        <v>4659</v>
      </c>
      <c r="N13" s="48" t="n">
        <v>5160</v>
      </c>
      <c r="O13" s="49" t="n">
        <v>4942</v>
      </c>
      <c r="P13" s="50" t="n">
        <v>3816</v>
      </c>
      <c r="Q13" s="52" t="n">
        <v>2610</v>
      </c>
      <c r="R13" s="53" t="n">
        <v>1799</v>
      </c>
      <c r="S13" s="52" t="n">
        <v>1465</v>
      </c>
      <c r="T13" s="53" t="n">
        <v>1201</v>
      </c>
      <c r="U13" s="52" t="n">
        <v>733</v>
      </c>
      <c r="V13" s="52" t="n">
        <v>392</v>
      </c>
      <c r="W13" s="52" t="n">
        <f aca="false">164+71+21+32</f>
        <v>288</v>
      </c>
      <c r="X13" s="53" t="n">
        <v>2613</v>
      </c>
      <c r="Y13" s="52" t="n">
        <v>162</v>
      </c>
      <c r="Z13" s="54"/>
      <c r="AA13" s="55" t="s">
        <v>44</v>
      </c>
      <c r="AB13" s="55"/>
    </row>
    <row r="14" s="47" customFormat="true" ht="18.75" hidden="false" customHeight="true" outlineLevel="0" collapsed="false">
      <c r="A14" s="46" t="s">
        <v>45</v>
      </c>
      <c r="E14" s="48" t="n">
        <f aca="false">SUM(F14:Y14)</f>
        <v>643</v>
      </c>
      <c r="F14" s="49" t="n">
        <v>35</v>
      </c>
      <c r="G14" s="50" t="n">
        <v>35</v>
      </c>
      <c r="H14" s="48" t="n">
        <v>32</v>
      </c>
      <c r="I14" s="49" t="n">
        <v>36</v>
      </c>
      <c r="J14" s="50" t="n">
        <v>58</v>
      </c>
      <c r="K14" s="51" t="n">
        <v>46</v>
      </c>
      <c r="L14" s="49" t="n">
        <v>59</v>
      </c>
      <c r="M14" s="51" t="n">
        <v>46</v>
      </c>
      <c r="N14" s="48" t="n">
        <v>54</v>
      </c>
      <c r="O14" s="49" t="n">
        <v>50</v>
      </c>
      <c r="P14" s="50" t="n">
        <v>48</v>
      </c>
      <c r="Q14" s="52" t="n">
        <v>40</v>
      </c>
      <c r="R14" s="53" t="n">
        <v>31</v>
      </c>
      <c r="S14" s="52" t="n">
        <v>21</v>
      </c>
      <c r="T14" s="53" t="n">
        <v>15</v>
      </c>
      <c r="U14" s="52" t="n">
        <v>17</v>
      </c>
      <c r="V14" s="52" t="n">
        <v>14</v>
      </c>
      <c r="W14" s="52" t="n">
        <v>2</v>
      </c>
      <c r="X14" s="53" t="n">
        <v>3</v>
      </c>
      <c r="Y14" s="52" t="n">
        <v>1</v>
      </c>
      <c r="Z14" s="54"/>
      <c r="AA14" s="56" t="s">
        <v>46</v>
      </c>
      <c r="AB14" s="56"/>
    </row>
    <row r="15" s="47" customFormat="true" ht="18.75" hidden="false" customHeight="true" outlineLevel="0" collapsed="false">
      <c r="A15" s="46" t="s">
        <v>39</v>
      </c>
      <c r="E15" s="48" t="n">
        <f aca="false">SUM(F15:Y15)</f>
        <v>49753</v>
      </c>
      <c r="F15" s="49" t="n">
        <v>3228</v>
      </c>
      <c r="G15" s="50" t="n">
        <v>3178</v>
      </c>
      <c r="H15" s="48" t="n">
        <v>3670</v>
      </c>
      <c r="I15" s="49" t="n">
        <v>3615</v>
      </c>
      <c r="J15" s="50" t="n">
        <v>5377</v>
      </c>
      <c r="K15" s="51" t="n">
        <v>3896</v>
      </c>
      <c r="L15" s="49" t="n">
        <v>3957</v>
      </c>
      <c r="M15" s="51" t="n">
        <v>4353</v>
      </c>
      <c r="N15" s="48" t="n">
        <v>4367</v>
      </c>
      <c r="O15" s="49" t="n">
        <v>4098</v>
      </c>
      <c r="P15" s="50" t="n">
        <v>2710</v>
      </c>
      <c r="Q15" s="52" t="n">
        <v>1845</v>
      </c>
      <c r="R15" s="53" t="n">
        <v>1341</v>
      </c>
      <c r="S15" s="52" t="n">
        <v>1223</v>
      </c>
      <c r="T15" s="53" t="n">
        <v>932</v>
      </c>
      <c r="U15" s="52" t="n">
        <v>653</v>
      </c>
      <c r="V15" s="52" t="n">
        <v>321</v>
      </c>
      <c r="W15" s="52" t="n">
        <f aca="false">142+51+15</f>
        <v>208</v>
      </c>
      <c r="X15" s="53" t="n">
        <v>776</v>
      </c>
      <c r="Y15" s="52" t="n">
        <v>5</v>
      </c>
      <c r="Z15" s="54"/>
      <c r="AA15" s="55" t="s">
        <v>47</v>
      </c>
      <c r="AB15" s="55"/>
    </row>
    <row r="16" s="36" customFormat="true" ht="18.75" hidden="false" customHeight="true" outlineLevel="0" collapsed="false">
      <c r="A16" s="35" t="s">
        <v>48</v>
      </c>
      <c r="E16" s="45" t="n">
        <f aca="false">SUM(E17:E19)</f>
        <v>91668</v>
      </c>
      <c r="F16" s="45" t="n">
        <f aca="false">SUM(F17:F19)</f>
        <v>6369</v>
      </c>
      <c r="G16" s="45" t="n">
        <f aca="false">SUM(G17:G19)</f>
        <v>6326</v>
      </c>
      <c r="H16" s="45" t="n">
        <f aca="false">SUM(H17:H19)</f>
        <v>7365</v>
      </c>
      <c r="I16" s="45" t="n">
        <f aca="false">SUM(I17:I19)</f>
        <v>7162</v>
      </c>
      <c r="J16" s="45" t="n">
        <f aca="false">SUM(J17:J19)</f>
        <v>6506</v>
      </c>
      <c r="K16" s="45" t="n">
        <f aca="false">SUM(K17:K19)</f>
        <v>7320</v>
      </c>
      <c r="L16" s="45" t="n">
        <f aca="false">SUM(L17:L19)</f>
        <v>8061</v>
      </c>
      <c r="M16" s="45" t="n">
        <f aca="false">SUM(M17:M19)</f>
        <v>8730</v>
      </c>
      <c r="N16" s="45" t="n">
        <f aca="false">SUM(N17:N19)</f>
        <v>8473</v>
      </c>
      <c r="O16" s="45" t="n">
        <f aca="false">SUM(O17:O19)</f>
        <v>6770</v>
      </c>
      <c r="P16" s="45" t="n">
        <f aca="false">SUM(P17:P19)</f>
        <v>5280</v>
      </c>
      <c r="Q16" s="45" t="n">
        <f aca="false">SUM(Q17:Q19)</f>
        <v>3653</v>
      </c>
      <c r="R16" s="45" t="n">
        <f aca="false">SUM(R17:R19)</f>
        <v>2570</v>
      </c>
      <c r="S16" s="45" t="n">
        <f aca="false">SUM(S17:S19)</f>
        <v>2363</v>
      </c>
      <c r="T16" s="45" t="n">
        <f aca="false">SUM(T17:T19)</f>
        <v>1816</v>
      </c>
      <c r="U16" s="45" t="n">
        <f aca="false">SUM(U17:U19)</f>
        <v>1223</v>
      </c>
      <c r="V16" s="45" t="n">
        <f aca="false">SUM(V17:V19)</f>
        <v>627</v>
      </c>
      <c r="W16" s="45" t="n">
        <f aca="false">SUM(W17:W19)</f>
        <v>401</v>
      </c>
      <c r="X16" s="45" t="n">
        <f aca="false">SUM(X17:X19)</f>
        <v>582</v>
      </c>
      <c r="Y16" s="45" t="n">
        <f aca="false">SUM(Y17:Y19)</f>
        <v>71</v>
      </c>
      <c r="Z16" s="57" t="s">
        <v>49</v>
      </c>
      <c r="AA16" s="57"/>
      <c r="AB16" s="58"/>
    </row>
    <row r="17" s="47" customFormat="true" ht="18.75" hidden="false" customHeight="true" outlineLevel="0" collapsed="false">
      <c r="A17" s="46" t="s">
        <v>50</v>
      </c>
      <c r="B17" s="59"/>
      <c r="C17" s="59"/>
      <c r="D17" s="60"/>
      <c r="E17" s="48" t="n">
        <f aca="false">SUM(F17:Y17)</f>
        <v>12137</v>
      </c>
      <c r="F17" s="49" t="n">
        <v>643</v>
      </c>
      <c r="G17" s="50" t="n">
        <v>732</v>
      </c>
      <c r="H17" s="48" t="n">
        <v>913</v>
      </c>
      <c r="I17" s="49" t="n">
        <v>859</v>
      </c>
      <c r="J17" s="50" t="n">
        <v>786</v>
      </c>
      <c r="K17" s="51" t="n">
        <v>955</v>
      </c>
      <c r="L17" s="49" t="n">
        <v>1042</v>
      </c>
      <c r="M17" s="51" t="n">
        <v>1057</v>
      </c>
      <c r="N17" s="48" t="n">
        <v>1095</v>
      </c>
      <c r="O17" s="49" t="n">
        <v>1061</v>
      </c>
      <c r="P17" s="50" t="n">
        <v>885</v>
      </c>
      <c r="Q17" s="52" t="n">
        <v>588</v>
      </c>
      <c r="R17" s="53" t="n">
        <v>424</v>
      </c>
      <c r="S17" s="52" t="n">
        <v>340</v>
      </c>
      <c r="T17" s="53" t="n">
        <v>272</v>
      </c>
      <c r="U17" s="52" t="n">
        <v>183</v>
      </c>
      <c r="V17" s="52" t="n">
        <v>98</v>
      </c>
      <c r="W17" s="52" t="n">
        <f aca="false">40+20+9</f>
        <v>69</v>
      </c>
      <c r="X17" s="53" t="n">
        <v>104</v>
      </c>
      <c r="Y17" s="52" t="n">
        <v>31</v>
      </c>
      <c r="Z17" s="61"/>
      <c r="AA17" s="62" t="s">
        <v>51</v>
      </c>
      <c r="AB17" s="56"/>
    </row>
    <row r="18" s="47" customFormat="true" ht="18.75" hidden="false" customHeight="true" outlineLevel="0" collapsed="false">
      <c r="A18" s="46" t="s">
        <v>52</v>
      </c>
      <c r="E18" s="48" t="n">
        <f aca="false">SUM(F18:Y18)</f>
        <v>16314</v>
      </c>
      <c r="F18" s="49" t="n">
        <v>1228</v>
      </c>
      <c r="G18" s="50" t="n">
        <v>1194</v>
      </c>
      <c r="H18" s="63" t="n">
        <v>1296</v>
      </c>
      <c r="I18" s="49" t="n">
        <v>1249</v>
      </c>
      <c r="J18" s="63" t="n">
        <v>1202</v>
      </c>
      <c r="K18" s="52" t="n">
        <v>1346</v>
      </c>
      <c r="L18" s="53" t="n">
        <v>1451</v>
      </c>
      <c r="M18" s="52" t="n">
        <v>1736</v>
      </c>
      <c r="N18" s="53" t="n">
        <v>1541</v>
      </c>
      <c r="O18" s="52" t="n">
        <v>1155</v>
      </c>
      <c r="P18" s="53" t="n">
        <v>855</v>
      </c>
      <c r="Q18" s="52" t="n">
        <v>605</v>
      </c>
      <c r="R18" s="53" t="n">
        <v>419</v>
      </c>
      <c r="S18" s="52" t="n">
        <v>365</v>
      </c>
      <c r="T18" s="53" t="n">
        <v>271</v>
      </c>
      <c r="U18" s="52" t="n">
        <v>175</v>
      </c>
      <c r="V18" s="52" t="n">
        <v>87</v>
      </c>
      <c r="W18" s="52" t="n">
        <f aca="false">38+12+5+4</f>
        <v>59</v>
      </c>
      <c r="X18" s="53" t="n">
        <v>79</v>
      </c>
      <c r="Y18" s="52" t="n">
        <v>1</v>
      </c>
      <c r="Z18" s="61"/>
      <c r="AA18" s="62" t="s">
        <v>53</v>
      </c>
      <c r="AB18" s="56"/>
    </row>
    <row r="19" s="36" customFormat="true" ht="18.75" hidden="false" customHeight="true" outlineLevel="0" collapsed="false">
      <c r="A19" s="46" t="s">
        <v>39</v>
      </c>
      <c r="B19" s="47"/>
      <c r="C19" s="47"/>
      <c r="D19" s="47"/>
      <c r="E19" s="48" t="n">
        <f aca="false">SUM(F19:Y19)</f>
        <v>63217</v>
      </c>
      <c r="F19" s="49" t="n">
        <v>4498</v>
      </c>
      <c r="G19" s="50" t="n">
        <v>4400</v>
      </c>
      <c r="H19" s="48" t="n">
        <v>5156</v>
      </c>
      <c r="I19" s="49" t="n">
        <v>5054</v>
      </c>
      <c r="J19" s="50" t="n">
        <v>4518</v>
      </c>
      <c r="K19" s="51" t="n">
        <v>5019</v>
      </c>
      <c r="L19" s="49" t="n">
        <v>5568</v>
      </c>
      <c r="M19" s="51" t="n">
        <v>5937</v>
      </c>
      <c r="N19" s="48" t="n">
        <v>5837</v>
      </c>
      <c r="O19" s="49" t="n">
        <v>4554</v>
      </c>
      <c r="P19" s="50" t="n">
        <v>3540</v>
      </c>
      <c r="Q19" s="52" t="n">
        <v>2460</v>
      </c>
      <c r="R19" s="53" t="n">
        <v>1727</v>
      </c>
      <c r="S19" s="52" t="n">
        <v>1658</v>
      </c>
      <c r="T19" s="53" t="n">
        <v>1273</v>
      </c>
      <c r="U19" s="52" t="n">
        <v>865</v>
      </c>
      <c r="V19" s="52" t="n">
        <v>442</v>
      </c>
      <c r="W19" s="52" t="n">
        <f aca="false">196+60+14+3</f>
        <v>273</v>
      </c>
      <c r="X19" s="53" t="n">
        <v>399</v>
      </c>
      <c r="Y19" s="52" t="n">
        <v>39</v>
      </c>
      <c r="Z19" s="61"/>
      <c r="AA19" s="62" t="s">
        <v>47</v>
      </c>
      <c r="AB19" s="55"/>
    </row>
    <row r="20" s="36" customFormat="true" ht="18.75" hidden="false" customHeight="true" outlineLevel="0" collapsed="false">
      <c r="A20" s="35" t="s">
        <v>54</v>
      </c>
      <c r="E20" s="45" t="n">
        <f aca="false">SUM(E21:E24)</f>
        <v>87032</v>
      </c>
      <c r="F20" s="45" t="n">
        <f aca="false">SUM(F21:F24)</f>
        <v>5778</v>
      </c>
      <c r="G20" s="45" t="n">
        <f aca="false">SUM(G21:G24)</f>
        <v>5569</v>
      </c>
      <c r="H20" s="45" t="n">
        <f aca="false">SUM(H21:H24)</f>
        <v>6589</v>
      </c>
      <c r="I20" s="45" t="n">
        <f aca="false">SUM(I21:I24)</f>
        <v>6130</v>
      </c>
      <c r="J20" s="45" t="n">
        <f aca="false">SUM(J21:J24)</f>
        <v>5957</v>
      </c>
      <c r="K20" s="45" t="n">
        <f aca="false">SUM(K21:K24)</f>
        <v>7051</v>
      </c>
      <c r="L20" s="45" t="n">
        <f aca="false">SUM(L21:L24)</f>
        <v>7593</v>
      </c>
      <c r="M20" s="45" t="n">
        <f aca="false">SUM(M21:M24)</f>
        <v>7983</v>
      </c>
      <c r="N20" s="45" t="n">
        <f aca="false">SUM(N21:N24)</f>
        <v>7857</v>
      </c>
      <c r="O20" s="45" t="n">
        <f aca="false">SUM(O21:O24)</f>
        <v>6516</v>
      </c>
      <c r="P20" s="45" t="n">
        <f aca="false">SUM(P21:P24)</f>
        <v>5131</v>
      </c>
      <c r="Q20" s="45" t="n">
        <f aca="false">SUM(Q21:Q24)</f>
        <v>4114</v>
      </c>
      <c r="R20" s="45" t="n">
        <f aca="false">SUM(R21:R24)</f>
        <v>2783</v>
      </c>
      <c r="S20" s="45" t="n">
        <f aca="false">SUM(S21:S24)</f>
        <v>2507</v>
      </c>
      <c r="T20" s="45" t="n">
        <f aca="false">SUM(T21:T24)</f>
        <v>1902</v>
      </c>
      <c r="U20" s="45" t="n">
        <f aca="false">SUM(U21:U24)</f>
        <v>1414</v>
      </c>
      <c r="V20" s="45" t="n">
        <f aca="false">SUM(V21:V24)</f>
        <v>827</v>
      </c>
      <c r="W20" s="45" t="n">
        <f aca="false">SUM(W21:W24)</f>
        <v>516</v>
      </c>
      <c r="X20" s="45" t="n">
        <f aca="false">SUM(X21:X24)</f>
        <v>714</v>
      </c>
      <c r="Y20" s="45" t="n">
        <f aca="false">SUM(Y21:Y24)</f>
        <v>101</v>
      </c>
      <c r="Z20" s="57" t="s">
        <v>55</v>
      </c>
      <c r="AA20" s="57"/>
      <c r="AB20" s="44"/>
    </row>
    <row r="21" s="47" customFormat="true" ht="18.75" hidden="false" customHeight="true" outlineLevel="0" collapsed="false">
      <c r="A21" s="46" t="s">
        <v>56</v>
      </c>
      <c r="E21" s="48" t="n">
        <f aca="false">SUM(F21:Y21)</f>
        <v>13122</v>
      </c>
      <c r="F21" s="49" t="n">
        <v>897</v>
      </c>
      <c r="G21" s="50" t="n">
        <v>894</v>
      </c>
      <c r="H21" s="48" t="n">
        <v>1015</v>
      </c>
      <c r="I21" s="49" t="n">
        <v>917</v>
      </c>
      <c r="J21" s="50" t="n">
        <v>943</v>
      </c>
      <c r="K21" s="51" t="n">
        <v>1120</v>
      </c>
      <c r="L21" s="49" t="n">
        <v>1115</v>
      </c>
      <c r="M21" s="51" t="n">
        <v>1150</v>
      </c>
      <c r="N21" s="48" t="n">
        <v>1067</v>
      </c>
      <c r="O21" s="49" t="n">
        <v>980</v>
      </c>
      <c r="P21" s="50" t="n">
        <v>836</v>
      </c>
      <c r="Q21" s="52" t="n">
        <v>669</v>
      </c>
      <c r="R21" s="53" t="n">
        <v>396</v>
      </c>
      <c r="S21" s="52" t="n">
        <v>374</v>
      </c>
      <c r="T21" s="53" t="n">
        <v>244</v>
      </c>
      <c r="U21" s="52" t="n">
        <v>206</v>
      </c>
      <c r="V21" s="52" t="n">
        <v>106</v>
      </c>
      <c r="W21" s="52" t="n">
        <f aca="false">43+16+6+1</f>
        <v>66</v>
      </c>
      <c r="X21" s="53" t="n">
        <v>87</v>
      </c>
      <c r="Y21" s="52" t="n">
        <v>40</v>
      </c>
      <c r="Z21" s="61" t="s">
        <v>57</v>
      </c>
      <c r="AA21" s="62" t="s">
        <v>58</v>
      </c>
      <c r="AB21" s="56"/>
    </row>
    <row r="22" s="47" customFormat="true" ht="18.75" hidden="false" customHeight="true" outlineLevel="0" collapsed="false">
      <c r="A22" s="46" t="s">
        <v>59</v>
      </c>
      <c r="B22" s="59"/>
      <c r="C22" s="59"/>
      <c r="D22" s="60"/>
      <c r="E22" s="48" t="n">
        <f aca="false">SUM(F22:Y22)</f>
        <v>1360</v>
      </c>
      <c r="F22" s="49" t="n">
        <v>63</v>
      </c>
      <c r="G22" s="50" t="n">
        <v>60</v>
      </c>
      <c r="H22" s="48" t="n">
        <v>70</v>
      </c>
      <c r="I22" s="49" t="n">
        <v>74</v>
      </c>
      <c r="J22" s="50" t="n">
        <v>95</v>
      </c>
      <c r="K22" s="51" t="n">
        <v>116</v>
      </c>
      <c r="L22" s="49" t="n">
        <v>102</v>
      </c>
      <c r="M22" s="51" t="n">
        <v>118</v>
      </c>
      <c r="N22" s="48" t="n">
        <v>136</v>
      </c>
      <c r="O22" s="49" t="n">
        <v>130</v>
      </c>
      <c r="P22" s="50" t="n">
        <v>89</v>
      </c>
      <c r="Q22" s="52" t="n">
        <v>69</v>
      </c>
      <c r="R22" s="53" t="n">
        <v>50</v>
      </c>
      <c r="S22" s="52" t="n">
        <v>53</v>
      </c>
      <c r="T22" s="53" t="n">
        <v>59</v>
      </c>
      <c r="U22" s="52" t="n">
        <v>33</v>
      </c>
      <c r="V22" s="52" t="n">
        <v>21</v>
      </c>
      <c r="W22" s="52" t="n">
        <f aca="false">8</f>
        <v>8</v>
      </c>
      <c r="X22" s="53" t="n">
        <v>1</v>
      </c>
      <c r="Y22" s="52" t="n">
        <v>13</v>
      </c>
      <c r="Z22" s="61" t="s">
        <v>60</v>
      </c>
      <c r="AA22" s="62" t="s">
        <v>61</v>
      </c>
      <c r="AB22" s="56"/>
    </row>
    <row r="23" s="47" customFormat="true" ht="18.75" hidden="false" customHeight="true" outlineLevel="0" collapsed="false">
      <c r="A23" s="46" t="s">
        <v>62</v>
      </c>
      <c r="B23" s="59"/>
      <c r="C23" s="59"/>
      <c r="D23" s="64"/>
      <c r="E23" s="48" t="n">
        <f aca="false">SUM(F23:Y23)</f>
        <v>8784</v>
      </c>
      <c r="F23" s="49" t="n">
        <v>541</v>
      </c>
      <c r="G23" s="50" t="n">
        <v>496</v>
      </c>
      <c r="H23" s="48" t="n">
        <v>632</v>
      </c>
      <c r="I23" s="49" t="n">
        <v>672</v>
      </c>
      <c r="J23" s="50" t="n">
        <v>572</v>
      </c>
      <c r="K23" s="51" t="n">
        <v>709</v>
      </c>
      <c r="L23" s="49" t="n">
        <v>776</v>
      </c>
      <c r="M23" s="51" t="n">
        <v>763</v>
      </c>
      <c r="N23" s="48" t="n">
        <v>807</v>
      </c>
      <c r="O23" s="49" t="n">
        <v>718</v>
      </c>
      <c r="P23" s="50" t="n">
        <v>568</v>
      </c>
      <c r="Q23" s="52" t="n">
        <v>428</v>
      </c>
      <c r="R23" s="53" t="n">
        <v>316</v>
      </c>
      <c r="S23" s="52" t="n">
        <v>221</v>
      </c>
      <c r="T23" s="53" t="n">
        <v>212</v>
      </c>
      <c r="U23" s="52" t="n">
        <v>124</v>
      </c>
      <c r="V23" s="52" t="n">
        <v>78</v>
      </c>
      <c r="W23" s="52" t="n">
        <f aca="false">47+10+5+6</f>
        <v>68</v>
      </c>
      <c r="X23" s="53" t="n">
        <v>53</v>
      </c>
      <c r="Y23" s="52" t="n">
        <v>30</v>
      </c>
      <c r="Z23" s="61" t="s">
        <v>63</v>
      </c>
      <c r="AA23" s="62" t="s">
        <v>64</v>
      </c>
      <c r="AB23" s="56"/>
    </row>
    <row r="24" s="47" customFormat="true" ht="18.75" hidden="false" customHeight="true" outlineLevel="0" collapsed="false">
      <c r="A24" s="46" t="s">
        <v>39</v>
      </c>
      <c r="B24" s="56"/>
      <c r="C24" s="56"/>
      <c r="D24" s="56"/>
      <c r="E24" s="48" t="n">
        <f aca="false">SUM(F24:Y24)</f>
        <v>63766</v>
      </c>
      <c r="F24" s="49" t="n">
        <v>4277</v>
      </c>
      <c r="G24" s="50" t="n">
        <v>4119</v>
      </c>
      <c r="H24" s="63" t="n">
        <v>4872</v>
      </c>
      <c r="I24" s="49" t="n">
        <v>4467</v>
      </c>
      <c r="J24" s="63" t="n">
        <v>4347</v>
      </c>
      <c r="K24" s="52" t="n">
        <v>5106</v>
      </c>
      <c r="L24" s="53" t="n">
        <v>5600</v>
      </c>
      <c r="M24" s="52" t="n">
        <v>5952</v>
      </c>
      <c r="N24" s="53" t="n">
        <v>5847</v>
      </c>
      <c r="O24" s="52" t="n">
        <v>4688</v>
      </c>
      <c r="P24" s="53" t="n">
        <v>3638</v>
      </c>
      <c r="Q24" s="52" t="n">
        <v>2948</v>
      </c>
      <c r="R24" s="53" t="n">
        <v>2021</v>
      </c>
      <c r="S24" s="52" t="n">
        <v>1859</v>
      </c>
      <c r="T24" s="53" t="n">
        <v>1387</v>
      </c>
      <c r="U24" s="52" t="n">
        <v>1051</v>
      </c>
      <c r="V24" s="52" t="n">
        <v>622</v>
      </c>
      <c r="W24" s="52" t="n">
        <f aca="false">237+96+22+19</f>
        <v>374</v>
      </c>
      <c r="X24" s="53" t="n">
        <v>573</v>
      </c>
      <c r="Y24" s="52" t="n">
        <v>18</v>
      </c>
      <c r="Z24" s="61" t="s">
        <v>65</v>
      </c>
      <c r="AA24" s="62" t="s">
        <v>47</v>
      </c>
      <c r="AB24" s="56"/>
    </row>
    <row r="25" s="36" customFormat="true" ht="18.75" hidden="false" customHeight="true" outlineLevel="0" collapsed="false">
      <c r="A25" s="65" t="s">
        <v>66</v>
      </c>
      <c r="B25" s="66"/>
      <c r="C25" s="66"/>
      <c r="D25" s="67"/>
      <c r="E25" s="45" t="n">
        <f aca="false">SUM(E26:E28)</f>
        <v>36530</v>
      </c>
      <c r="F25" s="45" t="n">
        <f aca="false">SUM(F26:F28)</f>
        <v>2444</v>
      </c>
      <c r="G25" s="45" t="n">
        <f aca="false">SUM(G26:G28)</f>
        <v>2414</v>
      </c>
      <c r="H25" s="45" t="n">
        <f aca="false">SUM(H26:H28)</f>
        <v>2826</v>
      </c>
      <c r="I25" s="45" t="n">
        <f aca="false">SUM(I26:I28)</f>
        <v>2738</v>
      </c>
      <c r="J25" s="45" t="n">
        <f aca="false">SUM(J26:J28)</f>
        <v>2719</v>
      </c>
      <c r="K25" s="45" t="n">
        <f aca="false">SUM(K26:K28)</f>
        <v>3005</v>
      </c>
      <c r="L25" s="45" t="n">
        <f aca="false">SUM(L26:L28)</f>
        <v>3067</v>
      </c>
      <c r="M25" s="45" t="n">
        <f aca="false">SUM(M26:M28)</f>
        <v>3306</v>
      </c>
      <c r="N25" s="45" t="n">
        <f aca="false">SUM(N26:N28)</f>
        <v>3203</v>
      </c>
      <c r="O25" s="45" t="n">
        <f aca="false">SUM(O26:O28)</f>
        <v>2756</v>
      </c>
      <c r="P25" s="45" t="n">
        <f aca="false">SUM(P26:P28)</f>
        <v>2296</v>
      </c>
      <c r="Q25" s="45" t="n">
        <f aca="false">SUM(Q26:Q28)</f>
        <v>1611</v>
      </c>
      <c r="R25" s="45" t="n">
        <f aca="false">SUM(R26:R28)</f>
        <v>1091</v>
      </c>
      <c r="S25" s="45" t="n">
        <f aca="false">SUM(S26:S28)</f>
        <v>1075</v>
      </c>
      <c r="T25" s="45" t="n">
        <f aca="false">SUM(T26:T28)</f>
        <v>833</v>
      </c>
      <c r="U25" s="45" t="n">
        <f aca="false">SUM(U26:U28)</f>
        <v>529</v>
      </c>
      <c r="V25" s="45" t="n">
        <f aca="false">SUM(V26:V28)</f>
        <v>278</v>
      </c>
      <c r="W25" s="45" t="n">
        <f aca="false">SUM(W26:W28)</f>
        <v>170</v>
      </c>
      <c r="X25" s="45" t="n">
        <f aca="false">SUM(X26:X28)</f>
        <v>126</v>
      </c>
      <c r="Y25" s="45" t="n">
        <f aca="false">SUM(Y26:Y28)</f>
        <v>43</v>
      </c>
      <c r="Z25" s="57" t="s">
        <v>67</v>
      </c>
      <c r="AA25" s="57"/>
      <c r="AB25" s="44"/>
    </row>
    <row r="26" s="47" customFormat="true" ht="18.75" hidden="false" customHeight="true" outlineLevel="0" collapsed="false">
      <c r="A26" s="68" t="s">
        <v>68</v>
      </c>
      <c r="B26" s="69"/>
      <c r="C26" s="69"/>
      <c r="D26" s="69"/>
      <c r="E26" s="48" t="n">
        <f aca="false">SUM(F26:Y26)</f>
        <v>4310</v>
      </c>
      <c r="F26" s="49" t="n">
        <v>271</v>
      </c>
      <c r="G26" s="50" t="n">
        <v>225</v>
      </c>
      <c r="H26" s="48" t="n">
        <v>269</v>
      </c>
      <c r="I26" s="49" t="n">
        <v>234</v>
      </c>
      <c r="J26" s="50" t="n">
        <v>342</v>
      </c>
      <c r="K26" s="51" t="n">
        <v>379</v>
      </c>
      <c r="L26" s="49" t="n">
        <v>375</v>
      </c>
      <c r="M26" s="51" t="n">
        <v>388</v>
      </c>
      <c r="N26" s="48" t="n">
        <v>351</v>
      </c>
      <c r="O26" s="49" t="n">
        <v>309</v>
      </c>
      <c r="P26" s="50" t="n">
        <v>326</v>
      </c>
      <c r="Q26" s="52" t="n">
        <v>218</v>
      </c>
      <c r="R26" s="53" t="n">
        <v>167</v>
      </c>
      <c r="S26" s="52" t="n">
        <v>139</v>
      </c>
      <c r="T26" s="53" t="n">
        <v>130</v>
      </c>
      <c r="U26" s="52" t="n">
        <v>73</v>
      </c>
      <c r="V26" s="52" t="n">
        <v>38</v>
      </c>
      <c r="W26" s="52" t="n">
        <f aca="false">17+9+5</f>
        <v>31</v>
      </c>
      <c r="X26" s="53" t="n">
        <v>17</v>
      </c>
      <c r="Y26" s="52" t="n">
        <v>28</v>
      </c>
      <c r="Z26" s="61"/>
      <c r="AA26" s="62" t="s">
        <v>69</v>
      </c>
    </row>
    <row r="27" s="47" customFormat="true" ht="18.75" hidden="false" customHeight="true" outlineLevel="0" collapsed="false">
      <c r="A27" s="68" t="s">
        <v>70</v>
      </c>
      <c r="B27" s="70"/>
      <c r="C27" s="69"/>
      <c r="D27" s="69"/>
      <c r="E27" s="48" t="n">
        <f aca="false">SUM(F27:Y27)</f>
        <v>1456</v>
      </c>
      <c r="F27" s="49" t="n">
        <v>68</v>
      </c>
      <c r="G27" s="50" t="n">
        <v>91</v>
      </c>
      <c r="H27" s="63" t="n">
        <v>112</v>
      </c>
      <c r="I27" s="49" t="n">
        <v>118</v>
      </c>
      <c r="J27" s="63" t="n">
        <v>98</v>
      </c>
      <c r="K27" s="52" t="n">
        <v>106</v>
      </c>
      <c r="L27" s="53" t="n">
        <v>117</v>
      </c>
      <c r="M27" s="52" t="n">
        <v>139</v>
      </c>
      <c r="N27" s="53" t="n">
        <v>125</v>
      </c>
      <c r="O27" s="52" t="n">
        <v>106</v>
      </c>
      <c r="P27" s="53" t="n">
        <v>98</v>
      </c>
      <c r="Q27" s="52" t="n">
        <v>60</v>
      </c>
      <c r="R27" s="53" t="n">
        <v>62</v>
      </c>
      <c r="S27" s="52" t="n">
        <v>55</v>
      </c>
      <c r="T27" s="53" t="n">
        <v>43</v>
      </c>
      <c r="U27" s="52" t="n">
        <v>32</v>
      </c>
      <c r="V27" s="52" t="n">
        <v>16</v>
      </c>
      <c r="W27" s="52" t="n">
        <f aca="false">7+1</f>
        <v>8</v>
      </c>
      <c r="X27" s="53" t="n">
        <v>2</v>
      </c>
      <c r="Y27" s="52" t="s">
        <v>71</v>
      </c>
      <c r="Z27" s="61"/>
      <c r="AA27" s="62" t="s">
        <v>72</v>
      </c>
    </row>
    <row r="28" s="47" customFormat="true" ht="18.75" hidden="false" customHeight="true" outlineLevel="0" collapsed="false">
      <c r="A28" s="68" t="s">
        <v>39</v>
      </c>
      <c r="B28" s="70"/>
      <c r="C28" s="71"/>
      <c r="D28" s="72"/>
      <c r="E28" s="48" t="n">
        <f aca="false">SUM(F28:Y28)</f>
        <v>30764</v>
      </c>
      <c r="F28" s="49" t="n">
        <v>2105</v>
      </c>
      <c r="G28" s="50" t="n">
        <v>2098</v>
      </c>
      <c r="H28" s="48" t="n">
        <v>2445</v>
      </c>
      <c r="I28" s="49" t="n">
        <v>2386</v>
      </c>
      <c r="J28" s="50" t="n">
        <v>2279</v>
      </c>
      <c r="K28" s="51" t="n">
        <v>2520</v>
      </c>
      <c r="L28" s="49" t="n">
        <v>2575</v>
      </c>
      <c r="M28" s="51" t="n">
        <v>2779</v>
      </c>
      <c r="N28" s="48" t="n">
        <v>2727</v>
      </c>
      <c r="O28" s="49" t="n">
        <v>2341</v>
      </c>
      <c r="P28" s="50" t="n">
        <v>1872</v>
      </c>
      <c r="Q28" s="52" t="n">
        <v>1333</v>
      </c>
      <c r="R28" s="53" t="n">
        <v>862</v>
      </c>
      <c r="S28" s="52" t="n">
        <v>881</v>
      </c>
      <c r="T28" s="53" t="n">
        <v>660</v>
      </c>
      <c r="U28" s="52" t="n">
        <v>424</v>
      </c>
      <c r="V28" s="52" t="n">
        <v>224</v>
      </c>
      <c r="W28" s="52" t="n">
        <f aca="false">95+28+8</f>
        <v>131</v>
      </c>
      <c r="X28" s="53" t="n">
        <v>107</v>
      </c>
      <c r="Y28" s="52" t="n">
        <v>15</v>
      </c>
      <c r="Z28" s="61"/>
      <c r="AA28" s="62" t="s">
        <v>47</v>
      </c>
    </row>
    <row r="29" s="56" customFormat="true" ht="17.25" hidden="false" customHeight="tru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5"/>
      <c r="S29" s="75"/>
      <c r="T29" s="75"/>
      <c r="U29" s="75"/>
      <c r="V29" s="75"/>
      <c r="W29" s="75"/>
      <c r="X29" s="76"/>
      <c r="Y29" s="75"/>
      <c r="Z29" s="77"/>
      <c r="AA29" s="73"/>
    </row>
    <row r="30" s="2" customFormat="true" ht="21" hidden="false" customHeight="false" outlineLevel="0" collapsed="false">
      <c r="B30" s="3" t="s">
        <v>0</v>
      </c>
      <c r="C30" s="4" t="n">
        <v>1.3</v>
      </c>
      <c r="D30" s="3" t="s">
        <v>73</v>
      </c>
    </row>
    <row r="31" s="5" customFormat="true" ht="21" hidden="false" customHeight="false" outlineLevel="0" collapsed="false">
      <c r="B31" s="6" t="s">
        <v>2</v>
      </c>
      <c r="C31" s="4" t="n">
        <v>1.3</v>
      </c>
      <c r="D31" s="7" t="s">
        <v>74</v>
      </c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X32" s="8"/>
      <c r="Y32" s="8"/>
      <c r="Z32" s="8"/>
    </row>
    <row r="33" s="13" customFormat="true" ht="14.25" hidden="false" customHeight="false" outlineLevel="0" collapsed="false">
      <c r="A33" s="9" t="s">
        <v>4</v>
      </c>
      <c r="B33" s="9"/>
      <c r="C33" s="9"/>
      <c r="D33" s="9"/>
      <c r="E33" s="10"/>
      <c r="F33" s="11" t="s">
        <v>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6</v>
      </c>
      <c r="AA33" s="12"/>
    </row>
    <row r="34" s="13" customFormat="true" ht="14.25" hidden="false" customHeight="false" outlineLevel="0" collapsed="false">
      <c r="A34" s="9"/>
      <c r="B34" s="9"/>
      <c r="C34" s="9"/>
      <c r="D34" s="9"/>
      <c r="F34" s="20"/>
      <c r="G34" s="22"/>
      <c r="H34" s="16"/>
      <c r="I34" s="22"/>
      <c r="J34" s="16"/>
      <c r="K34" s="22"/>
      <c r="L34" s="16"/>
      <c r="M34" s="22"/>
      <c r="N34" s="16"/>
      <c r="O34" s="22"/>
      <c r="P34" s="16"/>
      <c r="Q34" s="22"/>
      <c r="R34" s="16"/>
      <c r="S34" s="22"/>
      <c r="T34" s="16"/>
      <c r="U34" s="22"/>
      <c r="V34" s="22"/>
      <c r="W34" s="17" t="s">
        <v>7</v>
      </c>
      <c r="X34" s="23"/>
      <c r="Y34" s="19" t="s">
        <v>8</v>
      </c>
      <c r="Z34" s="12"/>
      <c r="AA34" s="12"/>
    </row>
    <row r="35" s="13" customFormat="true" ht="14.25" hidden="false" customHeight="false" outlineLevel="0" collapsed="false">
      <c r="A35" s="9"/>
      <c r="B35" s="9"/>
      <c r="C35" s="9"/>
      <c r="D35" s="9"/>
      <c r="E35" s="20" t="s">
        <v>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 t="s">
        <v>10</v>
      </c>
      <c r="X35" s="23" t="s">
        <v>11</v>
      </c>
      <c r="Y35" s="24" t="s">
        <v>12</v>
      </c>
      <c r="Z35" s="12"/>
      <c r="AA35" s="12"/>
    </row>
    <row r="36" s="13" customFormat="true" ht="14.25" hidden="false" customHeight="false" outlineLevel="0" collapsed="false">
      <c r="A36" s="9"/>
      <c r="B36" s="9"/>
      <c r="C36" s="9"/>
      <c r="D36" s="9"/>
      <c r="E36" s="14" t="s">
        <v>13</v>
      </c>
      <c r="F36" s="14" t="s">
        <v>14</v>
      </c>
      <c r="G36" s="15" t="s">
        <v>15</v>
      </c>
      <c r="H36" s="16" t="s">
        <v>16</v>
      </c>
      <c r="I36" s="15" t="s">
        <v>17</v>
      </c>
      <c r="J36" s="16" t="s">
        <v>18</v>
      </c>
      <c r="K36" s="15" t="s">
        <v>19</v>
      </c>
      <c r="L36" s="16" t="s">
        <v>20</v>
      </c>
      <c r="M36" s="15" t="s">
        <v>21</v>
      </c>
      <c r="N36" s="16" t="s">
        <v>22</v>
      </c>
      <c r="O36" s="15" t="s">
        <v>23</v>
      </c>
      <c r="P36" s="16" t="s">
        <v>24</v>
      </c>
      <c r="Q36" s="15" t="s">
        <v>25</v>
      </c>
      <c r="R36" s="16" t="s">
        <v>26</v>
      </c>
      <c r="S36" s="15" t="s">
        <v>27</v>
      </c>
      <c r="T36" s="16" t="s">
        <v>28</v>
      </c>
      <c r="U36" s="15" t="s">
        <v>29</v>
      </c>
      <c r="V36" s="15" t="s">
        <v>30</v>
      </c>
      <c r="W36" s="25" t="s">
        <v>31</v>
      </c>
      <c r="X36" s="18" t="s">
        <v>32</v>
      </c>
      <c r="Y36" s="25" t="s">
        <v>33</v>
      </c>
      <c r="Z36" s="12"/>
      <c r="AA36" s="12"/>
    </row>
    <row r="37" s="13" customFormat="true" ht="14.25" hidden="false" customHeight="false" outlineLevel="0" collapsed="false">
      <c r="A37" s="9"/>
      <c r="B37" s="9"/>
      <c r="C37" s="9"/>
      <c r="D37" s="9"/>
      <c r="E37" s="26"/>
      <c r="F37" s="26"/>
      <c r="G37" s="27"/>
      <c r="H37" s="28"/>
      <c r="I37" s="27"/>
      <c r="J37" s="28"/>
      <c r="K37" s="27"/>
      <c r="L37" s="28"/>
      <c r="M37" s="27"/>
      <c r="N37" s="28"/>
      <c r="O37" s="27"/>
      <c r="P37" s="28"/>
      <c r="Q37" s="27"/>
      <c r="R37" s="28"/>
      <c r="S37" s="27"/>
      <c r="T37" s="28"/>
      <c r="U37" s="27"/>
      <c r="V37" s="27"/>
      <c r="W37" s="29" t="s">
        <v>34</v>
      </c>
      <c r="X37" s="30"/>
      <c r="Y37" s="29" t="s">
        <v>35</v>
      </c>
      <c r="Z37" s="12"/>
      <c r="AA37" s="12"/>
    </row>
    <row r="38" s="36" customFormat="true" ht="24" hidden="false" customHeight="true" outlineLevel="0" collapsed="false">
      <c r="A38" s="65" t="s">
        <v>75</v>
      </c>
      <c r="B38" s="78"/>
      <c r="C38" s="78"/>
      <c r="D38" s="78"/>
      <c r="E38" s="37" t="n">
        <f aca="false">SUM(E39:E40)</f>
        <v>15628</v>
      </c>
      <c r="F38" s="37" t="n">
        <f aca="false">SUM(F39:F40)</f>
        <v>846</v>
      </c>
      <c r="G38" s="37" t="n">
        <f aca="false">SUM(G39:G40)</f>
        <v>847</v>
      </c>
      <c r="H38" s="37" t="n">
        <f aca="false">SUM(H39:H40)</f>
        <v>1052</v>
      </c>
      <c r="I38" s="37" t="n">
        <f aca="false">SUM(I39:I40)</f>
        <v>1041</v>
      </c>
      <c r="J38" s="37" t="n">
        <f aca="false">SUM(J39:J40)</f>
        <v>1059</v>
      </c>
      <c r="K38" s="37" t="n">
        <f aca="false">SUM(K39:K40)</f>
        <v>1242</v>
      </c>
      <c r="L38" s="37" t="n">
        <f aca="false">SUM(L39:L40)</f>
        <v>1288</v>
      </c>
      <c r="M38" s="37" t="n">
        <f aca="false">SUM(M39:M40)</f>
        <v>1228</v>
      </c>
      <c r="N38" s="37" t="n">
        <f aca="false">SUM(N39:N40)</f>
        <v>1356</v>
      </c>
      <c r="O38" s="37" t="n">
        <f aca="false">SUM(O39:O40)</f>
        <v>1270</v>
      </c>
      <c r="P38" s="37" t="n">
        <f aca="false">SUM(P39:P40)</f>
        <v>1057</v>
      </c>
      <c r="Q38" s="37" t="n">
        <f aca="false">SUM(Q39:Q40)</f>
        <v>861</v>
      </c>
      <c r="R38" s="37" t="n">
        <f aca="false">SUM(R39:R40)</f>
        <v>613</v>
      </c>
      <c r="S38" s="37" t="n">
        <f aca="false">SUM(S39:S40)</f>
        <v>565</v>
      </c>
      <c r="T38" s="37" t="n">
        <f aca="false">SUM(T39:T40)</f>
        <v>479</v>
      </c>
      <c r="U38" s="37" t="n">
        <f aca="false">SUM(U39:U40)</f>
        <v>352</v>
      </c>
      <c r="V38" s="37" t="n">
        <f aca="false">SUM(V39:V40)</f>
        <v>204</v>
      </c>
      <c r="W38" s="37" t="n">
        <f aca="false">SUM(W39:W40)</f>
        <v>146</v>
      </c>
      <c r="X38" s="37" t="n">
        <f aca="false">SUM(X39:X40)</f>
        <v>110</v>
      </c>
      <c r="Y38" s="37" t="n">
        <f aca="false">SUM(Y39:Y40)</f>
        <v>12</v>
      </c>
      <c r="Z38" s="79" t="s">
        <v>76</v>
      </c>
      <c r="AA38" s="79"/>
    </row>
    <row r="39" s="47" customFormat="true" ht="18" hidden="false" customHeight="false" outlineLevel="0" collapsed="false">
      <c r="A39" s="68" t="s">
        <v>77</v>
      </c>
      <c r="B39" s="69"/>
      <c r="C39" s="69"/>
      <c r="D39" s="69"/>
      <c r="E39" s="80" t="n">
        <f aca="false">SUM(F39:Y39)</f>
        <v>2910</v>
      </c>
      <c r="F39" s="52" t="n">
        <v>162</v>
      </c>
      <c r="G39" s="81" t="n">
        <v>144</v>
      </c>
      <c r="H39" s="53" t="n">
        <v>174</v>
      </c>
      <c r="I39" s="52" t="n">
        <v>195</v>
      </c>
      <c r="J39" s="53" t="n">
        <v>209</v>
      </c>
      <c r="K39" s="52" t="n">
        <v>238</v>
      </c>
      <c r="L39" s="53" t="n">
        <v>230</v>
      </c>
      <c r="M39" s="52" t="n">
        <v>228</v>
      </c>
      <c r="N39" s="53" t="n">
        <v>229</v>
      </c>
      <c r="O39" s="52" t="n">
        <v>257</v>
      </c>
      <c r="P39" s="53" t="n">
        <v>210</v>
      </c>
      <c r="Q39" s="52" t="n">
        <v>169</v>
      </c>
      <c r="R39" s="53" t="n">
        <v>121</v>
      </c>
      <c r="S39" s="52" t="n">
        <v>97</v>
      </c>
      <c r="T39" s="53" t="n">
        <v>99</v>
      </c>
      <c r="U39" s="52" t="n">
        <v>66</v>
      </c>
      <c r="V39" s="52" t="n">
        <v>42</v>
      </c>
      <c r="W39" s="52" t="n">
        <f aca="false">11+6+1</f>
        <v>18</v>
      </c>
      <c r="X39" s="53" t="n">
        <v>15</v>
      </c>
      <c r="Y39" s="52" t="n">
        <v>7</v>
      </c>
      <c r="Z39" s="61"/>
      <c r="AA39" s="82" t="s">
        <v>78</v>
      </c>
    </row>
    <row r="40" s="47" customFormat="true" ht="18" hidden="false" customHeight="false" outlineLevel="0" collapsed="false">
      <c r="A40" s="68" t="s">
        <v>39</v>
      </c>
      <c r="B40" s="69"/>
      <c r="C40" s="69"/>
      <c r="D40" s="69"/>
      <c r="E40" s="80" t="n">
        <f aca="false">SUM(F40:Y40)</f>
        <v>12718</v>
      </c>
      <c r="F40" s="52" t="n">
        <v>684</v>
      </c>
      <c r="G40" s="81" t="n">
        <v>703</v>
      </c>
      <c r="H40" s="53" t="n">
        <v>878</v>
      </c>
      <c r="I40" s="52" t="n">
        <v>846</v>
      </c>
      <c r="J40" s="53" t="n">
        <v>850</v>
      </c>
      <c r="K40" s="52" t="n">
        <v>1004</v>
      </c>
      <c r="L40" s="53" t="n">
        <v>1058</v>
      </c>
      <c r="M40" s="52" t="n">
        <v>1000</v>
      </c>
      <c r="N40" s="53" t="n">
        <v>1127</v>
      </c>
      <c r="O40" s="52" t="n">
        <v>1013</v>
      </c>
      <c r="P40" s="53" t="n">
        <v>847</v>
      </c>
      <c r="Q40" s="52" t="n">
        <v>692</v>
      </c>
      <c r="R40" s="53" t="n">
        <v>492</v>
      </c>
      <c r="S40" s="52" t="n">
        <v>468</v>
      </c>
      <c r="T40" s="53" t="n">
        <v>380</v>
      </c>
      <c r="U40" s="52" t="n">
        <v>286</v>
      </c>
      <c r="V40" s="52" t="n">
        <v>162</v>
      </c>
      <c r="W40" s="52" t="n">
        <f aca="false">96+20+7+5</f>
        <v>128</v>
      </c>
      <c r="X40" s="53" t="n">
        <v>95</v>
      </c>
      <c r="Y40" s="52" t="n">
        <v>5</v>
      </c>
      <c r="Z40" s="61"/>
      <c r="AA40" s="62" t="s">
        <v>47</v>
      </c>
    </row>
    <row r="41" s="36" customFormat="true" ht="21.75" hidden="false" customHeight="true" outlineLevel="0" collapsed="false">
      <c r="A41" s="65" t="s">
        <v>79</v>
      </c>
      <c r="B41" s="78"/>
      <c r="C41" s="78"/>
      <c r="D41" s="78"/>
      <c r="E41" s="37" t="n">
        <f aca="false">SUM(E42:E44)</f>
        <v>41931</v>
      </c>
      <c r="F41" s="37" t="n">
        <f aca="false">SUM(F42:F44)</f>
        <v>2489</v>
      </c>
      <c r="G41" s="37" t="n">
        <f aca="false">SUM(G42:G44)</f>
        <v>2557</v>
      </c>
      <c r="H41" s="37" t="n">
        <f aca="false">SUM(H42:H44)</f>
        <v>2906</v>
      </c>
      <c r="I41" s="37" t="n">
        <f aca="false">SUM(I42:I44)</f>
        <v>2766</v>
      </c>
      <c r="J41" s="37" t="n">
        <f aca="false">SUM(J42:J44)</f>
        <v>2883</v>
      </c>
      <c r="K41" s="37" t="n">
        <f aca="false">SUM(K42:K44)</f>
        <v>3260</v>
      </c>
      <c r="L41" s="37" t="n">
        <f aca="false">SUM(L42:L44)</f>
        <v>3345</v>
      </c>
      <c r="M41" s="37" t="n">
        <f aca="false">SUM(M42:M44)</f>
        <v>3684</v>
      </c>
      <c r="N41" s="37" t="n">
        <f aca="false">SUM(N42:N44)</f>
        <v>3665</v>
      </c>
      <c r="O41" s="37" t="n">
        <f aca="false">SUM(O42:O44)</f>
        <v>3342</v>
      </c>
      <c r="P41" s="37" t="n">
        <f aca="false">SUM(P42:P44)</f>
        <v>2788</v>
      </c>
      <c r="Q41" s="37" t="n">
        <f aca="false">SUM(Q42:Q44)</f>
        <v>2165</v>
      </c>
      <c r="R41" s="37" t="n">
        <f aca="false">SUM(R42:R44)</f>
        <v>1614</v>
      </c>
      <c r="S41" s="37" t="n">
        <f aca="false">SUM(S42:S44)</f>
        <v>1367</v>
      </c>
      <c r="T41" s="37" t="n">
        <f aca="false">SUM(T42:T44)</f>
        <v>1084</v>
      </c>
      <c r="U41" s="37" t="n">
        <f aca="false">SUM(U42:U44)</f>
        <v>704</v>
      </c>
      <c r="V41" s="37" t="n">
        <f aca="false">SUM(V42:V44)</f>
        <v>453</v>
      </c>
      <c r="W41" s="37" t="n">
        <f aca="false">SUM(W42:W44)</f>
        <v>304</v>
      </c>
      <c r="X41" s="37" t="n">
        <f aca="false">SUM(X42:X44)</f>
        <v>518</v>
      </c>
      <c r="Y41" s="37" t="n">
        <f aca="false">SUM(Y42:Y44)</f>
        <v>37</v>
      </c>
      <c r="Z41" s="83" t="s">
        <v>80</v>
      </c>
      <c r="AA41" s="83"/>
    </row>
    <row r="42" s="47" customFormat="true" ht="18" hidden="false" customHeight="false" outlineLevel="0" collapsed="false">
      <c r="A42" s="68" t="s">
        <v>81</v>
      </c>
      <c r="B42" s="69"/>
      <c r="C42" s="69"/>
      <c r="D42" s="69"/>
      <c r="E42" s="80" t="n">
        <f aca="false">SUM(F42:Y42)</f>
        <v>8337</v>
      </c>
      <c r="F42" s="52" t="n">
        <v>488</v>
      </c>
      <c r="G42" s="81" t="n">
        <v>500</v>
      </c>
      <c r="H42" s="80" t="n">
        <v>524</v>
      </c>
      <c r="I42" s="52" t="n">
        <v>539</v>
      </c>
      <c r="J42" s="81" t="n">
        <v>579</v>
      </c>
      <c r="K42" s="53" t="n">
        <v>690</v>
      </c>
      <c r="L42" s="52" t="n">
        <v>702</v>
      </c>
      <c r="M42" s="53" t="n">
        <v>725</v>
      </c>
      <c r="N42" s="80" t="n">
        <v>716</v>
      </c>
      <c r="O42" s="52" t="n">
        <v>661</v>
      </c>
      <c r="P42" s="81" t="n">
        <v>574</v>
      </c>
      <c r="Q42" s="52" t="n">
        <v>473</v>
      </c>
      <c r="R42" s="53" t="n">
        <v>326</v>
      </c>
      <c r="S42" s="52" t="n">
        <v>276</v>
      </c>
      <c r="T42" s="53" t="n">
        <v>207</v>
      </c>
      <c r="U42" s="52" t="n">
        <v>134</v>
      </c>
      <c r="V42" s="52" t="n">
        <v>51</v>
      </c>
      <c r="W42" s="52" t="n">
        <f aca="false">28+14+12</f>
        <v>54</v>
      </c>
      <c r="X42" s="53" t="n">
        <v>108</v>
      </c>
      <c r="Y42" s="52" t="n">
        <v>10</v>
      </c>
      <c r="Z42" s="84" t="s">
        <v>82</v>
      </c>
      <c r="AA42" s="82" t="s">
        <v>83</v>
      </c>
    </row>
    <row r="43" s="47" customFormat="true" ht="18" hidden="false" customHeight="false" outlineLevel="0" collapsed="false">
      <c r="A43" s="68" t="s">
        <v>84</v>
      </c>
      <c r="B43" s="69"/>
      <c r="C43" s="69"/>
      <c r="D43" s="69"/>
      <c r="E43" s="80" t="n">
        <f aca="false">SUM(F43:Y43)</f>
        <v>3310</v>
      </c>
      <c r="F43" s="52" t="n">
        <v>159</v>
      </c>
      <c r="G43" s="81" t="n">
        <v>168</v>
      </c>
      <c r="H43" s="80" t="n">
        <v>198</v>
      </c>
      <c r="I43" s="52" t="n">
        <v>165</v>
      </c>
      <c r="J43" s="81" t="n">
        <v>210</v>
      </c>
      <c r="K43" s="53" t="n">
        <v>246</v>
      </c>
      <c r="L43" s="52" t="n">
        <v>227</v>
      </c>
      <c r="M43" s="53" t="n">
        <v>262</v>
      </c>
      <c r="N43" s="80" t="n">
        <v>273</v>
      </c>
      <c r="O43" s="52" t="n">
        <v>290</v>
      </c>
      <c r="P43" s="81" t="n">
        <v>249</v>
      </c>
      <c r="Q43" s="52" t="n">
        <v>199</v>
      </c>
      <c r="R43" s="53" t="n">
        <v>156</v>
      </c>
      <c r="S43" s="52" t="n">
        <v>160</v>
      </c>
      <c r="T43" s="53" t="n">
        <v>116</v>
      </c>
      <c r="U43" s="52" t="n">
        <v>77</v>
      </c>
      <c r="V43" s="52" t="n">
        <v>70</v>
      </c>
      <c r="W43" s="52" t="n">
        <f aca="false">20+1</f>
        <v>21</v>
      </c>
      <c r="X43" s="53" t="n">
        <v>41</v>
      </c>
      <c r="Y43" s="52" t="n">
        <v>23</v>
      </c>
      <c r="Z43" s="84" t="s">
        <v>85</v>
      </c>
      <c r="AA43" s="82" t="s">
        <v>86</v>
      </c>
    </row>
    <row r="44" s="47" customFormat="true" ht="18" hidden="false" customHeight="false" outlineLevel="0" collapsed="false">
      <c r="A44" s="68" t="s">
        <v>39</v>
      </c>
      <c r="B44" s="70"/>
      <c r="C44" s="70"/>
      <c r="D44" s="71"/>
      <c r="E44" s="80" t="n">
        <f aca="false">SUM(F44:Y44)</f>
        <v>30284</v>
      </c>
      <c r="F44" s="52" t="n">
        <v>1842</v>
      </c>
      <c r="G44" s="81" t="n">
        <v>1889</v>
      </c>
      <c r="H44" s="80" t="n">
        <v>2184</v>
      </c>
      <c r="I44" s="52" t="n">
        <v>2062</v>
      </c>
      <c r="J44" s="81" t="n">
        <v>2094</v>
      </c>
      <c r="K44" s="53" t="n">
        <v>2324</v>
      </c>
      <c r="L44" s="52" t="n">
        <v>2416</v>
      </c>
      <c r="M44" s="53" t="n">
        <v>2697</v>
      </c>
      <c r="N44" s="80" t="n">
        <v>2676</v>
      </c>
      <c r="O44" s="52" t="n">
        <v>2391</v>
      </c>
      <c r="P44" s="81" t="n">
        <v>1965</v>
      </c>
      <c r="Q44" s="52" t="n">
        <v>1493</v>
      </c>
      <c r="R44" s="53" t="n">
        <v>1132</v>
      </c>
      <c r="S44" s="52" t="n">
        <v>931</v>
      </c>
      <c r="T44" s="53" t="n">
        <v>761</v>
      </c>
      <c r="U44" s="52" t="n">
        <v>493</v>
      </c>
      <c r="V44" s="52" t="n">
        <v>332</v>
      </c>
      <c r="W44" s="52" t="n">
        <f aca="false">157+47+12+13</f>
        <v>229</v>
      </c>
      <c r="X44" s="53" t="n">
        <v>369</v>
      </c>
      <c r="Y44" s="52" t="n">
        <v>4</v>
      </c>
      <c r="Z44" s="84" t="s">
        <v>65</v>
      </c>
      <c r="AA44" s="82" t="s">
        <v>47</v>
      </c>
    </row>
    <row r="45" s="36" customFormat="true" ht="21.75" hidden="false" customHeight="true" outlineLevel="0" collapsed="false">
      <c r="A45" s="85" t="s">
        <v>87</v>
      </c>
      <c r="B45" s="85"/>
      <c r="C45" s="86"/>
      <c r="D45" s="87"/>
      <c r="E45" s="45" t="n">
        <f aca="false">SUM(E46:E47)</f>
        <v>6733</v>
      </c>
      <c r="F45" s="45" t="n">
        <f aca="false">SUM(F46:F47)</f>
        <v>365</v>
      </c>
      <c r="G45" s="45" t="n">
        <f aca="false">SUM(G46:G47)</f>
        <v>381</v>
      </c>
      <c r="H45" s="45" t="n">
        <f aca="false">SUM(H46:H47)</f>
        <v>433</v>
      </c>
      <c r="I45" s="45" t="n">
        <f aca="false">SUM(I46:I47)</f>
        <v>455</v>
      </c>
      <c r="J45" s="45" t="n">
        <f aca="false">SUM(J46:J47)</f>
        <v>421</v>
      </c>
      <c r="K45" s="45" t="n">
        <f aca="false">SUM(K46:K47)</f>
        <v>465</v>
      </c>
      <c r="L45" s="45" t="n">
        <f aca="false">SUM(L46:L47)</f>
        <v>532</v>
      </c>
      <c r="M45" s="45" t="n">
        <f aca="false">SUM(M46:M47)</f>
        <v>540</v>
      </c>
      <c r="N45" s="45" t="n">
        <f aca="false">SUM(N46:N47)</f>
        <v>606</v>
      </c>
      <c r="O45" s="45" t="n">
        <f aca="false">SUM(O46:O47)</f>
        <v>567</v>
      </c>
      <c r="P45" s="45" t="n">
        <f aca="false">SUM(P46:P47)</f>
        <v>509</v>
      </c>
      <c r="Q45" s="45" t="n">
        <f aca="false">SUM(Q46:Q47)</f>
        <v>324</v>
      </c>
      <c r="R45" s="45" t="n">
        <f aca="false">SUM(R46:R47)</f>
        <v>286</v>
      </c>
      <c r="S45" s="45" t="n">
        <f aca="false">SUM(S46:S47)</f>
        <v>246</v>
      </c>
      <c r="T45" s="45" t="n">
        <f aca="false">SUM(T46:T47)</f>
        <v>236</v>
      </c>
      <c r="U45" s="45" t="n">
        <f aca="false">SUM(U46:U47)</f>
        <v>175</v>
      </c>
      <c r="V45" s="45" t="n">
        <f aca="false">SUM(V46:V47)</f>
        <v>97</v>
      </c>
      <c r="W45" s="45" t="n">
        <f aca="false">SUM(W46:W47)</f>
        <v>60</v>
      </c>
      <c r="X45" s="45" t="n">
        <f aca="false">SUM(X46:X47)</f>
        <v>35</v>
      </c>
      <c r="Y45" s="45" t="s">
        <v>71</v>
      </c>
      <c r="Z45" s="57" t="s">
        <v>88</v>
      </c>
      <c r="AA45" s="57"/>
    </row>
    <row r="46" s="47" customFormat="true" ht="18" hidden="false" customHeight="false" outlineLevel="0" collapsed="false">
      <c r="A46" s="68" t="s">
        <v>89</v>
      </c>
      <c r="C46" s="88"/>
      <c r="D46" s="89"/>
      <c r="E46" s="48" t="n">
        <f aca="false">SUM(F46:Y46)</f>
        <v>4683</v>
      </c>
      <c r="F46" s="49" t="n">
        <v>252</v>
      </c>
      <c r="G46" s="50" t="n">
        <v>256</v>
      </c>
      <c r="H46" s="63" t="n">
        <v>307</v>
      </c>
      <c r="I46" s="49" t="n">
        <v>305</v>
      </c>
      <c r="J46" s="63" t="n">
        <v>292</v>
      </c>
      <c r="K46" s="52" t="n">
        <v>307</v>
      </c>
      <c r="L46" s="53" t="n">
        <v>372</v>
      </c>
      <c r="M46" s="52" t="n">
        <v>381</v>
      </c>
      <c r="N46" s="53" t="n">
        <v>426</v>
      </c>
      <c r="O46" s="52" t="n">
        <v>400</v>
      </c>
      <c r="P46" s="53" t="n">
        <v>353</v>
      </c>
      <c r="Q46" s="52" t="n">
        <v>228</v>
      </c>
      <c r="R46" s="53" t="n">
        <v>220</v>
      </c>
      <c r="S46" s="52" t="n">
        <v>173</v>
      </c>
      <c r="T46" s="53" t="n">
        <v>173</v>
      </c>
      <c r="U46" s="52" t="n">
        <v>118</v>
      </c>
      <c r="V46" s="52" t="n">
        <v>59</v>
      </c>
      <c r="W46" s="52" t="n">
        <f aca="false">27+11+3</f>
        <v>41</v>
      </c>
      <c r="X46" s="53" t="n">
        <v>20</v>
      </c>
      <c r="Y46" s="52" t="s">
        <v>71</v>
      </c>
      <c r="Z46" s="61"/>
      <c r="AA46" s="62" t="s">
        <v>90</v>
      </c>
    </row>
    <row r="47" s="47" customFormat="true" ht="18" hidden="false" customHeight="false" outlineLevel="0" collapsed="false">
      <c r="A47" s="68" t="s">
        <v>39</v>
      </c>
      <c r="C47" s="88"/>
      <c r="D47" s="89"/>
      <c r="E47" s="48" t="n">
        <f aca="false">SUM(F47:Y47)</f>
        <v>2050</v>
      </c>
      <c r="F47" s="52" t="n">
        <v>113</v>
      </c>
      <c r="G47" s="81" t="n">
        <v>125</v>
      </c>
      <c r="H47" s="53" t="n">
        <v>126</v>
      </c>
      <c r="I47" s="52" t="n">
        <v>150</v>
      </c>
      <c r="J47" s="53" t="n">
        <v>129</v>
      </c>
      <c r="K47" s="52" t="n">
        <v>158</v>
      </c>
      <c r="L47" s="53" t="n">
        <v>160</v>
      </c>
      <c r="M47" s="52" t="n">
        <v>159</v>
      </c>
      <c r="N47" s="53" t="n">
        <v>180</v>
      </c>
      <c r="O47" s="52" t="n">
        <v>167</v>
      </c>
      <c r="P47" s="53" t="n">
        <v>156</v>
      </c>
      <c r="Q47" s="52" t="n">
        <v>96</v>
      </c>
      <c r="R47" s="53" t="n">
        <v>66</v>
      </c>
      <c r="S47" s="52" t="n">
        <v>73</v>
      </c>
      <c r="T47" s="53" t="n">
        <v>63</v>
      </c>
      <c r="U47" s="52" t="n">
        <v>57</v>
      </c>
      <c r="V47" s="52" t="n">
        <v>38</v>
      </c>
      <c r="W47" s="52" t="n">
        <f aca="false">13+3+3</f>
        <v>19</v>
      </c>
      <c r="X47" s="53" t="n">
        <v>15</v>
      </c>
      <c r="Y47" s="52" t="s">
        <v>71</v>
      </c>
      <c r="Z47" s="61"/>
      <c r="AA47" s="62" t="s">
        <v>47</v>
      </c>
    </row>
    <row r="48" s="36" customFormat="true" ht="21.75" hidden="false" customHeight="true" outlineLevel="0" collapsed="false">
      <c r="A48" s="85" t="s">
        <v>91</v>
      </c>
      <c r="B48" s="85"/>
      <c r="C48" s="86"/>
      <c r="D48" s="87"/>
      <c r="E48" s="37" t="n">
        <f aca="false">SUM(E49:E50)</f>
        <v>14198</v>
      </c>
      <c r="F48" s="37" t="n">
        <f aca="false">SUM(F49:F50)</f>
        <v>748</v>
      </c>
      <c r="G48" s="37" t="n">
        <f aca="false">SUM(G49:G50)</f>
        <v>824</v>
      </c>
      <c r="H48" s="37" t="n">
        <f aca="false">SUM(H49:H50)</f>
        <v>885</v>
      </c>
      <c r="I48" s="37" t="n">
        <f aca="false">SUM(I49:I50)</f>
        <v>898</v>
      </c>
      <c r="J48" s="37" t="n">
        <f aca="false">SUM(J49:J50)</f>
        <v>937</v>
      </c>
      <c r="K48" s="37" t="n">
        <f aca="false">SUM(K49:K50)</f>
        <v>1050</v>
      </c>
      <c r="L48" s="37" t="n">
        <f aca="false">SUM(L49:L50)</f>
        <v>1098</v>
      </c>
      <c r="M48" s="37" t="n">
        <f aca="false">SUM(M49:M50)</f>
        <v>1180</v>
      </c>
      <c r="N48" s="37" t="n">
        <f aca="false">SUM(N49:N50)</f>
        <v>1243</v>
      </c>
      <c r="O48" s="37" t="n">
        <f aca="false">SUM(O49:O50)</f>
        <v>1186</v>
      </c>
      <c r="P48" s="37" t="n">
        <f aca="false">SUM(P49:P50)</f>
        <v>1041</v>
      </c>
      <c r="Q48" s="37" t="n">
        <f aca="false">SUM(Q49:Q50)</f>
        <v>765</v>
      </c>
      <c r="R48" s="37" t="n">
        <f aca="false">SUM(R49:R50)</f>
        <v>571</v>
      </c>
      <c r="S48" s="37" t="n">
        <f aca="false">SUM(S49:S50)</f>
        <v>494</v>
      </c>
      <c r="T48" s="37" t="n">
        <f aca="false">SUM(T49:T50)</f>
        <v>446</v>
      </c>
      <c r="U48" s="37" t="n">
        <f aca="false">SUM(U49:U50)</f>
        <v>343</v>
      </c>
      <c r="V48" s="37" t="n">
        <f aca="false">SUM(V49:V50)</f>
        <v>188</v>
      </c>
      <c r="W48" s="37" t="n">
        <f aca="false">SUM(W49:W50)</f>
        <v>141</v>
      </c>
      <c r="X48" s="37" t="n">
        <f aca="false">SUM(X49:X50)</f>
        <v>142</v>
      </c>
      <c r="Y48" s="37" t="n">
        <f aca="false">SUM(Y49:Y50)</f>
        <v>18</v>
      </c>
      <c r="Z48" s="57" t="s">
        <v>92</v>
      </c>
      <c r="AA48" s="57"/>
    </row>
    <row r="49" s="47" customFormat="true" ht="18" hidden="false" customHeight="false" outlineLevel="0" collapsed="false">
      <c r="A49" s="90" t="s">
        <v>93</v>
      </c>
      <c r="C49" s="91"/>
      <c r="D49" s="92"/>
      <c r="E49" s="80" t="n">
        <f aca="false">SUM(F49:Y49)</f>
        <v>2790</v>
      </c>
      <c r="F49" s="52" t="n">
        <v>142</v>
      </c>
      <c r="G49" s="81" t="n">
        <v>171</v>
      </c>
      <c r="H49" s="80" t="n">
        <v>163</v>
      </c>
      <c r="I49" s="52" t="n">
        <v>162</v>
      </c>
      <c r="J49" s="81" t="n">
        <v>176</v>
      </c>
      <c r="K49" s="53" t="n">
        <v>202</v>
      </c>
      <c r="L49" s="52" t="n">
        <v>205</v>
      </c>
      <c r="M49" s="53" t="n">
        <v>207</v>
      </c>
      <c r="N49" s="80" t="n">
        <v>263</v>
      </c>
      <c r="O49" s="52" t="n">
        <v>255</v>
      </c>
      <c r="P49" s="81" t="n">
        <v>199</v>
      </c>
      <c r="Q49" s="52" t="n">
        <v>146</v>
      </c>
      <c r="R49" s="53" t="n">
        <v>109</v>
      </c>
      <c r="S49" s="52" t="n">
        <v>94</v>
      </c>
      <c r="T49" s="53" t="n">
        <v>80</v>
      </c>
      <c r="U49" s="52" t="n">
        <v>80</v>
      </c>
      <c r="V49" s="52" t="n">
        <v>46</v>
      </c>
      <c r="W49" s="52" t="n">
        <f aca="false">22+7+2</f>
        <v>31</v>
      </c>
      <c r="X49" s="53" t="n">
        <v>41</v>
      </c>
      <c r="Y49" s="52" t="n">
        <v>18</v>
      </c>
      <c r="Z49" s="61"/>
      <c r="AA49" s="62" t="s">
        <v>94</v>
      </c>
    </row>
    <row r="50" s="47" customFormat="true" ht="18" hidden="false" customHeight="false" outlineLevel="0" collapsed="false">
      <c r="A50" s="90" t="s">
        <v>39</v>
      </c>
      <c r="C50" s="91"/>
      <c r="D50" s="92"/>
      <c r="E50" s="80" t="n">
        <f aca="false">SUM(F50:Y50)</f>
        <v>11408</v>
      </c>
      <c r="F50" s="52" t="n">
        <v>606</v>
      </c>
      <c r="G50" s="81" t="n">
        <v>653</v>
      </c>
      <c r="H50" s="80" t="n">
        <v>722</v>
      </c>
      <c r="I50" s="52" t="n">
        <v>736</v>
      </c>
      <c r="J50" s="81" t="n">
        <v>761</v>
      </c>
      <c r="K50" s="53" t="n">
        <v>848</v>
      </c>
      <c r="L50" s="52" t="n">
        <v>893</v>
      </c>
      <c r="M50" s="53" t="n">
        <v>973</v>
      </c>
      <c r="N50" s="80" t="n">
        <v>980</v>
      </c>
      <c r="O50" s="52" t="n">
        <v>931</v>
      </c>
      <c r="P50" s="81" t="n">
        <v>842</v>
      </c>
      <c r="Q50" s="52" t="n">
        <v>619</v>
      </c>
      <c r="R50" s="53" t="n">
        <v>462</v>
      </c>
      <c r="S50" s="52" t="n">
        <v>400</v>
      </c>
      <c r="T50" s="53" t="n">
        <v>366</v>
      </c>
      <c r="U50" s="52" t="n">
        <v>263</v>
      </c>
      <c r="V50" s="52" t="n">
        <v>142</v>
      </c>
      <c r="W50" s="52" t="n">
        <f aca="false">70+33+2+5</f>
        <v>110</v>
      </c>
      <c r="X50" s="53" t="n">
        <v>101</v>
      </c>
      <c r="Y50" s="52" t="s">
        <v>71</v>
      </c>
      <c r="Z50" s="61"/>
      <c r="AA50" s="62" t="s">
        <v>47</v>
      </c>
    </row>
    <row r="51" s="36" customFormat="true" ht="21.75" hidden="false" customHeight="true" outlineLevel="0" collapsed="false">
      <c r="A51" s="85" t="s">
        <v>95</v>
      </c>
      <c r="B51" s="85"/>
      <c r="C51" s="86"/>
      <c r="D51" s="87"/>
      <c r="E51" s="37" t="n">
        <f aca="false">SUM(E52:E53)</f>
        <v>75648</v>
      </c>
      <c r="F51" s="37" t="n">
        <f aca="false">SUM(F52:F53)</f>
        <v>3857</v>
      </c>
      <c r="G51" s="37" t="n">
        <f aca="false">SUM(G52:G53)</f>
        <v>3869</v>
      </c>
      <c r="H51" s="37" t="n">
        <f aca="false">SUM(H52:H53)</f>
        <v>4466</v>
      </c>
      <c r="I51" s="37" t="n">
        <f aca="false">SUM(I52:I53)</f>
        <v>4360</v>
      </c>
      <c r="J51" s="37" t="n">
        <f aca="false">SUM(J52:J53)</f>
        <v>4382</v>
      </c>
      <c r="K51" s="37" t="n">
        <f aca="false">SUM(K52:K53)</f>
        <v>4629</v>
      </c>
      <c r="L51" s="37" t="n">
        <f aca="false">SUM(L52:L53)</f>
        <v>4802</v>
      </c>
      <c r="M51" s="37" t="n">
        <f aca="false">SUM(M52:M53)</f>
        <v>5063</v>
      </c>
      <c r="N51" s="37" t="n">
        <f aca="false">SUM(N52:N53)</f>
        <v>5184</v>
      </c>
      <c r="O51" s="37" t="n">
        <f aca="false">SUM(O52:O53)</f>
        <v>4578</v>
      </c>
      <c r="P51" s="37" t="n">
        <f aca="false">SUM(P52:P53)</f>
        <v>3717</v>
      </c>
      <c r="Q51" s="37" t="n">
        <f aca="false">SUM(Q52:Q53)</f>
        <v>2615</v>
      </c>
      <c r="R51" s="37" t="n">
        <f aca="false">SUM(R52:R53)</f>
        <v>1760</v>
      </c>
      <c r="S51" s="37" t="n">
        <f aca="false">SUM(S52:S53)</f>
        <v>1700</v>
      </c>
      <c r="T51" s="37" t="n">
        <f aca="false">SUM(T52:T53)</f>
        <v>1310</v>
      </c>
      <c r="U51" s="37" t="n">
        <f aca="false">SUM(U52:U53)</f>
        <v>879</v>
      </c>
      <c r="V51" s="37" t="n">
        <f aca="false">SUM(V52:V53)</f>
        <v>490</v>
      </c>
      <c r="W51" s="37" t="n">
        <f aca="false">SUM(W52:W53)</f>
        <v>323</v>
      </c>
      <c r="X51" s="37" t="n">
        <f aca="false">SUM(X52:X53)</f>
        <v>464</v>
      </c>
      <c r="Y51" s="37" t="n">
        <f aca="false">SUM(Y52:Y53)</f>
        <v>17200</v>
      </c>
      <c r="Z51" s="57" t="s">
        <v>96</v>
      </c>
      <c r="AA51" s="57"/>
    </row>
    <row r="52" s="47" customFormat="true" ht="18" hidden="false" customHeight="false" outlineLevel="0" collapsed="false">
      <c r="A52" s="90" t="s">
        <v>97</v>
      </c>
      <c r="C52" s="91"/>
      <c r="D52" s="92"/>
      <c r="E52" s="80" t="n">
        <f aca="false">SUM(F52:Y52)</f>
        <v>47771</v>
      </c>
      <c r="F52" s="52" t="n">
        <v>1938</v>
      </c>
      <c r="G52" s="81" t="n">
        <v>1988</v>
      </c>
      <c r="H52" s="80" t="n">
        <v>2296</v>
      </c>
      <c r="I52" s="52" t="n">
        <v>2315</v>
      </c>
      <c r="J52" s="81" t="n">
        <v>2413</v>
      </c>
      <c r="K52" s="53" t="n">
        <v>2376</v>
      </c>
      <c r="L52" s="52" t="n">
        <v>2495</v>
      </c>
      <c r="M52" s="53" t="n">
        <v>2546</v>
      </c>
      <c r="N52" s="80" t="n">
        <v>2701</v>
      </c>
      <c r="O52" s="52" t="n">
        <v>2402</v>
      </c>
      <c r="P52" s="81" t="n">
        <v>1958</v>
      </c>
      <c r="Q52" s="52" t="n">
        <v>1396</v>
      </c>
      <c r="R52" s="53" t="n">
        <v>953</v>
      </c>
      <c r="S52" s="52" t="n">
        <v>896</v>
      </c>
      <c r="T52" s="53" t="n">
        <v>676</v>
      </c>
      <c r="U52" s="52" t="n">
        <v>427</v>
      </c>
      <c r="V52" s="52" t="n">
        <v>237</v>
      </c>
      <c r="W52" s="52" t="n">
        <f aca="false">108+40+4+1</f>
        <v>153</v>
      </c>
      <c r="X52" s="53" t="n">
        <v>406</v>
      </c>
      <c r="Y52" s="52" t="n">
        <v>17199</v>
      </c>
      <c r="Z52" s="61"/>
      <c r="AA52" s="62" t="s">
        <v>98</v>
      </c>
    </row>
    <row r="53" s="47" customFormat="true" ht="18" hidden="false" customHeight="false" outlineLevel="0" collapsed="false">
      <c r="A53" s="90" t="s">
        <v>39</v>
      </c>
      <c r="C53" s="91"/>
      <c r="D53" s="92"/>
      <c r="E53" s="80" t="n">
        <f aca="false">SUM(F53:Y53)</f>
        <v>27877</v>
      </c>
      <c r="F53" s="52" t="n">
        <v>1919</v>
      </c>
      <c r="G53" s="81" t="n">
        <v>1881</v>
      </c>
      <c r="H53" s="80" t="n">
        <v>2170</v>
      </c>
      <c r="I53" s="52" t="n">
        <v>2045</v>
      </c>
      <c r="J53" s="81" t="n">
        <v>1969</v>
      </c>
      <c r="K53" s="53" t="n">
        <v>2253</v>
      </c>
      <c r="L53" s="52" t="n">
        <v>2307</v>
      </c>
      <c r="M53" s="53" t="n">
        <v>2517</v>
      </c>
      <c r="N53" s="80" t="n">
        <v>2483</v>
      </c>
      <c r="O53" s="52" t="n">
        <v>2176</v>
      </c>
      <c r="P53" s="81" t="n">
        <v>1759</v>
      </c>
      <c r="Q53" s="52" t="n">
        <v>1219</v>
      </c>
      <c r="R53" s="53" t="n">
        <v>807</v>
      </c>
      <c r="S53" s="52" t="n">
        <v>804</v>
      </c>
      <c r="T53" s="53" t="n">
        <v>634</v>
      </c>
      <c r="U53" s="52" t="n">
        <v>452</v>
      </c>
      <c r="V53" s="52" t="n">
        <v>253</v>
      </c>
      <c r="W53" s="52" t="n">
        <f aca="false">101+46+18+5</f>
        <v>170</v>
      </c>
      <c r="X53" s="53" t="n">
        <v>58</v>
      </c>
      <c r="Y53" s="52" t="n">
        <v>1</v>
      </c>
      <c r="Z53" s="61"/>
      <c r="AA53" s="62" t="s">
        <v>47</v>
      </c>
    </row>
    <row r="54" s="36" customFormat="true" ht="21.75" hidden="false" customHeight="true" outlineLevel="0" collapsed="false">
      <c r="A54" s="85" t="s">
        <v>99</v>
      </c>
      <c r="B54" s="85"/>
      <c r="C54" s="86"/>
      <c r="D54" s="87"/>
      <c r="E54" s="37" t="n">
        <f aca="false">SUM(E55:E58)</f>
        <v>31130</v>
      </c>
      <c r="F54" s="37" t="n">
        <f aca="false">SUM(F55:F58)</f>
        <v>1726</v>
      </c>
      <c r="G54" s="37" t="n">
        <f aca="false">SUM(G55:G58)</f>
        <v>1789</v>
      </c>
      <c r="H54" s="37" t="n">
        <f aca="false">SUM(H55:H58)</f>
        <v>2256</v>
      </c>
      <c r="I54" s="37" t="n">
        <f aca="false">SUM(I55:I58)</f>
        <v>2165</v>
      </c>
      <c r="J54" s="37" t="n">
        <f aca="false">SUM(J55:J58)</f>
        <v>2055</v>
      </c>
      <c r="K54" s="37" t="n">
        <f aca="false">SUM(K55:K58)</f>
        <v>2370</v>
      </c>
      <c r="L54" s="37" t="n">
        <f aca="false">SUM(L55:L58)</f>
        <v>2478</v>
      </c>
      <c r="M54" s="37" t="n">
        <f aca="false">SUM(M55:M58)</f>
        <v>2698</v>
      </c>
      <c r="N54" s="37" t="n">
        <f aca="false">SUM(N55:N58)</f>
        <v>2838</v>
      </c>
      <c r="O54" s="37" t="n">
        <f aca="false">SUM(O55:O58)</f>
        <v>2496</v>
      </c>
      <c r="P54" s="37" t="n">
        <f aca="false">SUM(P55:P58)</f>
        <v>2075</v>
      </c>
      <c r="Q54" s="37" t="n">
        <f aca="false">SUM(Q55:Q58)</f>
        <v>1554</v>
      </c>
      <c r="R54" s="37" t="n">
        <f aca="false">SUM(R55:R58)</f>
        <v>1207</v>
      </c>
      <c r="S54" s="37" t="n">
        <f aca="false">SUM(S55:S58)</f>
        <v>1057</v>
      </c>
      <c r="T54" s="37" t="n">
        <f aca="false">SUM(T55:T58)</f>
        <v>882</v>
      </c>
      <c r="U54" s="37" t="n">
        <f aca="false">SUM(U55:U58)</f>
        <v>670</v>
      </c>
      <c r="V54" s="37" t="n">
        <f aca="false">SUM(V55:V58)</f>
        <v>407</v>
      </c>
      <c r="W54" s="37" t="n">
        <f aca="false">SUM(W55:W58)</f>
        <v>264</v>
      </c>
      <c r="X54" s="37" t="n">
        <f aca="false">SUM(X55:X58)</f>
        <v>128</v>
      </c>
      <c r="Y54" s="37" t="n">
        <f aca="false">SUM(Y55:Y58)</f>
        <v>15</v>
      </c>
      <c r="Z54" s="57" t="s">
        <v>100</v>
      </c>
      <c r="AA54" s="57"/>
    </row>
    <row r="55" s="47" customFormat="true" ht="18" hidden="false" customHeight="false" outlineLevel="0" collapsed="false">
      <c r="A55" s="90" t="s">
        <v>101</v>
      </c>
      <c r="C55" s="91"/>
      <c r="D55" s="92"/>
      <c r="E55" s="80" t="n">
        <f aca="false">SUM(F55:Y55)</f>
        <v>980</v>
      </c>
      <c r="F55" s="52" t="n">
        <v>38</v>
      </c>
      <c r="G55" s="81" t="n">
        <v>41</v>
      </c>
      <c r="H55" s="80" t="n">
        <v>43</v>
      </c>
      <c r="I55" s="52" t="n">
        <v>60</v>
      </c>
      <c r="J55" s="81" t="n">
        <v>53</v>
      </c>
      <c r="K55" s="53" t="n">
        <v>95</v>
      </c>
      <c r="L55" s="52" t="n">
        <v>73</v>
      </c>
      <c r="M55" s="53" t="n">
        <v>63</v>
      </c>
      <c r="N55" s="80" t="n">
        <v>81</v>
      </c>
      <c r="O55" s="52" t="n">
        <v>78</v>
      </c>
      <c r="P55" s="81" t="n">
        <v>82</v>
      </c>
      <c r="Q55" s="52" t="n">
        <v>78</v>
      </c>
      <c r="R55" s="53" t="n">
        <v>43</v>
      </c>
      <c r="S55" s="52" t="n">
        <v>53</v>
      </c>
      <c r="T55" s="53" t="n">
        <v>35</v>
      </c>
      <c r="U55" s="52" t="n">
        <v>33</v>
      </c>
      <c r="V55" s="52" t="n">
        <v>19</v>
      </c>
      <c r="W55" s="52" t="n">
        <f aca="false">8</f>
        <v>8</v>
      </c>
      <c r="X55" s="53" t="n">
        <v>2</v>
      </c>
      <c r="Y55" s="52" t="n">
        <v>2</v>
      </c>
      <c r="Z55" s="61"/>
      <c r="AA55" s="62" t="s">
        <v>102</v>
      </c>
    </row>
    <row r="56" s="47" customFormat="true" ht="18" hidden="false" customHeight="false" outlineLevel="0" collapsed="false">
      <c r="A56" s="90" t="s">
        <v>103</v>
      </c>
      <c r="C56" s="91"/>
      <c r="D56" s="92"/>
      <c r="E56" s="80" t="n">
        <f aca="false">SUM(F56:Y56)</f>
        <v>5816</v>
      </c>
      <c r="F56" s="52" t="n">
        <v>371</v>
      </c>
      <c r="G56" s="81" t="n">
        <v>347</v>
      </c>
      <c r="H56" s="80" t="n">
        <v>486</v>
      </c>
      <c r="I56" s="52" t="n">
        <v>447</v>
      </c>
      <c r="J56" s="81" t="n">
        <v>361</v>
      </c>
      <c r="K56" s="53" t="n">
        <v>452</v>
      </c>
      <c r="L56" s="52" t="n">
        <v>550</v>
      </c>
      <c r="M56" s="53" t="n">
        <v>542</v>
      </c>
      <c r="N56" s="80" t="n">
        <v>569</v>
      </c>
      <c r="O56" s="52" t="n">
        <v>521</v>
      </c>
      <c r="P56" s="81" t="n">
        <v>370</v>
      </c>
      <c r="Q56" s="52" t="n">
        <v>231</v>
      </c>
      <c r="R56" s="53" t="n">
        <v>170</v>
      </c>
      <c r="S56" s="52" t="n">
        <v>124</v>
      </c>
      <c r="T56" s="53" t="n">
        <v>113</v>
      </c>
      <c r="U56" s="52" t="n">
        <v>75</v>
      </c>
      <c r="V56" s="52" t="n">
        <v>46</v>
      </c>
      <c r="W56" s="52" t="n">
        <f aca="false">14+8+1+1</f>
        <v>24</v>
      </c>
      <c r="X56" s="53" t="n">
        <v>15</v>
      </c>
      <c r="Y56" s="52" t="n">
        <v>2</v>
      </c>
      <c r="Z56" s="61"/>
      <c r="AA56" s="62" t="s">
        <v>104</v>
      </c>
    </row>
    <row r="57" s="47" customFormat="true" ht="18" hidden="false" customHeight="false" outlineLevel="0" collapsed="false">
      <c r="A57" s="90" t="s">
        <v>105</v>
      </c>
      <c r="C57" s="91"/>
      <c r="D57" s="92"/>
      <c r="E57" s="80" t="n">
        <f aca="false">SUM(F57:Y57)</f>
        <v>3248</v>
      </c>
      <c r="F57" s="52" t="n">
        <v>203</v>
      </c>
      <c r="G57" s="81" t="n">
        <v>258</v>
      </c>
      <c r="H57" s="80" t="n">
        <v>288</v>
      </c>
      <c r="I57" s="52" t="n">
        <v>214</v>
      </c>
      <c r="J57" s="81" t="n">
        <v>192</v>
      </c>
      <c r="K57" s="53" t="n">
        <v>239</v>
      </c>
      <c r="L57" s="52" t="n">
        <v>283</v>
      </c>
      <c r="M57" s="53" t="n">
        <v>320</v>
      </c>
      <c r="N57" s="80" t="n">
        <v>260</v>
      </c>
      <c r="O57" s="52" t="n">
        <v>253</v>
      </c>
      <c r="P57" s="81" t="n">
        <v>190</v>
      </c>
      <c r="Q57" s="52" t="n">
        <v>137</v>
      </c>
      <c r="R57" s="53" t="n">
        <v>113</v>
      </c>
      <c r="S57" s="52" t="n">
        <v>104</v>
      </c>
      <c r="T57" s="53" t="n">
        <v>77</v>
      </c>
      <c r="U57" s="52" t="n">
        <v>48</v>
      </c>
      <c r="V57" s="52" t="n">
        <v>35</v>
      </c>
      <c r="W57" s="52" t="n">
        <v>19</v>
      </c>
      <c r="X57" s="53" t="n">
        <v>13</v>
      </c>
      <c r="Y57" s="52" t="n">
        <v>2</v>
      </c>
      <c r="Z57" s="61"/>
      <c r="AA57" s="62" t="s">
        <v>106</v>
      </c>
    </row>
    <row r="58" s="47" customFormat="true" ht="18" hidden="false" customHeight="false" outlineLevel="0" collapsed="false">
      <c r="A58" s="90" t="s">
        <v>39</v>
      </c>
      <c r="C58" s="91"/>
      <c r="D58" s="92"/>
      <c r="E58" s="80" t="n">
        <f aca="false">SUM(F58:Y58)</f>
        <v>21086</v>
      </c>
      <c r="F58" s="52" t="n">
        <v>1114</v>
      </c>
      <c r="G58" s="81" t="n">
        <v>1143</v>
      </c>
      <c r="H58" s="80" t="n">
        <v>1439</v>
      </c>
      <c r="I58" s="52" t="n">
        <v>1444</v>
      </c>
      <c r="J58" s="81" t="n">
        <v>1449</v>
      </c>
      <c r="K58" s="53" t="n">
        <v>1584</v>
      </c>
      <c r="L58" s="52" t="n">
        <v>1572</v>
      </c>
      <c r="M58" s="53" t="n">
        <v>1773</v>
      </c>
      <c r="N58" s="80" t="n">
        <v>1928</v>
      </c>
      <c r="O58" s="52" t="n">
        <v>1644</v>
      </c>
      <c r="P58" s="81" t="n">
        <v>1433</v>
      </c>
      <c r="Q58" s="52" t="n">
        <v>1108</v>
      </c>
      <c r="R58" s="53" t="n">
        <v>881</v>
      </c>
      <c r="S58" s="52" t="n">
        <v>776</v>
      </c>
      <c r="T58" s="53" t="n">
        <v>657</v>
      </c>
      <c r="U58" s="52" t="n">
        <v>514</v>
      </c>
      <c r="V58" s="52" t="n">
        <v>307</v>
      </c>
      <c r="W58" s="52" t="n">
        <f aca="false">150+56+7</f>
        <v>213</v>
      </c>
      <c r="X58" s="53" t="n">
        <v>98</v>
      </c>
      <c r="Y58" s="52" t="n">
        <v>9</v>
      </c>
      <c r="Z58" s="61"/>
      <c r="AA58" s="62" t="s">
        <v>47</v>
      </c>
    </row>
    <row r="59" s="93" customFormat="true" ht="4.5" hidden="false" customHeight="true" outlineLevel="0" collapsed="false">
      <c r="E59" s="94"/>
      <c r="F59" s="95"/>
      <c r="G59" s="96"/>
      <c r="H59" s="94"/>
      <c r="I59" s="95"/>
      <c r="J59" s="96"/>
      <c r="K59" s="97"/>
      <c r="L59" s="95"/>
      <c r="M59" s="97"/>
      <c r="N59" s="94"/>
      <c r="O59" s="95"/>
      <c r="P59" s="96"/>
      <c r="Q59" s="95"/>
      <c r="R59" s="97"/>
      <c r="S59" s="95"/>
      <c r="T59" s="97"/>
      <c r="U59" s="95"/>
      <c r="V59" s="95"/>
      <c r="W59" s="95"/>
      <c r="X59" s="97"/>
      <c r="Y59" s="95"/>
      <c r="Z59" s="98"/>
      <c r="AA59" s="98"/>
    </row>
    <row r="60" s="13" customFormat="true" ht="4.5" hidden="false" customHeight="true" outlineLevel="0" collapsed="false">
      <c r="Z60" s="99"/>
      <c r="AA60" s="99"/>
    </row>
    <row r="61" s="2" customFormat="true" ht="21" hidden="false" customHeight="false" outlineLevel="0" collapsed="false">
      <c r="B61" s="3" t="s">
        <v>0</v>
      </c>
      <c r="C61" s="4" t="n">
        <v>1.3</v>
      </c>
      <c r="D61" s="3" t="s">
        <v>73</v>
      </c>
    </row>
    <row r="62" s="5" customFormat="true" ht="21" hidden="false" customHeight="false" outlineLevel="0" collapsed="false">
      <c r="B62" s="6" t="s">
        <v>2</v>
      </c>
      <c r="C62" s="4" t="n">
        <v>1.3</v>
      </c>
      <c r="D62" s="7" t="s">
        <v>74</v>
      </c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X63" s="8"/>
      <c r="Y63" s="8"/>
      <c r="Z63" s="8"/>
    </row>
    <row r="64" s="13" customFormat="true" ht="14.25" hidden="false" customHeight="false" outlineLevel="0" collapsed="false">
      <c r="A64" s="9" t="s">
        <v>4</v>
      </c>
      <c r="B64" s="9"/>
      <c r="C64" s="9"/>
      <c r="D64" s="9"/>
      <c r="E64" s="10"/>
      <c r="F64" s="11" t="s">
        <v>5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 t="s">
        <v>6</v>
      </c>
      <c r="AA64" s="12"/>
    </row>
    <row r="65" s="13" customFormat="true" ht="14.25" hidden="false" customHeight="false" outlineLevel="0" collapsed="false">
      <c r="A65" s="9"/>
      <c r="B65" s="9"/>
      <c r="C65" s="9"/>
      <c r="D65" s="9"/>
      <c r="F65" s="20"/>
      <c r="G65" s="22"/>
      <c r="H65" s="16"/>
      <c r="I65" s="22"/>
      <c r="J65" s="16"/>
      <c r="K65" s="22"/>
      <c r="L65" s="16"/>
      <c r="M65" s="22"/>
      <c r="N65" s="16"/>
      <c r="O65" s="22"/>
      <c r="P65" s="16"/>
      <c r="Q65" s="22"/>
      <c r="R65" s="16"/>
      <c r="S65" s="22"/>
      <c r="T65" s="16"/>
      <c r="U65" s="22"/>
      <c r="V65" s="22"/>
      <c r="W65" s="17" t="s">
        <v>7</v>
      </c>
      <c r="X65" s="23"/>
      <c r="Y65" s="19" t="s">
        <v>8</v>
      </c>
      <c r="Z65" s="12"/>
      <c r="AA65" s="12"/>
    </row>
    <row r="66" s="13" customFormat="true" ht="14.25" hidden="false" customHeight="false" outlineLevel="0" collapsed="false">
      <c r="A66" s="9"/>
      <c r="B66" s="9"/>
      <c r="C66" s="9"/>
      <c r="D66" s="9"/>
      <c r="E66" s="20" t="s">
        <v>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2" t="s">
        <v>10</v>
      </c>
      <c r="X66" s="23" t="s">
        <v>11</v>
      </c>
      <c r="Y66" s="24" t="s">
        <v>12</v>
      </c>
      <c r="Z66" s="12"/>
      <c r="AA66" s="12"/>
    </row>
    <row r="67" s="13" customFormat="true" ht="14.25" hidden="false" customHeight="false" outlineLevel="0" collapsed="false">
      <c r="A67" s="9"/>
      <c r="B67" s="9"/>
      <c r="C67" s="9"/>
      <c r="D67" s="9"/>
      <c r="E67" s="14" t="s">
        <v>13</v>
      </c>
      <c r="F67" s="14" t="s">
        <v>14</v>
      </c>
      <c r="G67" s="15" t="s">
        <v>15</v>
      </c>
      <c r="H67" s="16" t="s">
        <v>16</v>
      </c>
      <c r="I67" s="15" t="s">
        <v>17</v>
      </c>
      <c r="J67" s="16" t="s">
        <v>18</v>
      </c>
      <c r="K67" s="15" t="s">
        <v>19</v>
      </c>
      <c r="L67" s="16" t="s">
        <v>20</v>
      </c>
      <c r="M67" s="15" t="s">
        <v>21</v>
      </c>
      <c r="N67" s="16" t="s">
        <v>22</v>
      </c>
      <c r="O67" s="15" t="s">
        <v>23</v>
      </c>
      <c r="P67" s="16" t="s">
        <v>24</v>
      </c>
      <c r="Q67" s="15" t="s">
        <v>25</v>
      </c>
      <c r="R67" s="16" t="s">
        <v>26</v>
      </c>
      <c r="S67" s="15" t="s">
        <v>27</v>
      </c>
      <c r="T67" s="16" t="s">
        <v>28</v>
      </c>
      <c r="U67" s="15" t="s">
        <v>29</v>
      </c>
      <c r="V67" s="15" t="s">
        <v>30</v>
      </c>
      <c r="W67" s="25" t="s">
        <v>31</v>
      </c>
      <c r="X67" s="18" t="s">
        <v>32</v>
      </c>
      <c r="Y67" s="25" t="s">
        <v>33</v>
      </c>
      <c r="Z67" s="12"/>
      <c r="AA67" s="12"/>
    </row>
    <row r="68" s="13" customFormat="true" ht="14.25" hidden="false" customHeight="false" outlineLevel="0" collapsed="false">
      <c r="A68" s="9"/>
      <c r="B68" s="9"/>
      <c r="C68" s="9"/>
      <c r="D68" s="9"/>
      <c r="E68" s="26"/>
      <c r="F68" s="26"/>
      <c r="G68" s="27"/>
      <c r="H68" s="28"/>
      <c r="I68" s="27"/>
      <c r="J68" s="28"/>
      <c r="K68" s="27"/>
      <c r="L68" s="28"/>
      <c r="M68" s="27"/>
      <c r="N68" s="28"/>
      <c r="O68" s="27"/>
      <c r="P68" s="28"/>
      <c r="Q68" s="27"/>
      <c r="R68" s="28"/>
      <c r="S68" s="27"/>
      <c r="T68" s="28"/>
      <c r="U68" s="27"/>
      <c r="V68" s="27"/>
      <c r="W68" s="29" t="s">
        <v>34</v>
      </c>
      <c r="X68" s="30"/>
      <c r="Y68" s="29" t="s">
        <v>35</v>
      </c>
      <c r="Z68" s="12"/>
      <c r="AA68" s="12"/>
    </row>
    <row r="69" s="36" customFormat="true" ht="24" hidden="false" customHeight="true" outlineLevel="0" collapsed="false">
      <c r="A69" s="100" t="s">
        <v>107</v>
      </c>
      <c r="B69" s="101"/>
      <c r="C69" s="102"/>
      <c r="D69" s="103"/>
      <c r="E69" s="37" t="n">
        <f aca="false">SUM(E70:E71)</f>
        <v>51629</v>
      </c>
      <c r="F69" s="37" t="n">
        <f aca="false">SUM(F70:F71)</f>
        <v>3594</v>
      </c>
      <c r="G69" s="37" t="n">
        <f aca="false">SUM(G70:G71)</f>
        <v>3594</v>
      </c>
      <c r="H69" s="37" t="n">
        <f aca="false">SUM(H70:H71)</f>
        <v>3908</v>
      </c>
      <c r="I69" s="37" t="n">
        <f aca="false">SUM(I70:I71)</f>
        <v>3672</v>
      </c>
      <c r="J69" s="37" t="n">
        <f aca="false">SUM(J70:J71)</f>
        <v>3678</v>
      </c>
      <c r="K69" s="37" t="n">
        <f aca="false">SUM(K70:K71)</f>
        <v>4425</v>
      </c>
      <c r="L69" s="37" t="n">
        <f aca="false">SUM(L70:L71)</f>
        <v>4746</v>
      </c>
      <c r="M69" s="37" t="n">
        <f aca="false">SUM(M70:M71)</f>
        <v>4809</v>
      </c>
      <c r="N69" s="37" t="n">
        <f aca="false">SUM(N70:N71)</f>
        <v>4375</v>
      </c>
      <c r="O69" s="37" t="n">
        <f aca="false">SUM(O70:O71)</f>
        <v>3641</v>
      </c>
      <c r="P69" s="37" t="n">
        <f aca="false">SUM(P70:P71)</f>
        <v>2862</v>
      </c>
      <c r="Q69" s="37" t="n">
        <f aca="false">SUM(Q70:Q71)</f>
        <v>2075</v>
      </c>
      <c r="R69" s="37" t="n">
        <f aca="false">SUM(R70:R71)</f>
        <v>1513</v>
      </c>
      <c r="S69" s="37" t="n">
        <f aca="false">SUM(S70:S71)</f>
        <v>1307</v>
      </c>
      <c r="T69" s="37" t="n">
        <f aca="false">SUM(T70:T71)</f>
        <v>1036</v>
      </c>
      <c r="U69" s="37" t="n">
        <f aca="false">SUM(U70:U71)</f>
        <v>664</v>
      </c>
      <c r="V69" s="37" t="n">
        <f aca="false">SUM(V70:V71)</f>
        <v>341</v>
      </c>
      <c r="W69" s="37" t="n">
        <f aca="false">SUM(W70:W71)</f>
        <v>289</v>
      </c>
      <c r="X69" s="37" t="n">
        <f aca="false">SUM(X70:X71)</f>
        <v>1060</v>
      </c>
      <c r="Y69" s="37" t="n">
        <f aca="false">SUM(Y70:Y71)</f>
        <v>40</v>
      </c>
      <c r="Z69" s="79" t="s">
        <v>108</v>
      </c>
      <c r="AA69" s="79"/>
    </row>
    <row r="70" s="47" customFormat="true" ht="18" hidden="false" customHeight="true" outlineLevel="0" collapsed="false">
      <c r="A70" s="104" t="s">
        <v>109</v>
      </c>
      <c r="C70" s="91"/>
      <c r="D70" s="92"/>
      <c r="E70" s="80" t="n">
        <f aca="false">SUM(F70:Y70)</f>
        <v>6911</v>
      </c>
      <c r="F70" s="52" t="n">
        <v>403</v>
      </c>
      <c r="G70" s="81" t="n">
        <v>395</v>
      </c>
      <c r="H70" s="53" t="n">
        <v>446</v>
      </c>
      <c r="I70" s="52" t="n">
        <v>454</v>
      </c>
      <c r="J70" s="53" t="n">
        <v>402</v>
      </c>
      <c r="K70" s="52" t="n">
        <v>457</v>
      </c>
      <c r="L70" s="53" t="n">
        <v>536</v>
      </c>
      <c r="M70" s="52" t="n">
        <v>656</v>
      </c>
      <c r="N70" s="53" t="n">
        <v>679</v>
      </c>
      <c r="O70" s="52" t="n">
        <v>585</v>
      </c>
      <c r="P70" s="53" t="n">
        <v>452</v>
      </c>
      <c r="Q70" s="52" t="n">
        <v>295</v>
      </c>
      <c r="R70" s="53" t="n">
        <v>221</v>
      </c>
      <c r="S70" s="52" t="n">
        <v>240</v>
      </c>
      <c r="T70" s="53" t="n">
        <v>230</v>
      </c>
      <c r="U70" s="52" t="n">
        <v>154</v>
      </c>
      <c r="V70" s="52" t="n">
        <v>89</v>
      </c>
      <c r="W70" s="52" t="n">
        <f aca="false">47+35+3+1</f>
        <v>86</v>
      </c>
      <c r="X70" s="53" t="n">
        <v>107</v>
      </c>
      <c r="Y70" s="52" t="n">
        <v>24</v>
      </c>
      <c r="Z70" s="61"/>
      <c r="AA70" s="62" t="s">
        <v>110</v>
      </c>
    </row>
    <row r="71" s="47" customFormat="true" ht="18" hidden="false" customHeight="true" outlineLevel="0" collapsed="false">
      <c r="A71" s="104" t="s">
        <v>111</v>
      </c>
      <c r="C71" s="91"/>
      <c r="D71" s="92"/>
      <c r="E71" s="80" t="n">
        <f aca="false">SUM(F71:Y71)</f>
        <v>44718</v>
      </c>
      <c r="F71" s="52" t="n">
        <v>3191</v>
      </c>
      <c r="G71" s="81" t="n">
        <v>3199</v>
      </c>
      <c r="H71" s="53" t="n">
        <v>3462</v>
      </c>
      <c r="I71" s="52" t="n">
        <v>3218</v>
      </c>
      <c r="J71" s="53" t="n">
        <v>3276</v>
      </c>
      <c r="K71" s="52" t="n">
        <v>3968</v>
      </c>
      <c r="L71" s="53" t="n">
        <v>4210</v>
      </c>
      <c r="M71" s="52" t="n">
        <v>4153</v>
      </c>
      <c r="N71" s="53" t="n">
        <v>3696</v>
      </c>
      <c r="O71" s="52" t="n">
        <v>3056</v>
      </c>
      <c r="P71" s="53" t="n">
        <v>2410</v>
      </c>
      <c r="Q71" s="52" t="n">
        <v>1780</v>
      </c>
      <c r="R71" s="53" t="n">
        <v>1292</v>
      </c>
      <c r="S71" s="52" t="n">
        <v>1067</v>
      </c>
      <c r="T71" s="53" t="n">
        <v>806</v>
      </c>
      <c r="U71" s="52" t="n">
        <v>510</v>
      </c>
      <c r="V71" s="52" t="n">
        <v>252</v>
      </c>
      <c r="W71" s="52" t="n">
        <f aca="false">123+52+18+10</f>
        <v>203</v>
      </c>
      <c r="X71" s="53" t="n">
        <v>953</v>
      </c>
      <c r="Y71" s="52" t="n">
        <v>16</v>
      </c>
      <c r="Z71" s="61"/>
      <c r="AA71" s="62" t="s">
        <v>47</v>
      </c>
    </row>
    <row r="72" s="36" customFormat="true" ht="18" hidden="false" customHeight="true" outlineLevel="0" collapsed="false">
      <c r="A72" s="105" t="s">
        <v>112</v>
      </c>
      <c r="B72" s="78"/>
      <c r="C72" s="86"/>
      <c r="D72" s="87"/>
      <c r="E72" s="37" t="n">
        <f aca="false">SUM(E73:E74)</f>
        <v>18063</v>
      </c>
      <c r="F72" s="37" t="n">
        <f aca="false">SUM(F73:F74)</f>
        <v>1295</v>
      </c>
      <c r="G72" s="37" t="n">
        <f aca="false">SUM(G73:G74)</f>
        <v>1241</v>
      </c>
      <c r="H72" s="37" t="n">
        <f aca="false">SUM(H73:H74)</f>
        <v>1461</v>
      </c>
      <c r="I72" s="37" t="n">
        <f aca="false">SUM(I73:I74)</f>
        <v>1402</v>
      </c>
      <c r="J72" s="37" t="n">
        <f aca="false">SUM(J73:J74)</f>
        <v>1248</v>
      </c>
      <c r="K72" s="37" t="n">
        <f aca="false">SUM(K73:K74)</f>
        <v>1453</v>
      </c>
      <c r="L72" s="37" t="n">
        <f aca="false">SUM(L73:L74)</f>
        <v>1638</v>
      </c>
      <c r="M72" s="37" t="n">
        <f aca="false">SUM(M73:M74)</f>
        <v>1728</v>
      </c>
      <c r="N72" s="37" t="n">
        <f aca="false">SUM(N73:N74)</f>
        <v>1565</v>
      </c>
      <c r="O72" s="37" t="n">
        <f aca="false">SUM(O73:O74)</f>
        <v>1287</v>
      </c>
      <c r="P72" s="37" t="n">
        <f aca="false">SUM(P73:P74)</f>
        <v>959</v>
      </c>
      <c r="Q72" s="37" t="n">
        <f aca="false">SUM(Q73:Q74)</f>
        <v>772</v>
      </c>
      <c r="R72" s="37" t="n">
        <f aca="false">SUM(R73:R74)</f>
        <v>542</v>
      </c>
      <c r="S72" s="37" t="n">
        <f aca="false">SUM(S73:S74)</f>
        <v>463</v>
      </c>
      <c r="T72" s="37" t="n">
        <f aca="false">SUM(T73:T74)</f>
        <v>368</v>
      </c>
      <c r="U72" s="37" t="n">
        <f aca="false">SUM(U73:U74)</f>
        <v>196</v>
      </c>
      <c r="V72" s="37" t="n">
        <f aca="false">SUM(V73:V74)</f>
        <v>129</v>
      </c>
      <c r="W72" s="37" t="n">
        <f aca="false">SUM(W73:W74)</f>
        <v>87</v>
      </c>
      <c r="X72" s="37" t="n">
        <f aca="false">SUM(X73:X74)</f>
        <v>225</v>
      </c>
      <c r="Y72" s="37" t="n">
        <f aca="false">SUM(Y73:Y74)</f>
        <v>4</v>
      </c>
      <c r="Z72" s="57" t="s">
        <v>113</v>
      </c>
      <c r="AA72" s="57"/>
    </row>
    <row r="73" s="47" customFormat="true" ht="18" hidden="false" customHeight="true" outlineLevel="0" collapsed="false">
      <c r="A73" s="104" t="s">
        <v>114</v>
      </c>
      <c r="C73" s="91"/>
      <c r="D73" s="92"/>
      <c r="E73" s="80" t="n">
        <f aca="false">SUM(F73:Y73)</f>
        <v>3966</v>
      </c>
      <c r="F73" s="52" t="n">
        <v>262</v>
      </c>
      <c r="G73" s="81" t="n">
        <v>270</v>
      </c>
      <c r="H73" s="80" t="n">
        <v>318</v>
      </c>
      <c r="I73" s="52" t="n">
        <v>298</v>
      </c>
      <c r="J73" s="81" t="n">
        <v>263</v>
      </c>
      <c r="K73" s="53" t="n">
        <v>307</v>
      </c>
      <c r="L73" s="52" t="n">
        <v>337</v>
      </c>
      <c r="M73" s="53" t="n">
        <v>362</v>
      </c>
      <c r="N73" s="80" t="n">
        <v>365</v>
      </c>
      <c r="O73" s="52" t="n">
        <v>305</v>
      </c>
      <c r="P73" s="81" t="n">
        <v>228</v>
      </c>
      <c r="Q73" s="52" t="n">
        <v>187</v>
      </c>
      <c r="R73" s="53" t="n">
        <v>117</v>
      </c>
      <c r="S73" s="52" t="n">
        <v>106</v>
      </c>
      <c r="T73" s="53" t="n">
        <v>82</v>
      </c>
      <c r="U73" s="52" t="n">
        <v>55</v>
      </c>
      <c r="V73" s="52" t="n">
        <v>37</v>
      </c>
      <c r="W73" s="52" t="n">
        <f aca="false">18+1+6</f>
        <v>25</v>
      </c>
      <c r="X73" s="53" t="n">
        <v>39</v>
      </c>
      <c r="Y73" s="52" t="n">
        <v>3</v>
      </c>
      <c r="Z73" s="61"/>
      <c r="AA73" s="62" t="s">
        <v>115</v>
      </c>
    </row>
    <row r="74" s="47" customFormat="true" ht="18" hidden="false" customHeight="true" outlineLevel="0" collapsed="false">
      <c r="A74" s="104" t="s">
        <v>39</v>
      </c>
      <c r="C74" s="91"/>
      <c r="D74" s="92"/>
      <c r="E74" s="80" t="n">
        <f aca="false">SUM(F74:Y74)</f>
        <v>14097</v>
      </c>
      <c r="F74" s="52" t="n">
        <v>1033</v>
      </c>
      <c r="G74" s="81" t="n">
        <v>971</v>
      </c>
      <c r="H74" s="80" t="n">
        <v>1143</v>
      </c>
      <c r="I74" s="52" t="n">
        <v>1104</v>
      </c>
      <c r="J74" s="81" t="n">
        <v>985</v>
      </c>
      <c r="K74" s="53" t="n">
        <v>1146</v>
      </c>
      <c r="L74" s="52" t="n">
        <v>1301</v>
      </c>
      <c r="M74" s="53" t="n">
        <v>1366</v>
      </c>
      <c r="N74" s="80" t="n">
        <v>1200</v>
      </c>
      <c r="O74" s="52" t="n">
        <v>982</v>
      </c>
      <c r="P74" s="81" t="n">
        <v>731</v>
      </c>
      <c r="Q74" s="52" t="n">
        <v>585</v>
      </c>
      <c r="R74" s="53" t="n">
        <v>425</v>
      </c>
      <c r="S74" s="52" t="n">
        <v>357</v>
      </c>
      <c r="T74" s="53" t="n">
        <v>286</v>
      </c>
      <c r="U74" s="52" t="n">
        <v>141</v>
      </c>
      <c r="V74" s="52" t="n">
        <v>92</v>
      </c>
      <c r="W74" s="52" t="n">
        <f aca="false">43+16+3</f>
        <v>62</v>
      </c>
      <c r="X74" s="53" t="n">
        <v>186</v>
      </c>
      <c r="Y74" s="52" t="n">
        <v>1</v>
      </c>
      <c r="Z74" s="61"/>
      <c r="AA74" s="62" t="s">
        <v>47</v>
      </c>
    </row>
    <row r="75" s="36" customFormat="true" ht="18" hidden="false" customHeight="true" outlineLevel="0" collapsed="false">
      <c r="A75" s="105" t="s">
        <v>116</v>
      </c>
      <c r="B75" s="78"/>
      <c r="C75" s="86"/>
      <c r="D75" s="87"/>
      <c r="E75" s="37" t="n">
        <f aca="false">SUM(E76:E77)</f>
        <v>31979</v>
      </c>
      <c r="F75" s="37" t="n">
        <f aca="false">SUM(F76:F77)</f>
        <v>2199</v>
      </c>
      <c r="G75" s="37" t="n">
        <f aca="false">SUM(G76:G77)</f>
        <v>2177</v>
      </c>
      <c r="H75" s="37" t="n">
        <f aca="false">SUM(H76:H77)</f>
        <v>2479</v>
      </c>
      <c r="I75" s="37" t="n">
        <f aca="false">SUM(I76:I77)</f>
        <v>2466</v>
      </c>
      <c r="J75" s="37" t="n">
        <f aca="false">SUM(J76:J77)</f>
        <v>2368</v>
      </c>
      <c r="K75" s="37" t="n">
        <f aca="false">SUM(K76:K77)</f>
        <v>2582</v>
      </c>
      <c r="L75" s="37" t="n">
        <f aca="false">SUM(L76:L77)</f>
        <v>2707</v>
      </c>
      <c r="M75" s="37" t="n">
        <f aca="false">SUM(M76:M77)</f>
        <v>2918</v>
      </c>
      <c r="N75" s="37" t="n">
        <f aca="false">SUM(N76:N77)</f>
        <v>2871</v>
      </c>
      <c r="O75" s="37" t="n">
        <f aca="false">SUM(O76:O77)</f>
        <v>2456</v>
      </c>
      <c r="P75" s="37" t="n">
        <f aca="false">SUM(P76:P77)</f>
        <v>1904</v>
      </c>
      <c r="Q75" s="37" t="n">
        <f aca="false">SUM(Q76:Q77)</f>
        <v>1344</v>
      </c>
      <c r="R75" s="37" t="n">
        <f aca="false">SUM(R76:R77)</f>
        <v>953</v>
      </c>
      <c r="S75" s="37" t="n">
        <f aca="false">SUM(S76:S77)</f>
        <v>828</v>
      </c>
      <c r="T75" s="37" t="n">
        <f aca="false">SUM(T76:T77)</f>
        <v>635</v>
      </c>
      <c r="U75" s="37" t="n">
        <f aca="false">SUM(U76:U77)</f>
        <v>490</v>
      </c>
      <c r="V75" s="37" t="n">
        <f aca="false">SUM(V76:V77)</f>
        <v>251</v>
      </c>
      <c r="W75" s="37" t="n">
        <f aca="false">SUM(W76:W77)</f>
        <v>173</v>
      </c>
      <c r="X75" s="37" t="n">
        <f aca="false">SUM(X76:X77)</f>
        <v>166</v>
      </c>
      <c r="Y75" s="37" t="n">
        <f aca="false">SUM(Y76:Y77)</f>
        <v>12</v>
      </c>
      <c r="Z75" s="57" t="s">
        <v>117</v>
      </c>
      <c r="AA75" s="57"/>
    </row>
    <row r="76" s="47" customFormat="true" ht="18" hidden="false" customHeight="true" outlineLevel="0" collapsed="false">
      <c r="A76" s="104" t="s">
        <v>118</v>
      </c>
      <c r="C76" s="91"/>
      <c r="D76" s="92"/>
      <c r="E76" s="48" t="n">
        <f aca="false">SUM(F76:Y76)</f>
        <v>8229</v>
      </c>
      <c r="F76" s="49" t="n">
        <v>596</v>
      </c>
      <c r="G76" s="50" t="n">
        <v>644</v>
      </c>
      <c r="H76" s="48" t="n">
        <v>625</v>
      </c>
      <c r="I76" s="49" t="n">
        <v>697</v>
      </c>
      <c r="J76" s="50" t="n">
        <v>659</v>
      </c>
      <c r="K76" s="51" t="n">
        <v>713</v>
      </c>
      <c r="L76" s="49" t="n">
        <v>657</v>
      </c>
      <c r="M76" s="51" t="n">
        <v>690</v>
      </c>
      <c r="N76" s="48" t="n">
        <v>704</v>
      </c>
      <c r="O76" s="49" t="n">
        <v>631</v>
      </c>
      <c r="P76" s="50" t="n">
        <v>473</v>
      </c>
      <c r="Q76" s="52" t="n">
        <v>335</v>
      </c>
      <c r="R76" s="53" t="n">
        <v>218</v>
      </c>
      <c r="S76" s="52" t="n">
        <v>186</v>
      </c>
      <c r="T76" s="53" t="n">
        <v>131</v>
      </c>
      <c r="U76" s="52" t="n">
        <v>96</v>
      </c>
      <c r="V76" s="52" t="n">
        <v>49</v>
      </c>
      <c r="W76" s="52" t="n">
        <f aca="false">23+11+6</f>
        <v>40</v>
      </c>
      <c r="X76" s="53" t="n">
        <v>77</v>
      </c>
      <c r="Y76" s="52" t="n">
        <v>8</v>
      </c>
      <c r="Z76" s="61"/>
      <c r="AA76" s="62" t="s">
        <v>119</v>
      </c>
    </row>
    <row r="77" s="47" customFormat="true" ht="18" hidden="false" customHeight="true" outlineLevel="0" collapsed="false">
      <c r="A77" s="104" t="s">
        <v>39</v>
      </c>
      <c r="C77" s="91"/>
      <c r="D77" s="92"/>
      <c r="E77" s="48" t="n">
        <f aca="false">SUM(F77:Y77)</f>
        <v>23750</v>
      </c>
      <c r="F77" s="49" t="n">
        <v>1603</v>
      </c>
      <c r="G77" s="50" t="n">
        <v>1533</v>
      </c>
      <c r="H77" s="63" t="n">
        <v>1854</v>
      </c>
      <c r="I77" s="49" t="n">
        <v>1769</v>
      </c>
      <c r="J77" s="63" t="n">
        <v>1709</v>
      </c>
      <c r="K77" s="52" t="n">
        <v>1869</v>
      </c>
      <c r="L77" s="53" t="n">
        <v>2050</v>
      </c>
      <c r="M77" s="52" t="n">
        <v>2228</v>
      </c>
      <c r="N77" s="53" t="n">
        <v>2167</v>
      </c>
      <c r="O77" s="52" t="n">
        <v>1825</v>
      </c>
      <c r="P77" s="53" t="n">
        <v>1431</v>
      </c>
      <c r="Q77" s="52" t="n">
        <v>1009</v>
      </c>
      <c r="R77" s="53" t="n">
        <v>735</v>
      </c>
      <c r="S77" s="52" t="n">
        <v>642</v>
      </c>
      <c r="T77" s="53" t="n">
        <v>504</v>
      </c>
      <c r="U77" s="52" t="n">
        <v>394</v>
      </c>
      <c r="V77" s="52" t="n">
        <v>202</v>
      </c>
      <c r="W77" s="52" t="n">
        <f aca="false">84+38+11</f>
        <v>133</v>
      </c>
      <c r="X77" s="53" t="n">
        <v>89</v>
      </c>
      <c r="Y77" s="52" t="n">
        <v>4</v>
      </c>
      <c r="Z77" s="61"/>
      <c r="AA77" s="62" t="s">
        <v>47</v>
      </c>
    </row>
    <row r="78" s="47" customFormat="true" ht="9" hidden="false" customHeight="true" outlineLevel="0" collapsed="false">
      <c r="A78" s="60"/>
      <c r="B78" s="60"/>
      <c r="C78" s="60"/>
      <c r="D78" s="60"/>
      <c r="E78" s="80"/>
      <c r="F78" s="52"/>
      <c r="G78" s="81"/>
      <c r="H78" s="80"/>
      <c r="I78" s="52"/>
      <c r="J78" s="81"/>
      <c r="K78" s="53"/>
      <c r="L78" s="52"/>
      <c r="M78" s="53"/>
      <c r="N78" s="80"/>
      <c r="O78" s="52"/>
      <c r="P78" s="81"/>
      <c r="Q78" s="52"/>
      <c r="R78" s="53"/>
      <c r="S78" s="52"/>
      <c r="T78" s="53"/>
      <c r="U78" s="52"/>
      <c r="V78" s="52"/>
      <c r="W78" s="52"/>
      <c r="X78" s="53"/>
      <c r="Y78" s="52"/>
      <c r="Z78" s="61"/>
      <c r="AA78" s="62"/>
    </row>
    <row r="79" s="36" customFormat="true" ht="24" hidden="false" customHeight="true" outlineLevel="0" collapsed="false">
      <c r="A79" s="106" t="s">
        <v>120</v>
      </c>
      <c r="B79" s="106"/>
      <c r="C79" s="106"/>
      <c r="D79" s="106"/>
      <c r="E79" s="37" t="n">
        <f aca="false">SUM(E80:E81)</f>
        <v>305056</v>
      </c>
      <c r="F79" s="37" t="n">
        <f aca="false">SUM(F80:F81)</f>
        <v>20008</v>
      </c>
      <c r="G79" s="37" t="n">
        <f aca="false">SUM(G80:G81)</f>
        <v>20199</v>
      </c>
      <c r="H79" s="37" t="n">
        <f aca="false">SUM(H80:H81)</f>
        <v>23126</v>
      </c>
      <c r="I79" s="37" t="n">
        <f aca="false">SUM(I80:I81)</f>
        <v>22138</v>
      </c>
      <c r="J79" s="37" t="n">
        <f aca="false">SUM(J80:J81)</f>
        <v>25183</v>
      </c>
      <c r="K79" s="37" t="n">
        <f aca="false">SUM(K80:K81)</f>
        <v>23786</v>
      </c>
      <c r="L79" s="37" t="n">
        <f aca="false">SUM(L80:L81)</f>
        <v>25107</v>
      </c>
      <c r="M79" s="37" t="n">
        <f aca="false">SUM(M80:M81)</f>
        <v>25838</v>
      </c>
      <c r="N79" s="37" t="n">
        <f aca="false">SUM(N80:N81)</f>
        <v>25643</v>
      </c>
      <c r="O79" s="37" t="n">
        <f aca="false">SUM(O80:O81)</f>
        <v>22283</v>
      </c>
      <c r="P79" s="37" t="n">
        <f aca="false">SUM(P80:P81)</f>
        <v>16809</v>
      </c>
      <c r="Q79" s="37" t="n">
        <f aca="false">SUM(Q80:Q81)</f>
        <v>12213</v>
      </c>
      <c r="R79" s="37" t="n">
        <f aca="false">SUM(R80:R81)</f>
        <v>8537</v>
      </c>
      <c r="S79" s="37" t="n">
        <f aca="false">SUM(S80:S81)</f>
        <v>7422</v>
      </c>
      <c r="T79" s="37" t="n">
        <f aca="false">SUM(T80:T81)</f>
        <v>5819</v>
      </c>
      <c r="U79" s="37" t="n">
        <f aca="false">SUM(U80:U81)</f>
        <v>3680</v>
      </c>
      <c r="V79" s="37" t="n">
        <f aca="false">SUM(V80:V81)</f>
        <v>1918</v>
      </c>
      <c r="W79" s="37" t="n">
        <f aca="false">SUM(W80:W81)</f>
        <v>1223</v>
      </c>
      <c r="X79" s="37" t="n">
        <f aca="false">SUM(X80:X81)</f>
        <v>4991</v>
      </c>
      <c r="Y79" s="37" t="n">
        <f aca="false">SUM(Y80:Y81)</f>
        <v>9133</v>
      </c>
      <c r="Z79" s="107"/>
      <c r="AA79" s="108" t="s">
        <v>121</v>
      </c>
    </row>
    <row r="80" s="36" customFormat="true" ht="18.75" hidden="false" customHeight="true" outlineLevel="0" collapsed="false">
      <c r="A80" s="35" t="s">
        <v>37</v>
      </c>
      <c r="E80" s="37" t="n">
        <f aca="false">SUM(F80:Y80)</f>
        <v>109068</v>
      </c>
      <c r="F80" s="38" t="n">
        <v>6473</v>
      </c>
      <c r="G80" s="39" t="n">
        <v>6690</v>
      </c>
      <c r="H80" s="40" t="n">
        <v>7734</v>
      </c>
      <c r="I80" s="41" t="n">
        <v>7308</v>
      </c>
      <c r="J80" s="40" t="n">
        <v>9392</v>
      </c>
      <c r="K80" s="38" t="n">
        <v>7769</v>
      </c>
      <c r="L80" s="42" t="n">
        <v>8131</v>
      </c>
      <c r="M80" s="38" t="n">
        <v>8303</v>
      </c>
      <c r="N80" s="42" t="n">
        <v>8419</v>
      </c>
      <c r="O80" s="38" t="n">
        <v>7684</v>
      </c>
      <c r="P80" s="42" t="n">
        <v>5873</v>
      </c>
      <c r="Q80" s="38" t="n">
        <v>4220</v>
      </c>
      <c r="R80" s="42" t="n">
        <v>2864</v>
      </c>
      <c r="S80" s="38" t="n">
        <v>2431</v>
      </c>
      <c r="T80" s="42" t="n">
        <v>1910</v>
      </c>
      <c r="U80" s="38" t="n">
        <v>1156</v>
      </c>
      <c r="V80" s="38" t="n">
        <v>627</v>
      </c>
      <c r="W80" s="38" t="n">
        <f aca="false">259+97+27+26</f>
        <v>409</v>
      </c>
      <c r="X80" s="42" t="n">
        <v>2611</v>
      </c>
      <c r="Y80" s="38" t="n">
        <v>9064</v>
      </c>
      <c r="Z80" s="109"/>
      <c r="AA80" s="58" t="s">
        <v>122</v>
      </c>
      <c r="AB80" s="105"/>
    </row>
    <row r="81" s="36" customFormat="true" ht="18.75" hidden="false" customHeight="true" outlineLevel="0" collapsed="false">
      <c r="A81" s="35" t="s">
        <v>39</v>
      </c>
      <c r="E81" s="37" t="n">
        <f aca="false">SUM(F81:Y81)</f>
        <v>195988</v>
      </c>
      <c r="F81" s="41" t="n">
        <v>13535</v>
      </c>
      <c r="G81" s="39" t="n">
        <v>13509</v>
      </c>
      <c r="H81" s="40" t="n">
        <v>15392</v>
      </c>
      <c r="I81" s="41" t="n">
        <v>14830</v>
      </c>
      <c r="J81" s="40" t="n">
        <v>15791</v>
      </c>
      <c r="K81" s="38" t="n">
        <v>16017</v>
      </c>
      <c r="L81" s="42" t="n">
        <v>16976</v>
      </c>
      <c r="M81" s="38" t="n">
        <v>17535</v>
      </c>
      <c r="N81" s="42" t="n">
        <v>17224</v>
      </c>
      <c r="O81" s="38" t="n">
        <v>14599</v>
      </c>
      <c r="P81" s="42" t="n">
        <v>10936</v>
      </c>
      <c r="Q81" s="38" t="n">
        <v>7993</v>
      </c>
      <c r="R81" s="42" t="n">
        <v>5673</v>
      </c>
      <c r="S81" s="38" t="n">
        <v>4991</v>
      </c>
      <c r="T81" s="42" t="n">
        <v>3909</v>
      </c>
      <c r="U81" s="38" t="n">
        <v>2524</v>
      </c>
      <c r="V81" s="38" t="n">
        <v>1291</v>
      </c>
      <c r="W81" s="38" t="n">
        <f aca="false">543+204+34+33</f>
        <v>814</v>
      </c>
      <c r="X81" s="42" t="n">
        <v>2380</v>
      </c>
      <c r="Y81" s="38" t="n">
        <v>69</v>
      </c>
      <c r="Z81" s="109"/>
      <c r="AA81" s="58" t="s">
        <v>47</v>
      </c>
      <c r="AB81" s="105"/>
    </row>
    <row r="82" s="36" customFormat="true" ht="18.75" hidden="false" customHeight="true" outlineLevel="0" collapsed="false">
      <c r="A82" s="35" t="s">
        <v>41</v>
      </c>
      <c r="E82" s="45" t="n">
        <f aca="false">SUM(E83:E85)</f>
        <v>58724</v>
      </c>
      <c r="F82" s="45" t="n">
        <f aca="false">SUM(F83:F85)</f>
        <v>3632</v>
      </c>
      <c r="G82" s="45" t="n">
        <f aca="false">SUM(G83:G85)</f>
        <v>3808</v>
      </c>
      <c r="H82" s="45" t="n">
        <f aca="false">SUM(H83:H85)</f>
        <v>4414</v>
      </c>
      <c r="I82" s="45" t="n">
        <f aca="false">SUM(I83:I85)</f>
        <v>4250</v>
      </c>
      <c r="J82" s="45" t="n">
        <f aca="false">SUM(J83:J85)</f>
        <v>8271</v>
      </c>
      <c r="K82" s="45" t="n">
        <f aca="false">SUM(K83:K85)</f>
        <v>4387</v>
      </c>
      <c r="L82" s="45" t="n">
        <f aca="false">SUM(L83:L85)</f>
        <v>4214</v>
      </c>
      <c r="M82" s="45" t="n">
        <f aca="false">SUM(M83:M85)</f>
        <v>4282</v>
      </c>
      <c r="N82" s="45" t="n">
        <f aca="false">SUM(N83:N85)</f>
        <v>4497</v>
      </c>
      <c r="O82" s="45" t="n">
        <f aca="false">SUM(O83:O85)</f>
        <v>4530</v>
      </c>
      <c r="P82" s="45" t="n">
        <f aca="false">SUM(P83:P85)</f>
        <v>3080</v>
      </c>
      <c r="Q82" s="45" t="n">
        <f aca="false">SUM(Q83:Q85)</f>
        <v>2100</v>
      </c>
      <c r="R82" s="45" t="n">
        <f aca="false">SUM(R83:R85)</f>
        <v>1380</v>
      </c>
      <c r="S82" s="45" t="n">
        <f aca="false">SUM(S83:S85)</f>
        <v>1212</v>
      </c>
      <c r="T82" s="45" t="n">
        <f aca="false">SUM(T83:T85)</f>
        <v>965</v>
      </c>
      <c r="U82" s="45" t="n">
        <f aca="false">SUM(U83:U85)</f>
        <v>525</v>
      </c>
      <c r="V82" s="45" t="n">
        <f aca="false">SUM(V83:V85)</f>
        <v>278</v>
      </c>
      <c r="W82" s="45" t="n">
        <f aca="false">SUM(W83:W85)</f>
        <v>168</v>
      </c>
      <c r="X82" s="45" t="n">
        <f aca="false">SUM(X83:X85)</f>
        <v>2628</v>
      </c>
      <c r="Y82" s="45" t="n">
        <f aca="false">SUM(Y83:Y85)</f>
        <v>103</v>
      </c>
      <c r="Z82" s="43" t="s">
        <v>42</v>
      </c>
      <c r="AA82" s="43"/>
      <c r="AB82" s="105"/>
    </row>
    <row r="83" s="47" customFormat="true" ht="18.75" hidden="false" customHeight="true" outlineLevel="0" collapsed="false">
      <c r="A83" s="46" t="s">
        <v>43</v>
      </c>
      <c r="E83" s="48" t="n">
        <f aca="false">SUM(F83:Y83)</f>
        <v>32381</v>
      </c>
      <c r="F83" s="110" t="n">
        <v>1924</v>
      </c>
      <c r="G83" s="110" t="n">
        <v>2119</v>
      </c>
      <c r="H83" s="110" t="n">
        <v>2533</v>
      </c>
      <c r="I83" s="110" t="n">
        <v>2328</v>
      </c>
      <c r="J83" s="110" t="n">
        <v>4599</v>
      </c>
      <c r="K83" s="110" t="n">
        <v>2279</v>
      </c>
      <c r="L83" s="110" t="n">
        <v>2190</v>
      </c>
      <c r="M83" s="110" t="n">
        <v>2154</v>
      </c>
      <c r="N83" s="110" t="n">
        <v>2398</v>
      </c>
      <c r="O83" s="110" t="n">
        <v>2404</v>
      </c>
      <c r="P83" s="110" t="n">
        <v>1736</v>
      </c>
      <c r="Q83" s="110" t="n">
        <v>1219</v>
      </c>
      <c r="R83" s="110" t="n">
        <v>768</v>
      </c>
      <c r="S83" s="110" t="n">
        <v>647</v>
      </c>
      <c r="T83" s="110" t="n">
        <v>529</v>
      </c>
      <c r="U83" s="110" t="n">
        <v>268</v>
      </c>
      <c r="V83" s="110" t="n">
        <v>156</v>
      </c>
      <c r="W83" s="52" t="n">
        <f aca="false">58+14+9+12</f>
        <v>93</v>
      </c>
      <c r="X83" s="53" t="n">
        <v>1937</v>
      </c>
      <c r="Y83" s="52" t="n">
        <v>100</v>
      </c>
      <c r="Z83" s="54"/>
      <c r="AA83" s="55" t="s">
        <v>44</v>
      </c>
      <c r="AB83" s="55"/>
    </row>
    <row r="84" s="47" customFormat="true" ht="18.75" hidden="false" customHeight="true" outlineLevel="0" collapsed="false">
      <c r="A84" s="46" t="s">
        <v>45</v>
      </c>
      <c r="E84" s="48" t="n">
        <f aca="false">SUM(F84:Y84)</f>
        <v>287</v>
      </c>
      <c r="F84" s="110" t="n">
        <v>18</v>
      </c>
      <c r="G84" s="110" t="n">
        <v>14</v>
      </c>
      <c r="H84" s="110" t="n">
        <v>13</v>
      </c>
      <c r="I84" s="110" t="n">
        <v>19</v>
      </c>
      <c r="J84" s="110" t="n">
        <v>27</v>
      </c>
      <c r="K84" s="110" t="n">
        <v>19</v>
      </c>
      <c r="L84" s="110" t="n">
        <v>32</v>
      </c>
      <c r="M84" s="110" t="n">
        <v>18</v>
      </c>
      <c r="N84" s="110" t="n">
        <v>25</v>
      </c>
      <c r="O84" s="110" t="n">
        <v>21</v>
      </c>
      <c r="P84" s="110" t="n">
        <v>23</v>
      </c>
      <c r="Q84" s="110" t="n">
        <v>21</v>
      </c>
      <c r="R84" s="110" t="n">
        <v>10</v>
      </c>
      <c r="S84" s="110" t="n">
        <v>11</v>
      </c>
      <c r="T84" s="110" t="n">
        <v>5</v>
      </c>
      <c r="U84" s="110" t="n">
        <v>3</v>
      </c>
      <c r="V84" s="110" t="n">
        <v>5</v>
      </c>
      <c r="W84" s="52" t="s">
        <v>71</v>
      </c>
      <c r="X84" s="53" t="n">
        <v>2</v>
      </c>
      <c r="Y84" s="52" t="n">
        <v>1</v>
      </c>
      <c r="Z84" s="54"/>
      <c r="AA84" s="56" t="s">
        <v>46</v>
      </c>
      <c r="AB84" s="104"/>
    </row>
    <row r="85" s="47" customFormat="true" ht="18.75" hidden="false" customHeight="true" outlineLevel="0" collapsed="false">
      <c r="A85" s="46" t="s">
        <v>39</v>
      </c>
      <c r="E85" s="48" t="n">
        <f aca="false">SUM(F85:Y85)</f>
        <v>26056</v>
      </c>
      <c r="F85" s="110" t="n">
        <v>1690</v>
      </c>
      <c r="G85" s="110" t="n">
        <v>1675</v>
      </c>
      <c r="H85" s="110" t="n">
        <v>1868</v>
      </c>
      <c r="I85" s="110" t="n">
        <v>1903</v>
      </c>
      <c r="J85" s="110" t="n">
        <v>3645</v>
      </c>
      <c r="K85" s="110" t="n">
        <v>2089</v>
      </c>
      <c r="L85" s="110" t="n">
        <v>1992</v>
      </c>
      <c r="M85" s="110" t="n">
        <v>2110</v>
      </c>
      <c r="N85" s="110" t="n">
        <v>2074</v>
      </c>
      <c r="O85" s="110" t="n">
        <v>2105</v>
      </c>
      <c r="P85" s="110" t="n">
        <v>1321</v>
      </c>
      <c r="Q85" s="110" t="n">
        <v>860</v>
      </c>
      <c r="R85" s="110" t="n">
        <v>602</v>
      </c>
      <c r="S85" s="110" t="n">
        <v>554</v>
      </c>
      <c r="T85" s="110" t="n">
        <v>431</v>
      </c>
      <c r="U85" s="110" t="n">
        <v>254</v>
      </c>
      <c r="V85" s="110" t="n">
        <v>117</v>
      </c>
      <c r="W85" s="52" t="n">
        <f aca="false">53+18+4</f>
        <v>75</v>
      </c>
      <c r="X85" s="53" t="n">
        <v>689</v>
      </c>
      <c r="Y85" s="52" t="n">
        <v>2</v>
      </c>
      <c r="Z85" s="54"/>
      <c r="AA85" s="55" t="s">
        <v>47</v>
      </c>
      <c r="AB85" s="55"/>
    </row>
    <row r="86" s="36" customFormat="true" ht="18.75" hidden="false" customHeight="true" outlineLevel="0" collapsed="false">
      <c r="A86" s="35" t="s">
        <v>48</v>
      </c>
      <c r="E86" s="45" t="n">
        <f aca="false">SUM(E87:E89)</f>
        <v>45538</v>
      </c>
      <c r="F86" s="45" t="n">
        <f aca="false">SUM(F87:F89)</f>
        <v>3345</v>
      </c>
      <c r="G86" s="45" t="n">
        <f aca="false">SUM(G87:G89)</f>
        <v>3245</v>
      </c>
      <c r="H86" s="45" t="n">
        <f aca="false">SUM(H87:H89)</f>
        <v>3773</v>
      </c>
      <c r="I86" s="45" t="n">
        <f aca="false">SUM(I87:I89)</f>
        <v>3647</v>
      </c>
      <c r="J86" s="45" t="n">
        <f aca="false">SUM(J87:J89)</f>
        <v>3214</v>
      </c>
      <c r="K86" s="45" t="n">
        <f aca="false">SUM(K87:K89)</f>
        <v>3631</v>
      </c>
      <c r="L86" s="45" t="n">
        <f aca="false">SUM(L87:L89)</f>
        <v>4163</v>
      </c>
      <c r="M86" s="45" t="n">
        <f aca="false">SUM(M87:M89)</f>
        <v>4397</v>
      </c>
      <c r="N86" s="45" t="n">
        <f aca="false">SUM(N87:N89)</f>
        <v>4240</v>
      </c>
      <c r="O86" s="45" t="n">
        <f aca="false">SUM(O87:O89)</f>
        <v>3358</v>
      </c>
      <c r="P86" s="45" t="n">
        <f aca="false">SUM(P87:P89)</f>
        <v>2445</v>
      </c>
      <c r="Q86" s="45" t="n">
        <f aca="false">SUM(Q87:Q89)</f>
        <v>1702</v>
      </c>
      <c r="R86" s="45" t="n">
        <f aca="false">SUM(R87:R89)</f>
        <v>1222</v>
      </c>
      <c r="S86" s="45" t="n">
        <f aca="false">SUM(S87:S89)</f>
        <v>1072</v>
      </c>
      <c r="T86" s="45" t="n">
        <f aca="false">SUM(T87:T89)</f>
        <v>824</v>
      </c>
      <c r="U86" s="45" t="n">
        <f aca="false">SUM(U87:U89)</f>
        <v>512</v>
      </c>
      <c r="V86" s="45" t="n">
        <f aca="false">SUM(V87:V89)</f>
        <v>248</v>
      </c>
      <c r="W86" s="45" t="n">
        <f aca="false">SUM(W87:W89)</f>
        <v>141</v>
      </c>
      <c r="X86" s="45" t="n">
        <f aca="false">SUM(X87:X89)</f>
        <v>315</v>
      </c>
      <c r="Y86" s="45" t="n">
        <f aca="false">SUM(Y87:Y89)</f>
        <v>44</v>
      </c>
      <c r="Z86" s="57" t="s">
        <v>49</v>
      </c>
      <c r="AA86" s="57"/>
      <c r="AB86" s="58"/>
    </row>
    <row r="87" s="47" customFormat="true" ht="18.75" hidden="false" customHeight="true" outlineLevel="0" collapsed="false">
      <c r="A87" s="46" t="s">
        <v>50</v>
      </c>
      <c r="B87" s="59"/>
      <c r="C87" s="59"/>
      <c r="D87" s="60"/>
      <c r="E87" s="48" t="n">
        <f aca="false">SUM(F87:Y87)</f>
        <v>5787</v>
      </c>
      <c r="F87" s="49" t="n">
        <v>325</v>
      </c>
      <c r="G87" s="50" t="n">
        <v>366</v>
      </c>
      <c r="H87" s="48" t="n">
        <v>474</v>
      </c>
      <c r="I87" s="49" t="n">
        <v>417</v>
      </c>
      <c r="J87" s="50" t="n">
        <v>373</v>
      </c>
      <c r="K87" s="51" t="n">
        <v>456</v>
      </c>
      <c r="L87" s="49" t="n">
        <v>514</v>
      </c>
      <c r="M87" s="51" t="n">
        <v>526</v>
      </c>
      <c r="N87" s="48" t="n">
        <v>527</v>
      </c>
      <c r="O87" s="49" t="n">
        <v>497</v>
      </c>
      <c r="P87" s="50" t="n">
        <v>379</v>
      </c>
      <c r="Q87" s="52" t="n">
        <v>262</v>
      </c>
      <c r="R87" s="53" t="n">
        <v>202</v>
      </c>
      <c r="S87" s="52" t="n">
        <v>151</v>
      </c>
      <c r="T87" s="53" t="n">
        <v>114</v>
      </c>
      <c r="U87" s="52" t="n">
        <v>67</v>
      </c>
      <c r="V87" s="52" t="n">
        <v>39</v>
      </c>
      <c r="W87" s="52" t="n">
        <f aca="false">19+5+1+1</f>
        <v>26</v>
      </c>
      <c r="X87" s="53" t="n">
        <v>53</v>
      </c>
      <c r="Y87" s="52" t="n">
        <v>19</v>
      </c>
      <c r="Z87" s="61"/>
      <c r="AA87" s="62" t="s">
        <v>51</v>
      </c>
      <c r="AB87" s="104"/>
    </row>
    <row r="88" s="47" customFormat="true" ht="18.75" hidden="false" customHeight="true" outlineLevel="0" collapsed="false">
      <c r="A88" s="46" t="s">
        <v>52</v>
      </c>
      <c r="E88" s="48" t="n">
        <f aca="false">SUM(F88:Y88)</f>
        <v>8322</v>
      </c>
      <c r="F88" s="49" t="n">
        <v>632</v>
      </c>
      <c r="G88" s="50" t="n">
        <v>616</v>
      </c>
      <c r="H88" s="63" t="n">
        <v>675</v>
      </c>
      <c r="I88" s="49" t="n">
        <v>620</v>
      </c>
      <c r="J88" s="63" t="n">
        <v>602</v>
      </c>
      <c r="K88" s="52" t="n">
        <v>680</v>
      </c>
      <c r="L88" s="53" t="n">
        <v>813</v>
      </c>
      <c r="M88" s="52" t="n">
        <v>940</v>
      </c>
      <c r="N88" s="53" t="n">
        <v>790</v>
      </c>
      <c r="O88" s="52" t="n">
        <v>600</v>
      </c>
      <c r="P88" s="53" t="n">
        <v>406</v>
      </c>
      <c r="Q88" s="52" t="n">
        <v>289</v>
      </c>
      <c r="R88" s="53" t="n">
        <v>200</v>
      </c>
      <c r="S88" s="52" t="n">
        <v>164</v>
      </c>
      <c r="T88" s="53" t="n">
        <v>125</v>
      </c>
      <c r="U88" s="52" t="n">
        <v>64</v>
      </c>
      <c r="V88" s="52" t="n">
        <v>35</v>
      </c>
      <c r="W88" s="52" t="n">
        <f aca="false">17+5+4</f>
        <v>26</v>
      </c>
      <c r="X88" s="53" t="n">
        <v>44</v>
      </c>
      <c r="Y88" s="52" t="n">
        <v>1</v>
      </c>
      <c r="Z88" s="61"/>
      <c r="AA88" s="62" t="s">
        <v>53</v>
      </c>
      <c r="AB88" s="104"/>
    </row>
    <row r="89" s="36" customFormat="true" ht="18.75" hidden="false" customHeight="true" outlineLevel="0" collapsed="false">
      <c r="A89" s="46" t="s">
        <v>39</v>
      </c>
      <c r="B89" s="47"/>
      <c r="C89" s="47"/>
      <c r="D89" s="47"/>
      <c r="E89" s="48" t="n">
        <f aca="false">SUM(F89:Y89)</f>
        <v>31429</v>
      </c>
      <c r="F89" s="49" t="n">
        <v>2388</v>
      </c>
      <c r="G89" s="50" t="n">
        <v>2263</v>
      </c>
      <c r="H89" s="48" t="n">
        <v>2624</v>
      </c>
      <c r="I89" s="49" t="n">
        <v>2610</v>
      </c>
      <c r="J89" s="50" t="n">
        <v>2239</v>
      </c>
      <c r="K89" s="51" t="n">
        <v>2495</v>
      </c>
      <c r="L89" s="49" t="n">
        <v>2836</v>
      </c>
      <c r="M89" s="51" t="n">
        <v>2931</v>
      </c>
      <c r="N89" s="48" t="n">
        <v>2923</v>
      </c>
      <c r="O89" s="49" t="n">
        <v>2261</v>
      </c>
      <c r="P89" s="50" t="n">
        <v>1660</v>
      </c>
      <c r="Q89" s="52" t="n">
        <v>1151</v>
      </c>
      <c r="R89" s="53" t="n">
        <v>820</v>
      </c>
      <c r="S89" s="52" t="n">
        <v>757</v>
      </c>
      <c r="T89" s="53" t="n">
        <v>585</v>
      </c>
      <c r="U89" s="52" t="n">
        <v>381</v>
      </c>
      <c r="V89" s="52" t="n">
        <v>174</v>
      </c>
      <c r="W89" s="52" t="n">
        <f aca="false">66+17+3+3</f>
        <v>89</v>
      </c>
      <c r="X89" s="53" t="n">
        <v>218</v>
      </c>
      <c r="Y89" s="52" t="n">
        <v>24</v>
      </c>
      <c r="Z89" s="61"/>
      <c r="AA89" s="62" t="s">
        <v>47</v>
      </c>
      <c r="AB89" s="55"/>
    </row>
    <row r="90" s="111" customFormat="true" ht="14.25" hidden="false" customHeight="false" outlineLevel="0" collapsed="false">
      <c r="E90" s="112"/>
      <c r="F90" s="75"/>
      <c r="G90" s="76"/>
      <c r="H90" s="112"/>
      <c r="I90" s="75"/>
      <c r="J90" s="76"/>
      <c r="K90" s="113"/>
      <c r="L90" s="75"/>
      <c r="M90" s="113"/>
      <c r="N90" s="112"/>
      <c r="O90" s="75"/>
      <c r="P90" s="76"/>
      <c r="Q90" s="75"/>
      <c r="R90" s="113"/>
      <c r="S90" s="75"/>
      <c r="T90" s="113"/>
      <c r="U90" s="75"/>
      <c r="V90" s="75"/>
      <c r="W90" s="75"/>
      <c r="X90" s="113"/>
      <c r="Y90" s="75"/>
      <c r="Z90" s="114"/>
      <c r="AA90" s="115"/>
    </row>
    <row r="91" s="13" customFormat="true" ht="1.5" hidden="false" customHeight="true" outlineLevel="0" collapsed="false">
      <c r="Z91" s="99"/>
      <c r="AA91" s="99"/>
    </row>
    <row r="92" s="2" customFormat="true" ht="21" hidden="false" customHeight="false" outlineLevel="0" collapsed="false">
      <c r="B92" s="3" t="s">
        <v>0</v>
      </c>
      <c r="C92" s="4" t="n">
        <v>1.3</v>
      </c>
      <c r="D92" s="3" t="s">
        <v>73</v>
      </c>
    </row>
    <row r="93" s="5" customFormat="true" ht="21" hidden="false" customHeight="false" outlineLevel="0" collapsed="false">
      <c r="B93" s="6" t="s">
        <v>2</v>
      </c>
      <c r="C93" s="4" t="n">
        <v>1.3</v>
      </c>
      <c r="D93" s="7" t="s">
        <v>74</v>
      </c>
    </row>
    <row r="94" customFormat="false" ht="6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X94" s="8"/>
      <c r="Y94" s="8"/>
      <c r="Z94" s="8"/>
    </row>
    <row r="95" s="13" customFormat="true" ht="14.25" hidden="false" customHeight="false" outlineLevel="0" collapsed="false">
      <c r="A95" s="9" t="s">
        <v>4</v>
      </c>
      <c r="B95" s="9"/>
      <c r="C95" s="9"/>
      <c r="D95" s="9"/>
      <c r="E95" s="10"/>
      <c r="F95" s="11" t="s">
        <v>5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 t="s">
        <v>6</v>
      </c>
      <c r="AA95" s="12"/>
    </row>
    <row r="96" s="13" customFormat="true" ht="14.25" hidden="false" customHeight="false" outlineLevel="0" collapsed="false">
      <c r="A96" s="9"/>
      <c r="B96" s="9"/>
      <c r="C96" s="9"/>
      <c r="D96" s="9"/>
      <c r="F96" s="20"/>
      <c r="G96" s="22"/>
      <c r="H96" s="16"/>
      <c r="I96" s="22"/>
      <c r="J96" s="16"/>
      <c r="K96" s="22"/>
      <c r="L96" s="16"/>
      <c r="M96" s="22"/>
      <c r="N96" s="16"/>
      <c r="O96" s="22"/>
      <c r="P96" s="16"/>
      <c r="Q96" s="22"/>
      <c r="R96" s="16"/>
      <c r="S96" s="22"/>
      <c r="T96" s="16"/>
      <c r="U96" s="22"/>
      <c r="V96" s="22"/>
      <c r="W96" s="17" t="s">
        <v>7</v>
      </c>
      <c r="X96" s="23"/>
      <c r="Y96" s="19" t="s">
        <v>8</v>
      </c>
      <c r="Z96" s="12"/>
      <c r="AA96" s="12"/>
    </row>
    <row r="97" s="13" customFormat="true" ht="14.25" hidden="false" customHeight="false" outlineLevel="0" collapsed="false">
      <c r="A97" s="9"/>
      <c r="B97" s="9"/>
      <c r="C97" s="9"/>
      <c r="D97" s="9"/>
      <c r="E97" s="20" t="s">
        <v>9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2" t="s">
        <v>10</v>
      </c>
      <c r="X97" s="23" t="s">
        <v>11</v>
      </c>
      <c r="Y97" s="24" t="s">
        <v>12</v>
      </c>
      <c r="Z97" s="12"/>
      <c r="AA97" s="12"/>
    </row>
    <row r="98" s="13" customFormat="true" ht="14.25" hidden="false" customHeight="false" outlineLevel="0" collapsed="false">
      <c r="A98" s="9"/>
      <c r="B98" s="9"/>
      <c r="C98" s="9"/>
      <c r="D98" s="9"/>
      <c r="E98" s="14" t="s">
        <v>13</v>
      </c>
      <c r="F98" s="14" t="s">
        <v>14</v>
      </c>
      <c r="G98" s="15" t="s">
        <v>15</v>
      </c>
      <c r="H98" s="16" t="s">
        <v>16</v>
      </c>
      <c r="I98" s="15" t="s">
        <v>17</v>
      </c>
      <c r="J98" s="16" t="s">
        <v>18</v>
      </c>
      <c r="K98" s="15" t="s">
        <v>19</v>
      </c>
      <c r="L98" s="16" t="s">
        <v>20</v>
      </c>
      <c r="M98" s="15" t="s">
        <v>21</v>
      </c>
      <c r="N98" s="16" t="s">
        <v>22</v>
      </c>
      <c r="O98" s="15" t="s">
        <v>23</v>
      </c>
      <c r="P98" s="16" t="s">
        <v>24</v>
      </c>
      <c r="Q98" s="15" t="s">
        <v>25</v>
      </c>
      <c r="R98" s="16" t="s">
        <v>26</v>
      </c>
      <c r="S98" s="15" t="s">
        <v>27</v>
      </c>
      <c r="T98" s="16" t="s">
        <v>28</v>
      </c>
      <c r="U98" s="15" t="s">
        <v>29</v>
      </c>
      <c r="V98" s="15" t="s">
        <v>30</v>
      </c>
      <c r="W98" s="25" t="s">
        <v>31</v>
      </c>
      <c r="X98" s="18" t="s">
        <v>32</v>
      </c>
      <c r="Y98" s="25" t="s">
        <v>33</v>
      </c>
      <c r="Z98" s="12"/>
      <c r="AA98" s="12"/>
    </row>
    <row r="99" s="13" customFormat="true" ht="14.25" hidden="false" customHeight="false" outlineLevel="0" collapsed="false">
      <c r="A99" s="9"/>
      <c r="B99" s="9"/>
      <c r="C99" s="9"/>
      <c r="D99" s="9"/>
      <c r="E99" s="26"/>
      <c r="F99" s="26"/>
      <c r="G99" s="27"/>
      <c r="H99" s="28"/>
      <c r="I99" s="27"/>
      <c r="J99" s="28"/>
      <c r="K99" s="27"/>
      <c r="L99" s="28"/>
      <c r="M99" s="27"/>
      <c r="N99" s="28"/>
      <c r="O99" s="27"/>
      <c r="P99" s="28"/>
      <c r="Q99" s="27"/>
      <c r="R99" s="28"/>
      <c r="S99" s="27"/>
      <c r="T99" s="28"/>
      <c r="U99" s="27"/>
      <c r="V99" s="27"/>
      <c r="W99" s="29" t="s">
        <v>34</v>
      </c>
      <c r="X99" s="30"/>
      <c r="Y99" s="29" t="s">
        <v>35</v>
      </c>
      <c r="Z99" s="12"/>
      <c r="AA99" s="12"/>
    </row>
    <row r="100" s="36" customFormat="true" ht="24" hidden="false" customHeight="true" outlineLevel="0" collapsed="false">
      <c r="A100" s="35" t="s">
        <v>54</v>
      </c>
      <c r="E100" s="45" t="n">
        <f aca="false">SUM(E101:E104)</f>
        <v>42322</v>
      </c>
      <c r="F100" s="45" t="n">
        <f aca="false">SUM(F101:F104)</f>
        <v>2927</v>
      </c>
      <c r="G100" s="45" t="n">
        <f aca="false">SUM(G101:G104)</f>
        <v>2904</v>
      </c>
      <c r="H100" s="45" t="n">
        <f aca="false">SUM(H101:H104)</f>
        <v>3400</v>
      </c>
      <c r="I100" s="45" t="n">
        <f aca="false">SUM(I101:I104)</f>
        <v>3151</v>
      </c>
      <c r="J100" s="45" t="n">
        <f aca="false">SUM(J101:J104)</f>
        <v>2963</v>
      </c>
      <c r="K100" s="45" t="n">
        <f aca="false">SUM(K101:K104)</f>
        <v>3494</v>
      </c>
      <c r="L100" s="45" t="n">
        <f aca="false">SUM(L101:L104)</f>
        <v>3826</v>
      </c>
      <c r="M100" s="45" t="n">
        <f aca="false">SUM(M101:M104)</f>
        <v>3868</v>
      </c>
      <c r="N100" s="45" t="n">
        <f aca="false">SUM(N101:N104)</f>
        <v>3852</v>
      </c>
      <c r="O100" s="45" t="n">
        <f aca="false">SUM(O101:O104)</f>
        <v>3131</v>
      </c>
      <c r="P100" s="45" t="n">
        <f aca="false">SUM(P101:P104)</f>
        <v>2335</v>
      </c>
      <c r="Q100" s="45" t="n">
        <f aca="false">SUM(Q101:Q104)</f>
        <v>1839</v>
      </c>
      <c r="R100" s="45" t="n">
        <f aca="false">SUM(R101:R104)</f>
        <v>1261</v>
      </c>
      <c r="S100" s="45" t="n">
        <f aca="false">SUM(S101:S104)</f>
        <v>1059</v>
      </c>
      <c r="T100" s="45" t="n">
        <f aca="false">SUM(T101:T104)</f>
        <v>820</v>
      </c>
      <c r="U100" s="45" t="n">
        <f aca="false">SUM(U101:U104)</f>
        <v>562</v>
      </c>
      <c r="V100" s="45" t="n">
        <f aca="false">SUM(V101:V104)</f>
        <v>289</v>
      </c>
      <c r="W100" s="45" t="n">
        <f aca="false">SUM(W101:W104)</f>
        <v>180</v>
      </c>
      <c r="X100" s="45" t="n">
        <f aca="false">SUM(X101:X104)</f>
        <v>407</v>
      </c>
      <c r="Y100" s="45" t="n">
        <f aca="false">SUM(Y101:Y104)</f>
        <v>54</v>
      </c>
      <c r="Z100" s="79" t="s">
        <v>55</v>
      </c>
      <c r="AA100" s="79"/>
      <c r="AB100" s="105"/>
    </row>
    <row r="101" s="47" customFormat="true" ht="18.75" hidden="false" customHeight="true" outlineLevel="0" collapsed="false">
      <c r="A101" s="46" t="s">
        <v>56</v>
      </c>
      <c r="E101" s="48" t="n">
        <f aca="false">SUM(F101:Y101)</f>
        <v>6359</v>
      </c>
      <c r="F101" s="49" t="n">
        <v>449</v>
      </c>
      <c r="G101" s="50" t="n">
        <v>467</v>
      </c>
      <c r="H101" s="48" t="n">
        <v>542</v>
      </c>
      <c r="I101" s="49" t="n">
        <v>477</v>
      </c>
      <c r="J101" s="50" t="n">
        <v>476</v>
      </c>
      <c r="K101" s="51" t="n">
        <v>555</v>
      </c>
      <c r="L101" s="49" t="n">
        <v>549</v>
      </c>
      <c r="M101" s="51" t="n">
        <v>551</v>
      </c>
      <c r="N101" s="48" t="n">
        <v>532</v>
      </c>
      <c r="O101" s="49" t="n">
        <v>454</v>
      </c>
      <c r="P101" s="50" t="n">
        <v>369</v>
      </c>
      <c r="Q101" s="52" t="n">
        <v>295</v>
      </c>
      <c r="R101" s="53" t="n">
        <v>195</v>
      </c>
      <c r="S101" s="52" t="n">
        <v>153</v>
      </c>
      <c r="T101" s="53" t="n">
        <v>103</v>
      </c>
      <c r="U101" s="52" t="n">
        <v>72</v>
      </c>
      <c r="V101" s="52" t="n">
        <v>36</v>
      </c>
      <c r="W101" s="52" t="n">
        <f aca="false">10+6+1</f>
        <v>17</v>
      </c>
      <c r="X101" s="53" t="n">
        <v>44</v>
      </c>
      <c r="Y101" s="52" t="n">
        <v>23</v>
      </c>
      <c r="Z101" s="61" t="s">
        <v>57</v>
      </c>
      <c r="AA101" s="62" t="s">
        <v>58</v>
      </c>
      <c r="AB101" s="104"/>
    </row>
    <row r="102" s="47" customFormat="true" ht="18.75" hidden="false" customHeight="true" outlineLevel="0" collapsed="false">
      <c r="A102" s="46" t="s">
        <v>59</v>
      </c>
      <c r="B102" s="59"/>
      <c r="C102" s="59"/>
      <c r="D102" s="60"/>
      <c r="E102" s="48" t="n">
        <f aca="false">SUM(F102:Y102)</f>
        <v>669</v>
      </c>
      <c r="F102" s="49" t="n">
        <v>38</v>
      </c>
      <c r="G102" s="50" t="n">
        <v>33</v>
      </c>
      <c r="H102" s="48" t="n">
        <v>37</v>
      </c>
      <c r="I102" s="49" t="n">
        <v>31</v>
      </c>
      <c r="J102" s="50" t="n">
        <v>50</v>
      </c>
      <c r="K102" s="51" t="n">
        <v>64</v>
      </c>
      <c r="L102" s="49" t="n">
        <v>42</v>
      </c>
      <c r="M102" s="51" t="n">
        <v>50</v>
      </c>
      <c r="N102" s="48" t="n">
        <v>73</v>
      </c>
      <c r="O102" s="49" t="n">
        <v>74</v>
      </c>
      <c r="P102" s="50" t="n">
        <v>41</v>
      </c>
      <c r="Q102" s="52" t="n">
        <v>30</v>
      </c>
      <c r="R102" s="53" t="n">
        <v>24</v>
      </c>
      <c r="S102" s="52" t="n">
        <v>20</v>
      </c>
      <c r="T102" s="53" t="n">
        <v>28</v>
      </c>
      <c r="U102" s="52" t="n">
        <v>14</v>
      </c>
      <c r="V102" s="52" t="n">
        <v>9</v>
      </c>
      <c r="W102" s="52" t="n">
        <f aca="false">1+1</f>
        <v>2</v>
      </c>
      <c r="X102" s="53" t="n">
        <v>1</v>
      </c>
      <c r="Y102" s="52" t="n">
        <v>8</v>
      </c>
      <c r="Z102" s="61" t="s">
        <v>60</v>
      </c>
      <c r="AA102" s="62" t="s">
        <v>61</v>
      </c>
      <c r="AB102" s="104"/>
    </row>
    <row r="103" s="47" customFormat="true" ht="18.75" hidden="false" customHeight="true" outlineLevel="0" collapsed="false">
      <c r="A103" s="46" t="s">
        <v>62</v>
      </c>
      <c r="B103" s="59"/>
      <c r="C103" s="59"/>
      <c r="D103" s="64"/>
      <c r="E103" s="48" t="n">
        <f aca="false">SUM(F103:Y103)</f>
        <v>4236</v>
      </c>
      <c r="F103" s="49" t="n">
        <v>294</v>
      </c>
      <c r="G103" s="50" t="n">
        <v>264</v>
      </c>
      <c r="H103" s="48" t="n">
        <v>332</v>
      </c>
      <c r="I103" s="49" t="n">
        <v>342</v>
      </c>
      <c r="J103" s="50" t="n">
        <v>274</v>
      </c>
      <c r="K103" s="51" t="n">
        <v>343</v>
      </c>
      <c r="L103" s="49" t="n">
        <v>406</v>
      </c>
      <c r="M103" s="51" t="n">
        <v>373</v>
      </c>
      <c r="N103" s="48" t="n">
        <v>389</v>
      </c>
      <c r="O103" s="49" t="n">
        <v>330</v>
      </c>
      <c r="P103" s="50" t="n">
        <v>249</v>
      </c>
      <c r="Q103" s="52" t="n">
        <v>185</v>
      </c>
      <c r="R103" s="53" t="n">
        <v>124</v>
      </c>
      <c r="S103" s="52" t="n">
        <v>90</v>
      </c>
      <c r="T103" s="53" t="n">
        <v>89</v>
      </c>
      <c r="U103" s="52" t="n">
        <v>54</v>
      </c>
      <c r="V103" s="52" t="n">
        <v>23</v>
      </c>
      <c r="W103" s="52" t="n">
        <f aca="false">17+5+2+4</f>
        <v>28</v>
      </c>
      <c r="X103" s="53" t="n">
        <v>34</v>
      </c>
      <c r="Y103" s="52" t="n">
        <v>13</v>
      </c>
      <c r="Z103" s="61" t="s">
        <v>63</v>
      </c>
      <c r="AA103" s="62" t="s">
        <v>64</v>
      </c>
      <c r="AB103" s="104"/>
    </row>
    <row r="104" s="47" customFormat="true" ht="18.75" hidden="false" customHeight="true" outlineLevel="0" collapsed="false">
      <c r="A104" s="46" t="s">
        <v>39</v>
      </c>
      <c r="B104" s="104"/>
      <c r="C104" s="104"/>
      <c r="D104" s="104"/>
      <c r="E104" s="48" t="n">
        <f aca="false">SUM(F104:Y104)</f>
        <v>31058</v>
      </c>
      <c r="F104" s="49" t="n">
        <v>2146</v>
      </c>
      <c r="G104" s="50" t="n">
        <v>2140</v>
      </c>
      <c r="H104" s="63" t="n">
        <v>2489</v>
      </c>
      <c r="I104" s="49" t="n">
        <v>2301</v>
      </c>
      <c r="J104" s="63" t="n">
        <v>2163</v>
      </c>
      <c r="K104" s="52" t="n">
        <v>2532</v>
      </c>
      <c r="L104" s="53" t="n">
        <v>2829</v>
      </c>
      <c r="M104" s="52" t="n">
        <v>2894</v>
      </c>
      <c r="N104" s="53" t="n">
        <v>2858</v>
      </c>
      <c r="O104" s="52" t="n">
        <v>2273</v>
      </c>
      <c r="P104" s="53" t="n">
        <v>1676</v>
      </c>
      <c r="Q104" s="52" t="n">
        <v>1329</v>
      </c>
      <c r="R104" s="53" t="n">
        <v>918</v>
      </c>
      <c r="S104" s="52" t="n">
        <v>796</v>
      </c>
      <c r="T104" s="53" t="n">
        <v>600</v>
      </c>
      <c r="U104" s="52" t="n">
        <v>422</v>
      </c>
      <c r="V104" s="52" t="n">
        <v>221</v>
      </c>
      <c r="W104" s="52" t="n">
        <f aca="false">85+34+7+7</f>
        <v>133</v>
      </c>
      <c r="X104" s="53" t="n">
        <v>328</v>
      </c>
      <c r="Y104" s="52" t="n">
        <v>10</v>
      </c>
      <c r="Z104" s="61" t="s">
        <v>65</v>
      </c>
      <c r="AA104" s="62" t="s">
        <v>47</v>
      </c>
      <c r="AB104" s="104"/>
    </row>
    <row r="105" s="36" customFormat="true" ht="22.5" hidden="false" customHeight="true" outlineLevel="0" collapsed="false">
      <c r="A105" s="65" t="s">
        <v>66</v>
      </c>
      <c r="B105" s="66"/>
      <c r="C105" s="66"/>
      <c r="D105" s="67"/>
      <c r="E105" s="45" t="n">
        <f aca="false">SUM(E106:E108)</f>
        <v>17902</v>
      </c>
      <c r="F105" s="45" t="n">
        <f aca="false">SUM(F106:F108)</f>
        <v>1232</v>
      </c>
      <c r="G105" s="45" t="n">
        <f aca="false">SUM(G106:G108)</f>
        <v>1255</v>
      </c>
      <c r="H105" s="45" t="n">
        <f aca="false">SUM(H106:H108)</f>
        <v>1455</v>
      </c>
      <c r="I105" s="45" t="n">
        <f aca="false">SUM(I106:I108)</f>
        <v>1391</v>
      </c>
      <c r="J105" s="45" t="n">
        <f aca="false">SUM(J106:J108)</f>
        <v>1360</v>
      </c>
      <c r="K105" s="45" t="n">
        <f aca="false">SUM(K106:K108)</f>
        <v>1529</v>
      </c>
      <c r="L105" s="45" t="n">
        <f aca="false">SUM(L106:L108)</f>
        <v>1554</v>
      </c>
      <c r="M105" s="45" t="n">
        <f aca="false">SUM(M106:M108)</f>
        <v>1597</v>
      </c>
      <c r="N105" s="45" t="n">
        <f aca="false">SUM(N106:N108)</f>
        <v>1586</v>
      </c>
      <c r="O105" s="45" t="n">
        <f aca="false">SUM(O106:O108)</f>
        <v>1320</v>
      </c>
      <c r="P105" s="45" t="n">
        <f aca="false">SUM(P106:P108)</f>
        <v>1079</v>
      </c>
      <c r="Q105" s="45" t="n">
        <f aca="false">SUM(Q106:Q108)</f>
        <v>762</v>
      </c>
      <c r="R105" s="45" t="n">
        <f aca="false">SUM(R106:R108)</f>
        <v>489</v>
      </c>
      <c r="S105" s="45" t="n">
        <f aca="false">SUM(S106:S108)</f>
        <v>445</v>
      </c>
      <c r="T105" s="45" t="n">
        <f aca="false">SUM(T106:T108)</f>
        <v>374</v>
      </c>
      <c r="U105" s="45" t="n">
        <f aca="false">SUM(U106:U108)</f>
        <v>202</v>
      </c>
      <c r="V105" s="45" t="n">
        <f aca="false">SUM(V106:V108)</f>
        <v>104</v>
      </c>
      <c r="W105" s="45" t="n">
        <f aca="false">SUM(W106:W108)</f>
        <v>64</v>
      </c>
      <c r="X105" s="45" t="n">
        <f aca="false">SUM(X106:X108)</f>
        <v>79</v>
      </c>
      <c r="Y105" s="45" t="n">
        <f aca="false">SUM(Y106:Y108)</f>
        <v>25</v>
      </c>
      <c r="Z105" s="57" t="s">
        <v>67</v>
      </c>
      <c r="AA105" s="57"/>
      <c r="AB105" s="105"/>
    </row>
    <row r="106" s="47" customFormat="true" ht="18.75" hidden="false" customHeight="true" outlineLevel="0" collapsed="false">
      <c r="A106" s="68" t="s">
        <v>68</v>
      </c>
      <c r="B106" s="69"/>
      <c r="C106" s="69"/>
      <c r="D106" s="69"/>
      <c r="E106" s="48" t="n">
        <f aca="false">SUM(F106:Y106)</f>
        <v>2075</v>
      </c>
      <c r="F106" s="49" t="n">
        <v>137</v>
      </c>
      <c r="G106" s="50" t="n">
        <v>116</v>
      </c>
      <c r="H106" s="48" t="n">
        <v>140</v>
      </c>
      <c r="I106" s="49" t="n">
        <v>113</v>
      </c>
      <c r="J106" s="50" t="n">
        <v>166</v>
      </c>
      <c r="K106" s="51" t="n">
        <v>209</v>
      </c>
      <c r="L106" s="49" t="n">
        <v>198</v>
      </c>
      <c r="M106" s="51" t="n">
        <v>196</v>
      </c>
      <c r="N106" s="48" t="n">
        <v>165</v>
      </c>
      <c r="O106" s="49" t="n">
        <v>135</v>
      </c>
      <c r="P106" s="50" t="n">
        <v>149</v>
      </c>
      <c r="Q106" s="52" t="n">
        <v>96</v>
      </c>
      <c r="R106" s="53" t="n">
        <v>71</v>
      </c>
      <c r="S106" s="52" t="n">
        <v>53</v>
      </c>
      <c r="T106" s="53" t="n">
        <v>51</v>
      </c>
      <c r="U106" s="52" t="n">
        <v>23</v>
      </c>
      <c r="V106" s="52" t="n">
        <v>12</v>
      </c>
      <c r="W106" s="52" t="n">
        <f aca="false">6+4+3+2</f>
        <v>15</v>
      </c>
      <c r="X106" s="53" t="n">
        <v>13</v>
      </c>
      <c r="Y106" s="52" t="n">
        <v>17</v>
      </c>
      <c r="Z106" s="61"/>
      <c r="AA106" s="62" t="s">
        <v>69</v>
      </c>
    </row>
    <row r="107" s="47" customFormat="true" ht="18.75" hidden="false" customHeight="true" outlineLevel="0" collapsed="false">
      <c r="A107" s="68" t="s">
        <v>70</v>
      </c>
      <c r="B107" s="70"/>
      <c r="C107" s="69"/>
      <c r="D107" s="69"/>
      <c r="E107" s="48" t="n">
        <f aca="false">SUM(F107:Y107)</f>
        <v>680</v>
      </c>
      <c r="F107" s="49" t="n">
        <v>29</v>
      </c>
      <c r="G107" s="50" t="n">
        <v>41</v>
      </c>
      <c r="H107" s="63" t="n">
        <v>54</v>
      </c>
      <c r="I107" s="49" t="n">
        <v>59</v>
      </c>
      <c r="J107" s="63" t="n">
        <v>54</v>
      </c>
      <c r="K107" s="52" t="n">
        <v>48</v>
      </c>
      <c r="L107" s="53" t="n">
        <v>62</v>
      </c>
      <c r="M107" s="52" t="n">
        <v>71</v>
      </c>
      <c r="N107" s="53" t="n">
        <v>51</v>
      </c>
      <c r="O107" s="52" t="n">
        <v>50</v>
      </c>
      <c r="P107" s="53" t="n">
        <v>45</v>
      </c>
      <c r="Q107" s="52" t="n">
        <v>21</v>
      </c>
      <c r="R107" s="53" t="n">
        <v>29</v>
      </c>
      <c r="S107" s="52" t="n">
        <v>27</v>
      </c>
      <c r="T107" s="53" t="n">
        <v>19</v>
      </c>
      <c r="U107" s="52" t="n">
        <v>11</v>
      </c>
      <c r="V107" s="52" t="n">
        <v>6</v>
      </c>
      <c r="W107" s="52" t="n">
        <f aca="false">1</f>
        <v>1</v>
      </c>
      <c r="X107" s="53" t="n">
        <v>2</v>
      </c>
      <c r="Y107" s="52" t="s">
        <v>71</v>
      </c>
      <c r="Z107" s="61"/>
      <c r="AA107" s="62" t="s">
        <v>72</v>
      </c>
    </row>
    <row r="108" s="47" customFormat="true" ht="18.75" hidden="false" customHeight="true" outlineLevel="0" collapsed="false">
      <c r="A108" s="68" t="s">
        <v>39</v>
      </c>
      <c r="B108" s="70"/>
      <c r="C108" s="71"/>
      <c r="D108" s="72"/>
      <c r="E108" s="48" t="n">
        <f aca="false">SUM(F108:Y108)</f>
        <v>15147</v>
      </c>
      <c r="F108" s="49" t="n">
        <v>1066</v>
      </c>
      <c r="G108" s="50" t="n">
        <v>1098</v>
      </c>
      <c r="H108" s="48" t="n">
        <v>1261</v>
      </c>
      <c r="I108" s="49" t="n">
        <v>1219</v>
      </c>
      <c r="J108" s="50" t="n">
        <v>1140</v>
      </c>
      <c r="K108" s="51" t="n">
        <v>1272</v>
      </c>
      <c r="L108" s="49" t="n">
        <v>1294</v>
      </c>
      <c r="M108" s="51" t="n">
        <v>1330</v>
      </c>
      <c r="N108" s="48" t="n">
        <v>1370</v>
      </c>
      <c r="O108" s="49" t="n">
        <v>1135</v>
      </c>
      <c r="P108" s="50" t="n">
        <v>885</v>
      </c>
      <c r="Q108" s="52" t="n">
        <v>645</v>
      </c>
      <c r="R108" s="53" t="n">
        <v>389</v>
      </c>
      <c r="S108" s="52" t="n">
        <v>365</v>
      </c>
      <c r="T108" s="53" t="n">
        <v>304</v>
      </c>
      <c r="U108" s="52" t="n">
        <v>168</v>
      </c>
      <c r="V108" s="52" t="n">
        <v>86</v>
      </c>
      <c r="W108" s="52" t="n">
        <f aca="false">36+9+2+1</f>
        <v>48</v>
      </c>
      <c r="X108" s="53" t="n">
        <v>64</v>
      </c>
      <c r="Y108" s="52" t="n">
        <v>8</v>
      </c>
      <c r="Z108" s="61"/>
      <c r="AA108" s="62" t="s">
        <v>47</v>
      </c>
    </row>
    <row r="109" s="36" customFormat="true" ht="24" hidden="false" customHeight="true" outlineLevel="0" collapsed="false">
      <c r="A109" s="65" t="s">
        <v>75</v>
      </c>
      <c r="B109" s="78"/>
      <c r="C109" s="78"/>
      <c r="D109" s="78"/>
      <c r="E109" s="37" t="n">
        <f aca="false">SUM(E110:E111)</f>
        <v>7480</v>
      </c>
      <c r="F109" s="37" t="n">
        <f aca="false">SUM(F110:F111)</f>
        <v>402</v>
      </c>
      <c r="G109" s="37" t="n">
        <f aca="false">SUM(G110:G111)</f>
        <v>461</v>
      </c>
      <c r="H109" s="37" t="n">
        <f aca="false">SUM(H110:H111)</f>
        <v>553</v>
      </c>
      <c r="I109" s="37" t="n">
        <f aca="false">SUM(I110:I111)</f>
        <v>515</v>
      </c>
      <c r="J109" s="37" t="n">
        <f aca="false">SUM(J110:J111)</f>
        <v>544</v>
      </c>
      <c r="K109" s="37" t="n">
        <f aca="false">SUM(K110:K111)</f>
        <v>625</v>
      </c>
      <c r="L109" s="37" t="n">
        <f aca="false">SUM(L110:L111)</f>
        <v>636</v>
      </c>
      <c r="M109" s="37" t="n">
        <f aca="false">SUM(M110:M111)</f>
        <v>587</v>
      </c>
      <c r="N109" s="37" t="n">
        <f aca="false">SUM(N110:N111)</f>
        <v>663</v>
      </c>
      <c r="O109" s="37" t="n">
        <f aca="false">SUM(O110:O111)</f>
        <v>587</v>
      </c>
      <c r="P109" s="37" t="n">
        <f aca="false">SUM(P110:P111)</f>
        <v>503</v>
      </c>
      <c r="Q109" s="37" t="n">
        <f aca="false">SUM(Q110:Q111)</f>
        <v>369</v>
      </c>
      <c r="R109" s="37" t="n">
        <f aca="false">SUM(R110:R111)</f>
        <v>266</v>
      </c>
      <c r="S109" s="37" t="n">
        <f aca="false">SUM(S110:S111)</f>
        <v>245</v>
      </c>
      <c r="T109" s="37" t="n">
        <f aca="false">SUM(T110:T111)</f>
        <v>187</v>
      </c>
      <c r="U109" s="37" t="n">
        <f aca="false">SUM(U110:U111)</f>
        <v>154</v>
      </c>
      <c r="V109" s="37" t="n">
        <f aca="false">SUM(V110:V111)</f>
        <v>66</v>
      </c>
      <c r="W109" s="37" t="n">
        <f aca="false">SUM(W110:W111)</f>
        <v>42</v>
      </c>
      <c r="X109" s="37" t="n">
        <f aca="false">SUM(X110:X111)</f>
        <v>68</v>
      </c>
      <c r="Y109" s="37" t="n">
        <f aca="false">SUM(Y110:Y111)</f>
        <v>7</v>
      </c>
      <c r="Z109" s="57" t="s">
        <v>76</v>
      </c>
      <c r="AA109" s="57"/>
    </row>
    <row r="110" s="47" customFormat="true" ht="18" hidden="false" customHeight="false" outlineLevel="0" collapsed="false">
      <c r="A110" s="68" t="s">
        <v>77</v>
      </c>
      <c r="B110" s="69"/>
      <c r="C110" s="69"/>
      <c r="D110" s="69"/>
      <c r="E110" s="80" t="n">
        <f aca="false">SUM(F110:Y110)</f>
        <v>1395</v>
      </c>
      <c r="F110" s="52" t="n">
        <v>81</v>
      </c>
      <c r="G110" s="81" t="n">
        <v>84</v>
      </c>
      <c r="H110" s="53" t="n">
        <v>84</v>
      </c>
      <c r="I110" s="52" t="n">
        <v>95</v>
      </c>
      <c r="J110" s="53" t="n">
        <v>120</v>
      </c>
      <c r="K110" s="52" t="n">
        <v>118</v>
      </c>
      <c r="L110" s="53" t="n">
        <v>121</v>
      </c>
      <c r="M110" s="52" t="n">
        <v>98</v>
      </c>
      <c r="N110" s="53" t="n">
        <v>111</v>
      </c>
      <c r="O110" s="52" t="n">
        <v>122</v>
      </c>
      <c r="P110" s="53" t="n">
        <v>91</v>
      </c>
      <c r="Q110" s="52" t="n">
        <v>74</v>
      </c>
      <c r="R110" s="53" t="n">
        <v>60</v>
      </c>
      <c r="S110" s="52" t="n">
        <v>44</v>
      </c>
      <c r="T110" s="53" t="n">
        <v>35</v>
      </c>
      <c r="U110" s="52" t="n">
        <v>28</v>
      </c>
      <c r="V110" s="52" t="n">
        <v>14</v>
      </c>
      <c r="W110" s="52" t="n">
        <v>3</v>
      </c>
      <c r="X110" s="53" t="n">
        <v>8</v>
      </c>
      <c r="Y110" s="52" t="n">
        <v>4</v>
      </c>
      <c r="Z110" s="61"/>
      <c r="AA110" s="82" t="s">
        <v>78</v>
      </c>
    </row>
    <row r="111" s="47" customFormat="true" ht="18" hidden="false" customHeight="false" outlineLevel="0" collapsed="false">
      <c r="A111" s="68" t="s">
        <v>39</v>
      </c>
      <c r="B111" s="69"/>
      <c r="C111" s="69"/>
      <c r="D111" s="69"/>
      <c r="E111" s="80" t="n">
        <f aca="false">SUM(F111:Y111)</f>
        <v>6085</v>
      </c>
      <c r="F111" s="52" t="n">
        <v>321</v>
      </c>
      <c r="G111" s="81" t="n">
        <v>377</v>
      </c>
      <c r="H111" s="53" t="n">
        <v>469</v>
      </c>
      <c r="I111" s="52" t="n">
        <v>420</v>
      </c>
      <c r="J111" s="53" t="n">
        <v>424</v>
      </c>
      <c r="K111" s="52" t="n">
        <v>507</v>
      </c>
      <c r="L111" s="53" t="n">
        <v>515</v>
      </c>
      <c r="M111" s="52" t="n">
        <v>489</v>
      </c>
      <c r="N111" s="53" t="n">
        <v>552</v>
      </c>
      <c r="O111" s="52" t="n">
        <v>465</v>
      </c>
      <c r="P111" s="53" t="n">
        <v>412</v>
      </c>
      <c r="Q111" s="52" t="n">
        <v>295</v>
      </c>
      <c r="R111" s="53" t="n">
        <v>206</v>
      </c>
      <c r="S111" s="52" t="n">
        <v>201</v>
      </c>
      <c r="T111" s="53" t="n">
        <v>152</v>
      </c>
      <c r="U111" s="52" t="n">
        <v>126</v>
      </c>
      <c r="V111" s="52" t="n">
        <v>52</v>
      </c>
      <c r="W111" s="52" t="n">
        <f aca="false">30+9</f>
        <v>39</v>
      </c>
      <c r="X111" s="53" t="n">
        <v>60</v>
      </c>
      <c r="Y111" s="52" t="n">
        <v>3</v>
      </c>
      <c r="Z111" s="61"/>
      <c r="AA111" s="62" t="s">
        <v>47</v>
      </c>
    </row>
    <row r="112" s="36" customFormat="true" ht="22.5" hidden="false" customHeight="true" outlineLevel="0" collapsed="false">
      <c r="A112" s="65" t="s">
        <v>79</v>
      </c>
      <c r="B112" s="78"/>
      <c r="C112" s="78"/>
      <c r="D112" s="78"/>
      <c r="E112" s="37" t="n">
        <f aca="false">SUM(E113:E115)</f>
        <v>20542</v>
      </c>
      <c r="F112" s="37" t="n">
        <f aca="false">SUM(F113:F115)</f>
        <v>1303</v>
      </c>
      <c r="G112" s="37" t="n">
        <f aca="false">SUM(G113:G115)</f>
        <v>1326</v>
      </c>
      <c r="H112" s="37" t="n">
        <f aca="false">SUM(H113:H115)</f>
        <v>1511</v>
      </c>
      <c r="I112" s="37" t="n">
        <f aca="false">SUM(I113:I115)</f>
        <v>1435</v>
      </c>
      <c r="J112" s="37" t="n">
        <f aca="false">SUM(J113:J115)</f>
        <v>1476</v>
      </c>
      <c r="K112" s="37" t="n">
        <f aca="false">SUM(K113:K115)</f>
        <v>1640</v>
      </c>
      <c r="L112" s="37" t="n">
        <f aca="false">SUM(L113:L115)</f>
        <v>1697</v>
      </c>
      <c r="M112" s="37" t="n">
        <f aca="false">SUM(M113:M115)</f>
        <v>1820</v>
      </c>
      <c r="N112" s="37" t="n">
        <f aca="false">SUM(N113:N115)</f>
        <v>1806</v>
      </c>
      <c r="O112" s="37" t="n">
        <f aca="false">SUM(O113:O115)</f>
        <v>1568</v>
      </c>
      <c r="P112" s="37" t="n">
        <f aca="false">SUM(P113:P115)</f>
        <v>1263</v>
      </c>
      <c r="Q112" s="37" t="n">
        <f aca="false">SUM(Q113:Q115)</f>
        <v>997</v>
      </c>
      <c r="R112" s="37" t="n">
        <f aca="false">SUM(R113:R115)</f>
        <v>733</v>
      </c>
      <c r="S112" s="37" t="n">
        <f aca="false">SUM(S113:S115)</f>
        <v>607</v>
      </c>
      <c r="T112" s="37" t="n">
        <f aca="false">SUM(T113:T115)</f>
        <v>492</v>
      </c>
      <c r="U112" s="37" t="n">
        <f aca="false">SUM(U113:U115)</f>
        <v>290</v>
      </c>
      <c r="V112" s="37" t="n">
        <f aca="false">SUM(V113:V115)</f>
        <v>163</v>
      </c>
      <c r="W112" s="37" t="n">
        <f aca="false">SUM(W113:W115)</f>
        <v>113</v>
      </c>
      <c r="X112" s="37" t="n">
        <f aca="false">SUM(X113:X115)</f>
        <v>283</v>
      </c>
      <c r="Y112" s="37" t="n">
        <f aca="false">SUM(Y113:Y115)</f>
        <v>19</v>
      </c>
      <c r="Z112" s="83" t="s">
        <v>80</v>
      </c>
      <c r="AA112" s="83"/>
    </row>
    <row r="113" s="47" customFormat="true" ht="18" hidden="false" customHeight="false" outlineLevel="0" collapsed="false">
      <c r="A113" s="68" t="s">
        <v>81</v>
      </c>
      <c r="B113" s="69"/>
      <c r="C113" s="69"/>
      <c r="D113" s="69"/>
      <c r="E113" s="80" t="n">
        <f aca="false">SUM(F113:Y113)</f>
        <v>4086</v>
      </c>
      <c r="F113" s="52" t="n">
        <v>244</v>
      </c>
      <c r="G113" s="81" t="n">
        <v>261</v>
      </c>
      <c r="H113" s="80" t="n">
        <v>284</v>
      </c>
      <c r="I113" s="52" t="n">
        <v>273</v>
      </c>
      <c r="J113" s="81" t="n">
        <v>284</v>
      </c>
      <c r="K113" s="53" t="n">
        <v>364</v>
      </c>
      <c r="L113" s="52" t="n">
        <v>347</v>
      </c>
      <c r="M113" s="53" t="n">
        <v>362</v>
      </c>
      <c r="N113" s="80" t="n">
        <v>351</v>
      </c>
      <c r="O113" s="52" t="n">
        <v>292</v>
      </c>
      <c r="P113" s="81" t="n">
        <v>259</v>
      </c>
      <c r="Q113" s="52" t="n">
        <v>222</v>
      </c>
      <c r="R113" s="53" t="n">
        <v>159</v>
      </c>
      <c r="S113" s="52" t="n">
        <v>137</v>
      </c>
      <c r="T113" s="53" t="n">
        <v>81</v>
      </c>
      <c r="U113" s="52" t="n">
        <v>64</v>
      </c>
      <c r="V113" s="52" t="n">
        <v>15</v>
      </c>
      <c r="W113" s="52" t="n">
        <f aca="false">10+3+1+4</f>
        <v>18</v>
      </c>
      <c r="X113" s="53" t="n">
        <v>65</v>
      </c>
      <c r="Y113" s="52" t="n">
        <v>4</v>
      </c>
      <c r="Z113" s="84" t="s">
        <v>82</v>
      </c>
      <c r="AA113" s="82" t="s">
        <v>83</v>
      </c>
    </row>
    <row r="114" s="47" customFormat="true" ht="18" hidden="false" customHeight="false" outlineLevel="0" collapsed="false">
      <c r="A114" s="68" t="s">
        <v>84</v>
      </c>
      <c r="B114" s="69"/>
      <c r="C114" s="69"/>
      <c r="D114" s="69"/>
      <c r="E114" s="80" t="n">
        <f aca="false">SUM(F114:Y114)</f>
        <v>1595</v>
      </c>
      <c r="F114" s="52" t="n">
        <v>91</v>
      </c>
      <c r="G114" s="81" t="n">
        <v>90</v>
      </c>
      <c r="H114" s="80" t="n">
        <v>98</v>
      </c>
      <c r="I114" s="52" t="n">
        <v>76</v>
      </c>
      <c r="J114" s="81" t="n">
        <v>118</v>
      </c>
      <c r="K114" s="53" t="n">
        <v>123</v>
      </c>
      <c r="L114" s="52" t="n">
        <v>120</v>
      </c>
      <c r="M114" s="53" t="n">
        <v>131</v>
      </c>
      <c r="N114" s="80" t="n">
        <v>138</v>
      </c>
      <c r="O114" s="52" t="n">
        <v>137</v>
      </c>
      <c r="P114" s="81" t="n">
        <v>115</v>
      </c>
      <c r="Q114" s="52" t="n">
        <v>82</v>
      </c>
      <c r="R114" s="53" t="n">
        <v>71</v>
      </c>
      <c r="S114" s="52" t="n">
        <v>58</v>
      </c>
      <c r="T114" s="53" t="n">
        <v>52</v>
      </c>
      <c r="U114" s="52" t="n">
        <v>27</v>
      </c>
      <c r="V114" s="52" t="n">
        <v>28</v>
      </c>
      <c r="W114" s="52" t="n">
        <f aca="false">6+1</f>
        <v>7</v>
      </c>
      <c r="X114" s="53" t="n">
        <v>20</v>
      </c>
      <c r="Y114" s="52" t="n">
        <v>13</v>
      </c>
      <c r="Z114" s="84" t="s">
        <v>85</v>
      </c>
      <c r="AA114" s="82" t="s">
        <v>86</v>
      </c>
    </row>
    <row r="115" s="47" customFormat="true" ht="18" hidden="false" customHeight="false" outlineLevel="0" collapsed="false">
      <c r="A115" s="68" t="s">
        <v>39</v>
      </c>
      <c r="B115" s="70"/>
      <c r="C115" s="70"/>
      <c r="D115" s="71"/>
      <c r="E115" s="80" t="n">
        <f aca="false">SUM(F115:Y115)</f>
        <v>14861</v>
      </c>
      <c r="F115" s="52" t="n">
        <v>968</v>
      </c>
      <c r="G115" s="81" t="n">
        <v>975</v>
      </c>
      <c r="H115" s="80" t="n">
        <v>1129</v>
      </c>
      <c r="I115" s="52" t="n">
        <v>1086</v>
      </c>
      <c r="J115" s="81" t="n">
        <v>1074</v>
      </c>
      <c r="K115" s="53" t="n">
        <v>1153</v>
      </c>
      <c r="L115" s="52" t="n">
        <v>1230</v>
      </c>
      <c r="M115" s="53" t="n">
        <v>1327</v>
      </c>
      <c r="N115" s="80" t="n">
        <v>1317</v>
      </c>
      <c r="O115" s="52" t="n">
        <v>1139</v>
      </c>
      <c r="P115" s="81" t="n">
        <v>889</v>
      </c>
      <c r="Q115" s="52" t="n">
        <v>693</v>
      </c>
      <c r="R115" s="53" t="n">
        <v>503</v>
      </c>
      <c r="S115" s="52" t="n">
        <v>412</v>
      </c>
      <c r="T115" s="53" t="n">
        <v>359</v>
      </c>
      <c r="U115" s="52" t="n">
        <v>199</v>
      </c>
      <c r="V115" s="52" t="n">
        <v>120</v>
      </c>
      <c r="W115" s="52" t="n">
        <f aca="false">61+15+4+8</f>
        <v>88</v>
      </c>
      <c r="X115" s="53" t="n">
        <v>198</v>
      </c>
      <c r="Y115" s="52" t="n">
        <v>2</v>
      </c>
      <c r="Z115" s="84" t="s">
        <v>65</v>
      </c>
      <c r="AA115" s="82" t="s">
        <v>47</v>
      </c>
    </row>
    <row r="116" s="36" customFormat="true" ht="22.5" hidden="false" customHeight="true" outlineLevel="0" collapsed="false">
      <c r="A116" s="85" t="s">
        <v>87</v>
      </c>
      <c r="B116" s="85"/>
      <c r="C116" s="86"/>
      <c r="D116" s="87"/>
      <c r="E116" s="45" t="n">
        <f aca="false">SUM(E117:E118)</f>
        <v>3287</v>
      </c>
      <c r="F116" s="45" t="n">
        <f aca="false">SUM(F117:F118)</f>
        <v>168</v>
      </c>
      <c r="G116" s="45" t="n">
        <f aca="false">SUM(G117:G118)</f>
        <v>204</v>
      </c>
      <c r="H116" s="45" t="n">
        <f aca="false">SUM(H117:H118)</f>
        <v>228</v>
      </c>
      <c r="I116" s="45" t="n">
        <f aca="false">SUM(I117:I118)</f>
        <v>246</v>
      </c>
      <c r="J116" s="45" t="n">
        <f aca="false">SUM(J117:J118)</f>
        <v>223</v>
      </c>
      <c r="K116" s="45" t="n">
        <f aca="false">SUM(K117:K118)</f>
        <v>237</v>
      </c>
      <c r="L116" s="45" t="n">
        <f aca="false">SUM(L117:L118)</f>
        <v>262</v>
      </c>
      <c r="M116" s="45" t="n">
        <f aca="false">SUM(M117:M118)</f>
        <v>264</v>
      </c>
      <c r="N116" s="45" t="n">
        <f aca="false">SUM(N117:N118)</f>
        <v>309</v>
      </c>
      <c r="O116" s="45" t="n">
        <f aca="false">SUM(O117:O118)</f>
        <v>279</v>
      </c>
      <c r="P116" s="45" t="n">
        <f aca="false">SUM(P117:P118)</f>
        <v>223</v>
      </c>
      <c r="Q116" s="45" t="n">
        <f aca="false">SUM(Q117:Q118)</f>
        <v>148</v>
      </c>
      <c r="R116" s="45" t="n">
        <f aca="false">SUM(R117:R118)</f>
        <v>134</v>
      </c>
      <c r="S116" s="45" t="n">
        <f aca="false">SUM(S117:S118)</f>
        <v>115</v>
      </c>
      <c r="T116" s="45" t="n">
        <f aca="false">SUM(T117:T118)</f>
        <v>95</v>
      </c>
      <c r="U116" s="45" t="n">
        <f aca="false">SUM(U117:U118)</f>
        <v>78</v>
      </c>
      <c r="V116" s="45" t="n">
        <f aca="false">SUM(V117:V118)</f>
        <v>40</v>
      </c>
      <c r="W116" s="45" t="n">
        <f aca="false">SUM(W117:W118)</f>
        <v>23</v>
      </c>
      <c r="X116" s="45" t="n">
        <f aca="false">SUM(X117:X118)</f>
        <v>11</v>
      </c>
      <c r="Y116" s="45" t="s">
        <v>71</v>
      </c>
      <c r="Z116" s="57" t="s">
        <v>88</v>
      </c>
      <c r="AA116" s="57"/>
    </row>
    <row r="117" s="47" customFormat="true" ht="18" hidden="false" customHeight="false" outlineLevel="0" collapsed="false">
      <c r="A117" s="68" t="s">
        <v>89</v>
      </c>
      <c r="C117" s="88"/>
      <c r="D117" s="89"/>
      <c r="E117" s="48" t="n">
        <f aca="false">SUM(F117:Y117)</f>
        <v>2303</v>
      </c>
      <c r="F117" s="110" t="n">
        <v>116</v>
      </c>
      <c r="G117" s="110" t="n">
        <v>146</v>
      </c>
      <c r="H117" s="110" t="n">
        <v>151</v>
      </c>
      <c r="I117" s="110" t="n">
        <v>170</v>
      </c>
      <c r="J117" s="110" t="n">
        <v>156</v>
      </c>
      <c r="K117" s="110" t="n">
        <v>158</v>
      </c>
      <c r="L117" s="110" t="n">
        <v>179</v>
      </c>
      <c r="M117" s="110" t="n">
        <v>194</v>
      </c>
      <c r="N117" s="110" t="n">
        <v>219</v>
      </c>
      <c r="O117" s="110" t="n">
        <v>198</v>
      </c>
      <c r="P117" s="110" t="n">
        <v>157</v>
      </c>
      <c r="Q117" s="110" t="n">
        <v>103</v>
      </c>
      <c r="R117" s="110" t="n">
        <v>102</v>
      </c>
      <c r="S117" s="110" t="n">
        <v>83</v>
      </c>
      <c r="T117" s="110" t="n">
        <v>70</v>
      </c>
      <c r="U117" s="110" t="n">
        <v>55</v>
      </c>
      <c r="V117" s="110" t="n">
        <v>26</v>
      </c>
      <c r="W117" s="52" t="n">
        <f aca="false">10+4+1</f>
        <v>15</v>
      </c>
      <c r="X117" s="53" t="n">
        <v>5</v>
      </c>
      <c r="Y117" s="48" t="s">
        <v>71</v>
      </c>
      <c r="Z117" s="61"/>
      <c r="AA117" s="62" t="s">
        <v>90</v>
      </c>
    </row>
    <row r="118" s="47" customFormat="true" ht="18" hidden="false" customHeight="false" outlineLevel="0" collapsed="false">
      <c r="A118" s="68" t="s">
        <v>39</v>
      </c>
      <c r="C118" s="88"/>
      <c r="D118" s="89"/>
      <c r="E118" s="48" t="n">
        <f aca="false">SUM(F118:Y118)</f>
        <v>984</v>
      </c>
      <c r="F118" s="110" t="n">
        <v>52</v>
      </c>
      <c r="G118" s="110" t="n">
        <v>58</v>
      </c>
      <c r="H118" s="110" t="n">
        <v>77</v>
      </c>
      <c r="I118" s="110" t="n">
        <v>76</v>
      </c>
      <c r="J118" s="110" t="n">
        <v>67</v>
      </c>
      <c r="K118" s="110" t="n">
        <v>79</v>
      </c>
      <c r="L118" s="110" t="n">
        <v>83</v>
      </c>
      <c r="M118" s="110" t="n">
        <v>70</v>
      </c>
      <c r="N118" s="110" t="n">
        <v>90</v>
      </c>
      <c r="O118" s="110" t="n">
        <v>81</v>
      </c>
      <c r="P118" s="110" t="n">
        <v>66</v>
      </c>
      <c r="Q118" s="110" t="n">
        <v>45</v>
      </c>
      <c r="R118" s="110" t="n">
        <v>32</v>
      </c>
      <c r="S118" s="110" t="n">
        <v>32</v>
      </c>
      <c r="T118" s="110" t="n">
        <v>25</v>
      </c>
      <c r="U118" s="110" t="n">
        <v>23</v>
      </c>
      <c r="V118" s="110" t="n">
        <v>14</v>
      </c>
      <c r="W118" s="52" t="n">
        <f aca="false">3+3+1+1</f>
        <v>8</v>
      </c>
      <c r="X118" s="53" t="n">
        <v>6</v>
      </c>
      <c r="Y118" s="48" t="s">
        <v>71</v>
      </c>
      <c r="Z118" s="61"/>
      <c r="AA118" s="62" t="s">
        <v>47</v>
      </c>
    </row>
    <row r="119" s="104" customFormat="true" ht="18" hidden="false" customHeight="true" outlineLevel="0" collapsed="false">
      <c r="A119" s="90"/>
      <c r="C119" s="91"/>
      <c r="D119" s="92"/>
      <c r="E119" s="116"/>
      <c r="F119" s="117"/>
      <c r="G119" s="118"/>
      <c r="H119" s="116"/>
      <c r="I119" s="117"/>
      <c r="J119" s="118"/>
      <c r="K119" s="119"/>
      <c r="L119" s="117"/>
      <c r="M119" s="119"/>
      <c r="N119" s="116"/>
      <c r="O119" s="117"/>
      <c r="P119" s="118"/>
      <c r="Q119" s="117"/>
      <c r="R119" s="119"/>
      <c r="S119" s="117"/>
      <c r="T119" s="119"/>
      <c r="U119" s="117"/>
      <c r="V119" s="117"/>
      <c r="W119" s="117"/>
      <c r="X119" s="119"/>
      <c r="Y119" s="117"/>
      <c r="Z119" s="61"/>
      <c r="AA119" s="62"/>
    </row>
    <row r="120" s="2" customFormat="true" ht="21" hidden="false" customHeight="false" outlineLevel="0" collapsed="false">
      <c r="B120" s="3" t="s">
        <v>0</v>
      </c>
      <c r="C120" s="4" t="n">
        <v>1.3</v>
      </c>
      <c r="D120" s="3" t="s">
        <v>73</v>
      </c>
    </row>
    <row r="121" s="5" customFormat="true" ht="21" hidden="false" customHeight="false" outlineLevel="0" collapsed="false">
      <c r="B121" s="6" t="s">
        <v>2</v>
      </c>
      <c r="C121" s="4" t="n">
        <v>1.3</v>
      </c>
      <c r="D121" s="7" t="s">
        <v>74</v>
      </c>
    </row>
    <row r="122" customFormat="false" ht="6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X122" s="8"/>
      <c r="Y122" s="8"/>
      <c r="Z122" s="8"/>
    </row>
    <row r="123" s="13" customFormat="true" ht="14.25" hidden="false" customHeight="false" outlineLevel="0" collapsed="false">
      <c r="A123" s="9" t="s">
        <v>4</v>
      </c>
      <c r="B123" s="9"/>
      <c r="C123" s="9"/>
      <c r="D123" s="9"/>
      <c r="E123" s="10"/>
      <c r="F123" s="11" t="s">
        <v>5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 t="s">
        <v>6</v>
      </c>
      <c r="AA123" s="12"/>
    </row>
    <row r="124" s="13" customFormat="true" ht="14.25" hidden="false" customHeight="false" outlineLevel="0" collapsed="false">
      <c r="A124" s="9"/>
      <c r="B124" s="9"/>
      <c r="C124" s="9"/>
      <c r="D124" s="9"/>
      <c r="F124" s="20"/>
      <c r="G124" s="22"/>
      <c r="H124" s="16"/>
      <c r="I124" s="22"/>
      <c r="J124" s="16"/>
      <c r="K124" s="22"/>
      <c r="L124" s="16"/>
      <c r="M124" s="22"/>
      <c r="N124" s="16"/>
      <c r="O124" s="22"/>
      <c r="P124" s="16"/>
      <c r="Q124" s="22"/>
      <c r="R124" s="16"/>
      <c r="S124" s="22"/>
      <c r="T124" s="16"/>
      <c r="U124" s="22"/>
      <c r="V124" s="22"/>
      <c r="W124" s="17" t="s">
        <v>7</v>
      </c>
      <c r="X124" s="23"/>
      <c r="Y124" s="19" t="s">
        <v>8</v>
      </c>
      <c r="Z124" s="12"/>
      <c r="AA124" s="12"/>
    </row>
    <row r="125" s="13" customFormat="true" ht="14.25" hidden="false" customHeight="false" outlineLevel="0" collapsed="false">
      <c r="A125" s="9"/>
      <c r="B125" s="9"/>
      <c r="C125" s="9"/>
      <c r="D125" s="9"/>
      <c r="E125" s="20" t="s">
        <v>9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2" t="s">
        <v>10</v>
      </c>
      <c r="X125" s="23" t="s">
        <v>11</v>
      </c>
      <c r="Y125" s="24" t="s">
        <v>12</v>
      </c>
      <c r="Z125" s="12"/>
      <c r="AA125" s="12"/>
    </row>
    <row r="126" s="13" customFormat="true" ht="14.25" hidden="false" customHeight="false" outlineLevel="0" collapsed="false">
      <c r="A126" s="9"/>
      <c r="B126" s="9"/>
      <c r="C126" s="9"/>
      <c r="D126" s="9"/>
      <c r="E126" s="14" t="s">
        <v>13</v>
      </c>
      <c r="F126" s="14" t="s">
        <v>14</v>
      </c>
      <c r="G126" s="15" t="s">
        <v>15</v>
      </c>
      <c r="H126" s="16" t="s">
        <v>16</v>
      </c>
      <c r="I126" s="15" t="s">
        <v>17</v>
      </c>
      <c r="J126" s="16" t="s">
        <v>18</v>
      </c>
      <c r="K126" s="15" t="s">
        <v>19</v>
      </c>
      <c r="L126" s="16" t="s">
        <v>20</v>
      </c>
      <c r="M126" s="15" t="s">
        <v>21</v>
      </c>
      <c r="N126" s="16" t="s">
        <v>22</v>
      </c>
      <c r="O126" s="15" t="s">
        <v>23</v>
      </c>
      <c r="P126" s="16" t="s">
        <v>24</v>
      </c>
      <c r="Q126" s="15" t="s">
        <v>25</v>
      </c>
      <c r="R126" s="16" t="s">
        <v>26</v>
      </c>
      <c r="S126" s="15" t="s">
        <v>27</v>
      </c>
      <c r="T126" s="16" t="s">
        <v>28</v>
      </c>
      <c r="U126" s="15" t="s">
        <v>29</v>
      </c>
      <c r="V126" s="15" t="s">
        <v>30</v>
      </c>
      <c r="W126" s="25" t="s">
        <v>31</v>
      </c>
      <c r="X126" s="18" t="s">
        <v>32</v>
      </c>
      <c r="Y126" s="25" t="s">
        <v>33</v>
      </c>
      <c r="Z126" s="12"/>
      <c r="AA126" s="12"/>
    </row>
    <row r="127" s="13" customFormat="true" ht="14.25" hidden="false" customHeight="false" outlineLevel="0" collapsed="false">
      <c r="A127" s="9"/>
      <c r="B127" s="9"/>
      <c r="C127" s="9"/>
      <c r="D127" s="9"/>
      <c r="E127" s="26"/>
      <c r="F127" s="26"/>
      <c r="G127" s="27"/>
      <c r="H127" s="28"/>
      <c r="I127" s="27"/>
      <c r="J127" s="28"/>
      <c r="K127" s="27"/>
      <c r="L127" s="28"/>
      <c r="M127" s="27"/>
      <c r="N127" s="28"/>
      <c r="O127" s="27"/>
      <c r="P127" s="28"/>
      <c r="Q127" s="27"/>
      <c r="R127" s="28"/>
      <c r="S127" s="27"/>
      <c r="T127" s="28"/>
      <c r="U127" s="27"/>
      <c r="V127" s="27"/>
      <c r="W127" s="29" t="s">
        <v>34</v>
      </c>
      <c r="X127" s="30"/>
      <c r="Y127" s="29" t="s">
        <v>35</v>
      </c>
      <c r="Z127" s="12"/>
      <c r="AA127" s="12"/>
    </row>
    <row r="128" s="36" customFormat="true" ht="23.25" hidden="false" customHeight="true" outlineLevel="0" collapsed="false">
      <c r="A128" s="85" t="s">
        <v>91</v>
      </c>
      <c r="B128" s="85"/>
      <c r="C128" s="86"/>
      <c r="D128" s="87"/>
      <c r="E128" s="37" t="n">
        <f aca="false">SUM(E129:E130)</f>
        <v>6850</v>
      </c>
      <c r="F128" s="37" t="n">
        <f aca="false">SUM(F129:F130)</f>
        <v>393</v>
      </c>
      <c r="G128" s="37" t="n">
        <f aca="false">SUM(G129:G130)</f>
        <v>426</v>
      </c>
      <c r="H128" s="37" t="n">
        <f aca="false">SUM(H129:H130)</f>
        <v>438</v>
      </c>
      <c r="I128" s="37" t="n">
        <f aca="false">SUM(I129:I130)</f>
        <v>468</v>
      </c>
      <c r="J128" s="37" t="n">
        <f aca="false">SUM(J129:J130)</f>
        <v>474</v>
      </c>
      <c r="K128" s="37" t="n">
        <f aca="false">SUM(K129:K130)</f>
        <v>517</v>
      </c>
      <c r="L128" s="37" t="n">
        <f aca="false">SUM(L129:L130)</f>
        <v>583</v>
      </c>
      <c r="M128" s="37" t="n">
        <f aca="false">SUM(M129:M130)</f>
        <v>571</v>
      </c>
      <c r="N128" s="37" t="n">
        <f aca="false">SUM(N129:N130)</f>
        <v>592</v>
      </c>
      <c r="O128" s="37" t="n">
        <f aca="false">SUM(O129:O130)</f>
        <v>521</v>
      </c>
      <c r="P128" s="37" t="n">
        <f aca="false">SUM(P129:P130)</f>
        <v>480</v>
      </c>
      <c r="Q128" s="37" t="n">
        <f aca="false">SUM(Q129:Q130)</f>
        <v>343</v>
      </c>
      <c r="R128" s="37" t="n">
        <f aca="false">SUM(R129:R130)</f>
        <v>262</v>
      </c>
      <c r="S128" s="37" t="n">
        <f aca="false">SUM(S129:S130)</f>
        <v>225</v>
      </c>
      <c r="T128" s="37" t="n">
        <f aca="false">SUM(T129:T130)</f>
        <v>195</v>
      </c>
      <c r="U128" s="37" t="n">
        <f aca="false">SUM(U129:U130)</f>
        <v>141</v>
      </c>
      <c r="V128" s="37" t="n">
        <f aca="false">SUM(V129:V130)</f>
        <v>77</v>
      </c>
      <c r="W128" s="37" t="n">
        <f aca="false">SUM(W129:W130)</f>
        <v>50</v>
      </c>
      <c r="X128" s="37" t="n">
        <f aca="false">SUM(X129:X130)</f>
        <v>82</v>
      </c>
      <c r="Y128" s="37" t="n">
        <f aca="false">SUM(Y129:Y130)</f>
        <v>12</v>
      </c>
      <c r="Z128" s="79" t="s">
        <v>92</v>
      </c>
      <c r="AA128" s="79"/>
    </row>
    <row r="129" s="47" customFormat="true" ht="18" hidden="false" customHeight="false" outlineLevel="0" collapsed="false">
      <c r="A129" s="90" t="s">
        <v>93</v>
      </c>
      <c r="C129" s="91"/>
      <c r="D129" s="92"/>
      <c r="E129" s="80" t="n">
        <f aca="false">SUM(F129:Y129)</f>
        <v>1353</v>
      </c>
      <c r="F129" s="110" t="n">
        <v>73</v>
      </c>
      <c r="G129" s="110" t="n">
        <v>84</v>
      </c>
      <c r="H129" s="110" t="n">
        <v>91</v>
      </c>
      <c r="I129" s="110" t="n">
        <v>90</v>
      </c>
      <c r="J129" s="110" t="n">
        <v>95</v>
      </c>
      <c r="K129" s="110" t="n">
        <v>91</v>
      </c>
      <c r="L129" s="110" t="n">
        <v>113</v>
      </c>
      <c r="M129" s="110" t="n">
        <v>102</v>
      </c>
      <c r="N129" s="110" t="n">
        <v>131</v>
      </c>
      <c r="O129" s="110" t="n">
        <v>115</v>
      </c>
      <c r="P129" s="110" t="n">
        <v>84</v>
      </c>
      <c r="Q129" s="110" t="n">
        <v>72</v>
      </c>
      <c r="R129" s="110" t="n">
        <v>41</v>
      </c>
      <c r="S129" s="110" t="n">
        <v>44</v>
      </c>
      <c r="T129" s="110" t="n">
        <v>34</v>
      </c>
      <c r="U129" s="110" t="n">
        <v>28</v>
      </c>
      <c r="V129" s="110" t="n">
        <v>21</v>
      </c>
      <c r="W129" s="52" t="n">
        <f aca="false">6+1+1</f>
        <v>8</v>
      </c>
      <c r="X129" s="53" t="n">
        <v>24</v>
      </c>
      <c r="Y129" s="52" t="n">
        <v>12</v>
      </c>
      <c r="Z129" s="61"/>
      <c r="AA129" s="62" t="s">
        <v>94</v>
      </c>
    </row>
    <row r="130" s="47" customFormat="true" ht="18" hidden="false" customHeight="false" outlineLevel="0" collapsed="false">
      <c r="A130" s="90" t="s">
        <v>39</v>
      </c>
      <c r="C130" s="91"/>
      <c r="D130" s="92"/>
      <c r="E130" s="80" t="n">
        <f aca="false">SUM(F130:Y130)</f>
        <v>5497</v>
      </c>
      <c r="F130" s="110" t="n">
        <v>320</v>
      </c>
      <c r="G130" s="110" t="n">
        <v>342</v>
      </c>
      <c r="H130" s="110" t="n">
        <v>347</v>
      </c>
      <c r="I130" s="110" t="n">
        <v>378</v>
      </c>
      <c r="J130" s="110" t="n">
        <v>379</v>
      </c>
      <c r="K130" s="110" t="n">
        <v>426</v>
      </c>
      <c r="L130" s="110" t="n">
        <v>470</v>
      </c>
      <c r="M130" s="110" t="n">
        <v>469</v>
      </c>
      <c r="N130" s="110" t="n">
        <v>461</v>
      </c>
      <c r="O130" s="110" t="n">
        <v>406</v>
      </c>
      <c r="P130" s="110" t="n">
        <v>396</v>
      </c>
      <c r="Q130" s="110" t="n">
        <v>271</v>
      </c>
      <c r="R130" s="110" t="n">
        <v>221</v>
      </c>
      <c r="S130" s="110" t="n">
        <v>181</v>
      </c>
      <c r="T130" s="110" t="n">
        <v>161</v>
      </c>
      <c r="U130" s="110" t="n">
        <v>113</v>
      </c>
      <c r="V130" s="110" t="n">
        <v>56</v>
      </c>
      <c r="W130" s="52" t="n">
        <f aca="false">28+12+2</f>
        <v>42</v>
      </c>
      <c r="X130" s="53" t="n">
        <v>58</v>
      </c>
      <c r="Y130" s="52" t="s">
        <v>71</v>
      </c>
      <c r="Z130" s="61"/>
      <c r="AA130" s="62" t="s">
        <v>47</v>
      </c>
    </row>
    <row r="131" s="36" customFormat="true" ht="22.5" hidden="false" customHeight="true" outlineLevel="0" collapsed="false">
      <c r="A131" s="85" t="s">
        <v>95</v>
      </c>
      <c r="B131" s="85"/>
      <c r="C131" s="86"/>
      <c r="D131" s="87"/>
      <c r="E131" s="37" t="n">
        <f aca="false">SUM(E132:E133)</f>
        <v>36843</v>
      </c>
      <c r="F131" s="37" t="n">
        <f aca="false">SUM(F132:F133)</f>
        <v>2015</v>
      </c>
      <c r="G131" s="37" t="n">
        <f aca="false">SUM(G132:G133)</f>
        <v>1986</v>
      </c>
      <c r="H131" s="37" t="n">
        <f aca="false">SUM(H132:H133)</f>
        <v>2216</v>
      </c>
      <c r="I131" s="37" t="n">
        <f aca="false">SUM(I132:I133)</f>
        <v>2116</v>
      </c>
      <c r="J131" s="37" t="n">
        <f aca="false">SUM(J132:J133)</f>
        <v>2031</v>
      </c>
      <c r="K131" s="37" t="n">
        <f aca="false">SUM(K132:K133)</f>
        <v>2288</v>
      </c>
      <c r="L131" s="37" t="n">
        <f aca="false">SUM(L132:L133)</f>
        <v>2401</v>
      </c>
      <c r="M131" s="37" t="n">
        <f aca="false">SUM(M132:M133)</f>
        <v>2480</v>
      </c>
      <c r="N131" s="37" t="n">
        <f aca="false">SUM(N132:N133)</f>
        <v>2428</v>
      </c>
      <c r="O131" s="37" t="n">
        <f aca="false">SUM(O132:O133)</f>
        <v>2184</v>
      </c>
      <c r="P131" s="37" t="n">
        <f aca="false">SUM(P132:P133)</f>
        <v>1707</v>
      </c>
      <c r="Q131" s="37" t="n">
        <f aca="false">SUM(Q132:Q133)</f>
        <v>1192</v>
      </c>
      <c r="R131" s="37" t="n">
        <f aca="false">SUM(R132:R133)</f>
        <v>797</v>
      </c>
      <c r="S131" s="37" t="n">
        <f aca="false">SUM(S132:S133)</f>
        <v>732</v>
      </c>
      <c r="T131" s="37" t="n">
        <f aca="false">SUM(T132:T133)</f>
        <v>531</v>
      </c>
      <c r="U131" s="37" t="n">
        <f aca="false">SUM(U132:U133)</f>
        <v>367</v>
      </c>
      <c r="V131" s="37" t="n">
        <f aca="false">SUM(V132:V133)</f>
        <v>187</v>
      </c>
      <c r="W131" s="37" t="n">
        <f aca="false">SUM(W132:W133)</f>
        <v>109</v>
      </c>
      <c r="X131" s="37" t="n">
        <f aca="false">SUM(X132:X133)</f>
        <v>252</v>
      </c>
      <c r="Y131" s="37" t="n">
        <f aca="false">SUM(Y132:Y133)</f>
        <v>8824</v>
      </c>
      <c r="Z131" s="57" t="s">
        <v>96</v>
      </c>
      <c r="AA131" s="57"/>
    </row>
    <row r="132" s="47" customFormat="true" ht="18" hidden="false" customHeight="false" outlineLevel="0" collapsed="false">
      <c r="A132" s="90" t="s">
        <v>97</v>
      </c>
      <c r="C132" s="91"/>
      <c r="D132" s="92"/>
      <c r="E132" s="80" t="n">
        <f aca="false">SUM(F132:Y132)</f>
        <v>23225</v>
      </c>
      <c r="F132" s="110" t="n">
        <v>1016</v>
      </c>
      <c r="G132" s="110" t="n">
        <v>1003</v>
      </c>
      <c r="H132" s="110" t="n">
        <v>1102</v>
      </c>
      <c r="I132" s="110" t="n">
        <v>1089</v>
      </c>
      <c r="J132" s="110" t="n">
        <v>1051</v>
      </c>
      <c r="K132" s="110" t="n">
        <v>1160</v>
      </c>
      <c r="L132" s="110" t="n">
        <v>1239</v>
      </c>
      <c r="M132" s="110" t="n">
        <v>1245</v>
      </c>
      <c r="N132" s="110" t="n">
        <v>1262</v>
      </c>
      <c r="O132" s="110" t="n">
        <v>1114</v>
      </c>
      <c r="P132" s="110" t="n">
        <v>902</v>
      </c>
      <c r="Q132" s="110" t="n">
        <v>621</v>
      </c>
      <c r="R132" s="110" t="n">
        <v>415</v>
      </c>
      <c r="S132" s="110" t="n">
        <v>381</v>
      </c>
      <c r="T132" s="110" t="n">
        <v>262</v>
      </c>
      <c r="U132" s="110" t="n">
        <v>179</v>
      </c>
      <c r="V132" s="110" t="n">
        <v>85</v>
      </c>
      <c r="W132" s="52" t="n">
        <f aca="false">40+14+1</f>
        <v>55</v>
      </c>
      <c r="X132" s="53" t="n">
        <v>221</v>
      </c>
      <c r="Y132" s="52" t="n">
        <v>8823</v>
      </c>
      <c r="Z132" s="61"/>
      <c r="AA132" s="62" t="s">
        <v>98</v>
      </c>
    </row>
    <row r="133" s="47" customFormat="true" ht="18" hidden="false" customHeight="false" outlineLevel="0" collapsed="false">
      <c r="A133" s="90" t="s">
        <v>39</v>
      </c>
      <c r="C133" s="91"/>
      <c r="D133" s="92"/>
      <c r="E133" s="80" t="n">
        <f aca="false">SUM(F133:Y133)</f>
        <v>13618</v>
      </c>
      <c r="F133" s="110" t="n">
        <v>999</v>
      </c>
      <c r="G133" s="110" t="n">
        <v>983</v>
      </c>
      <c r="H133" s="110" t="n">
        <v>1114</v>
      </c>
      <c r="I133" s="110" t="n">
        <v>1027</v>
      </c>
      <c r="J133" s="110" t="n">
        <v>980</v>
      </c>
      <c r="K133" s="110" t="n">
        <v>1128</v>
      </c>
      <c r="L133" s="110" t="n">
        <v>1162</v>
      </c>
      <c r="M133" s="110" t="n">
        <v>1235</v>
      </c>
      <c r="N133" s="110" t="n">
        <v>1166</v>
      </c>
      <c r="O133" s="110" t="n">
        <v>1070</v>
      </c>
      <c r="P133" s="110" t="n">
        <v>805</v>
      </c>
      <c r="Q133" s="110" t="n">
        <v>571</v>
      </c>
      <c r="R133" s="110" t="n">
        <v>382</v>
      </c>
      <c r="S133" s="110" t="n">
        <v>351</v>
      </c>
      <c r="T133" s="110" t="n">
        <v>269</v>
      </c>
      <c r="U133" s="110" t="n">
        <v>188</v>
      </c>
      <c r="V133" s="110" t="n">
        <v>102</v>
      </c>
      <c r="W133" s="52" t="n">
        <f aca="false">33+14+5+2</f>
        <v>54</v>
      </c>
      <c r="X133" s="53" t="n">
        <v>31</v>
      </c>
      <c r="Y133" s="52" t="n">
        <v>1</v>
      </c>
      <c r="Z133" s="61"/>
      <c r="AA133" s="62" t="s">
        <v>47</v>
      </c>
    </row>
    <row r="134" s="36" customFormat="true" ht="22.5" hidden="false" customHeight="true" outlineLevel="0" collapsed="false">
      <c r="A134" s="85" t="s">
        <v>99</v>
      </c>
      <c r="B134" s="85"/>
      <c r="C134" s="86"/>
      <c r="D134" s="87"/>
      <c r="E134" s="37" t="n">
        <f aca="false">SUM(E135:E138)</f>
        <v>14867</v>
      </c>
      <c r="F134" s="37" t="n">
        <f aca="false">SUM(F135:F138)</f>
        <v>883</v>
      </c>
      <c r="G134" s="37" t="n">
        <f aca="false">SUM(G135:G138)</f>
        <v>933</v>
      </c>
      <c r="H134" s="37" t="n">
        <f aca="false">SUM(H135:H138)</f>
        <v>1144</v>
      </c>
      <c r="I134" s="37" t="n">
        <f aca="false">SUM(I135:I138)</f>
        <v>1104</v>
      </c>
      <c r="J134" s="37" t="n">
        <f aca="false">SUM(J135:J138)</f>
        <v>1050</v>
      </c>
      <c r="K134" s="37" t="n">
        <f aca="false">SUM(K135:K138)</f>
        <v>1174</v>
      </c>
      <c r="L134" s="37" t="n">
        <f aca="false">SUM(L135:L138)</f>
        <v>1140</v>
      </c>
      <c r="M134" s="37" t="n">
        <f aca="false">SUM(M135:M138)</f>
        <v>1330</v>
      </c>
      <c r="N134" s="37" t="n">
        <f aca="false">SUM(N135:N138)</f>
        <v>1327</v>
      </c>
      <c r="O134" s="37" t="n">
        <f aca="false">SUM(O135:O138)</f>
        <v>1171</v>
      </c>
      <c r="P134" s="37" t="n">
        <f aca="false">SUM(P135:P138)</f>
        <v>952</v>
      </c>
      <c r="Q134" s="37" t="n">
        <f aca="false">SUM(Q135:Q138)</f>
        <v>714</v>
      </c>
      <c r="R134" s="37" t="n">
        <f aca="false">SUM(R135:R138)</f>
        <v>535</v>
      </c>
      <c r="S134" s="37" t="n">
        <f aca="false">SUM(S135:S138)</f>
        <v>445</v>
      </c>
      <c r="T134" s="37" t="n">
        <f aca="false">SUM(T135:T138)</f>
        <v>379</v>
      </c>
      <c r="U134" s="37" t="n">
        <f aca="false">SUM(U135:U138)</f>
        <v>263</v>
      </c>
      <c r="V134" s="37" t="n">
        <f aca="false">SUM(V135:V138)</f>
        <v>149</v>
      </c>
      <c r="W134" s="37" t="n">
        <f aca="false">SUM(W135:W138)</f>
        <v>95</v>
      </c>
      <c r="X134" s="37" t="n">
        <f aca="false">SUM(X135:X138)</f>
        <v>69</v>
      </c>
      <c r="Y134" s="37" t="n">
        <f aca="false">SUM(Y135:Y138)</f>
        <v>10</v>
      </c>
      <c r="Z134" s="57" t="s">
        <v>100</v>
      </c>
      <c r="AA134" s="57"/>
    </row>
    <row r="135" s="47" customFormat="true" ht="18" hidden="false" customHeight="false" outlineLevel="0" collapsed="false">
      <c r="A135" s="90" t="s">
        <v>101</v>
      </c>
      <c r="C135" s="91"/>
      <c r="D135" s="92"/>
      <c r="E135" s="80" t="n">
        <f aca="false">SUM(F135:Y135)</f>
        <v>461</v>
      </c>
      <c r="F135" s="110" t="n">
        <v>17</v>
      </c>
      <c r="G135" s="110" t="n">
        <v>22</v>
      </c>
      <c r="H135" s="110" t="n">
        <v>20</v>
      </c>
      <c r="I135" s="110" t="n">
        <v>35</v>
      </c>
      <c r="J135" s="110" t="n">
        <v>29</v>
      </c>
      <c r="K135" s="110" t="n">
        <v>49</v>
      </c>
      <c r="L135" s="110" t="n">
        <v>31</v>
      </c>
      <c r="M135" s="110" t="n">
        <v>31</v>
      </c>
      <c r="N135" s="110" t="n">
        <v>41</v>
      </c>
      <c r="O135" s="110" t="n">
        <v>34</v>
      </c>
      <c r="P135" s="110" t="n">
        <v>32</v>
      </c>
      <c r="Q135" s="110" t="n">
        <v>40</v>
      </c>
      <c r="R135" s="110" t="n">
        <v>19</v>
      </c>
      <c r="S135" s="110" t="n">
        <v>17</v>
      </c>
      <c r="T135" s="110" t="n">
        <v>18</v>
      </c>
      <c r="U135" s="110" t="n">
        <v>11</v>
      </c>
      <c r="V135" s="110" t="n">
        <v>8</v>
      </c>
      <c r="W135" s="52" t="n">
        <f aca="false">3+1</f>
        <v>4</v>
      </c>
      <c r="X135" s="53" t="n">
        <v>2</v>
      </c>
      <c r="Y135" s="52" t="n">
        <v>1</v>
      </c>
      <c r="Z135" s="61"/>
      <c r="AA135" s="62" t="s">
        <v>102</v>
      </c>
    </row>
    <row r="136" s="47" customFormat="true" ht="18" hidden="false" customHeight="false" outlineLevel="0" collapsed="false">
      <c r="A136" s="90" t="s">
        <v>103</v>
      </c>
      <c r="C136" s="91"/>
      <c r="D136" s="92"/>
      <c r="E136" s="80" t="n">
        <f aca="false">SUM(F136:Y136)</f>
        <v>2756</v>
      </c>
      <c r="F136" s="110" t="n">
        <v>205</v>
      </c>
      <c r="G136" s="110" t="n">
        <v>161</v>
      </c>
      <c r="H136" s="110" t="n">
        <v>224</v>
      </c>
      <c r="I136" s="110" t="n">
        <v>214</v>
      </c>
      <c r="J136" s="110" t="n">
        <v>177</v>
      </c>
      <c r="K136" s="110" t="n">
        <v>215</v>
      </c>
      <c r="L136" s="110" t="n">
        <v>249</v>
      </c>
      <c r="M136" s="110" t="n">
        <v>263</v>
      </c>
      <c r="N136" s="110" t="n">
        <v>260</v>
      </c>
      <c r="O136" s="110" t="n">
        <v>238</v>
      </c>
      <c r="P136" s="110" t="n">
        <v>190</v>
      </c>
      <c r="Q136" s="110" t="n">
        <v>112</v>
      </c>
      <c r="R136" s="110" t="n">
        <v>76</v>
      </c>
      <c r="S136" s="110" t="n">
        <v>49</v>
      </c>
      <c r="T136" s="110" t="n">
        <v>61</v>
      </c>
      <c r="U136" s="110" t="n">
        <v>32</v>
      </c>
      <c r="V136" s="110" t="n">
        <v>15</v>
      </c>
      <c r="W136" s="52" t="n">
        <f aca="false">3+4</f>
        <v>7</v>
      </c>
      <c r="X136" s="53" t="n">
        <v>6</v>
      </c>
      <c r="Y136" s="52" t="n">
        <v>2</v>
      </c>
      <c r="Z136" s="61"/>
      <c r="AA136" s="62" t="s">
        <v>104</v>
      </c>
    </row>
    <row r="137" s="47" customFormat="true" ht="18" hidden="false" customHeight="false" outlineLevel="0" collapsed="false">
      <c r="A137" s="90" t="s">
        <v>105</v>
      </c>
      <c r="C137" s="91"/>
      <c r="D137" s="92"/>
      <c r="E137" s="80" t="n">
        <f aca="false">SUM(F137:Y137)</f>
        <v>1562</v>
      </c>
      <c r="F137" s="110" t="n">
        <v>111</v>
      </c>
      <c r="G137" s="110" t="n">
        <v>126</v>
      </c>
      <c r="H137" s="110" t="n">
        <v>155</v>
      </c>
      <c r="I137" s="110" t="n">
        <v>106</v>
      </c>
      <c r="J137" s="110" t="n">
        <v>101</v>
      </c>
      <c r="K137" s="110" t="n">
        <v>113</v>
      </c>
      <c r="L137" s="110" t="n">
        <v>134</v>
      </c>
      <c r="M137" s="110" t="n">
        <v>158</v>
      </c>
      <c r="N137" s="110" t="n">
        <v>122</v>
      </c>
      <c r="O137" s="110" t="n">
        <v>119</v>
      </c>
      <c r="P137" s="110" t="n">
        <v>90</v>
      </c>
      <c r="Q137" s="110" t="n">
        <v>66</v>
      </c>
      <c r="R137" s="110" t="n">
        <v>45</v>
      </c>
      <c r="S137" s="110" t="n">
        <v>39</v>
      </c>
      <c r="T137" s="110" t="n">
        <v>25</v>
      </c>
      <c r="U137" s="110" t="n">
        <v>23</v>
      </c>
      <c r="V137" s="110" t="n">
        <v>13</v>
      </c>
      <c r="W137" s="52" t="n">
        <f aca="false">6+1</f>
        <v>7</v>
      </c>
      <c r="X137" s="53" t="n">
        <v>7</v>
      </c>
      <c r="Y137" s="52" t="n">
        <v>2</v>
      </c>
      <c r="Z137" s="61"/>
      <c r="AA137" s="62" t="s">
        <v>106</v>
      </c>
    </row>
    <row r="138" s="47" customFormat="true" ht="18" hidden="false" customHeight="false" outlineLevel="0" collapsed="false">
      <c r="A138" s="90" t="s">
        <v>39</v>
      </c>
      <c r="C138" s="91"/>
      <c r="D138" s="92"/>
      <c r="E138" s="80" t="n">
        <f aca="false">SUM(F138:Y138)</f>
        <v>10088</v>
      </c>
      <c r="F138" s="110" t="n">
        <v>550</v>
      </c>
      <c r="G138" s="110" t="n">
        <v>624</v>
      </c>
      <c r="H138" s="110" t="n">
        <v>745</v>
      </c>
      <c r="I138" s="110" t="n">
        <v>749</v>
      </c>
      <c r="J138" s="110" t="n">
        <v>743</v>
      </c>
      <c r="K138" s="110" t="n">
        <v>797</v>
      </c>
      <c r="L138" s="110" t="n">
        <v>726</v>
      </c>
      <c r="M138" s="110" t="n">
        <v>878</v>
      </c>
      <c r="N138" s="110" t="n">
        <v>904</v>
      </c>
      <c r="O138" s="110" t="n">
        <v>780</v>
      </c>
      <c r="P138" s="110" t="n">
        <v>640</v>
      </c>
      <c r="Q138" s="110" t="n">
        <v>496</v>
      </c>
      <c r="R138" s="110" t="n">
        <v>395</v>
      </c>
      <c r="S138" s="110" t="n">
        <v>340</v>
      </c>
      <c r="T138" s="110" t="n">
        <v>275</v>
      </c>
      <c r="U138" s="110" t="n">
        <v>197</v>
      </c>
      <c r="V138" s="110" t="n">
        <v>113</v>
      </c>
      <c r="W138" s="52" t="n">
        <f aca="false">49+25+2+1</f>
        <v>77</v>
      </c>
      <c r="X138" s="53" t="n">
        <v>54</v>
      </c>
      <c r="Y138" s="52" t="n">
        <v>5</v>
      </c>
      <c r="Z138" s="61"/>
      <c r="AA138" s="62" t="s">
        <v>47</v>
      </c>
    </row>
    <row r="139" s="36" customFormat="true" ht="24" hidden="false" customHeight="true" outlineLevel="0" collapsed="false">
      <c r="A139" s="105" t="s">
        <v>107</v>
      </c>
      <c r="B139" s="85"/>
      <c r="C139" s="86"/>
      <c r="D139" s="87"/>
      <c r="E139" s="37" t="n">
        <f aca="false">SUM(E140:E141)</f>
        <v>25984</v>
      </c>
      <c r="F139" s="37" t="n">
        <f aca="false">SUM(F140:F141)</f>
        <v>1892</v>
      </c>
      <c r="G139" s="37" t="n">
        <f aca="false">SUM(G140:G141)</f>
        <v>1863</v>
      </c>
      <c r="H139" s="37" t="n">
        <f aca="false">SUM(H140:H141)</f>
        <v>2015</v>
      </c>
      <c r="I139" s="37" t="n">
        <f aca="false">SUM(I140:I141)</f>
        <v>1875</v>
      </c>
      <c r="J139" s="37" t="n">
        <f aca="false">SUM(J140:J141)</f>
        <v>1825</v>
      </c>
      <c r="K139" s="37" t="n">
        <f aca="false">SUM(K140:K141)</f>
        <v>2202</v>
      </c>
      <c r="L139" s="37" t="n">
        <f aca="false">SUM(L140:L141)</f>
        <v>2433</v>
      </c>
      <c r="M139" s="37" t="n">
        <f aca="false">SUM(M140:M141)</f>
        <v>2368</v>
      </c>
      <c r="N139" s="37" t="n">
        <f aca="false">SUM(N140:N141)</f>
        <v>2173</v>
      </c>
      <c r="O139" s="37" t="n">
        <f aca="false">SUM(O140:O141)</f>
        <v>1789</v>
      </c>
      <c r="P139" s="37" t="n">
        <f aca="false">SUM(P140:P141)</f>
        <v>1398</v>
      </c>
      <c r="Q139" s="37" t="n">
        <f aca="false">SUM(Q140:Q141)</f>
        <v>1063</v>
      </c>
      <c r="R139" s="37" t="n">
        <f aca="false">SUM(R140:R141)</f>
        <v>740</v>
      </c>
      <c r="S139" s="37" t="n">
        <f aca="false">SUM(S140:S141)</f>
        <v>638</v>
      </c>
      <c r="T139" s="37" t="n">
        <f aca="false">SUM(T140:T141)</f>
        <v>508</v>
      </c>
      <c r="U139" s="37" t="n">
        <f aca="false">SUM(U140:U141)</f>
        <v>312</v>
      </c>
      <c r="V139" s="37" t="n">
        <f aca="false">SUM(V140:V141)</f>
        <v>151</v>
      </c>
      <c r="W139" s="37" t="n">
        <f aca="false">SUM(W140:W141)</f>
        <v>138</v>
      </c>
      <c r="X139" s="37" t="n">
        <f aca="false">SUM(X140:X141)</f>
        <v>577</v>
      </c>
      <c r="Y139" s="37" t="n">
        <f aca="false">SUM(Y140:Y141)</f>
        <v>24</v>
      </c>
      <c r="Z139" s="57" t="s">
        <v>108</v>
      </c>
      <c r="AA139" s="57"/>
    </row>
    <row r="140" s="47" customFormat="true" ht="18" hidden="false" customHeight="true" outlineLevel="0" collapsed="false">
      <c r="A140" s="104" t="s">
        <v>109</v>
      </c>
      <c r="C140" s="91"/>
      <c r="D140" s="92"/>
      <c r="E140" s="80" t="n">
        <f aca="false">SUM(F140:Y140)</f>
        <v>3429</v>
      </c>
      <c r="F140" s="110" t="n">
        <v>220</v>
      </c>
      <c r="G140" s="110" t="n">
        <v>192</v>
      </c>
      <c r="H140" s="110" t="n">
        <v>242</v>
      </c>
      <c r="I140" s="110" t="n">
        <v>236</v>
      </c>
      <c r="J140" s="110" t="n">
        <v>192</v>
      </c>
      <c r="K140" s="110" t="n">
        <v>214</v>
      </c>
      <c r="L140" s="110" t="n">
        <v>284</v>
      </c>
      <c r="M140" s="110" t="n">
        <v>310</v>
      </c>
      <c r="N140" s="110" t="n">
        <v>318</v>
      </c>
      <c r="O140" s="110" t="n">
        <v>272</v>
      </c>
      <c r="P140" s="110" t="n">
        <v>227</v>
      </c>
      <c r="Q140" s="110" t="n">
        <v>151</v>
      </c>
      <c r="R140" s="110" t="n">
        <v>98</v>
      </c>
      <c r="S140" s="110" t="n">
        <v>109</v>
      </c>
      <c r="T140" s="110" t="n">
        <v>114</v>
      </c>
      <c r="U140" s="110" t="n">
        <v>80</v>
      </c>
      <c r="V140" s="110" t="n">
        <v>45</v>
      </c>
      <c r="W140" s="52" t="n">
        <f aca="false">27+18+2+1</f>
        <v>48</v>
      </c>
      <c r="X140" s="53" t="n">
        <v>62</v>
      </c>
      <c r="Y140" s="52" t="n">
        <v>15</v>
      </c>
      <c r="Z140" s="61"/>
      <c r="AA140" s="62" t="s">
        <v>110</v>
      </c>
    </row>
    <row r="141" s="47" customFormat="true" ht="18" hidden="false" customHeight="true" outlineLevel="0" collapsed="false">
      <c r="A141" s="104" t="s">
        <v>111</v>
      </c>
      <c r="C141" s="91"/>
      <c r="D141" s="92"/>
      <c r="E141" s="80" t="n">
        <f aca="false">SUM(F141:Y141)</f>
        <v>22555</v>
      </c>
      <c r="F141" s="110" t="n">
        <v>1672</v>
      </c>
      <c r="G141" s="110" t="n">
        <v>1671</v>
      </c>
      <c r="H141" s="110" t="n">
        <v>1773</v>
      </c>
      <c r="I141" s="110" t="n">
        <v>1639</v>
      </c>
      <c r="J141" s="110" t="n">
        <v>1633</v>
      </c>
      <c r="K141" s="110" t="n">
        <v>1988</v>
      </c>
      <c r="L141" s="110" t="n">
        <v>2149</v>
      </c>
      <c r="M141" s="110" t="n">
        <v>2058</v>
      </c>
      <c r="N141" s="110" t="n">
        <v>1855</v>
      </c>
      <c r="O141" s="110" t="n">
        <v>1517</v>
      </c>
      <c r="P141" s="110" t="n">
        <v>1171</v>
      </c>
      <c r="Q141" s="110" t="n">
        <v>912</v>
      </c>
      <c r="R141" s="110" t="n">
        <v>642</v>
      </c>
      <c r="S141" s="110" t="n">
        <v>529</v>
      </c>
      <c r="T141" s="110" t="n">
        <v>394</v>
      </c>
      <c r="U141" s="110" t="n">
        <v>232</v>
      </c>
      <c r="V141" s="110" t="n">
        <v>106</v>
      </c>
      <c r="W141" s="52" t="n">
        <f aca="false">54+25+4+7</f>
        <v>90</v>
      </c>
      <c r="X141" s="53" t="n">
        <v>515</v>
      </c>
      <c r="Y141" s="52" t="n">
        <v>9</v>
      </c>
      <c r="Z141" s="61"/>
      <c r="AA141" s="62" t="s">
        <v>47</v>
      </c>
    </row>
    <row r="142" s="36" customFormat="true" ht="18" hidden="false" customHeight="true" outlineLevel="0" collapsed="false">
      <c r="A142" s="105" t="s">
        <v>112</v>
      </c>
      <c r="B142" s="78"/>
      <c r="C142" s="86"/>
      <c r="D142" s="87"/>
      <c r="E142" s="37" t="n">
        <f aca="false">SUM(E143:E144)</f>
        <v>8959</v>
      </c>
      <c r="F142" s="37" t="n">
        <f aca="false">SUM(F143:F144)</f>
        <v>674</v>
      </c>
      <c r="G142" s="37" t="n">
        <f aca="false">SUM(G143:G144)</f>
        <v>653</v>
      </c>
      <c r="H142" s="37" t="n">
        <f aca="false">SUM(H143:H144)</f>
        <v>721</v>
      </c>
      <c r="I142" s="37" t="n">
        <f aca="false">SUM(I143:I144)</f>
        <v>701</v>
      </c>
      <c r="J142" s="37" t="n">
        <f aca="false">SUM(J143:J144)</f>
        <v>622</v>
      </c>
      <c r="K142" s="37" t="n">
        <f aca="false">SUM(K143:K144)</f>
        <v>737</v>
      </c>
      <c r="L142" s="37" t="n">
        <f aca="false">SUM(L143:L144)</f>
        <v>834</v>
      </c>
      <c r="M142" s="37" t="n">
        <f aca="false">SUM(M143:M144)</f>
        <v>845</v>
      </c>
      <c r="N142" s="37" t="n">
        <f aca="false">SUM(N143:N144)</f>
        <v>743</v>
      </c>
      <c r="O142" s="37" t="n">
        <f aca="false">SUM(O143:O144)</f>
        <v>657</v>
      </c>
      <c r="P142" s="37" t="n">
        <f aca="false">SUM(P143:P144)</f>
        <v>443</v>
      </c>
      <c r="Q142" s="37" t="n">
        <f aca="false">SUM(Q143:Q144)</f>
        <v>382</v>
      </c>
      <c r="R142" s="37" t="n">
        <f aca="false">SUM(R143:R144)</f>
        <v>265</v>
      </c>
      <c r="S142" s="37" t="n">
        <f aca="false">SUM(S143:S144)</f>
        <v>230</v>
      </c>
      <c r="T142" s="37" t="n">
        <f aca="false">SUM(T143:T144)</f>
        <v>162</v>
      </c>
      <c r="U142" s="37" t="n">
        <f aca="false">SUM(U143:U144)</f>
        <v>84</v>
      </c>
      <c r="V142" s="37" t="n">
        <f aca="false">SUM(V143:V144)</f>
        <v>56</v>
      </c>
      <c r="W142" s="37" t="n">
        <f aca="false">SUM(W143:W144)</f>
        <v>29</v>
      </c>
      <c r="X142" s="37" t="n">
        <f aca="false">SUM(X143:X144)</f>
        <v>118</v>
      </c>
      <c r="Y142" s="37" t="n">
        <f aca="false">SUM(Y143:Y144)</f>
        <v>3</v>
      </c>
      <c r="Z142" s="57" t="s">
        <v>113</v>
      </c>
      <c r="AA142" s="57"/>
    </row>
    <row r="143" s="47" customFormat="true" ht="18" hidden="false" customHeight="true" outlineLevel="0" collapsed="false">
      <c r="A143" s="104" t="s">
        <v>114</v>
      </c>
      <c r="C143" s="91"/>
      <c r="D143" s="92"/>
      <c r="E143" s="80" t="n">
        <f aca="false">SUM(F143:Y143)</f>
        <v>1932</v>
      </c>
      <c r="F143" s="110" t="n">
        <v>138</v>
      </c>
      <c r="G143" s="110" t="n">
        <v>148</v>
      </c>
      <c r="H143" s="110" t="n">
        <v>163</v>
      </c>
      <c r="I143" s="110" t="n">
        <v>159</v>
      </c>
      <c r="J143" s="110" t="n">
        <v>118</v>
      </c>
      <c r="K143" s="110" t="n">
        <v>145</v>
      </c>
      <c r="L143" s="110" t="n">
        <v>157</v>
      </c>
      <c r="M143" s="110" t="n">
        <v>182</v>
      </c>
      <c r="N143" s="110" t="n">
        <v>164</v>
      </c>
      <c r="O143" s="110" t="n">
        <v>160</v>
      </c>
      <c r="P143" s="110" t="n">
        <v>102</v>
      </c>
      <c r="Q143" s="110" t="n">
        <v>92</v>
      </c>
      <c r="R143" s="110" t="n">
        <v>52</v>
      </c>
      <c r="S143" s="110" t="n">
        <v>63</v>
      </c>
      <c r="T143" s="110" t="n">
        <v>26</v>
      </c>
      <c r="U143" s="110" t="n">
        <v>22</v>
      </c>
      <c r="V143" s="110" t="n">
        <v>13</v>
      </c>
      <c r="W143" s="52" t="n">
        <f aca="false">8+3</f>
        <v>11</v>
      </c>
      <c r="X143" s="53" t="n">
        <v>15</v>
      </c>
      <c r="Y143" s="52" t="n">
        <v>2</v>
      </c>
      <c r="Z143" s="61"/>
      <c r="AA143" s="62" t="s">
        <v>115</v>
      </c>
    </row>
    <row r="144" s="47" customFormat="true" ht="18" hidden="false" customHeight="true" outlineLevel="0" collapsed="false">
      <c r="A144" s="104" t="s">
        <v>39</v>
      </c>
      <c r="C144" s="91"/>
      <c r="D144" s="92"/>
      <c r="E144" s="80" t="n">
        <f aca="false">SUM(F144:Y144)</f>
        <v>7027</v>
      </c>
      <c r="F144" s="110" t="n">
        <v>536</v>
      </c>
      <c r="G144" s="110" t="n">
        <v>505</v>
      </c>
      <c r="H144" s="110" t="n">
        <v>558</v>
      </c>
      <c r="I144" s="110" t="n">
        <v>542</v>
      </c>
      <c r="J144" s="110" t="n">
        <v>504</v>
      </c>
      <c r="K144" s="110" t="n">
        <v>592</v>
      </c>
      <c r="L144" s="110" t="n">
        <v>677</v>
      </c>
      <c r="M144" s="110" t="n">
        <v>663</v>
      </c>
      <c r="N144" s="110" t="n">
        <v>579</v>
      </c>
      <c r="O144" s="110" t="n">
        <v>497</v>
      </c>
      <c r="P144" s="110" t="n">
        <v>341</v>
      </c>
      <c r="Q144" s="110" t="n">
        <v>290</v>
      </c>
      <c r="R144" s="110" t="n">
        <v>213</v>
      </c>
      <c r="S144" s="110" t="n">
        <v>167</v>
      </c>
      <c r="T144" s="110" t="n">
        <v>136</v>
      </c>
      <c r="U144" s="110" t="n">
        <v>62</v>
      </c>
      <c r="V144" s="110" t="n">
        <v>43</v>
      </c>
      <c r="W144" s="52" t="n">
        <f aca="false">11+6+1</f>
        <v>18</v>
      </c>
      <c r="X144" s="53" t="n">
        <v>103</v>
      </c>
      <c r="Y144" s="52" t="n">
        <v>1</v>
      </c>
      <c r="Z144" s="61"/>
      <c r="AA144" s="62" t="s">
        <v>47</v>
      </c>
    </row>
    <row r="145" s="36" customFormat="true" ht="18" hidden="false" customHeight="true" outlineLevel="0" collapsed="false">
      <c r="A145" s="105" t="s">
        <v>116</v>
      </c>
      <c r="B145" s="78"/>
      <c r="C145" s="86"/>
      <c r="D145" s="87"/>
      <c r="E145" s="120" t="n">
        <v>15758</v>
      </c>
      <c r="F145" s="120" t="n">
        <v>1142</v>
      </c>
      <c r="G145" s="120" t="n">
        <v>1135</v>
      </c>
      <c r="H145" s="120" t="n">
        <v>1258</v>
      </c>
      <c r="I145" s="120" t="n">
        <v>1239</v>
      </c>
      <c r="J145" s="120" t="n">
        <v>1130</v>
      </c>
      <c r="K145" s="120" t="n">
        <v>1325</v>
      </c>
      <c r="L145" s="120" t="n">
        <v>1364</v>
      </c>
      <c r="M145" s="120" t="n">
        <v>1429</v>
      </c>
      <c r="N145" s="120" t="n">
        <v>1427</v>
      </c>
      <c r="O145" s="120" t="n">
        <v>1188</v>
      </c>
      <c r="P145" s="120" t="n">
        <v>901</v>
      </c>
      <c r="Q145" s="120" t="n">
        <v>602</v>
      </c>
      <c r="R145" s="120" t="n">
        <v>453</v>
      </c>
      <c r="S145" s="120" t="n">
        <v>397</v>
      </c>
      <c r="T145" s="120" t="n">
        <v>287</v>
      </c>
      <c r="U145" s="120" t="n">
        <v>190</v>
      </c>
      <c r="V145" s="120" t="n">
        <v>110</v>
      </c>
      <c r="W145" s="38" t="n">
        <f aca="false">45+22+2+2</f>
        <v>71</v>
      </c>
      <c r="X145" s="42" t="n">
        <v>102</v>
      </c>
      <c r="Y145" s="38" t="n">
        <v>8</v>
      </c>
      <c r="Z145" s="57" t="s">
        <v>117</v>
      </c>
      <c r="AA145" s="57"/>
    </row>
    <row r="146" s="47" customFormat="true" ht="18" hidden="false" customHeight="true" outlineLevel="0" collapsed="false">
      <c r="A146" s="104" t="s">
        <v>118</v>
      </c>
      <c r="C146" s="91"/>
      <c r="D146" s="92"/>
      <c r="E146" s="110" t="n">
        <v>4175</v>
      </c>
      <c r="F146" s="110" t="n">
        <v>315</v>
      </c>
      <c r="G146" s="110" t="n">
        <v>337</v>
      </c>
      <c r="H146" s="110" t="n">
        <v>320</v>
      </c>
      <c r="I146" s="110" t="n">
        <v>359</v>
      </c>
      <c r="J146" s="110" t="n">
        <v>330</v>
      </c>
      <c r="K146" s="110" t="n">
        <v>366</v>
      </c>
      <c r="L146" s="110" t="n">
        <v>351</v>
      </c>
      <c r="M146" s="110" t="n">
        <v>348</v>
      </c>
      <c r="N146" s="110" t="n">
        <v>352</v>
      </c>
      <c r="O146" s="110" t="n">
        <v>318</v>
      </c>
      <c r="P146" s="110" t="n">
        <v>227</v>
      </c>
      <c r="Q146" s="110" t="n">
        <v>167</v>
      </c>
      <c r="R146" s="110" t="n">
        <v>103</v>
      </c>
      <c r="S146" s="110" t="n">
        <v>91</v>
      </c>
      <c r="T146" s="110" t="n">
        <v>69</v>
      </c>
      <c r="U146" s="110" t="n">
        <v>31</v>
      </c>
      <c r="V146" s="110" t="n">
        <v>23</v>
      </c>
      <c r="W146" s="52" t="n">
        <f aca="false">11+5+1+1</f>
        <v>18</v>
      </c>
      <c r="X146" s="53" t="n">
        <v>46</v>
      </c>
      <c r="Y146" s="52" t="n">
        <v>4</v>
      </c>
      <c r="Z146" s="61"/>
      <c r="AA146" s="62" t="s">
        <v>119</v>
      </c>
    </row>
    <row r="147" s="47" customFormat="true" ht="18" hidden="false" customHeight="true" outlineLevel="0" collapsed="false">
      <c r="A147" s="104" t="s">
        <v>39</v>
      </c>
      <c r="C147" s="91"/>
      <c r="D147" s="92"/>
      <c r="E147" s="110" t="n">
        <v>11583</v>
      </c>
      <c r="F147" s="110" t="n">
        <v>827</v>
      </c>
      <c r="G147" s="110" t="n">
        <v>798</v>
      </c>
      <c r="H147" s="110" t="n">
        <v>938</v>
      </c>
      <c r="I147" s="110" t="n">
        <v>880</v>
      </c>
      <c r="J147" s="110" t="n">
        <v>800</v>
      </c>
      <c r="K147" s="110" t="n">
        <v>959</v>
      </c>
      <c r="L147" s="110" t="n">
        <v>1013</v>
      </c>
      <c r="M147" s="110" t="n">
        <v>1081</v>
      </c>
      <c r="N147" s="110" t="n">
        <v>1075</v>
      </c>
      <c r="O147" s="110" t="n">
        <v>870</v>
      </c>
      <c r="P147" s="110" t="n">
        <v>674</v>
      </c>
      <c r="Q147" s="110" t="n">
        <v>435</v>
      </c>
      <c r="R147" s="110" t="n">
        <v>350</v>
      </c>
      <c r="S147" s="110" t="n">
        <v>306</v>
      </c>
      <c r="T147" s="110" t="n">
        <v>218</v>
      </c>
      <c r="U147" s="110" t="n">
        <v>159</v>
      </c>
      <c r="V147" s="110" t="n">
        <v>87</v>
      </c>
      <c r="W147" s="52" t="n">
        <f aca="false">34+17+1+1</f>
        <v>53</v>
      </c>
      <c r="X147" s="53" t="n">
        <v>56</v>
      </c>
      <c r="Y147" s="52" t="n">
        <v>4</v>
      </c>
      <c r="Z147" s="61"/>
      <c r="AA147" s="62" t="s">
        <v>47</v>
      </c>
    </row>
    <row r="148" s="111" customFormat="true" ht="14.25" hidden="false" customHeight="false" outlineLevel="0" collapsed="false">
      <c r="E148" s="121"/>
      <c r="F148" s="122"/>
      <c r="G148" s="123"/>
      <c r="H148" s="121"/>
      <c r="I148" s="122"/>
      <c r="J148" s="123"/>
      <c r="K148" s="124"/>
      <c r="L148" s="122"/>
      <c r="M148" s="124"/>
      <c r="N148" s="121"/>
      <c r="O148" s="122"/>
      <c r="P148" s="123"/>
      <c r="Q148" s="122"/>
      <c r="R148" s="124"/>
      <c r="S148" s="122"/>
      <c r="T148" s="124"/>
      <c r="U148" s="122"/>
      <c r="V148" s="122"/>
      <c r="W148" s="122"/>
      <c r="X148" s="124"/>
      <c r="Y148" s="122"/>
      <c r="Z148" s="114"/>
      <c r="AA148" s="115"/>
    </row>
    <row r="149" s="93" customFormat="true" ht="4.5" hidden="false" customHeight="true" outlineLevel="0" collapsed="false">
      <c r="E149" s="125"/>
      <c r="F149" s="126"/>
      <c r="G149" s="127"/>
      <c r="H149" s="125"/>
      <c r="I149" s="126"/>
      <c r="J149" s="127"/>
      <c r="K149" s="128"/>
      <c r="L149" s="126"/>
      <c r="M149" s="128"/>
      <c r="N149" s="125"/>
      <c r="O149" s="126"/>
      <c r="P149" s="127"/>
      <c r="Q149" s="126"/>
      <c r="R149" s="128"/>
      <c r="S149" s="126"/>
      <c r="T149" s="128"/>
      <c r="U149" s="126"/>
      <c r="V149" s="126"/>
      <c r="W149" s="126"/>
      <c r="X149" s="128"/>
      <c r="Y149" s="126"/>
      <c r="Z149" s="129"/>
      <c r="AA149" s="129"/>
    </row>
    <row r="150" s="2" customFormat="true" ht="21" hidden="false" customHeight="false" outlineLevel="0" collapsed="false">
      <c r="B150" s="3" t="s">
        <v>0</v>
      </c>
      <c r="C150" s="4" t="n">
        <v>1.3</v>
      </c>
      <c r="D150" s="3" t="s">
        <v>73</v>
      </c>
    </row>
    <row r="151" s="5" customFormat="true" ht="21" hidden="false" customHeight="false" outlineLevel="0" collapsed="false">
      <c r="B151" s="6" t="s">
        <v>2</v>
      </c>
      <c r="C151" s="4" t="n">
        <v>1.3</v>
      </c>
      <c r="D151" s="7" t="s">
        <v>74</v>
      </c>
    </row>
    <row r="152" customFormat="false" ht="6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X152" s="8"/>
      <c r="Y152" s="8"/>
      <c r="Z152" s="8"/>
    </row>
    <row r="153" s="13" customFormat="true" ht="14.25" hidden="false" customHeight="false" outlineLevel="0" collapsed="false">
      <c r="A153" s="9" t="s">
        <v>4</v>
      </c>
      <c r="B153" s="9"/>
      <c r="C153" s="9"/>
      <c r="D153" s="9"/>
      <c r="E153" s="10"/>
      <c r="F153" s="11" t="s">
        <v>5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 t="s">
        <v>6</v>
      </c>
      <c r="AA153" s="12"/>
    </row>
    <row r="154" s="13" customFormat="true" ht="14.25" hidden="false" customHeight="false" outlineLevel="0" collapsed="false">
      <c r="A154" s="9"/>
      <c r="B154" s="9"/>
      <c r="C154" s="9"/>
      <c r="D154" s="9"/>
      <c r="F154" s="20"/>
      <c r="G154" s="22"/>
      <c r="H154" s="16"/>
      <c r="I154" s="22"/>
      <c r="J154" s="16"/>
      <c r="K154" s="22"/>
      <c r="L154" s="16"/>
      <c r="M154" s="22"/>
      <c r="N154" s="16"/>
      <c r="O154" s="22"/>
      <c r="P154" s="16"/>
      <c r="Q154" s="22"/>
      <c r="R154" s="16"/>
      <c r="S154" s="22"/>
      <c r="T154" s="16"/>
      <c r="U154" s="22"/>
      <c r="V154" s="22"/>
      <c r="W154" s="17" t="s">
        <v>7</v>
      </c>
      <c r="X154" s="23"/>
      <c r="Y154" s="19" t="s">
        <v>8</v>
      </c>
      <c r="Z154" s="12"/>
      <c r="AA154" s="12"/>
    </row>
    <row r="155" s="13" customFormat="true" ht="14.25" hidden="false" customHeight="false" outlineLevel="0" collapsed="false">
      <c r="A155" s="9"/>
      <c r="B155" s="9"/>
      <c r="C155" s="9"/>
      <c r="D155" s="9"/>
      <c r="E155" s="20" t="s">
        <v>9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2" t="s">
        <v>10</v>
      </c>
      <c r="X155" s="23" t="s">
        <v>11</v>
      </c>
      <c r="Y155" s="24" t="s">
        <v>12</v>
      </c>
      <c r="Z155" s="12"/>
      <c r="AA155" s="12"/>
    </row>
    <row r="156" s="13" customFormat="true" ht="14.25" hidden="false" customHeight="false" outlineLevel="0" collapsed="false">
      <c r="A156" s="9"/>
      <c r="B156" s="9"/>
      <c r="C156" s="9"/>
      <c r="D156" s="9"/>
      <c r="E156" s="14" t="s">
        <v>13</v>
      </c>
      <c r="F156" s="14" t="s">
        <v>14</v>
      </c>
      <c r="G156" s="15" t="s">
        <v>15</v>
      </c>
      <c r="H156" s="16" t="s">
        <v>16</v>
      </c>
      <c r="I156" s="15" t="s">
        <v>17</v>
      </c>
      <c r="J156" s="16" t="s">
        <v>18</v>
      </c>
      <c r="K156" s="15" t="s">
        <v>19</v>
      </c>
      <c r="L156" s="16" t="s">
        <v>20</v>
      </c>
      <c r="M156" s="15" t="s">
        <v>21</v>
      </c>
      <c r="N156" s="16" t="s">
        <v>22</v>
      </c>
      <c r="O156" s="15" t="s">
        <v>23</v>
      </c>
      <c r="P156" s="16" t="s">
        <v>24</v>
      </c>
      <c r="Q156" s="15" t="s">
        <v>25</v>
      </c>
      <c r="R156" s="16" t="s">
        <v>26</v>
      </c>
      <c r="S156" s="15" t="s">
        <v>27</v>
      </c>
      <c r="T156" s="16" t="s">
        <v>28</v>
      </c>
      <c r="U156" s="15" t="s">
        <v>29</v>
      </c>
      <c r="V156" s="15" t="s">
        <v>30</v>
      </c>
      <c r="W156" s="25" t="s">
        <v>31</v>
      </c>
      <c r="X156" s="18" t="s">
        <v>32</v>
      </c>
      <c r="Y156" s="25" t="s">
        <v>33</v>
      </c>
      <c r="Z156" s="12"/>
      <c r="AA156" s="12"/>
    </row>
    <row r="157" s="13" customFormat="true" ht="14.25" hidden="false" customHeight="false" outlineLevel="0" collapsed="false">
      <c r="A157" s="9"/>
      <c r="B157" s="9"/>
      <c r="C157" s="9"/>
      <c r="D157" s="9"/>
      <c r="E157" s="26"/>
      <c r="F157" s="26"/>
      <c r="G157" s="27"/>
      <c r="H157" s="28"/>
      <c r="I157" s="27"/>
      <c r="J157" s="28"/>
      <c r="K157" s="27"/>
      <c r="L157" s="28"/>
      <c r="M157" s="27"/>
      <c r="N157" s="28"/>
      <c r="O157" s="27"/>
      <c r="P157" s="28"/>
      <c r="Q157" s="27"/>
      <c r="R157" s="28"/>
      <c r="S157" s="27"/>
      <c r="T157" s="28"/>
      <c r="U157" s="27"/>
      <c r="V157" s="27"/>
      <c r="W157" s="29" t="s">
        <v>34</v>
      </c>
      <c r="X157" s="30"/>
      <c r="Y157" s="29" t="s">
        <v>35</v>
      </c>
      <c r="Z157" s="12"/>
      <c r="AA157" s="12"/>
    </row>
    <row r="158" s="36" customFormat="true" ht="24" hidden="false" customHeight="true" outlineLevel="0" collapsed="false">
      <c r="A158" s="106" t="s">
        <v>123</v>
      </c>
      <c r="B158" s="106"/>
      <c r="C158" s="106"/>
      <c r="D158" s="106"/>
      <c r="E158" s="37" t="n">
        <f aca="false">SUM(E159:E160)</f>
        <v>310700</v>
      </c>
      <c r="F158" s="37" t="n">
        <f aca="false">SUM(F159:F160)</f>
        <v>18696</v>
      </c>
      <c r="G158" s="37" t="n">
        <f aca="false">SUM(G159:G160)</f>
        <v>18652</v>
      </c>
      <c r="H158" s="37" t="n">
        <f aca="false">SUM(H159:H160)</f>
        <v>22178</v>
      </c>
      <c r="I158" s="37" t="n">
        <f aca="false">SUM(I159:I160)</f>
        <v>21374</v>
      </c>
      <c r="J158" s="37" t="n">
        <f aca="false">SUM(J159:J160)</f>
        <v>21399</v>
      </c>
      <c r="K158" s="37" t="n">
        <f aca="false">SUM(K159:K160)</f>
        <v>23495</v>
      </c>
      <c r="L158" s="37" t="n">
        <f aca="false">SUM(L159:L160)</f>
        <v>24831</v>
      </c>
      <c r="M158" s="37" t="n">
        <f aca="false">SUM(M159:M160)</f>
        <v>27087</v>
      </c>
      <c r="N158" s="37" t="n">
        <f aca="false">SUM(N159:N160)</f>
        <v>27174</v>
      </c>
      <c r="O158" s="37" t="n">
        <f aca="false">SUM(O159:O160)</f>
        <v>23672</v>
      </c>
      <c r="P158" s="37" t="n">
        <f aca="false">SUM(P159:P160)</f>
        <v>19384</v>
      </c>
      <c r="Q158" s="37" t="n">
        <f aca="false">SUM(Q159:Q160)</f>
        <v>14135</v>
      </c>
      <c r="R158" s="37" t="n">
        <f aca="false">SUM(R159:R160)</f>
        <v>10137</v>
      </c>
      <c r="S158" s="37" t="n">
        <f aca="false">SUM(S159:S160)</f>
        <v>9259</v>
      </c>
      <c r="T158" s="37" t="n">
        <f aca="false">SUM(T159:T160)</f>
        <v>7356</v>
      </c>
      <c r="U158" s="37" t="n">
        <f aca="false">SUM(U159:U160)</f>
        <v>5362</v>
      </c>
      <c r="V158" s="37" t="n">
        <f aca="false">SUM(V159:V160)</f>
        <v>3101</v>
      </c>
      <c r="W158" s="37" t="n">
        <f aca="false">SUM(W159:W160)</f>
        <v>2149</v>
      </c>
      <c r="X158" s="37" t="n">
        <f aca="false">SUM(X159:X160)</f>
        <v>2671</v>
      </c>
      <c r="Y158" s="37" t="n">
        <f aca="false">SUM(Y159:Y160)</f>
        <v>8588</v>
      </c>
      <c r="Z158" s="107"/>
      <c r="AA158" s="108" t="s">
        <v>124</v>
      </c>
    </row>
    <row r="159" s="36" customFormat="true" ht="18.75" hidden="false" customHeight="true" outlineLevel="0" collapsed="false">
      <c r="A159" s="35" t="s">
        <v>37</v>
      </c>
      <c r="E159" s="37" t="n">
        <f aca="false">SUM(F159:Y159)</f>
        <v>111200</v>
      </c>
      <c r="F159" s="120" t="n">
        <v>6018</v>
      </c>
      <c r="G159" s="120" t="n">
        <v>6269</v>
      </c>
      <c r="H159" s="120" t="n">
        <v>7449</v>
      </c>
      <c r="I159" s="120" t="n">
        <v>7308</v>
      </c>
      <c r="J159" s="120" t="n">
        <v>7447</v>
      </c>
      <c r="K159" s="120" t="n">
        <v>7817</v>
      </c>
      <c r="L159" s="120" t="n">
        <v>8140</v>
      </c>
      <c r="M159" s="120" t="n">
        <v>8735</v>
      </c>
      <c r="N159" s="120" t="n">
        <v>9183</v>
      </c>
      <c r="O159" s="120" t="n">
        <v>8405</v>
      </c>
      <c r="P159" s="120" t="n">
        <v>6986</v>
      </c>
      <c r="Q159" s="120" t="n">
        <v>4941</v>
      </c>
      <c r="R159" s="120" t="n">
        <v>3567</v>
      </c>
      <c r="S159" s="120" t="n">
        <v>3111</v>
      </c>
      <c r="T159" s="120" t="n">
        <v>2556</v>
      </c>
      <c r="U159" s="120" t="n">
        <v>1783</v>
      </c>
      <c r="V159" s="120" t="n">
        <v>1003</v>
      </c>
      <c r="W159" s="38" t="n">
        <f aca="false">442+188+43+37</f>
        <v>710</v>
      </c>
      <c r="X159" s="42" t="n">
        <v>1232</v>
      </c>
      <c r="Y159" s="38" t="n">
        <v>8540</v>
      </c>
      <c r="Z159" s="109"/>
      <c r="AA159" s="58" t="s">
        <v>122</v>
      </c>
      <c r="AB159" s="105"/>
    </row>
    <row r="160" s="36" customFormat="true" ht="18.75" hidden="false" customHeight="true" outlineLevel="0" collapsed="false">
      <c r="A160" s="35" t="s">
        <v>39</v>
      </c>
      <c r="E160" s="37" t="n">
        <f aca="false">SUM(F160:Y160)</f>
        <v>199500</v>
      </c>
      <c r="F160" s="120" t="n">
        <v>12678</v>
      </c>
      <c r="G160" s="120" t="n">
        <v>12383</v>
      </c>
      <c r="H160" s="120" t="n">
        <v>14729</v>
      </c>
      <c r="I160" s="120" t="n">
        <v>14066</v>
      </c>
      <c r="J160" s="120" t="n">
        <v>13952</v>
      </c>
      <c r="K160" s="120" t="n">
        <v>15678</v>
      </c>
      <c r="L160" s="120" t="n">
        <v>16691</v>
      </c>
      <c r="M160" s="120" t="n">
        <v>18352</v>
      </c>
      <c r="N160" s="120" t="n">
        <v>17991</v>
      </c>
      <c r="O160" s="120" t="n">
        <v>15267</v>
      </c>
      <c r="P160" s="120" t="n">
        <v>12398</v>
      </c>
      <c r="Q160" s="120" t="n">
        <v>9194</v>
      </c>
      <c r="R160" s="120" t="n">
        <v>6570</v>
      </c>
      <c r="S160" s="120" t="n">
        <v>6148</v>
      </c>
      <c r="T160" s="120" t="n">
        <v>4800</v>
      </c>
      <c r="U160" s="120" t="n">
        <v>3579</v>
      </c>
      <c r="V160" s="120" t="n">
        <v>2098</v>
      </c>
      <c r="W160" s="38" t="n">
        <f aca="false">964+342+93+40</f>
        <v>1439</v>
      </c>
      <c r="X160" s="42" t="n">
        <v>1439</v>
      </c>
      <c r="Y160" s="38" t="n">
        <v>48</v>
      </c>
      <c r="Z160" s="109"/>
      <c r="AA160" s="58" t="s">
        <v>47</v>
      </c>
      <c r="AB160" s="105"/>
    </row>
    <row r="161" s="47" customFormat="true" ht="18.75" hidden="false" customHeight="true" outlineLevel="0" collapsed="false">
      <c r="A161" s="35" t="s">
        <v>41</v>
      </c>
      <c r="B161" s="36"/>
      <c r="C161" s="36"/>
      <c r="D161" s="36"/>
      <c r="E161" s="45" t="n">
        <f aca="false">SUM(E162:E164)</f>
        <v>54863</v>
      </c>
      <c r="F161" s="45" t="n">
        <f aca="false">SUM(F162:F164)</f>
        <v>3362</v>
      </c>
      <c r="G161" s="45" t="n">
        <f aca="false">SUM(G162:G164)</f>
        <v>3455</v>
      </c>
      <c r="H161" s="45" t="n">
        <f aca="false">SUM(H162:H164)</f>
        <v>4264</v>
      </c>
      <c r="I161" s="45" t="n">
        <f aca="false">SUM(I162:I164)</f>
        <v>4007</v>
      </c>
      <c r="J161" s="45" t="n">
        <f aca="false">SUM(J162:J164)</f>
        <v>4098</v>
      </c>
      <c r="K161" s="45" t="n">
        <f aca="false">SUM(K162:K164)</f>
        <v>4042</v>
      </c>
      <c r="L161" s="45" t="n">
        <f aca="false">SUM(L162:L164)</f>
        <v>4369</v>
      </c>
      <c r="M161" s="45" t="n">
        <f aca="false">SUM(M162:M164)</f>
        <v>4776</v>
      </c>
      <c r="N161" s="45" t="n">
        <f aca="false">SUM(N162:N164)</f>
        <v>5084</v>
      </c>
      <c r="O161" s="45" t="n">
        <f aca="false">SUM(O162:O164)</f>
        <v>4560</v>
      </c>
      <c r="P161" s="45" t="n">
        <f aca="false">SUM(P162:P164)</f>
        <v>3494</v>
      </c>
      <c r="Q161" s="45" t="n">
        <f aca="false">SUM(Q162:Q164)</f>
        <v>2395</v>
      </c>
      <c r="R161" s="45" t="n">
        <f aca="false">SUM(R162:R164)</f>
        <v>1791</v>
      </c>
      <c r="S161" s="45" t="n">
        <f aca="false">SUM(S162:S164)</f>
        <v>1497</v>
      </c>
      <c r="T161" s="45" t="n">
        <f aca="false">SUM(T162:T164)</f>
        <v>1183</v>
      </c>
      <c r="U161" s="45" t="n">
        <f aca="false">SUM(U162:U164)</f>
        <v>878</v>
      </c>
      <c r="V161" s="45" t="n">
        <f aca="false">SUM(V162:V164)</f>
        <v>449</v>
      </c>
      <c r="W161" s="45" t="n">
        <f aca="false">SUM(W162:W164)</f>
        <v>330</v>
      </c>
      <c r="X161" s="45" t="n">
        <f aca="false">SUM(X162:X164)</f>
        <v>764</v>
      </c>
      <c r="Y161" s="45" t="n">
        <f aca="false">SUM(Y162:Y164)</f>
        <v>65</v>
      </c>
      <c r="Z161" s="43" t="s">
        <v>42</v>
      </c>
      <c r="AA161" s="43"/>
      <c r="AB161" s="104"/>
    </row>
    <row r="162" s="47" customFormat="true" ht="18.75" hidden="false" customHeight="true" outlineLevel="0" collapsed="false">
      <c r="A162" s="46" t="s">
        <v>43</v>
      </c>
      <c r="E162" s="48" t="n">
        <f aca="false">SUM(F162:Y162)</f>
        <v>30810</v>
      </c>
      <c r="F162" s="110" t="n">
        <v>1807</v>
      </c>
      <c r="G162" s="110" t="n">
        <v>1931</v>
      </c>
      <c r="H162" s="110" t="n">
        <v>2443</v>
      </c>
      <c r="I162" s="110" t="n">
        <v>2278</v>
      </c>
      <c r="J162" s="110" t="n">
        <v>2335</v>
      </c>
      <c r="K162" s="110" t="n">
        <v>2208</v>
      </c>
      <c r="L162" s="110" t="n">
        <v>2377</v>
      </c>
      <c r="M162" s="110" t="n">
        <v>2505</v>
      </c>
      <c r="N162" s="110" t="n">
        <v>2762</v>
      </c>
      <c r="O162" s="110" t="n">
        <v>2538</v>
      </c>
      <c r="P162" s="110" t="n">
        <v>2080</v>
      </c>
      <c r="Q162" s="110" t="n">
        <v>1391</v>
      </c>
      <c r="R162" s="110" t="n">
        <v>1031</v>
      </c>
      <c r="S162" s="110" t="n">
        <v>818</v>
      </c>
      <c r="T162" s="110" t="n">
        <v>672</v>
      </c>
      <c r="U162" s="110" t="n">
        <v>465</v>
      </c>
      <c r="V162" s="110" t="n">
        <v>236</v>
      </c>
      <c r="W162" s="52" t="n">
        <f aca="false">106+57+12+20</f>
        <v>195</v>
      </c>
      <c r="X162" s="53" t="n">
        <v>676</v>
      </c>
      <c r="Y162" s="52" t="n">
        <v>62</v>
      </c>
      <c r="Z162" s="54"/>
      <c r="AA162" s="55" t="s">
        <v>44</v>
      </c>
      <c r="AB162" s="55"/>
    </row>
    <row r="163" s="47" customFormat="true" ht="18.75" hidden="false" customHeight="true" outlineLevel="0" collapsed="false">
      <c r="A163" s="46" t="s">
        <v>45</v>
      </c>
      <c r="E163" s="48" t="n">
        <f aca="false">SUM(F163:Y163)</f>
        <v>356</v>
      </c>
      <c r="F163" s="110" t="n">
        <v>17</v>
      </c>
      <c r="G163" s="110" t="n">
        <v>21</v>
      </c>
      <c r="H163" s="110" t="n">
        <v>19</v>
      </c>
      <c r="I163" s="110" t="n">
        <v>17</v>
      </c>
      <c r="J163" s="110" t="n">
        <v>31</v>
      </c>
      <c r="K163" s="110" t="n">
        <v>27</v>
      </c>
      <c r="L163" s="110" t="n">
        <v>27</v>
      </c>
      <c r="M163" s="110" t="n">
        <v>28</v>
      </c>
      <c r="N163" s="110" t="n">
        <v>29</v>
      </c>
      <c r="O163" s="110" t="n">
        <v>29</v>
      </c>
      <c r="P163" s="110" t="n">
        <v>25</v>
      </c>
      <c r="Q163" s="110" t="n">
        <v>19</v>
      </c>
      <c r="R163" s="110" t="n">
        <v>21</v>
      </c>
      <c r="S163" s="110" t="n">
        <v>10</v>
      </c>
      <c r="T163" s="110" t="n">
        <v>10</v>
      </c>
      <c r="U163" s="110" t="n">
        <v>14</v>
      </c>
      <c r="V163" s="110" t="n">
        <v>9</v>
      </c>
      <c r="W163" s="52" t="n">
        <f aca="false">1+1</f>
        <v>2</v>
      </c>
      <c r="X163" s="53" t="n">
        <v>1</v>
      </c>
      <c r="Y163" s="52" t="s">
        <v>71</v>
      </c>
      <c r="Z163" s="54"/>
      <c r="AA163" s="56" t="s">
        <v>46</v>
      </c>
      <c r="AB163" s="104"/>
    </row>
    <row r="164" s="47" customFormat="true" ht="18.75" hidden="false" customHeight="true" outlineLevel="0" collapsed="false">
      <c r="A164" s="46" t="s">
        <v>39</v>
      </c>
      <c r="E164" s="48" t="n">
        <f aca="false">SUM(F164:Y164)</f>
        <v>23697</v>
      </c>
      <c r="F164" s="110" t="n">
        <v>1538</v>
      </c>
      <c r="G164" s="110" t="n">
        <v>1503</v>
      </c>
      <c r="H164" s="110" t="n">
        <v>1802</v>
      </c>
      <c r="I164" s="110" t="n">
        <v>1712</v>
      </c>
      <c r="J164" s="110" t="n">
        <v>1732</v>
      </c>
      <c r="K164" s="110" t="n">
        <v>1807</v>
      </c>
      <c r="L164" s="110" t="n">
        <v>1965</v>
      </c>
      <c r="M164" s="110" t="n">
        <v>2243</v>
      </c>
      <c r="N164" s="110" t="n">
        <v>2293</v>
      </c>
      <c r="O164" s="110" t="n">
        <v>1993</v>
      </c>
      <c r="P164" s="110" t="n">
        <v>1389</v>
      </c>
      <c r="Q164" s="110" t="n">
        <v>985</v>
      </c>
      <c r="R164" s="110" t="n">
        <v>739</v>
      </c>
      <c r="S164" s="110" t="n">
        <v>669</v>
      </c>
      <c r="T164" s="110" t="n">
        <v>501</v>
      </c>
      <c r="U164" s="110" t="n">
        <v>399</v>
      </c>
      <c r="V164" s="110" t="n">
        <v>204</v>
      </c>
      <c r="W164" s="52" t="n">
        <f aca="false">89+33+10+1</f>
        <v>133</v>
      </c>
      <c r="X164" s="53" t="n">
        <v>87</v>
      </c>
      <c r="Y164" s="52" t="n">
        <v>3</v>
      </c>
      <c r="Z164" s="54"/>
      <c r="AA164" s="55" t="s">
        <v>47</v>
      </c>
      <c r="AB164" s="55"/>
    </row>
    <row r="165" s="47" customFormat="true" ht="18.75" hidden="false" customHeight="true" outlineLevel="0" collapsed="false">
      <c r="A165" s="35" t="s">
        <v>48</v>
      </c>
      <c r="E165" s="45" t="n">
        <f aca="false">SUM(E166:E168)</f>
        <v>46130</v>
      </c>
      <c r="F165" s="45" t="n">
        <f aca="false">SUM(F166:F168)</f>
        <v>3024</v>
      </c>
      <c r="G165" s="45" t="n">
        <f aca="false">SUM(G166:G168)</f>
        <v>3081</v>
      </c>
      <c r="H165" s="45" t="n">
        <f aca="false">SUM(H166:H168)</f>
        <v>3592</v>
      </c>
      <c r="I165" s="45" t="n">
        <f aca="false">SUM(I166:I168)</f>
        <v>3515</v>
      </c>
      <c r="J165" s="45" t="n">
        <f aca="false">SUM(J166:J168)</f>
        <v>3292</v>
      </c>
      <c r="K165" s="45" t="n">
        <f aca="false">SUM(K166:K168)</f>
        <v>3689</v>
      </c>
      <c r="L165" s="45" t="n">
        <f aca="false">SUM(L166:L168)</f>
        <v>3898</v>
      </c>
      <c r="M165" s="45" t="n">
        <f aca="false">SUM(M166:M168)</f>
        <v>4333</v>
      </c>
      <c r="N165" s="45" t="n">
        <f aca="false">SUM(N166:N168)</f>
        <v>4233</v>
      </c>
      <c r="O165" s="45" t="n">
        <f aca="false">SUM(O166:O168)</f>
        <v>3412</v>
      </c>
      <c r="P165" s="45" t="n">
        <f aca="false">SUM(P166:P168)</f>
        <v>2835</v>
      </c>
      <c r="Q165" s="45" t="n">
        <f aca="false">SUM(Q166:Q168)</f>
        <v>1951</v>
      </c>
      <c r="R165" s="45" t="n">
        <f aca="false">SUM(R166:R168)</f>
        <v>1348</v>
      </c>
      <c r="S165" s="45" t="n">
        <f aca="false">SUM(S166:S168)</f>
        <v>1291</v>
      </c>
      <c r="T165" s="45" t="n">
        <f aca="false">SUM(T166:T168)</f>
        <v>992</v>
      </c>
      <c r="U165" s="45" t="n">
        <f aca="false">SUM(U166:U168)</f>
        <v>711</v>
      </c>
      <c r="V165" s="45" t="n">
        <f aca="false">SUM(V166:V168)</f>
        <v>379</v>
      </c>
      <c r="W165" s="45" t="n">
        <f aca="false">SUM(W166:W168)</f>
        <v>260</v>
      </c>
      <c r="X165" s="45" t="n">
        <f aca="false">SUM(X166:X168)</f>
        <v>267</v>
      </c>
      <c r="Y165" s="45" t="n">
        <f aca="false">SUM(Y166:Y168)</f>
        <v>27</v>
      </c>
      <c r="Z165" s="57" t="s">
        <v>49</v>
      </c>
      <c r="AA165" s="57"/>
      <c r="AB165" s="55"/>
    </row>
    <row r="166" s="47" customFormat="true" ht="18.75" hidden="false" customHeight="true" outlineLevel="0" collapsed="false">
      <c r="A166" s="46" t="s">
        <v>50</v>
      </c>
      <c r="B166" s="59"/>
      <c r="C166" s="59"/>
      <c r="D166" s="60"/>
      <c r="E166" s="48" t="n">
        <f aca="false">SUM(F166:Y166)</f>
        <v>6350</v>
      </c>
      <c r="F166" s="110" t="n">
        <v>318</v>
      </c>
      <c r="G166" s="110" t="n">
        <v>366</v>
      </c>
      <c r="H166" s="110" t="n">
        <v>439</v>
      </c>
      <c r="I166" s="110" t="n">
        <v>442</v>
      </c>
      <c r="J166" s="110" t="n">
        <v>413</v>
      </c>
      <c r="K166" s="110" t="n">
        <v>499</v>
      </c>
      <c r="L166" s="110" t="n">
        <v>528</v>
      </c>
      <c r="M166" s="110" t="n">
        <v>531</v>
      </c>
      <c r="N166" s="110" t="n">
        <v>568</v>
      </c>
      <c r="O166" s="110" t="n">
        <v>564</v>
      </c>
      <c r="P166" s="110" t="n">
        <v>506</v>
      </c>
      <c r="Q166" s="110" t="n">
        <v>326</v>
      </c>
      <c r="R166" s="110" t="n">
        <v>222</v>
      </c>
      <c r="S166" s="110" t="n">
        <v>189</v>
      </c>
      <c r="T166" s="110" t="n">
        <v>158</v>
      </c>
      <c r="U166" s="110" t="n">
        <v>116</v>
      </c>
      <c r="V166" s="110" t="n">
        <v>59</v>
      </c>
      <c r="W166" s="52" t="n">
        <f aca="false">21+15+4+3</f>
        <v>43</v>
      </c>
      <c r="X166" s="53" t="n">
        <v>51</v>
      </c>
      <c r="Y166" s="52" t="n">
        <v>12</v>
      </c>
      <c r="Z166" s="61"/>
      <c r="AA166" s="62" t="s">
        <v>51</v>
      </c>
      <c r="AB166" s="104"/>
    </row>
    <row r="167" s="47" customFormat="true" ht="18.75" hidden="false" customHeight="true" outlineLevel="0" collapsed="false">
      <c r="A167" s="46" t="s">
        <v>52</v>
      </c>
      <c r="E167" s="48" t="n">
        <f aca="false">SUM(F167:Y167)</f>
        <v>7992</v>
      </c>
      <c r="F167" s="110" t="n">
        <v>596</v>
      </c>
      <c r="G167" s="110" t="n">
        <v>578</v>
      </c>
      <c r="H167" s="110" t="n">
        <v>621</v>
      </c>
      <c r="I167" s="110" t="n">
        <v>629</v>
      </c>
      <c r="J167" s="110" t="n">
        <v>600</v>
      </c>
      <c r="K167" s="110" t="n">
        <v>666</v>
      </c>
      <c r="L167" s="110" t="n">
        <v>638</v>
      </c>
      <c r="M167" s="110" t="n">
        <v>796</v>
      </c>
      <c r="N167" s="110" t="n">
        <v>751</v>
      </c>
      <c r="O167" s="110" t="n">
        <v>555</v>
      </c>
      <c r="P167" s="110" t="n">
        <v>449</v>
      </c>
      <c r="Q167" s="110" t="n">
        <v>316</v>
      </c>
      <c r="R167" s="110" t="n">
        <v>219</v>
      </c>
      <c r="S167" s="110" t="n">
        <v>201</v>
      </c>
      <c r="T167" s="110" t="n">
        <v>146</v>
      </c>
      <c r="U167" s="110" t="n">
        <v>111</v>
      </c>
      <c r="V167" s="110" t="n">
        <v>52</v>
      </c>
      <c r="W167" s="52" t="n">
        <f aca="false">21+7+1+4</f>
        <v>33</v>
      </c>
      <c r="X167" s="53" t="n">
        <v>35</v>
      </c>
      <c r="Y167" s="52" t="s">
        <v>71</v>
      </c>
      <c r="Z167" s="61"/>
      <c r="AA167" s="62" t="s">
        <v>53</v>
      </c>
      <c r="AB167" s="104"/>
    </row>
    <row r="168" s="36" customFormat="true" ht="18.75" hidden="false" customHeight="true" outlineLevel="0" collapsed="false">
      <c r="A168" s="46" t="s">
        <v>39</v>
      </c>
      <c r="B168" s="47"/>
      <c r="C168" s="47"/>
      <c r="D168" s="47"/>
      <c r="E168" s="48" t="n">
        <f aca="false">SUM(F168:Y168)</f>
        <v>31788</v>
      </c>
      <c r="F168" s="110" t="n">
        <v>2110</v>
      </c>
      <c r="G168" s="110" t="n">
        <v>2137</v>
      </c>
      <c r="H168" s="110" t="n">
        <v>2532</v>
      </c>
      <c r="I168" s="110" t="n">
        <v>2444</v>
      </c>
      <c r="J168" s="110" t="n">
        <v>2279</v>
      </c>
      <c r="K168" s="110" t="n">
        <v>2524</v>
      </c>
      <c r="L168" s="110" t="n">
        <v>2732</v>
      </c>
      <c r="M168" s="110" t="n">
        <v>3006</v>
      </c>
      <c r="N168" s="110" t="n">
        <v>2914</v>
      </c>
      <c r="O168" s="110" t="n">
        <v>2293</v>
      </c>
      <c r="P168" s="110" t="n">
        <v>1880</v>
      </c>
      <c r="Q168" s="110" t="n">
        <v>1309</v>
      </c>
      <c r="R168" s="110" t="n">
        <v>907</v>
      </c>
      <c r="S168" s="110" t="n">
        <v>901</v>
      </c>
      <c r="T168" s="110" t="n">
        <v>688</v>
      </c>
      <c r="U168" s="110" t="n">
        <v>484</v>
      </c>
      <c r="V168" s="110" t="n">
        <v>268</v>
      </c>
      <c r="W168" s="52" t="n">
        <f aca="false">130+43+11</f>
        <v>184</v>
      </c>
      <c r="X168" s="53" t="n">
        <v>181</v>
      </c>
      <c r="Y168" s="52" t="n">
        <v>15</v>
      </c>
      <c r="Z168" s="61"/>
      <c r="AA168" s="62" t="s">
        <v>47</v>
      </c>
      <c r="AB168" s="55"/>
    </row>
    <row r="169" s="47" customFormat="true" ht="18.75" hidden="false" customHeight="true" outlineLevel="0" collapsed="false">
      <c r="A169" s="35" t="s">
        <v>54</v>
      </c>
      <c r="E169" s="45" t="n">
        <f aca="false">SUM(E170:E173)</f>
        <v>44710</v>
      </c>
      <c r="F169" s="45" t="n">
        <f aca="false">SUM(F170:F173)</f>
        <v>2851</v>
      </c>
      <c r="G169" s="45" t="n">
        <f aca="false">SUM(G170:G173)</f>
        <v>2665</v>
      </c>
      <c r="H169" s="45" t="n">
        <f aca="false">SUM(H170:H173)</f>
        <v>3189</v>
      </c>
      <c r="I169" s="45" t="n">
        <f aca="false">SUM(I170:I173)</f>
        <v>2979</v>
      </c>
      <c r="J169" s="45" t="n">
        <f aca="false">SUM(J170:J173)</f>
        <v>2994</v>
      </c>
      <c r="K169" s="45" t="n">
        <f aca="false">SUM(K170:K173)</f>
        <v>3557</v>
      </c>
      <c r="L169" s="45" t="n">
        <f aca="false">SUM(L170:L173)</f>
        <v>3767</v>
      </c>
      <c r="M169" s="45" t="n">
        <f aca="false">SUM(M170:M173)</f>
        <v>4115</v>
      </c>
      <c r="N169" s="45" t="n">
        <f aca="false">SUM(N170:N173)</f>
        <v>4005</v>
      </c>
      <c r="O169" s="45" t="n">
        <f aca="false">SUM(O170:O173)</f>
        <v>3385</v>
      </c>
      <c r="P169" s="45" t="n">
        <f aca="false">SUM(P170:P173)</f>
        <v>2796</v>
      </c>
      <c r="Q169" s="45" t="n">
        <f aca="false">SUM(Q170:Q173)</f>
        <v>2275</v>
      </c>
      <c r="R169" s="45" t="n">
        <f aca="false">SUM(R170:R173)</f>
        <v>1522</v>
      </c>
      <c r="S169" s="45" t="n">
        <f aca="false">SUM(S170:S173)</f>
        <v>1448</v>
      </c>
      <c r="T169" s="45" t="n">
        <f aca="false">SUM(T170:T173)</f>
        <v>1082</v>
      </c>
      <c r="U169" s="45" t="n">
        <f aca="false">SUM(U170:U173)</f>
        <v>852</v>
      </c>
      <c r="V169" s="45" t="n">
        <f aca="false">SUM(V170:V173)</f>
        <v>538</v>
      </c>
      <c r="W169" s="45" t="n">
        <f aca="false">SUM(W170:W173)</f>
        <v>336</v>
      </c>
      <c r="X169" s="45" t="n">
        <f aca="false">SUM(X170:X173)</f>
        <v>307</v>
      </c>
      <c r="Y169" s="45" t="n">
        <f aca="false">SUM(Y170:Y173)</f>
        <v>47</v>
      </c>
      <c r="Z169" s="57" t="s">
        <v>55</v>
      </c>
      <c r="AA169" s="57"/>
      <c r="AB169" s="104"/>
    </row>
    <row r="170" s="47" customFormat="true" ht="18.75" hidden="false" customHeight="true" outlineLevel="0" collapsed="false">
      <c r="A170" s="46" t="s">
        <v>56</v>
      </c>
      <c r="E170" s="48" t="n">
        <f aca="false">SUM(F170:Y170)</f>
        <v>6763</v>
      </c>
      <c r="F170" s="110" t="n">
        <v>448</v>
      </c>
      <c r="G170" s="110" t="n">
        <v>427</v>
      </c>
      <c r="H170" s="110" t="n">
        <v>473</v>
      </c>
      <c r="I170" s="110" t="n">
        <v>440</v>
      </c>
      <c r="J170" s="110" t="n">
        <v>467</v>
      </c>
      <c r="K170" s="110" t="n">
        <v>565</v>
      </c>
      <c r="L170" s="110" t="n">
        <v>566</v>
      </c>
      <c r="M170" s="110" t="n">
        <v>599</v>
      </c>
      <c r="N170" s="110" t="n">
        <v>535</v>
      </c>
      <c r="O170" s="110" t="n">
        <v>526</v>
      </c>
      <c r="P170" s="110" t="n">
        <v>467</v>
      </c>
      <c r="Q170" s="110" t="n">
        <v>374</v>
      </c>
      <c r="R170" s="110" t="n">
        <v>201</v>
      </c>
      <c r="S170" s="110" t="n">
        <v>221</v>
      </c>
      <c r="T170" s="110" t="n">
        <v>141</v>
      </c>
      <c r="U170" s="110" t="n">
        <v>134</v>
      </c>
      <c r="V170" s="110" t="n">
        <v>70</v>
      </c>
      <c r="W170" s="52" t="n">
        <f aca="false">33+10+5+1</f>
        <v>49</v>
      </c>
      <c r="X170" s="53" t="n">
        <v>43</v>
      </c>
      <c r="Y170" s="52" t="n">
        <v>17</v>
      </c>
      <c r="Z170" s="61" t="s">
        <v>57</v>
      </c>
      <c r="AA170" s="62" t="s">
        <v>58</v>
      </c>
      <c r="AB170" s="104"/>
    </row>
    <row r="171" s="47" customFormat="true" ht="18.75" hidden="false" customHeight="true" outlineLevel="0" collapsed="false">
      <c r="A171" s="46" t="s">
        <v>59</v>
      </c>
      <c r="B171" s="59"/>
      <c r="C171" s="59"/>
      <c r="D171" s="60"/>
      <c r="E171" s="48" t="n">
        <f aca="false">SUM(F171:Y171)</f>
        <v>691</v>
      </c>
      <c r="F171" s="110" t="n">
        <v>25</v>
      </c>
      <c r="G171" s="110" t="n">
        <v>27</v>
      </c>
      <c r="H171" s="110" t="n">
        <v>33</v>
      </c>
      <c r="I171" s="110" t="n">
        <v>43</v>
      </c>
      <c r="J171" s="110" t="n">
        <v>45</v>
      </c>
      <c r="K171" s="110" t="n">
        <v>52</v>
      </c>
      <c r="L171" s="110" t="n">
        <v>60</v>
      </c>
      <c r="M171" s="110" t="n">
        <v>68</v>
      </c>
      <c r="N171" s="110" t="n">
        <v>63</v>
      </c>
      <c r="O171" s="110" t="n">
        <v>56</v>
      </c>
      <c r="P171" s="110" t="n">
        <v>48</v>
      </c>
      <c r="Q171" s="110" t="n">
        <v>39</v>
      </c>
      <c r="R171" s="110" t="n">
        <v>26</v>
      </c>
      <c r="S171" s="110" t="n">
        <v>33</v>
      </c>
      <c r="T171" s="110" t="n">
        <v>31</v>
      </c>
      <c r="U171" s="110" t="n">
        <v>19</v>
      </c>
      <c r="V171" s="110" t="n">
        <v>12</v>
      </c>
      <c r="W171" s="52" t="n">
        <v>6</v>
      </c>
      <c r="X171" s="53" t="s">
        <v>71</v>
      </c>
      <c r="Y171" s="52" t="n">
        <v>5</v>
      </c>
      <c r="Z171" s="61" t="s">
        <v>60</v>
      </c>
      <c r="AA171" s="62" t="s">
        <v>61</v>
      </c>
      <c r="AB171" s="104"/>
    </row>
    <row r="172" s="47" customFormat="true" ht="18" hidden="false" customHeight="true" outlineLevel="0" collapsed="false">
      <c r="A172" s="46" t="s">
        <v>62</v>
      </c>
      <c r="B172" s="59"/>
      <c r="C172" s="59"/>
      <c r="D172" s="64"/>
      <c r="E172" s="48" t="n">
        <f aca="false">SUM(F172:Y172)</f>
        <v>4548</v>
      </c>
      <c r="F172" s="110" t="n">
        <v>247</v>
      </c>
      <c r="G172" s="110" t="n">
        <v>232</v>
      </c>
      <c r="H172" s="110" t="n">
        <v>300</v>
      </c>
      <c r="I172" s="110" t="n">
        <v>330</v>
      </c>
      <c r="J172" s="110" t="n">
        <v>298</v>
      </c>
      <c r="K172" s="110" t="n">
        <v>366</v>
      </c>
      <c r="L172" s="110" t="n">
        <v>370</v>
      </c>
      <c r="M172" s="110" t="n">
        <v>390</v>
      </c>
      <c r="N172" s="110" t="n">
        <v>418</v>
      </c>
      <c r="O172" s="110" t="n">
        <v>388</v>
      </c>
      <c r="P172" s="110" t="n">
        <v>319</v>
      </c>
      <c r="Q172" s="110" t="n">
        <v>243</v>
      </c>
      <c r="R172" s="110" t="n">
        <v>192</v>
      </c>
      <c r="S172" s="110" t="n">
        <v>131</v>
      </c>
      <c r="T172" s="110" t="n">
        <v>123</v>
      </c>
      <c r="U172" s="110" t="n">
        <v>70</v>
      </c>
      <c r="V172" s="110" t="n">
        <v>55</v>
      </c>
      <c r="W172" s="52" t="n">
        <f aca="false">30+5+3+2</f>
        <v>40</v>
      </c>
      <c r="X172" s="53" t="n">
        <v>19</v>
      </c>
      <c r="Y172" s="52" t="n">
        <v>17</v>
      </c>
      <c r="Z172" s="61" t="s">
        <v>63</v>
      </c>
      <c r="AA172" s="62" t="s">
        <v>64</v>
      </c>
      <c r="AB172" s="104"/>
    </row>
    <row r="173" s="47" customFormat="true" ht="18.75" hidden="false" customHeight="true" outlineLevel="0" collapsed="false">
      <c r="A173" s="46" t="s">
        <v>39</v>
      </c>
      <c r="B173" s="104"/>
      <c r="C173" s="104"/>
      <c r="D173" s="104"/>
      <c r="E173" s="48" t="n">
        <f aca="false">SUM(F173:Y173)</f>
        <v>32708</v>
      </c>
      <c r="F173" s="110" t="n">
        <v>2131</v>
      </c>
      <c r="G173" s="110" t="n">
        <v>1979</v>
      </c>
      <c r="H173" s="110" t="n">
        <v>2383</v>
      </c>
      <c r="I173" s="110" t="n">
        <v>2166</v>
      </c>
      <c r="J173" s="110" t="n">
        <v>2184</v>
      </c>
      <c r="K173" s="110" t="n">
        <v>2574</v>
      </c>
      <c r="L173" s="110" t="n">
        <v>2771</v>
      </c>
      <c r="M173" s="110" t="n">
        <v>3058</v>
      </c>
      <c r="N173" s="110" t="n">
        <v>2989</v>
      </c>
      <c r="O173" s="110" t="n">
        <v>2415</v>
      </c>
      <c r="P173" s="110" t="n">
        <v>1962</v>
      </c>
      <c r="Q173" s="110" t="n">
        <v>1619</v>
      </c>
      <c r="R173" s="110" t="n">
        <v>1103</v>
      </c>
      <c r="S173" s="110" t="n">
        <v>1063</v>
      </c>
      <c r="T173" s="110" t="n">
        <v>787</v>
      </c>
      <c r="U173" s="110" t="n">
        <v>629</v>
      </c>
      <c r="V173" s="110" t="n">
        <v>401</v>
      </c>
      <c r="W173" s="52" t="n">
        <f aca="false">152+62+15+12</f>
        <v>241</v>
      </c>
      <c r="X173" s="53" t="n">
        <v>245</v>
      </c>
      <c r="Y173" s="52" t="n">
        <v>8</v>
      </c>
      <c r="Z173" s="61" t="s">
        <v>65</v>
      </c>
      <c r="AA173" s="62" t="s">
        <v>47</v>
      </c>
      <c r="AB173" s="104"/>
    </row>
    <row r="174" s="47" customFormat="true" ht="18.75" hidden="false" customHeight="true" outlineLevel="0" collapsed="false">
      <c r="A174" s="65" t="s">
        <v>66</v>
      </c>
      <c r="B174" s="70"/>
      <c r="C174" s="70"/>
      <c r="D174" s="71"/>
      <c r="E174" s="45" t="n">
        <f aca="false">SUM(E175:E177)</f>
        <v>18628</v>
      </c>
      <c r="F174" s="45" t="n">
        <f aca="false">SUM(F175:F177)</f>
        <v>1212</v>
      </c>
      <c r="G174" s="45" t="n">
        <f aca="false">SUM(G175:G177)</f>
        <v>1159</v>
      </c>
      <c r="H174" s="45" t="n">
        <f aca="false">SUM(H175:H177)</f>
        <v>1371</v>
      </c>
      <c r="I174" s="45" t="n">
        <f aca="false">SUM(I175:I177)</f>
        <v>1347</v>
      </c>
      <c r="J174" s="45" t="n">
        <f aca="false">SUM(J175:J177)</f>
        <v>1359</v>
      </c>
      <c r="K174" s="45" t="n">
        <f aca="false">SUM(K175:K177)</f>
        <v>1476</v>
      </c>
      <c r="L174" s="45" t="n">
        <f aca="false">SUM(L175:L177)</f>
        <v>1513</v>
      </c>
      <c r="M174" s="45" t="n">
        <f aca="false">SUM(M175:M177)</f>
        <v>1709</v>
      </c>
      <c r="N174" s="45" t="n">
        <f aca="false">SUM(N175:N177)</f>
        <v>1617</v>
      </c>
      <c r="O174" s="45" t="n">
        <f aca="false">SUM(O175:O177)</f>
        <v>1436</v>
      </c>
      <c r="P174" s="45" t="n">
        <f aca="false">SUM(P175:P177)</f>
        <v>1217</v>
      </c>
      <c r="Q174" s="45" t="n">
        <f aca="false">SUM(Q175:Q177)</f>
        <v>849</v>
      </c>
      <c r="R174" s="45" t="n">
        <f aca="false">SUM(R175:R177)</f>
        <v>602</v>
      </c>
      <c r="S174" s="45" t="n">
        <f aca="false">SUM(S175:S177)</f>
        <v>630</v>
      </c>
      <c r="T174" s="45" t="n">
        <f aca="false">SUM(T175:T177)</f>
        <v>459</v>
      </c>
      <c r="U174" s="45" t="n">
        <f aca="false">SUM(U175:U177)</f>
        <v>327</v>
      </c>
      <c r="V174" s="45" t="n">
        <f aca="false">SUM(V175:V177)</f>
        <v>174</v>
      </c>
      <c r="W174" s="45" t="n">
        <f aca="false">SUM(W175:W177)</f>
        <v>106</v>
      </c>
      <c r="X174" s="45" t="n">
        <f aca="false">SUM(X175:X177)</f>
        <v>47</v>
      </c>
      <c r="Y174" s="45" t="n">
        <f aca="false">SUM(Y175:Y177)</f>
        <v>18</v>
      </c>
      <c r="Z174" s="57" t="s">
        <v>67</v>
      </c>
      <c r="AA174" s="57"/>
      <c r="AB174" s="104"/>
    </row>
    <row r="175" s="47" customFormat="true" ht="18" hidden="false" customHeight="true" outlineLevel="0" collapsed="false">
      <c r="A175" s="68" t="s">
        <v>68</v>
      </c>
      <c r="B175" s="69"/>
      <c r="C175" s="69"/>
      <c r="D175" s="69"/>
      <c r="E175" s="48" t="n">
        <f aca="false">SUM(F175:Y175)</f>
        <v>2235</v>
      </c>
      <c r="F175" s="110" t="n">
        <v>134</v>
      </c>
      <c r="G175" s="110" t="n">
        <v>109</v>
      </c>
      <c r="H175" s="110" t="n">
        <v>129</v>
      </c>
      <c r="I175" s="110" t="n">
        <v>121</v>
      </c>
      <c r="J175" s="110" t="n">
        <v>176</v>
      </c>
      <c r="K175" s="110" t="n">
        <v>170</v>
      </c>
      <c r="L175" s="110" t="n">
        <v>177</v>
      </c>
      <c r="M175" s="110" t="n">
        <v>192</v>
      </c>
      <c r="N175" s="110" t="n">
        <v>186</v>
      </c>
      <c r="O175" s="110" t="n">
        <v>174</v>
      </c>
      <c r="P175" s="110" t="n">
        <v>177</v>
      </c>
      <c r="Q175" s="110" t="n">
        <v>122</v>
      </c>
      <c r="R175" s="110" t="n">
        <v>96</v>
      </c>
      <c r="S175" s="110" t="n">
        <v>86</v>
      </c>
      <c r="T175" s="110" t="n">
        <v>79</v>
      </c>
      <c r="U175" s="110" t="n">
        <v>50</v>
      </c>
      <c r="V175" s="110" t="n">
        <v>26</v>
      </c>
      <c r="W175" s="52" t="n">
        <f aca="false">11+5</f>
        <v>16</v>
      </c>
      <c r="X175" s="53" t="n">
        <v>4</v>
      </c>
      <c r="Y175" s="52" t="n">
        <v>11</v>
      </c>
      <c r="Z175" s="61"/>
      <c r="AA175" s="62" t="s">
        <v>69</v>
      </c>
    </row>
    <row r="176" s="47" customFormat="true" ht="18.75" hidden="false" customHeight="true" outlineLevel="0" collapsed="false">
      <c r="A176" s="68" t="s">
        <v>70</v>
      </c>
      <c r="B176" s="70"/>
      <c r="C176" s="69"/>
      <c r="D176" s="69"/>
      <c r="E176" s="48" t="n">
        <f aca="false">SUM(F176:Y176)</f>
        <v>776</v>
      </c>
      <c r="F176" s="110" t="n">
        <v>39</v>
      </c>
      <c r="G176" s="110" t="n">
        <v>50</v>
      </c>
      <c r="H176" s="110" t="n">
        <v>58</v>
      </c>
      <c r="I176" s="110" t="n">
        <v>59</v>
      </c>
      <c r="J176" s="110" t="n">
        <v>44</v>
      </c>
      <c r="K176" s="110" t="n">
        <v>58</v>
      </c>
      <c r="L176" s="110" t="n">
        <v>55</v>
      </c>
      <c r="M176" s="110" t="n">
        <v>68</v>
      </c>
      <c r="N176" s="110" t="n">
        <v>74</v>
      </c>
      <c r="O176" s="110" t="n">
        <v>56</v>
      </c>
      <c r="P176" s="110" t="n">
        <v>53</v>
      </c>
      <c r="Q176" s="110" t="n">
        <v>39</v>
      </c>
      <c r="R176" s="110" t="n">
        <v>33</v>
      </c>
      <c r="S176" s="110" t="n">
        <v>28</v>
      </c>
      <c r="T176" s="110" t="n">
        <v>24</v>
      </c>
      <c r="U176" s="110" t="n">
        <v>21</v>
      </c>
      <c r="V176" s="110" t="n">
        <v>10</v>
      </c>
      <c r="W176" s="52" t="n">
        <f aca="false">6+1</f>
        <v>7</v>
      </c>
      <c r="X176" s="53" t="s">
        <v>71</v>
      </c>
      <c r="Y176" s="52" t="s">
        <v>71</v>
      </c>
      <c r="Z176" s="61"/>
      <c r="AA176" s="62" t="s">
        <v>72</v>
      </c>
    </row>
    <row r="177" s="47" customFormat="true" ht="18.75" hidden="false" customHeight="true" outlineLevel="0" collapsed="false">
      <c r="A177" s="68" t="s">
        <v>39</v>
      </c>
      <c r="B177" s="70"/>
      <c r="C177" s="71"/>
      <c r="D177" s="72"/>
      <c r="E177" s="48" t="n">
        <f aca="false">SUM(F177:Y177)</f>
        <v>15617</v>
      </c>
      <c r="F177" s="110" t="n">
        <v>1039</v>
      </c>
      <c r="G177" s="110" t="n">
        <v>1000</v>
      </c>
      <c r="H177" s="110" t="n">
        <v>1184</v>
      </c>
      <c r="I177" s="110" t="n">
        <v>1167</v>
      </c>
      <c r="J177" s="110" t="n">
        <v>1139</v>
      </c>
      <c r="K177" s="110" t="n">
        <v>1248</v>
      </c>
      <c r="L177" s="110" t="n">
        <v>1281</v>
      </c>
      <c r="M177" s="110" t="n">
        <v>1449</v>
      </c>
      <c r="N177" s="110" t="n">
        <v>1357</v>
      </c>
      <c r="O177" s="110" t="n">
        <v>1206</v>
      </c>
      <c r="P177" s="110" t="n">
        <v>987</v>
      </c>
      <c r="Q177" s="110" t="n">
        <v>688</v>
      </c>
      <c r="R177" s="110" t="n">
        <v>473</v>
      </c>
      <c r="S177" s="110" t="n">
        <v>516</v>
      </c>
      <c r="T177" s="110" t="n">
        <v>356</v>
      </c>
      <c r="U177" s="110" t="n">
        <v>256</v>
      </c>
      <c r="V177" s="110" t="n">
        <v>138</v>
      </c>
      <c r="W177" s="52" t="n">
        <f aca="false">59+19+3+2</f>
        <v>83</v>
      </c>
      <c r="X177" s="53" t="n">
        <v>43</v>
      </c>
      <c r="Y177" s="52" t="n">
        <v>7</v>
      </c>
      <c r="Z177" s="61"/>
      <c r="AA177" s="62" t="s">
        <v>47</v>
      </c>
    </row>
    <row r="178" s="36" customFormat="true" ht="18.75" hidden="false" customHeight="true" outlineLevel="0" collapsed="false">
      <c r="A178" s="68"/>
      <c r="B178" s="69"/>
      <c r="C178" s="69"/>
      <c r="D178" s="69"/>
      <c r="E178" s="130"/>
      <c r="F178" s="131"/>
      <c r="G178" s="132"/>
      <c r="H178" s="133"/>
      <c r="I178" s="131"/>
      <c r="J178" s="133"/>
      <c r="K178" s="131"/>
      <c r="L178" s="133"/>
      <c r="M178" s="131"/>
      <c r="N178" s="133"/>
      <c r="O178" s="131"/>
      <c r="P178" s="133"/>
      <c r="Q178" s="131"/>
      <c r="R178" s="133"/>
      <c r="S178" s="131"/>
      <c r="T178" s="133"/>
      <c r="U178" s="131"/>
      <c r="V178" s="131"/>
      <c r="W178" s="131"/>
      <c r="X178" s="133"/>
      <c r="Y178" s="131"/>
      <c r="Z178" s="61"/>
      <c r="AA178" s="62"/>
    </row>
    <row r="179" s="13" customFormat="true" ht="1.5" hidden="false" customHeight="true" outlineLevel="0" collapsed="false">
      <c r="A179" s="93"/>
      <c r="B179" s="93"/>
      <c r="C179" s="93"/>
      <c r="D179" s="93"/>
      <c r="E179" s="125"/>
      <c r="F179" s="126"/>
      <c r="G179" s="127"/>
      <c r="H179" s="125"/>
      <c r="I179" s="126"/>
      <c r="J179" s="127"/>
      <c r="K179" s="128"/>
      <c r="L179" s="126"/>
      <c r="M179" s="128"/>
      <c r="N179" s="125"/>
      <c r="O179" s="126"/>
      <c r="P179" s="127"/>
      <c r="Q179" s="126"/>
      <c r="R179" s="128"/>
      <c r="S179" s="126"/>
      <c r="T179" s="128"/>
      <c r="U179" s="126"/>
      <c r="V179" s="126"/>
      <c r="W179" s="126"/>
      <c r="X179" s="128"/>
      <c r="Y179" s="126"/>
      <c r="Z179" s="129"/>
      <c r="AA179" s="129"/>
    </row>
    <row r="180" s="134" customFormat="true" ht="21" hidden="false" customHeight="false" outlineLevel="0" collapsed="false">
      <c r="B180" s="135" t="s">
        <v>0</v>
      </c>
      <c r="C180" s="136" t="n">
        <v>1.3</v>
      </c>
      <c r="D180" s="135" t="s">
        <v>73</v>
      </c>
    </row>
    <row r="181" s="5" customFormat="true" ht="21" hidden="false" customHeight="false" outlineLevel="0" collapsed="false">
      <c r="B181" s="6" t="s">
        <v>2</v>
      </c>
      <c r="C181" s="4" t="n">
        <v>1.3</v>
      </c>
      <c r="D181" s="7" t="s">
        <v>74</v>
      </c>
    </row>
    <row r="182" customFormat="false" ht="6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X182" s="8"/>
      <c r="Y182" s="8"/>
      <c r="Z182" s="8"/>
    </row>
    <row r="183" s="13" customFormat="true" ht="14.25" hidden="false" customHeight="false" outlineLevel="0" collapsed="false">
      <c r="A183" s="9" t="s">
        <v>4</v>
      </c>
      <c r="B183" s="9"/>
      <c r="C183" s="9"/>
      <c r="D183" s="9"/>
      <c r="E183" s="10"/>
      <c r="F183" s="11" t="s">
        <v>5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 t="s">
        <v>6</v>
      </c>
      <c r="AA183" s="12"/>
    </row>
    <row r="184" s="13" customFormat="true" ht="14.25" hidden="false" customHeight="false" outlineLevel="0" collapsed="false">
      <c r="A184" s="9"/>
      <c r="B184" s="9"/>
      <c r="C184" s="9"/>
      <c r="D184" s="9"/>
      <c r="F184" s="20"/>
      <c r="G184" s="22"/>
      <c r="H184" s="16"/>
      <c r="I184" s="22"/>
      <c r="J184" s="16"/>
      <c r="K184" s="22"/>
      <c r="L184" s="16"/>
      <c r="M184" s="22"/>
      <c r="N184" s="16"/>
      <c r="O184" s="22"/>
      <c r="P184" s="16"/>
      <c r="Q184" s="22"/>
      <c r="R184" s="16"/>
      <c r="S184" s="22"/>
      <c r="T184" s="16"/>
      <c r="U184" s="22"/>
      <c r="V184" s="22"/>
      <c r="W184" s="17" t="s">
        <v>7</v>
      </c>
      <c r="X184" s="23"/>
      <c r="Y184" s="19" t="s">
        <v>8</v>
      </c>
      <c r="Z184" s="12"/>
      <c r="AA184" s="12"/>
    </row>
    <row r="185" s="13" customFormat="true" ht="14.25" hidden="false" customHeight="false" outlineLevel="0" collapsed="false">
      <c r="A185" s="9"/>
      <c r="B185" s="9"/>
      <c r="C185" s="9"/>
      <c r="D185" s="9"/>
      <c r="E185" s="20" t="s">
        <v>9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2" t="s">
        <v>10</v>
      </c>
      <c r="X185" s="23" t="s">
        <v>11</v>
      </c>
      <c r="Y185" s="24" t="s">
        <v>12</v>
      </c>
      <c r="Z185" s="12"/>
      <c r="AA185" s="12"/>
    </row>
    <row r="186" s="13" customFormat="true" ht="14.25" hidden="false" customHeight="false" outlineLevel="0" collapsed="false">
      <c r="A186" s="9"/>
      <c r="B186" s="9"/>
      <c r="C186" s="9"/>
      <c r="D186" s="9"/>
      <c r="E186" s="14" t="s">
        <v>13</v>
      </c>
      <c r="F186" s="14" t="s">
        <v>14</v>
      </c>
      <c r="G186" s="15" t="s">
        <v>15</v>
      </c>
      <c r="H186" s="16" t="s">
        <v>16</v>
      </c>
      <c r="I186" s="15" t="s">
        <v>17</v>
      </c>
      <c r="J186" s="16" t="s">
        <v>18</v>
      </c>
      <c r="K186" s="15" t="s">
        <v>19</v>
      </c>
      <c r="L186" s="16" t="s">
        <v>20</v>
      </c>
      <c r="M186" s="15" t="s">
        <v>21</v>
      </c>
      <c r="N186" s="16" t="s">
        <v>22</v>
      </c>
      <c r="O186" s="15" t="s">
        <v>23</v>
      </c>
      <c r="P186" s="16" t="s">
        <v>24</v>
      </c>
      <c r="Q186" s="15" t="s">
        <v>25</v>
      </c>
      <c r="R186" s="16" t="s">
        <v>26</v>
      </c>
      <c r="S186" s="15" t="s">
        <v>27</v>
      </c>
      <c r="T186" s="16" t="s">
        <v>28</v>
      </c>
      <c r="U186" s="15" t="s">
        <v>29</v>
      </c>
      <c r="V186" s="15" t="s">
        <v>30</v>
      </c>
      <c r="W186" s="25" t="s">
        <v>31</v>
      </c>
      <c r="X186" s="18" t="s">
        <v>32</v>
      </c>
      <c r="Y186" s="25" t="s">
        <v>33</v>
      </c>
      <c r="Z186" s="12"/>
      <c r="AA186" s="12"/>
    </row>
    <row r="187" s="13" customFormat="true" ht="14.25" hidden="false" customHeight="false" outlineLevel="0" collapsed="false">
      <c r="A187" s="9"/>
      <c r="B187" s="9"/>
      <c r="C187" s="9"/>
      <c r="D187" s="9"/>
      <c r="E187" s="26"/>
      <c r="F187" s="26"/>
      <c r="G187" s="27"/>
      <c r="H187" s="28"/>
      <c r="I187" s="27"/>
      <c r="J187" s="28"/>
      <c r="K187" s="27"/>
      <c r="L187" s="28"/>
      <c r="M187" s="27"/>
      <c r="N187" s="28"/>
      <c r="O187" s="27"/>
      <c r="P187" s="28"/>
      <c r="Q187" s="27"/>
      <c r="R187" s="28"/>
      <c r="S187" s="27"/>
      <c r="T187" s="28"/>
      <c r="U187" s="27"/>
      <c r="V187" s="27"/>
      <c r="W187" s="29" t="s">
        <v>34</v>
      </c>
      <c r="X187" s="30"/>
      <c r="Y187" s="29" t="s">
        <v>35</v>
      </c>
      <c r="Z187" s="12"/>
      <c r="AA187" s="12"/>
    </row>
    <row r="188" s="36" customFormat="true" ht="18.75" hidden="false" customHeight="true" outlineLevel="0" collapsed="false">
      <c r="A188" s="65" t="s">
        <v>75</v>
      </c>
      <c r="B188" s="78"/>
      <c r="C188" s="78"/>
      <c r="D188" s="78"/>
      <c r="E188" s="37" t="n">
        <f aca="false">SUM(E189:E190)</f>
        <v>8148</v>
      </c>
      <c r="F188" s="37" t="n">
        <f aca="false">SUM(F189:F190)</f>
        <v>444</v>
      </c>
      <c r="G188" s="37" t="n">
        <f aca="false">SUM(G189:G190)</f>
        <v>386</v>
      </c>
      <c r="H188" s="37" t="n">
        <f aca="false">SUM(H189:H190)</f>
        <v>499</v>
      </c>
      <c r="I188" s="37" t="n">
        <f aca="false">SUM(I189:I190)</f>
        <v>526</v>
      </c>
      <c r="J188" s="37" t="n">
        <f aca="false">SUM(J189:J190)</f>
        <v>515</v>
      </c>
      <c r="K188" s="37" t="n">
        <f aca="false">SUM(K189:K190)</f>
        <v>617</v>
      </c>
      <c r="L188" s="37" t="n">
        <f aca="false">SUM(L189:L190)</f>
        <v>652</v>
      </c>
      <c r="M188" s="37" t="n">
        <f aca="false">SUM(M189:M190)</f>
        <v>641</v>
      </c>
      <c r="N188" s="37" t="n">
        <f aca="false">SUM(N189:N190)</f>
        <v>693</v>
      </c>
      <c r="O188" s="37" t="n">
        <f aca="false">SUM(O189:O190)</f>
        <v>683</v>
      </c>
      <c r="P188" s="37" t="n">
        <f aca="false">SUM(P189:P190)</f>
        <v>554</v>
      </c>
      <c r="Q188" s="37" t="n">
        <f aca="false">SUM(Q189:Q190)</f>
        <v>492</v>
      </c>
      <c r="R188" s="37" t="n">
        <f aca="false">SUM(R189:R190)</f>
        <v>347</v>
      </c>
      <c r="S188" s="37" t="n">
        <f aca="false">SUM(S189:S190)</f>
        <v>320</v>
      </c>
      <c r="T188" s="37" t="n">
        <f aca="false">SUM(T189:T190)</f>
        <v>292</v>
      </c>
      <c r="U188" s="37" t="n">
        <f aca="false">SUM(U189:U190)</f>
        <v>198</v>
      </c>
      <c r="V188" s="37" t="n">
        <f aca="false">SUM(V189:V190)</f>
        <v>138</v>
      </c>
      <c r="W188" s="37" t="n">
        <f aca="false">SUM(W189:W190)</f>
        <v>104</v>
      </c>
      <c r="X188" s="37" t="n">
        <f aca="false">SUM(X189:X190)</f>
        <v>42</v>
      </c>
      <c r="Y188" s="37" t="n">
        <f aca="false">SUM(Y189:Y190)</f>
        <v>5</v>
      </c>
      <c r="Z188" s="79" t="s">
        <v>76</v>
      </c>
      <c r="AA188" s="79"/>
    </row>
    <row r="189" s="47" customFormat="true" ht="18" hidden="false" customHeight="false" outlineLevel="0" collapsed="false">
      <c r="A189" s="68" t="s">
        <v>77</v>
      </c>
      <c r="B189" s="69"/>
      <c r="C189" s="69"/>
      <c r="D189" s="69"/>
      <c r="E189" s="80" t="n">
        <f aca="false">SUM(F189:Y189)</f>
        <v>1515</v>
      </c>
      <c r="F189" s="110" t="n">
        <v>81</v>
      </c>
      <c r="G189" s="110" t="n">
        <v>60</v>
      </c>
      <c r="H189" s="110" t="n">
        <v>90</v>
      </c>
      <c r="I189" s="110" t="n">
        <v>100</v>
      </c>
      <c r="J189" s="110" t="n">
        <v>89</v>
      </c>
      <c r="K189" s="110" t="n">
        <v>120</v>
      </c>
      <c r="L189" s="110" t="n">
        <v>109</v>
      </c>
      <c r="M189" s="110" t="n">
        <v>130</v>
      </c>
      <c r="N189" s="110" t="n">
        <v>118</v>
      </c>
      <c r="O189" s="110" t="n">
        <v>135</v>
      </c>
      <c r="P189" s="110" t="n">
        <v>119</v>
      </c>
      <c r="Q189" s="110" t="n">
        <v>95</v>
      </c>
      <c r="R189" s="110" t="n">
        <v>61</v>
      </c>
      <c r="S189" s="110" t="n">
        <v>53</v>
      </c>
      <c r="T189" s="110" t="n">
        <v>64</v>
      </c>
      <c r="U189" s="110" t="n">
        <v>38</v>
      </c>
      <c r="V189" s="110" t="n">
        <v>28</v>
      </c>
      <c r="W189" s="52" t="n">
        <f aca="false">11+3+1</f>
        <v>15</v>
      </c>
      <c r="X189" s="53" t="n">
        <v>7</v>
      </c>
      <c r="Y189" s="52" t="n">
        <v>3</v>
      </c>
      <c r="Z189" s="61"/>
      <c r="AA189" s="82" t="s">
        <v>78</v>
      </c>
    </row>
    <row r="190" s="47" customFormat="true" ht="18" hidden="false" customHeight="false" outlineLevel="0" collapsed="false">
      <c r="A190" s="68" t="s">
        <v>39</v>
      </c>
      <c r="B190" s="69"/>
      <c r="C190" s="69"/>
      <c r="D190" s="69"/>
      <c r="E190" s="80" t="n">
        <f aca="false">SUM(F190:Y190)</f>
        <v>6633</v>
      </c>
      <c r="F190" s="110" t="n">
        <v>363</v>
      </c>
      <c r="G190" s="110" t="n">
        <v>326</v>
      </c>
      <c r="H190" s="110" t="n">
        <v>409</v>
      </c>
      <c r="I190" s="110" t="n">
        <v>426</v>
      </c>
      <c r="J190" s="110" t="n">
        <v>426</v>
      </c>
      <c r="K190" s="110" t="n">
        <v>497</v>
      </c>
      <c r="L190" s="110" t="n">
        <v>543</v>
      </c>
      <c r="M190" s="110" t="n">
        <v>511</v>
      </c>
      <c r="N190" s="110" t="n">
        <v>575</v>
      </c>
      <c r="O190" s="110" t="n">
        <v>548</v>
      </c>
      <c r="P190" s="110" t="n">
        <v>435</v>
      </c>
      <c r="Q190" s="110" t="n">
        <v>397</v>
      </c>
      <c r="R190" s="110" t="n">
        <v>286</v>
      </c>
      <c r="S190" s="110" t="n">
        <v>267</v>
      </c>
      <c r="T190" s="110" t="n">
        <v>228</v>
      </c>
      <c r="U190" s="110" t="n">
        <v>160</v>
      </c>
      <c r="V190" s="110" t="n">
        <v>110</v>
      </c>
      <c r="W190" s="52" t="n">
        <f aca="false">66+11+7+5</f>
        <v>89</v>
      </c>
      <c r="X190" s="53" t="n">
        <v>35</v>
      </c>
      <c r="Y190" s="52" t="n">
        <v>2</v>
      </c>
      <c r="Z190" s="61"/>
      <c r="AA190" s="62" t="s">
        <v>47</v>
      </c>
    </row>
    <row r="191" s="36" customFormat="true" ht="21.75" hidden="false" customHeight="true" outlineLevel="0" collapsed="false">
      <c r="A191" s="65" t="s">
        <v>79</v>
      </c>
      <c r="B191" s="78"/>
      <c r="C191" s="78"/>
      <c r="D191" s="78"/>
      <c r="E191" s="37" t="n">
        <f aca="false">SUM(E192:E194)</f>
        <v>21389</v>
      </c>
      <c r="F191" s="37" t="n">
        <f aca="false">SUM(F192:F194)</f>
        <v>1186</v>
      </c>
      <c r="G191" s="37" t="n">
        <f aca="false">SUM(G192:G194)</f>
        <v>1231</v>
      </c>
      <c r="H191" s="37" t="n">
        <f aca="false">SUM(H192:H194)</f>
        <v>1395</v>
      </c>
      <c r="I191" s="37" t="n">
        <f aca="false">SUM(I192:I194)</f>
        <v>1331</v>
      </c>
      <c r="J191" s="37" t="n">
        <f aca="false">SUM(J192:J194)</f>
        <v>1407</v>
      </c>
      <c r="K191" s="37" t="n">
        <f aca="false">SUM(K192:K194)</f>
        <v>1620</v>
      </c>
      <c r="L191" s="37" t="n">
        <f aca="false">SUM(L192:L194)</f>
        <v>1648</v>
      </c>
      <c r="M191" s="37" t="n">
        <f aca="false">SUM(M192:M194)</f>
        <v>1864</v>
      </c>
      <c r="N191" s="37" t="n">
        <f aca="false">SUM(N192:N194)</f>
        <v>1859</v>
      </c>
      <c r="O191" s="37" t="n">
        <f aca="false">SUM(O192:O194)</f>
        <v>1774</v>
      </c>
      <c r="P191" s="37" t="n">
        <f aca="false">SUM(P192:P194)</f>
        <v>1525</v>
      </c>
      <c r="Q191" s="37" t="n">
        <f aca="false">SUM(Q192:Q194)</f>
        <v>1168</v>
      </c>
      <c r="R191" s="37" t="n">
        <f aca="false">SUM(R192:R194)</f>
        <v>881</v>
      </c>
      <c r="S191" s="37" t="n">
        <f aca="false">SUM(S192:S194)</f>
        <v>760</v>
      </c>
      <c r="T191" s="37" t="n">
        <f aca="false">SUM(T192:T194)</f>
        <v>592</v>
      </c>
      <c r="U191" s="37" t="n">
        <f aca="false">SUM(U192:U194)</f>
        <v>414</v>
      </c>
      <c r="V191" s="37" t="n">
        <f aca="false">SUM(V192:V194)</f>
        <v>290</v>
      </c>
      <c r="W191" s="37" t="n">
        <f aca="false">SUM(W192:W194)</f>
        <v>191</v>
      </c>
      <c r="X191" s="37" t="n">
        <f aca="false">SUM(X192:X194)</f>
        <v>235</v>
      </c>
      <c r="Y191" s="37" t="n">
        <f aca="false">SUM(Y192:Y194)</f>
        <v>18</v>
      </c>
      <c r="Z191" s="83" t="s">
        <v>80</v>
      </c>
      <c r="AA191" s="83"/>
    </row>
    <row r="192" s="47" customFormat="true" ht="18" hidden="false" customHeight="false" outlineLevel="0" collapsed="false">
      <c r="A192" s="68" t="s">
        <v>81</v>
      </c>
      <c r="B192" s="69"/>
      <c r="C192" s="69"/>
      <c r="D192" s="69"/>
      <c r="E192" s="80" t="n">
        <f aca="false">SUM(F192:Y192)</f>
        <v>4251</v>
      </c>
      <c r="F192" s="110" t="n">
        <v>244</v>
      </c>
      <c r="G192" s="110" t="n">
        <v>239</v>
      </c>
      <c r="H192" s="110" t="n">
        <v>240</v>
      </c>
      <c r="I192" s="110" t="n">
        <v>266</v>
      </c>
      <c r="J192" s="110" t="n">
        <v>295</v>
      </c>
      <c r="K192" s="110" t="n">
        <v>326</v>
      </c>
      <c r="L192" s="110" t="n">
        <v>355</v>
      </c>
      <c r="M192" s="110" t="n">
        <v>363</v>
      </c>
      <c r="N192" s="110" t="n">
        <v>365</v>
      </c>
      <c r="O192" s="110" t="n">
        <v>369</v>
      </c>
      <c r="P192" s="110" t="n">
        <v>315</v>
      </c>
      <c r="Q192" s="110" t="n">
        <v>251</v>
      </c>
      <c r="R192" s="110" t="n">
        <v>167</v>
      </c>
      <c r="S192" s="110" t="n">
        <v>139</v>
      </c>
      <c r="T192" s="110" t="n">
        <v>126</v>
      </c>
      <c r="U192" s="110" t="n">
        <v>70</v>
      </c>
      <c r="V192" s="110" t="n">
        <v>36</v>
      </c>
      <c r="W192" s="52" t="n">
        <f aca="false">18+11+5+2</f>
        <v>36</v>
      </c>
      <c r="X192" s="53" t="n">
        <v>43</v>
      </c>
      <c r="Y192" s="52" t="n">
        <v>6</v>
      </c>
      <c r="Z192" s="84" t="s">
        <v>82</v>
      </c>
      <c r="AA192" s="82" t="s">
        <v>83</v>
      </c>
    </row>
    <row r="193" s="47" customFormat="true" ht="18" hidden="false" customHeight="false" outlineLevel="0" collapsed="false">
      <c r="A193" s="68" t="s">
        <v>84</v>
      </c>
      <c r="B193" s="69"/>
      <c r="C193" s="69"/>
      <c r="D193" s="69"/>
      <c r="E193" s="80" t="n">
        <f aca="false">SUM(F193:Y193)</f>
        <v>1715</v>
      </c>
      <c r="F193" s="110" t="n">
        <v>68</v>
      </c>
      <c r="G193" s="110" t="n">
        <v>78</v>
      </c>
      <c r="H193" s="110" t="n">
        <v>100</v>
      </c>
      <c r="I193" s="110" t="n">
        <v>89</v>
      </c>
      <c r="J193" s="110" t="n">
        <v>92</v>
      </c>
      <c r="K193" s="110" t="n">
        <v>123</v>
      </c>
      <c r="L193" s="110" t="n">
        <v>107</v>
      </c>
      <c r="M193" s="110" t="n">
        <v>131</v>
      </c>
      <c r="N193" s="110" t="n">
        <v>135</v>
      </c>
      <c r="O193" s="110" t="n">
        <v>153</v>
      </c>
      <c r="P193" s="110" t="n">
        <v>134</v>
      </c>
      <c r="Q193" s="110" t="n">
        <v>117</v>
      </c>
      <c r="R193" s="110" t="n">
        <v>85</v>
      </c>
      <c r="S193" s="110" t="n">
        <v>102</v>
      </c>
      <c r="T193" s="110" t="n">
        <v>64</v>
      </c>
      <c r="U193" s="110" t="n">
        <v>50</v>
      </c>
      <c r="V193" s="110" t="n">
        <v>42</v>
      </c>
      <c r="W193" s="52" t="n">
        <f aca="false">10+3+1</f>
        <v>14</v>
      </c>
      <c r="X193" s="53" t="n">
        <v>21</v>
      </c>
      <c r="Y193" s="52" t="n">
        <v>10</v>
      </c>
      <c r="Z193" s="84" t="s">
        <v>85</v>
      </c>
      <c r="AA193" s="82" t="s">
        <v>86</v>
      </c>
    </row>
    <row r="194" s="47" customFormat="true" ht="18" hidden="false" customHeight="false" outlineLevel="0" collapsed="false">
      <c r="A194" s="68" t="s">
        <v>39</v>
      </c>
      <c r="B194" s="70"/>
      <c r="C194" s="70"/>
      <c r="D194" s="71"/>
      <c r="E194" s="80" t="n">
        <f aca="false">SUM(F194:Y194)</f>
        <v>15423</v>
      </c>
      <c r="F194" s="110" t="n">
        <v>874</v>
      </c>
      <c r="G194" s="110" t="n">
        <v>914</v>
      </c>
      <c r="H194" s="110" t="n">
        <v>1055</v>
      </c>
      <c r="I194" s="110" t="n">
        <v>976</v>
      </c>
      <c r="J194" s="110" t="n">
        <v>1020</v>
      </c>
      <c r="K194" s="110" t="n">
        <v>1171</v>
      </c>
      <c r="L194" s="110" t="n">
        <v>1186</v>
      </c>
      <c r="M194" s="110" t="n">
        <v>1370</v>
      </c>
      <c r="N194" s="110" t="n">
        <v>1359</v>
      </c>
      <c r="O194" s="110" t="n">
        <v>1252</v>
      </c>
      <c r="P194" s="110" t="n">
        <v>1076</v>
      </c>
      <c r="Q194" s="110" t="n">
        <v>800</v>
      </c>
      <c r="R194" s="110" t="n">
        <v>629</v>
      </c>
      <c r="S194" s="110" t="n">
        <v>519</v>
      </c>
      <c r="T194" s="110" t="n">
        <v>402</v>
      </c>
      <c r="U194" s="110" t="n">
        <v>294</v>
      </c>
      <c r="V194" s="110" t="n">
        <v>212</v>
      </c>
      <c r="W194" s="52" t="n">
        <f aca="false">96+32+8+5</f>
        <v>141</v>
      </c>
      <c r="X194" s="53" t="n">
        <v>171</v>
      </c>
      <c r="Y194" s="52" t="n">
        <v>2</v>
      </c>
      <c r="Z194" s="84" t="s">
        <v>65</v>
      </c>
      <c r="AA194" s="82" t="s">
        <v>47</v>
      </c>
    </row>
    <row r="195" s="36" customFormat="true" ht="21.75" hidden="false" customHeight="true" outlineLevel="0" collapsed="false">
      <c r="A195" s="85" t="s">
        <v>87</v>
      </c>
      <c r="B195" s="85"/>
      <c r="C195" s="86"/>
      <c r="D195" s="87"/>
      <c r="E195" s="120" t="n">
        <v>3446</v>
      </c>
      <c r="F195" s="120" t="n">
        <v>197</v>
      </c>
      <c r="G195" s="120" t="n">
        <v>177</v>
      </c>
      <c r="H195" s="120" t="n">
        <v>205</v>
      </c>
      <c r="I195" s="120" t="n">
        <v>209</v>
      </c>
      <c r="J195" s="120" t="n">
        <v>198</v>
      </c>
      <c r="K195" s="120" t="n">
        <v>228</v>
      </c>
      <c r="L195" s="120" t="n">
        <v>270</v>
      </c>
      <c r="M195" s="120" t="n">
        <v>276</v>
      </c>
      <c r="N195" s="120" t="n">
        <v>297</v>
      </c>
      <c r="O195" s="120" t="n">
        <v>288</v>
      </c>
      <c r="P195" s="120" t="n">
        <v>286</v>
      </c>
      <c r="Q195" s="120" t="n">
        <v>176</v>
      </c>
      <c r="R195" s="120" t="n">
        <v>152</v>
      </c>
      <c r="S195" s="120" t="n">
        <v>131</v>
      </c>
      <c r="T195" s="120" t="n">
        <v>141</v>
      </c>
      <c r="U195" s="120" t="n">
        <v>97</v>
      </c>
      <c r="V195" s="120" t="n">
        <v>57</v>
      </c>
      <c r="W195" s="38" t="n">
        <f aca="false">SUM(W196:W197)</f>
        <v>37</v>
      </c>
      <c r="X195" s="38" t="n">
        <f aca="false">SUM(X196:X197)</f>
        <v>24</v>
      </c>
      <c r="Y195" s="38" t="s">
        <v>71</v>
      </c>
      <c r="Z195" s="57" t="s">
        <v>88</v>
      </c>
      <c r="AA195" s="57"/>
    </row>
    <row r="196" s="47" customFormat="true" ht="18" hidden="false" customHeight="false" outlineLevel="0" collapsed="false">
      <c r="A196" s="68" t="s">
        <v>89</v>
      </c>
      <c r="C196" s="88"/>
      <c r="D196" s="89"/>
      <c r="E196" s="110" t="n">
        <v>2380</v>
      </c>
      <c r="F196" s="110" t="n">
        <v>136</v>
      </c>
      <c r="G196" s="110" t="n">
        <v>110</v>
      </c>
      <c r="H196" s="110" t="n">
        <v>156</v>
      </c>
      <c r="I196" s="110" t="n">
        <v>135</v>
      </c>
      <c r="J196" s="110" t="n">
        <v>136</v>
      </c>
      <c r="K196" s="110" t="n">
        <v>149</v>
      </c>
      <c r="L196" s="110" t="n">
        <v>193</v>
      </c>
      <c r="M196" s="110" t="n">
        <v>187</v>
      </c>
      <c r="N196" s="110" t="n">
        <v>207</v>
      </c>
      <c r="O196" s="110" t="n">
        <v>202</v>
      </c>
      <c r="P196" s="110" t="n">
        <v>196</v>
      </c>
      <c r="Q196" s="110" t="n">
        <v>125</v>
      </c>
      <c r="R196" s="110" t="n">
        <v>118</v>
      </c>
      <c r="S196" s="110" t="n">
        <v>90</v>
      </c>
      <c r="T196" s="110" t="n">
        <v>103</v>
      </c>
      <c r="U196" s="110" t="n">
        <v>63</v>
      </c>
      <c r="V196" s="110" t="n">
        <v>33</v>
      </c>
      <c r="W196" s="52" t="n">
        <f aca="false">17+7+2</f>
        <v>26</v>
      </c>
      <c r="X196" s="53" t="n">
        <v>15</v>
      </c>
      <c r="Y196" s="52" t="s">
        <v>71</v>
      </c>
      <c r="Z196" s="61"/>
      <c r="AA196" s="62" t="s">
        <v>90</v>
      </c>
    </row>
    <row r="197" s="47" customFormat="true" ht="18" hidden="false" customHeight="false" outlineLevel="0" collapsed="false">
      <c r="A197" s="68" t="s">
        <v>39</v>
      </c>
      <c r="C197" s="88"/>
      <c r="D197" s="89"/>
      <c r="E197" s="110" t="n">
        <v>1066</v>
      </c>
      <c r="F197" s="110" t="n">
        <v>61</v>
      </c>
      <c r="G197" s="110" t="n">
        <v>67</v>
      </c>
      <c r="H197" s="110" t="n">
        <v>49</v>
      </c>
      <c r="I197" s="110" t="n">
        <v>74</v>
      </c>
      <c r="J197" s="110" t="n">
        <v>62</v>
      </c>
      <c r="K197" s="110" t="n">
        <v>79</v>
      </c>
      <c r="L197" s="110" t="n">
        <v>77</v>
      </c>
      <c r="M197" s="110" t="n">
        <v>89</v>
      </c>
      <c r="N197" s="110" t="n">
        <v>90</v>
      </c>
      <c r="O197" s="110" t="n">
        <v>86</v>
      </c>
      <c r="P197" s="110" t="n">
        <v>90</v>
      </c>
      <c r="Q197" s="110" t="n">
        <v>51</v>
      </c>
      <c r="R197" s="110" t="n">
        <v>34</v>
      </c>
      <c r="S197" s="110" t="n">
        <v>41</v>
      </c>
      <c r="T197" s="110" t="n">
        <v>38</v>
      </c>
      <c r="U197" s="110" t="n">
        <v>34</v>
      </c>
      <c r="V197" s="110" t="n">
        <v>24</v>
      </c>
      <c r="W197" s="52" t="n">
        <f aca="false">10+1</f>
        <v>11</v>
      </c>
      <c r="X197" s="53" t="n">
        <v>9</v>
      </c>
      <c r="Y197" s="52" t="s">
        <v>71</v>
      </c>
      <c r="Z197" s="61"/>
      <c r="AA197" s="62" t="s">
        <v>47</v>
      </c>
    </row>
    <row r="198" s="36" customFormat="true" ht="21.75" hidden="false" customHeight="true" outlineLevel="0" collapsed="false">
      <c r="A198" s="85" t="s">
        <v>91</v>
      </c>
      <c r="B198" s="85"/>
      <c r="C198" s="86"/>
      <c r="D198" s="87"/>
      <c r="E198" s="120" t="n">
        <v>7348</v>
      </c>
      <c r="F198" s="120" t="n">
        <v>355</v>
      </c>
      <c r="G198" s="120" t="n">
        <v>398</v>
      </c>
      <c r="H198" s="120" t="n">
        <v>447</v>
      </c>
      <c r="I198" s="120" t="n">
        <v>430</v>
      </c>
      <c r="J198" s="120" t="n">
        <v>463</v>
      </c>
      <c r="K198" s="120" t="n">
        <v>533</v>
      </c>
      <c r="L198" s="120" t="n">
        <v>515</v>
      </c>
      <c r="M198" s="120" t="n">
        <v>609</v>
      </c>
      <c r="N198" s="120" t="n">
        <v>651</v>
      </c>
      <c r="O198" s="120" t="n">
        <v>665</v>
      </c>
      <c r="P198" s="120" t="n">
        <v>561</v>
      </c>
      <c r="Q198" s="120" t="n">
        <v>422</v>
      </c>
      <c r="R198" s="120" t="n">
        <v>309</v>
      </c>
      <c r="S198" s="120" t="n">
        <v>269</v>
      </c>
      <c r="T198" s="120" t="n">
        <v>251</v>
      </c>
      <c r="U198" s="120" t="n">
        <v>202</v>
      </c>
      <c r="V198" s="120" t="n">
        <v>111</v>
      </c>
      <c r="W198" s="38" t="n">
        <f aca="false">SUM(W199:W200)</f>
        <v>91</v>
      </c>
      <c r="X198" s="38" t="n">
        <f aca="false">SUM(X199:X200)</f>
        <v>60</v>
      </c>
      <c r="Y198" s="38" t="n">
        <f aca="false">SUM(Y199:Y200)</f>
        <v>6</v>
      </c>
      <c r="Z198" s="57" t="s">
        <v>92</v>
      </c>
      <c r="AA198" s="57"/>
    </row>
    <row r="199" s="47" customFormat="true" ht="18" hidden="false" customHeight="false" outlineLevel="0" collapsed="false">
      <c r="A199" s="90" t="s">
        <v>93</v>
      </c>
      <c r="C199" s="91"/>
      <c r="D199" s="92"/>
      <c r="E199" s="110" t="n">
        <v>1437</v>
      </c>
      <c r="F199" s="110" t="n">
        <v>69</v>
      </c>
      <c r="G199" s="110" t="n">
        <v>87</v>
      </c>
      <c r="H199" s="110" t="n">
        <v>72</v>
      </c>
      <c r="I199" s="110" t="n">
        <v>72</v>
      </c>
      <c r="J199" s="110" t="n">
        <v>81</v>
      </c>
      <c r="K199" s="110" t="n">
        <v>111</v>
      </c>
      <c r="L199" s="110" t="n">
        <v>92</v>
      </c>
      <c r="M199" s="110" t="n">
        <v>105</v>
      </c>
      <c r="N199" s="110" t="n">
        <v>132</v>
      </c>
      <c r="O199" s="110" t="n">
        <v>140</v>
      </c>
      <c r="P199" s="110" t="n">
        <v>115</v>
      </c>
      <c r="Q199" s="110" t="n">
        <v>74</v>
      </c>
      <c r="R199" s="110" t="n">
        <v>68</v>
      </c>
      <c r="S199" s="110" t="n">
        <v>50</v>
      </c>
      <c r="T199" s="110" t="n">
        <v>46</v>
      </c>
      <c r="U199" s="110" t="n">
        <v>52</v>
      </c>
      <c r="V199" s="110" t="n">
        <v>25</v>
      </c>
      <c r="W199" s="52" t="n">
        <f aca="false">16+6+1</f>
        <v>23</v>
      </c>
      <c r="X199" s="53" t="n">
        <v>17</v>
      </c>
      <c r="Y199" s="52" t="n">
        <v>6</v>
      </c>
      <c r="Z199" s="61"/>
      <c r="AA199" s="62" t="s">
        <v>94</v>
      </c>
    </row>
    <row r="200" s="47" customFormat="true" ht="18" hidden="false" customHeight="false" outlineLevel="0" collapsed="false">
      <c r="A200" s="90" t="s">
        <v>39</v>
      </c>
      <c r="C200" s="91"/>
      <c r="D200" s="92"/>
      <c r="E200" s="137" t="n">
        <v>5911</v>
      </c>
      <c r="F200" s="138" t="n">
        <v>286</v>
      </c>
      <c r="G200" s="138" t="n">
        <v>311</v>
      </c>
      <c r="H200" s="137" t="n">
        <v>375</v>
      </c>
      <c r="I200" s="139" t="n">
        <v>358</v>
      </c>
      <c r="J200" s="137" t="n">
        <v>382</v>
      </c>
      <c r="K200" s="137" t="n">
        <v>422</v>
      </c>
      <c r="L200" s="137" t="n">
        <v>423</v>
      </c>
      <c r="M200" s="137" t="n">
        <v>504</v>
      </c>
      <c r="N200" s="137" t="n">
        <v>519</v>
      </c>
      <c r="O200" s="137" t="n">
        <v>525</v>
      </c>
      <c r="P200" s="139" t="n">
        <v>446</v>
      </c>
      <c r="Q200" s="138" t="n">
        <v>348</v>
      </c>
      <c r="R200" s="138" t="n">
        <v>241</v>
      </c>
      <c r="S200" s="137" t="n">
        <v>219</v>
      </c>
      <c r="T200" s="137" t="n">
        <v>205</v>
      </c>
      <c r="U200" s="137" t="n">
        <v>150</v>
      </c>
      <c r="V200" s="137" t="n">
        <v>86</v>
      </c>
      <c r="W200" s="52" t="n">
        <f aca="false">42+21+2+3</f>
        <v>68</v>
      </c>
      <c r="X200" s="53" t="n">
        <v>43</v>
      </c>
      <c r="Y200" s="52" t="s">
        <v>71</v>
      </c>
      <c r="Z200" s="61"/>
      <c r="AA200" s="62" t="s">
        <v>47</v>
      </c>
    </row>
    <row r="201" s="36" customFormat="true" ht="21.75" hidden="false" customHeight="true" outlineLevel="0" collapsed="false">
      <c r="A201" s="85" t="s">
        <v>95</v>
      </c>
      <c r="B201" s="85"/>
      <c r="C201" s="86"/>
      <c r="D201" s="87"/>
      <c r="E201" s="140" t="n">
        <v>38805</v>
      </c>
      <c r="F201" s="141" t="n">
        <v>1842</v>
      </c>
      <c r="G201" s="141" t="n">
        <v>1883</v>
      </c>
      <c r="H201" s="140" t="n">
        <v>2250</v>
      </c>
      <c r="I201" s="141" t="n">
        <v>2244</v>
      </c>
      <c r="J201" s="140" t="n">
        <v>2351</v>
      </c>
      <c r="K201" s="140" t="n">
        <v>2341</v>
      </c>
      <c r="L201" s="140" t="n">
        <v>2401</v>
      </c>
      <c r="M201" s="140" t="n">
        <v>2583</v>
      </c>
      <c r="N201" s="140" t="n">
        <v>2756</v>
      </c>
      <c r="O201" s="140" t="n">
        <v>2394</v>
      </c>
      <c r="P201" s="141" t="n">
        <v>2010</v>
      </c>
      <c r="Q201" s="141" t="n">
        <v>1423</v>
      </c>
      <c r="R201" s="141" t="n">
        <v>963</v>
      </c>
      <c r="S201" s="140" t="n">
        <v>968</v>
      </c>
      <c r="T201" s="140" t="n">
        <v>779</v>
      </c>
      <c r="U201" s="140" t="n">
        <v>512</v>
      </c>
      <c r="V201" s="140" t="n">
        <v>303</v>
      </c>
      <c r="W201" s="38" t="n">
        <f aca="false">SUM(W202:W203)</f>
        <v>214</v>
      </c>
      <c r="X201" s="38" t="n">
        <f aca="false">SUM(X202:X203)</f>
        <v>212</v>
      </c>
      <c r="Y201" s="38" t="n">
        <f aca="false">SUM(Y202:Y203)</f>
        <v>8376</v>
      </c>
      <c r="Z201" s="57" t="s">
        <v>96</v>
      </c>
      <c r="AA201" s="57"/>
    </row>
    <row r="202" s="47" customFormat="true" ht="18" hidden="false" customHeight="false" outlineLevel="0" collapsed="false">
      <c r="A202" s="90" t="s">
        <v>97</v>
      </c>
      <c r="C202" s="91"/>
      <c r="D202" s="92"/>
      <c r="E202" s="137" t="n">
        <v>24546</v>
      </c>
      <c r="F202" s="139" t="n">
        <v>922</v>
      </c>
      <c r="G202" s="139" t="n">
        <v>985</v>
      </c>
      <c r="H202" s="137" t="n">
        <v>1194</v>
      </c>
      <c r="I202" s="137" t="n">
        <v>1226</v>
      </c>
      <c r="J202" s="139" t="n">
        <v>1362</v>
      </c>
      <c r="K202" s="137" t="n">
        <v>1216</v>
      </c>
      <c r="L202" s="137" t="n">
        <v>1256</v>
      </c>
      <c r="M202" s="137" t="n">
        <v>1301</v>
      </c>
      <c r="N202" s="137" t="n">
        <v>1439</v>
      </c>
      <c r="O202" s="137" t="n">
        <v>1288</v>
      </c>
      <c r="P202" s="139" t="n">
        <v>1056</v>
      </c>
      <c r="Q202" s="139" t="n">
        <v>775</v>
      </c>
      <c r="R202" s="139" t="n">
        <v>538</v>
      </c>
      <c r="S202" s="137" t="n">
        <v>515</v>
      </c>
      <c r="T202" s="137" t="n">
        <v>414</v>
      </c>
      <c r="U202" s="137" t="n">
        <v>248</v>
      </c>
      <c r="V202" s="137" t="n">
        <v>152</v>
      </c>
      <c r="W202" s="52" t="n">
        <f aca="false">68+26+3+1</f>
        <v>98</v>
      </c>
      <c r="X202" s="53" t="n">
        <v>185</v>
      </c>
      <c r="Y202" s="52" t="n">
        <v>8376</v>
      </c>
      <c r="Z202" s="61"/>
      <c r="AA202" s="62" t="s">
        <v>98</v>
      </c>
    </row>
    <row r="203" s="47" customFormat="true" ht="18" hidden="false" customHeight="false" outlineLevel="0" collapsed="false">
      <c r="A203" s="90" t="s">
        <v>39</v>
      </c>
      <c r="C203" s="91"/>
      <c r="D203" s="92"/>
      <c r="E203" s="137" t="n">
        <v>14259</v>
      </c>
      <c r="F203" s="137" t="n">
        <v>920</v>
      </c>
      <c r="G203" s="137" t="n">
        <v>898</v>
      </c>
      <c r="H203" s="137" t="n">
        <v>1056</v>
      </c>
      <c r="I203" s="137" t="n">
        <v>1018</v>
      </c>
      <c r="J203" s="137" t="n">
        <v>989</v>
      </c>
      <c r="K203" s="137" t="n">
        <v>1125</v>
      </c>
      <c r="L203" s="137" t="n">
        <v>1145</v>
      </c>
      <c r="M203" s="137" t="n">
        <v>1282</v>
      </c>
      <c r="N203" s="137" t="n">
        <v>1317</v>
      </c>
      <c r="O203" s="137" t="n">
        <v>1106</v>
      </c>
      <c r="P203" s="137" t="n">
        <v>954</v>
      </c>
      <c r="Q203" s="137" t="n">
        <v>648</v>
      </c>
      <c r="R203" s="137" t="n">
        <v>425</v>
      </c>
      <c r="S203" s="137" t="n">
        <v>453</v>
      </c>
      <c r="T203" s="137" t="n">
        <v>365</v>
      </c>
      <c r="U203" s="137" t="n">
        <v>264</v>
      </c>
      <c r="V203" s="137" t="n">
        <v>151</v>
      </c>
      <c r="W203" s="52" t="n">
        <f aca="false">68+32+13+3</f>
        <v>116</v>
      </c>
      <c r="X203" s="53" t="n">
        <v>27</v>
      </c>
      <c r="Y203" s="52" t="s">
        <v>71</v>
      </c>
      <c r="Z203" s="61"/>
      <c r="AA203" s="62" t="s">
        <v>47</v>
      </c>
    </row>
    <row r="204" s="36" customFormat="true" ht="21.75" hidden="false" customHeight="true" outlineLevel="0" collapsed="false">
      <c r="A204" s="85" t="s">
        <v>99</v>
      </c>
      <c r="B204" s="85"/>
      <c r="C204" s="86"/>
      <c r="D204" s="87"/>
      <c r="E204" s="140" t="n">
        <v>16263</v>
      </c>
      <c r="F204" s="140" t="n">
        <v>843</v>
      </c>
      <c r="G204" s="140" t="n">
        <v>856</v>
      </c>
      <c r="H204" s="140" t="n">
        <v>1112</v>
      </c>
      <c r="I204" s="140" t="n">
        <v>1061</v>
      </c>
      <c r="J204" s="140" t="n">
        <v>1005</v>
      </c>
      <c r="K204" s="140" t="n">
        <v>1196</v>
      </c>
      <c r="L204" s="140" t="n">
        <v>1338</v>
      </c>
      <c r="M204" s="140" t="n">
        <v>1368</v>
      </c>
      <c r="N204" s="140" t="n">
        <v>1511</v>
      </c>
      <c r="O204" s="140" t="n">
        <v>1325</v>
      </c>
      <c r="P204" s="140" t="n">
        <v>1123</v>
      </c>
      <c r="Q204" s="140" t="n">
        <v>840</v>
      </c>
      <c r="R204" s="140" t="n">
        <v>672</v>
      </c>
      <c r="S204" s="140" t="n">
        <v>612</v>
      </c>
      <c r="T204" s="140" t="n">
        <v>503</v>
      </c>
      <c r="U204" s="140" t="n">
        <v>407</v>
      </c>
      <c r="V204" s="140" t="n">
        <v>258</v>
      </c>
      <c r="W204" s="38" t="n">
        <f aca="false">SUM(W205:W208)</f>
        <v>169</v>
      </c>
      <c r="X204" s="38" t="n">
        <f aca="false">SUM(X205:X208)</f>
        <v>59</v>
      </c>
      <c r="Y204" s="38" t="n">
        <f aca="false">SUM(Y205:Y208)</f>
        <v>5</v>
      </c>
      <c r="Z204" s="57" t="s">
        <v>100</v>
      </c>
      <c r="AA204" s="57"/>
    </row>
    <row r="205" s="47" customFormat="true" ht="18" hidden="false" customHeight="false" outlineLevel="0" collapsed="false">
      <c r="A205" s="90" t="s">
        <v>101</v>
      </c>
      <c r="C205" s="91"/>
      <c r="D205" s="92"/>
      <c r="E205" s="137" t="n">
        <v>519</v>
      </c>
      <c r="F205" s="137" t="n">
        <v>21</v>
      </c>
      <c r="G205" s="137" t="n">
        <v>19</v>
      </c>
      <c r="H205" s="137" t="n">
        <v>23</v>
      </c>
      <c r="I205" s="137" t="n">
        <v>25</v>
      </c>
      <c r="J205" s="139" t="n">
        <v>24</v>
      </c>
      <c r="K205" s="137" t="n">
        <v>46</v>
      </c>
      <c r="L205" s="137" t="n">
        <v>42</v>
      </c>
      <c r="M205" s="137" t="n">
        <v>32</v>
      </c>
      <c r="N205" s="137" t="n">
        <v>40</v>
      </c>
      <c r="O205" s="137" t="n">
        <v>44</v>
      </c>
      <c r="P205" s="137" t="n">
        <v>50</v>
      </c>
      <c r="Q205" s="137" t="n">
        <v>38</v>
      </c>
      <c r="R205" s="137" t="n">
        <v>24</v>
      </c>
      <c r="S205" s="137" t="n">
        <v>36</v>
      </c>
      <c r="T205" s="137" t="n">
        <v>17</v>
      </c>
      <c r="U205" s="137" t="n">
        <v>22</v>
      </c>
      <c r="V205" s="137" t="n">
        <v>11</v>
      </c>
      <c r="W205" s="52" t="n">
        <f aca="false">3+1</f>
        <v>4</v>
      </c>
      <c r="X205" s="53" t="n">
        <v>0</v>
      </c>
      <c r="Y205" s="52" t="n">
        <v>1</v>
      </c>
      <c r="Z205" s="61"/>
      <c r="AA205" s="62" t="s">
        <v>102</v>
      </c>
    </row>
    <row r="206" s="47" customFormat="true" ht="18" hidden="false" customHeight="false" outlineLevel="0" collapsed="false">
      <c r="A206" s="90" t="s">
        <v>103</v>
      </c>
      <c r="C206" s="91"/>
      <c r="D206" s="92"/>
      <c r="E206" s="137" t="n">
        <v>3060</v>
      </c>
      <c r="F206" s="137" t="n">
        <v>166</v>
      </c>
      <c r="G206" s="137" t="n">
        <v>186</v>
      </c>
      <c r="H206" s="137" t="n">
        <v>262</v>
      </c>
      <c r="I206" s="137" t="n">
        <v>233</v>
      </c>
      <c r="J206" s="142" t="n">
        <v>184</v>
      </c>
      <c r="K206" s="137" t="n">
        <v>237</v>
      </c>
      <c r="L206" s="137" t="n">
        <v>301</v>
      </c>
      <c r="M206" s="137" t="n">
        <v>279</v>
      </c>
      <c r="N206" s="137" t="n">
        <v>309</v>
      </c>
      <c r="O206" s="137" t="n">
        <v>283</v>
      </c>
      <c r="P206" s="137" t="n">
        <v>180</v>
      </c>
      <c r="Q206" s="137" t="n">
        <v>119</v>
      </c>
      <c r="R206" s="137" t="n">
        <v>94</v>
      </c>
      <c r="S206" s="137" t="n">
        <v>75</v>
      </c>
      <c r="T206" s="137" t="n">
        <v>52</v>
      </c>
      <c r="U206" s="137" t="n">
        <v>43</v>
      </c>
      <c r="V206" s="137" t="n">
        <v>31</v>
      </c>
      <c r="W206" s="52" t="n">
        <f aca="false">11+4+1+1</f>
        <v>17</v>
      </c>
      <c r="X206" s="53" t="n">
        <v>9</v>
      </c>
      <c r="Y206" s="52" t="s">
        <v>71</v>
      </c>
      <c r="Z206" s="61"/>
      <c r="AA206" s="62" t="s">
        <v>104</v>
      </c>
    </row>
    <row r="207" s="47" customFormat="true" ht="18" hidden="false" customHeight="false" outlineLevel="0" collapsed="false">
      <c r="A207" s="90" t="s">
        <v>105</v>
      </c>
      <c r="C207" s="91"/>
      <c r="D207" s="92"/>
      <c r="E207" s="142" t="n">
        <v>1686</v>
      </c>
      <c r="F207" s="142" t="n">
        <v>92</v>
      </c>
      <c r="G207" s="142" t="n">
        <v>132</v>
      </c>
      <c r="H207" s="142" t="n">
        <v>133</v>
      </c>
      <c r="I207" s="142" t="n">
        <v>108</v>
      </c>
      <c r="J207" s="142" t="n">
        <v>91</v>
      </c>
      <c r="K207" s="142" t="n">
        <v>126</v>
      </c>
      <c r="L207" s="142" t="n">
        <v>149</v>
      </c>
      <c r="M207" s="142" t="n">
        <v>162</v>
      </c>
      <c r="N207" s="142" t="n">
        <v>138</v>
      </c>
      <c r="O207" s="142" t="n">
        <v>134</v>
      </c>
      <c r="P207" s="142" t="n">
        <v>100</v>
      </c>
      <c r="Q207" s="142" t="n">
        <v>71</v>
      </c>
      <c r="R207" s="142" t="n">
        <v>68</v>
      </c>
      <c r="S207" s="142" t="n">
        <v>65</v>
      </c>
      <c r="T207" s="142" t="n">
        <v>52</v>
      </c>
      <c r="U207" s="142" t="n">
        <v>25</v>
      </c>
      <c r="V207" s="142" t="n">
        <v>22</v>
      </c>
      <c r="W207" s="52" t="n">
        <f aca="false">11+1</f>
        <v>12</v>
      </c>
      <c r="X207" s="53" t="n">
        <v>6</v>
      </c>
      <c r="Y207" s="52" t="s">
        <v>71</v>
      </c>
      <c r="Z207" s="61"/>
      <c r="AA207" s="62" t="s">
        <v>106</v>
      </c>
    </row>
    <row r="208" s="47" customFormat="true" ht="18" hidden="false" customHeight="false" outlineLevel="0" collapsed="false">
      <c r="A208" s="90" t="s">
        <v>39</v>
      </c>
      <c r="C208" s="91"/>
      <c r="D208" s="92"/>
      <c r="E208" s="142" t="n">
        <v>10998</v>
      </c>
      <c r="F208" s="142" t="n">
        <v>564</v>
      </c>
      <c r="G208" s="142" t="n">
        <v>519</v>
      </c>
      <c r="H208" s="142" t="n">
        <v>694</v>
      </c>
      <c r="I208" s="142" t="n">
        <v>695</v>
      </c>
      <c r="J208" s="142" t="n">
        <v>706</v>
      </c>
      <c r="K208" s="142" t="n">
        <v>787</v>
      </c>
      <c r="L208" s="142" t="n">
        <v>846</v>
      </c>
      <c r="M208" s="142" t="n">
        <v>895</v>
      </c>
      <c r="N208" s="142" t="n">
        <v>1024</v>
      </c>
      <c r="O208" s="142" t="n">
        <v>864</v>
      </c>
      <c r="P208" s="142" t="n">
        <v>793</v>
      </c>
      <c r="Q208" s="142" t="n">
        <v>612</v>
      </c>
      <c r="R208" s="142" t="n">
        <v>486</v>
      </c>
      <c r="S208" s="142" t="n">
        <v>436</v>
      </c>
      <c r="T208" s="142" t="n">
        <v>382</v>
      </c>
      <c r="U208" s="142" t="n">
        <v>317</v>
      </c>
      <c r="V208" s="142" t="n">
        <v>194</v>
      </c>
      <c r="W208" s="52" t="n">
        <f aca="false">101+31+3+1</f>
        <v>136</v>
      </c>
      <c r="X208" s="53" t="n">
        <v>44</v>
      </c>
      <c r="Y208" s="52" t="n">
        <v>4</v>
      </c>
      <c r="Z208" s="61"/>
      <c r="AA208" s="62" t="s">
        <v>47</v>
      </c>
    </row>
    <row r="209" s="2" customFormat="true" ht="21" hidden="false" customHeight="false" outlineLevel="0" collapsed="false">
      <c r="B209" s="3" t="s">
        <v>0</v>
      </c>
      <c r="C209" s="4" t="n">
        <v>1.3</v>
      </c>
      <c r="D209" s="3" t="s">
        <v>73</v>
      </c>
    </row>
    <row r="210" s="5" customFormat="true" ht="21" hidden="false" customHeight="false" outlineLevel="0" collapsed="false">
      <c r="B210" s="6" t="s">
        <v>2</v>
      </c>
      <c r="C210" s="4" t="n">
        <v>1.3</v>
      </c>
      <c r="D210" s="7" t="s">
        <v>74</v>
      </c>
    </row>
    <row r="211" customFormat="false" ht="6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X211" s="8"/>
      <c r="Y211" s="8"/>
      <c r="Z211" s="8"/>
    </row>
    <row r="212" s="13" customFormat="true" ht="14.25" hidden="false" customHeight="false" outlineLevel="0" collapsed="false">
      <c r="A212" s="9" t="s">
        <v>4</v>
      </c>
      <c r="B212" s="9"/>
      <c r="C212" s="9"/>
      <c r="D212" s="9"/>
      <c r="E212" s="10"/>
      <c r="F212" s="11" t="s">
        <v>5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 t="s">
        <v>6</v>
      </c>
      <c r="AA212" s="12"/>
    </row>
    <row r="213" s="13" customFormat="true" ht="14.25" hidden="false" customHeight="false" outlineLevel="0" collapsed="false">
      <c r="A213" s="9"/>
      <c r="B213" s="9"/>
      <c r="C213" s="9"/>
      <c r="D213" s="9"/>
      <c r="F213" s="20"/>
      <c r="G213" s="22"/>
      <c r="H213" s="16"/>
      <c r="I213" s="22"/>
      <c r="J213" s="16"/>
      <c r="K213" s="22"/>
      <c r="L213" s="16"/>
      <c r="M213" s="22"/>
      <c r="N213" s="16"/>
      <c r="O213" s="22"/>
      <c r="P213" s="16"/>
      <c r="Q213" s="22"/>
      <c r="R213" s="16"/>
      <c r="S213" s="22"/>
      <c r="T213" s="16"/>
      <c r="U213" s="22"/>
      <c r="V213" s="22"/>
      <c r="W213" s="17" t="s">
        <v>7</v>
      </c>
      <c r="X213" s="23"/>
      <c r="Y213" s="19" t="s">
        <v>8</v>
      </c>
      <c r="Z213" s="12"/>
      <c r="AA213" s="12"/>
    </row>
    <row r="214" s="13" customFormat="true" ht="14.25" hidden="false" customHeight="false" outlineLevel="0" collapsed="false">
      <c r="A214" s="9"/>
      <c r="B214" s="9"/>
      <c r="C214" s="9"/>
      <c r="D214" s="9"/>
      <c r="E214" s="20" t="s">
        <v>9</v>
      </c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2" t="s">
        <v>10</v>
      </c>
      <c r="X214" s="23" t="s">
        <v>11</v>
      </c>
      <c r="Y214" s="24" t="s">
        <v>12</v>
      </c>
      <c r="Z214" s="12"/>
      <c r="AA214" s="12"/>
    </row>
    <row r="215" s="13" customFormat="true" ht="14.25" hidden="false" customHeight="false" outlineLevel="0" collapsed="false">
      <c r="A215" s="9"/>
      <c r="B215" s="9"/>
      <c r="C215" s="9"/>
      <c r="D215" s="9"/>
      <c r="E215" s="14" t="s">
        <v>13</v>
      </c>
      <c r="F215" s="14" t="s">
        <v>14</v>
      </c>
      <c r="G215" s="15" t="s">
        <v>15</v>
      </c>
      <c r="H215" s="16" t="s">
        <v>16</v>
      </c>
      <c r="I215" s="15" t="s">
        <v>17</v>
      </c>
      <c r="J215" s="16" t="s">
        <v>18</v>
      </c>
      <c r="K215" s="15" t="s">
        <v>19</v>
      </c>
      <c r="L215" s="16" t="s">
        <v>20</v>
      </c>
      <c r="M215" s="15" t="s">
        <v>21</v>
      </c>
      <c r="N215" s="16" t="s">
        <v>22</v>
      </c>
      <c r="O215" s="15" t="s">
        <v>23</v>
      </c>
      <c r="P215" s="16" t="s">
        <v>24</v>
      </c>
      <c r="Q215" s="15" t="s">
        <v>25</v>
      </c>
      <c r="R215" s="16" t="s">
        <v>26</v>
      </c>
      <c r="S215" s="15" t="s">
        <v>27</v>
      </c>
      <c r="T215" s="16" t="s">
        <v>28</v>
      </c>
      <c r="U215" s="15" t="s">
        <v>29</v>
      </c>
      <c r="V215" s="15" t="s">
        <v>30</v>
      </c>
      <c r="W215" s="25" t="s">
        <v>31</v>
      </c>
      <c r="X215" s="18" t="s">
        <v>32</v>
      </c>
      <c r="Y215" s="25" t="s">
        <v>33</v>
      </c>
      <c r="Z215" s="12"/>
      <c r="AA215" s="12"/>
    </row>
    <row r="216" s="13" customFormat="true" ht="14.25" hidden="false" customHeight="false" outlineLevel="0" collapsed="false">
      <c r="A216" s="9"/>
      <c r="B216" s="9"/>
      <c r="C216" s="9"/>
      <c r="D216" s="9"/>
      <c r="E216" s="26"/>
      <c r="F216" s="26"/>
      <c r="G216" s="27"/>
      <c r="H216" s="28"/>
      <c r="I216" s="27"/>
      <c r="J216" s="28"/>
      <c r="K216" s="27"/>
      <c r="L216" s="28"/>
      <c r="M216" s="27"/>
      <c r="N216" s="28"/>
      <c r="O216" s="27"/>
      <c r="P216" s="28"/>
      <c r="Q216" s="27"/>
      <c r="R216" s="28"/>
      <c r="S216" s="27"/>
      <c r="T216" s="28"/>
      <c r="U216" s="27"/>
      <c r="V216" s="27"/>
      <c r="W216" s="29" t="s">
        <v>34</v>
      </c>
      <c r="X216" s="30"/>
      <c r="Y216" s="29" t="s">
        <v>35</v>
      </c>
      <c r="Z216" s="12"/>
      <c r="AA216" s="12"/>
    </row>
    <row r="217" s="36" customFormat="true" ht="24" hidden="false" customHeight="true" outlineLevel="0" collapsed="false">
      <c r="A217" s="105" t="s">
        <v>107</v>
      </c>
      <c r="B217" s="85"/>
      <c r="C217" s="86"/>
      <c r="D217" s="87"/>
      <c r="E217" s="143" t="n">
        <v>25645</v>
      </c>
      <c r="F217" s="143" t="n">
        <v>1702</v>
      </c>
      <c r="G217" s="143" t="n">
        <v>1731</v>
      </c>
      <c r="H217" s="143" t="n">
        <v>1893</v>
      </c>
      <c r="I217" s="143" t="n">
        <v>1797</v>
      </c>
      <c r="J217" s="143" t="n">
        <v>1853</v>
      </c>
      <c r="K217" s="143" t="n">
        <v>2223</v>
      </c>
      <c r="L217" s="143" t="n">
        <v>2313</v>
      </c>
      <c r="M217" s="143" t="n">
        <v>2441</v>
      </c>
      <c r="N217" s="143" t="n">
        <v>2202</v>
      </c>
      <c r="O217" s="143" t="n">
        <v>1852</v>
      </c>
      <c r="P217" s="143" t="n">
        <v>1464</v>
      </c>
      <c r="Q217" s="143" t="n">
        <v>1012</v>
      </c>
      <c r="R217" s="143" t="n">
        <v>773</v>
      </c>
      <c r="S217" s="143" t="n">
        <v>669</v>
      </c>
      <c r="T217" s="143" t="n">
        <v>528</v>
      </c>
      <c r="U217" s="143" t="n">
        <v>352</v>
      </c>
      <c r="V217" s="143" t="n">
        <v>190</v>
      </c>
      <c r="W217" s="38" t="n">
        <f aca="false">SUM(W218:W219)</f>
        <v>151</v>
      </c>
      <c r="X217" s="38" t="n">
        <f aca="false">SUM(X218:X219)</f>
        <v>483</v>
      </c>
      <c r="Y217" s="38" t="n">
        <f aca="false">SUM(Y218:Y219)</f>
        <v>16</v>
      </c>
      <c r="Z217" s="79" t="s">
        <v>108</v>
      </c>
      <c r="AA217" s="79"/>
    </row>
    <row r="218" s="47" customFormat="true" ht="18" hidden="false" customHeight="true" outlineLevel="0" collapsed="false">
      <c r="A218" s="104" t="s">
        <v>109</v>
      </c>
      <c r="C218" s="91"/>
      <c r="D218" s="92"/>
      <c r="E218" s="142" t="n">
        <v>3482</v>
      </c>
      <c r="F218" s="142" t="n">
        <v>183</v>
      </c>
      <c r="G218" s="142" t="n">
        <v>203</v>
      </c>
      <c r="H218" s="142" t="n">
        <v>204</v>
      </c>
      <c r="I218" s="142" t="n">
        <v>218</v>
      </c>
      <c r="J218" s="142" t="n">
        <v>210</v>
      </c>
      <c r="K218" s="142" t="n">
        <v>243</v>
      </c>
      <c r="L218" s="142" t="n">
        <v>252</v>
      </c>
      <c r="M218" s="142" t="n">
        <v>346</v>
      </c>
      <c r="N218" s="142" t="n">
        <v>361</v>
      </c>
      <c r="O218" s="142" t="n">
        <v>313</v>
      </c>
      <c r="P218" s="142" t="n">
        <v>225</v>
      </c>
      <c r="Q218" s="142" t="n">
        <v>144</v>
      </c>
      <c r="R218" s="142" t="n">
        <v>123</v>
      </c>
      <c r="S218" s="142" t="n">
        <v>131</v>
      </c>
      <c r="T218" s="142" t="n">
        <v>116</v>
      </c>
      <c r="U218" s="142" t="n">
        <v>74</v>
      </c>
      <c r="V218" s="142" t="n">
        <v>44</v>
      </c>
      <c r="W218" s="52" t="n">
        <f aca="false">20+17+1</f>
        <v>38</v>
      </c>
      <c r="X218" s="53" t="n">
        <v>45</v>
      </c>
      <c r="Y218" s="52" t="n">
        <v>9</v>
      </c>
      <c r="Z218" s="61"/>
      <c r="AA218" s="62" t="s">
        <v>110</v>
      </c>
    </row>
    <row r="219" s="47" customFormat="true" ht="18" hidden="false" customHeight="true" outlineLevel="0" collapsed="false">
      <c r="A219" s="104" t="s">
        <v>111</v>
      </c>
      <c r="C219" s="91"/>
      <c r="D219" s="92"/>
      <c r="E219" s="142" t="n">
        <v>22163</v>
      </c>
      <c r="F219" s="142" t="n">
        <v>1519</v>
      </c>
      <c r="G219" s="142" t="n">
        <v>1528</v>
      </c>
      <c r="H219" s="142" t="n">
        <v>1689</v>
      </c>
      <c r="I219" s="142" t="n">
        <v>1579</v>
      </c>
      <c r="J219" s="142" t="n">
        <v>1643</v>
      </c>
      <c r="K219" s="142" t="n">
        <v>1980</v>
      </c>
      <c r="L219" s="142" t="n">
        <v>2061</v>
      </c>
      <c r="M219" s="142" t="n">
        <v>2095</v>
      </c>
      <c r="N219" s="142" t="n">
        <v>1841</v>
      </c>
      <c r="O219" s="142" t="n">
        <v>1539</v>
      </c>
      <c r="P219" s="142" t="n">
        <v>1239</v>
      </c>
      <c r="Q219" s="142" t="n">
        <v>868</v>
      </c>
      <c r="R219" s="142" t="n">
        <v>650</v>
      </c>
      <c r="S219" s="142" t="n">
        <v>538</v>
      </c>
      <c r="T219" s="142" t="n">
        <v>412</v>
      </c>
      <c r="U219" s="142" t="n">
        <v>278</v>
      </c>
      <c r="V219" s="142" t="n">
        <v>146</v>
      </c>
      <c r="W219" s="52" t="n">
        <f aca="false">69+27+14+3</f>
        <v>113</v>
      </c>
      <c r="X219" s="53" t="n">
        <v>438</v>
      </c>
      <c r="Y219" s="52" t="n">
        <v>7</v>
      </c>
      <c r="Z219" s="61"/>
      <c r="AA219" s="62" t="s">
        <v>47</v>
      </c>
    </row>
    <row r="220" s="36" customFormat="true" ht="18" hidden="false" customHeight="true" outlineLevel="0" collapsed="false">
      <c r="A220" s="105" t="s">
        <v>112</v>
      </c>
      <c r="B220" s="78"/>
      <c r="C220" s="86"/>
      <c r="D220" s="87"/>
      <c r="E220" s="120" t="n">
        <v>9104</v>
      </c>
      <c r="F220" s="120" t="n">
        <v>621</v>
      </c>
      <c r="G220" s="120" t="n">
        <v>588</v>
      </c>
      <c r="H220" s="120" t="n">
        <v>740</v>
      </c>
      <c r="I220" s="120" t="n">
        <v>701</v>
      </c>
      <c r="J220" s="120" t="n">
        <v>626</v>
      </c>
      <c r="K220" s="120" t="n">
        <v>716</v>
      </c>
      <c r="L220" s="120" t="n">
        <v>804</v>
      </c>
      <c r="M220" s="120" t="n">
        <v>883</v>
      </c>
      <c r="N220" s="120" t="n">
        <v>822</v>
      </c>
      <c r="O220" s="120" t="n">
        <v>630</v>
      </c>
      <c r="P220" s="120" t="n">
        <v>516</v>
      </c>
      <c r="Q220" s="120" t="n">
        <v>390</v>
      </c>
      <c r="R220" s="120" t="n">
        <v>277</v>
      </c>
      <c r="S220" s="120" t="n">
        <v>233</v>
      </c>
      <c r="T220" s="120" t="n">
        <v>206</v>
      </c>
      <c r="U220" s="120" t="n">
        <v>112</v>
      </c>
      <c r="V220" s="120" t="n">
        <v>73</v>
      </c>
      <c r="W220" s="38" t="n">
        <f aca="false">SUM(W221:W222)</f>
        <v>58</v>
      </c>
      <c r="X220" s="38" t="n">
        <f aca="false">SUM(X221:X222)</f>
        <v>107</v>
      </c>
      <c r="Y220" s="38" t="n">
        <f aca="false">SUM(Y221:Y222)</f>
        <v>1</v>
      </c>
      <c r="Z220" s="57" t="s">
        <v>113</v>
      </c>
      <c r="AA220" s="57"/>
    </row>
    <row r="221" s="47" customFormat="true" ht="18" hidden="false" customHeight="true" outlineLevel="0" collapsed="false">
      <c r="A221" s="104" t="s">
        <v>114</v>
      </c>
      <c r="C221" s="91"/>
      <c r="D221" s="92"/>
      <c r="E221" s="110" t="n">
        <v>2034</v>
      </c>
      <c r="F221" s="110" t="n">
        <v>124</v>
      </c>
      <c r="G221" s="110" t="n">
        <v>122</v>
      </c>
      <c r="H221" s="110" t="n">
        <v>155</v>
      </c>
      <c r="I221" s="110" t="n">
        <v>139</v>
      </c>
      <c r="J221" s="110" t="n">
        <v>145</v>
      </c>
      <c r="K221" s="110" t="n">
        <v>162</v>
      </c>
      <c r="L221" s="110" t="n">
        <v>180</v>
      </c>
      <c r="M221" s="110" t="n">
        <v>180</v>
      </c>
      <c r="N221" s="110" t="n">
        <v>201</v>
      </c>
      <c r="O221" s="110" t="n">
        <v>145</v>
      </c>
      <c r="P221" s="110" t="n">
        <v>126</v>
      </c>
      <c r="Q221" s="110" t="n">
        <v>95</v>
      </c>
      <c r="R221" s="110" t="n">
        <v>65</v>
      </c>
      <c r="S221" s="110" t="n">
        <v>43</v>
      </c>
      <c r="T221" s="110" t="n">
        <v>56</v>
      </c>
      <c r="U221" s="110" t="n">
        <v>33</v>
      </c>
      <c r="V221" s="110" t="n">
        <v>24</v>
      </c>
      <c r="W221" s="52" t="n">
        <f aca="false">10+3+1</f>
        <v>14</v>
      </c>
      <c r="X221" s="53" t="n">
        <v>24</v>
      </c>
      <c r="Y221" s="52" t="n">
        <v>1</v>
      </c>
      <c r="Z221" s="61"/>
      <c r="AA221" s="62" t="s">
        <v>115</v>
      </c>
    </row>
    <row r="222" s="47" customFormat="true" ht="18" hidden="false" customHeight="true" outlineLevel="0" collapsed="false">
      <c r="A222" s="104" t="s">
        <v>39</v>
      </c>
      <c r="C222" s="91"/>
      <c r="D222" s="92"/>
      <c r="E222" s="110" t="n">
        <v>7070</v>
      </c>
      <c r="F222" s="110" t="n">
        <v>497</v>
      </c>
      <c r="G222" s="110" t="n">
        <v>466</v>
      </c>
      <c r="H222" s="110" t="n">
        <v>585</v>
      </c>
      <c r="I222" s="110" t="n">
        <v>562</v>
      </c>
      <c r="J222" s="110" t="n">
        <v>481</v>
      </c>
      <c r="K222" s="110" t="n">
        <v>554</v>
      </c>
      <c r="L222" s="110" t="n">
        <v>624</v>
      </c>
      <c r="M222" s="110" t="n">
        <v>703</v>
      </c>
      <c r="N222" s="110" t="n">
        <v>621</v>
      </c>
      <c r="O222" s="110" t="n">
        <v>485</v>
      </c>
      <c r="P222" s="110" t="n">
        <v>390</v>
      </c>
      <c r="Q222" s="110" t="n">
        <v>295</v>
      </c>
      <c r="R222" s="110" t="n">
        <v>212</v>
      </c>
      <c r="S222" s="110" t="n">
        <v>190</v>
      </c>
      <c r="T222" s="110" t="n">
        <v>150</v>
      </c>
      <c r="U222" s="110" t="n">
        <v>79</v>
      </c>
      <c r="V222" s="110" t="n">
        <v>49</v>
      </c>
      <c r="W222" s="52" t="n">
        <f aca="false">32+10+1+1</f>
        <v>44</v>
      </c>
      <c r="X222" s="53" t="n">
        <v>83</v>
      </c>
      <c r="Y222" s="52" t="s">
        <v>71</v>
      </c>
      <c r="Z222" s="61"/>
      <c r="AA222" s="62" t="s">
        <v>47</v>
      </c>
    </row>
    <row r="223" s="36" customFormat="true" ht="18" hidden="false" customHeight="true" outlineLevel="0" collapsed="false">
      <c r="A223" s="105" t="s">
        <v>116</v>
      </c>
      <c r="B223" s="78"/>
      <c r="C223" s="86"/>
      <c r="D223" s="87"/>
      <c r="E223" s="120" t="n">
        <v>16221</v>
      </c>
      <c r="F223" s="120" t="n">
        <v>1057</v>
      </c>
      <c r="G223" s="120" t="n">
        <v>1042</v>
      </c>
      <c r="H223" s="120" t="n">
        <v>1221</v>
      </c>
      <c r="I223" s="120" t="n">
        <v>1227</v>
      </c>
      <c r="J223" s="120" t="n">
        <v>1238</v>
      </c>
      <c r="K223" s="120" t="n">
        <v>1257</v>
      </c>
      <c r="L223" s="120" t="n">
        <v>1343</v>
      </c>
      <c r="M223" s="120" t="n">
        <v>1489</v>
      </c>
      <c r="N223" s="120" t="n">
        <v>1444</v>
      </c>
      <c r="O223" s="120" t="n">
        <v>1268</v>
      </c>
      <c r="P223" s="120" t="n">
        <v>1003</v>
      </c>
      <c r="Q223" s="120" t="n">
        <v>742</v>
      </c>
      <c r="R223" s="120" t="n">
        <v>500</v>
      </c>
      <c r="S223" s="120" t="n">
        <v>431</v>
      </c>
      <c r="T223" s="120" t="n">
        <v>348</v>
      </c>
      <c r="U223" s="120" t="n">
        <v>300</v>
      </c>
      <c r="V223" s="120" t="n">
        <v>141</v>
      </c>
      <c r="W223" s="38" t="n">
        <f aca="false">SUM(W224:W225)</f>
        <v>102</v>
      </c>
      <c r="X223" s="38" t="n">
        <f aca="false">SUM(X224:X225)</f>
        <v>64</v>
      </c>
      <c r="Y223" s="38" t="n">
        <f aca="false">SUM(Y224:Y225)</f>
        <v>4</v>
      </c>
      <c r="Z223" s="57" t="s">
        <v>117</v>
      </c>
      <c r="AA223" s="57"/>
    </row>
    <row r="224" s="47" customFormat="true" ht="18" hidden="false" customHeight="true" outlineLevel="0" collapsed="false">
      <c r="A224" s="104" t="s">
        <v>118</v>
      </c>
      <c r="C224" s="91"/>
      <c r="D224" s="92"/>
      <c r="E224" s="110" t="n">
        <v>4054</v>
      </c>
      <c r="F224" s="110" t="n">
        <v>281</v>
      </c>
      <c r="G224" s="110" t="n">
        <v>307</v>
      </c>
      <c r="H224" s="110" t="n">
        <v>305</v>
      </c>
      <c r="I224" s="110" t="n">
        <v>338</v>
      </c>
      <c r="J224" s="110" t="n">
        <v>329</v>
      </c>
      <c r="K224" s="110" t="n">
        <v>347</v>
      </c>
      <c r="L224" s="110" t="n">
        <v>306</v>
      </c>
      <c r="M224" s="110" t="n">
        <v>342</v>
      </c>
      <c r="N224" s="110" t="n">
        <v>352</v>
      </c>
      <c r="O224" s="110" t="n">
        <v>313</v>
      </c>
      <c r="P224" s="110" t="n">
        <v>246</v>
      </c>
      <c r="Q224" s="110" t="n">
        <v>168</v>
      </c>
      <c r="R224" s="110" t="n">
        <v>115</v>
      </c>
      <c r="S224" s="110" t="n">
        <v>95</v>
      </c>
      <c r="T224" s="110" t="n">
        <v>62</v>
      </c>
      <c r="U224" s="110" t="n">
        <v>65</v>
      </c>
      <c r="V224" s="110" t="n">
        <v>26</v>
      </c>
      <c r="W224" s="52" t="n">
        <f aca="false">12+6+2+2</f>
        <v>22</v>
      </c>
      <c r="X224" s="53" t="n">
        <v>31</v>
      </c>
      <c r="Y224" s="52" t="n">
        <v>4</v>
      </c>
      <c r="Z224" s="61"/>
      <c r="AA224" s="62" t="s">
        <v>119</v>
      </c>
    </row>
    <row r="225" s="47" customFormat="true" ht="18" hidden="false" customHeight="true" outlineLevel="0" collapsed="false">
      <c r="A225" s="104" t="s">
        <v>39</v>
      </c>
      <c r="C225" s="91"/>
      <c r="D225" s="92"/>
      <c r="E225" s="110" t="n">
        <v>12167</v>
      </c>
      <c r="F225" s="110" t="n">
        <v>776</v>
      </c>
      <c r="G225" s="110" t="n">
        <v>735</v>
      </c>
      <c r="H225" s="110" t="n">
        <v>916</v>
      </c>
      <c r="I225" s="110" t="n">
        <v>889</v>
      </c>
      <c r="J225" s="110" t="n">
        <v>909</v>
      </c>
      <c r="K225" s="110" t="n">
        <v>910</v>
      </c>
      <c r="L225" s="110" t="n">
        <v>1037</v>
      </c>
      <c r="M225" s="110" t="n">
        <v>1147</v>
      </c>
      <c r="N225" s="110" t="n">
        <v>1092</v>
      </c>
      <c r="O225" s="110" t="n">
        <v>955</v>
      </c>
      <c r="P225" s="110" t="n">
        <v>757</v>
      </c>
      <c r="Q225" s="110" t="n">
        <v>574</v>
      </c>
      <c r="R225" s="110" t="n">
        <v>385</v>
      </c>
      <c r="S225" s="110" t="n">
        <v>336</v>
      </c>
      <c r="T225" s="110" t="n">
        <v>286</v>
      </c>
      <c r="U225" s="110" t="n">
        <v>235</v>
      </c>
      <c r="V225" s="110" t="n">
        <v>115</v>
      </c>
      <c r="W225" s="52" t="n">
        <f aca="false">50+21+6+3</f>
        <v>80</v>
      </c>
      <c r="X225" s="53" t="n">
        <v>33</v>
      </c>
      <c r="Y225" s="52" t="s">
        <v>71</v>
      </c>
      <c r="Z225" s="61"/>
      <c r="AA225" s="62" t="s">
        <v>47</v>
      </c>
    </row>
    <row r="226" s="47" customFormat="true" ht="18" hidden="false" customHeight="true" outlineLevel="0" collapsed="false">
      <c r="A226" s="104"/>
      <c r="C226" s="91"/>
      <c r="D226" s="92"/>
      <c r="E226" s="116"/>
      <c r="F226" s="117"/>
      <c r="G226" s="118"/>
      <c r="H226" s="116"/>
      <c r="I226" s="117"/>
      <c r="J226" s="118"/>
      <c r="K226" s="119"/>
      <c r="L226" s="117"/>
      <c r="M226" s="119"/>
      <c r="N226" s="116"/>
      <c r="O226" s="117"/>
      <c r="P226" s="118"/>
      <c r="Q226" s="117"/>
      <c r="R226" s="119"/>
      <c r="S226" s="117"/>
      <c r="T226" s="119"/>
      <c r="U226" s="117"/>
      <c r="V226" s="117"/>
      <c r="W226" s="117"/>
      <c r="X226" s="119"/>
      <c r="Y226" s="117"/>
      <c r="Z226" s="61"/>
      <c r="AA226" s="62"/>
    </row>
    <row r="227" s="47" customFormat="true" ht="18" hidden="false" customHeight="true" outlineLevel="0" collapsed="false">
      <c r="A227" s="104"/>
      <c r="C227" s="91"/>
      <c r="D227" s="92"/>
      <c r="E227" s="116"/>
      <c r="F227" s="117"/>
      <c r="G227" s="118"/>
      <c r="H227" s="116"/>
      <c r="I227" s="117"/>
      <c r="J227" s="118"/>
      <c r="K227" s="119"/>
      <c r="L227" s="117"/>
      <c r="M227" s="119"/>
      <c r="N227" s="116"/>
      <c r="O227" s="117"/>
      <c r="P227" s="118"/>
      <c r="Q227" s="117"/>
      <c r="R227" s="119"/>
      <c r="S227" s="117"/>
      <c r="T227" s="119"/>
      <c r="U227" s="117"/>
      <c r="V227" s="117"/>
      <c r="W227" s="117"/>
      <c r="X227" s="119"/>
      <c r="Y227" s="117"/>
      <c r="Z227" s="61"/>
      <c r="AA227" s="62"/>
    </row>
    <row r="228" s="47" customFormat="true" ht="18" hidden="false" customHeight="true" outlineLevel="0" collapsed="false">
      <c r="A228" s="104"/>
      <c r="C228" s="91"/>
      <c r="D228" s="92"/>
      <c r="E228" s="116"/>
      <c r="F228" s="117"/>
      <c r="G228" s="118"/>
      <c r="H228" s="116"/>
      <c r="I228" s="117"/>
      <c r="J228" s="118"/>
      <c r="K228" s="119"/>
      <c r="L228" s="117"/>
      <c r="M228" s="119"/>
      <c r="N228" s="116"/>
      <c r="O228" s="117"/>
      <c r="P228" s="118"/>
      <c r="Q228" s="117"/>
      <c r="R228" s="119"/>
      <c r="S228" s="117"/>
      <c r="T228" s="119"/>
      <c r="U228" s="117"/>
      <c r="V228" s="117"/>
      <c r="W228" s="117"/>
      <c r="X228" s="119"/>
      <c r="Y228" s="117"/>
      <c r="Z228" s="61"/>
      <c r="AA228" s="62"/>
    </row>
    <row r="229" s="47" customFormat="true" ht="18" hidden="false" customHeight="true" outlineLevel="0" collapsed="false">
      <c r="A229" s="104"/>
      <c r="B229" s="69"/>
      <c r="C229" s="91"/>
      <c r="D229" s="92"/>
      <c r="E229" s="116"/>
      <c r="F229" s="117"/>
      <c r="G229" s="118"/>
      <c r="H229" s="116"/>
      <c r="I229" s="117"/>
      <c r="J229" s="118"/>
      <c r="K229" s="119"/>
      <c r="L229" s="117"/>
      <c r="M229" s="119"/>
      <c r="N229" s="116"/>
      <c r="O229" s="117"/>
      <c r="P229" s="118"/>
      <c r="Q229" s="117"/>
      <c r="R229" s="119"/>
      <c r="S229" s="117"/>
      <c r="T229" s="119"/>
      <c r="U229" s="117"/>
      <c r="V229" s="117"/>
      <c r="W229" s="117"/>
      <c r="X229" s="119"/>
      <c r="Y229" s="117"/>
      <c r="Z229" s="61"/>
      <c r="AA229" s="62"/>
    </row>
    <row r="230" s="47" customFormat="true" ht="18" hidden="false" customHeight="true" outlineLevel="0" collapsed="false">
      <c r="A230" s="104"/>
      <c r="B230" s="69"/>
      <c r="C230" s="91"/>
      <c r="D230" s="92"/>
      <c r="E230" s="116"/>
      <c r="F230" s="117"/>
      <c r="G230" s="118"/>
      <c r="H230" s="116"/>
      <c r="I230" s="117"/>
      <c r="J230" s="118"/>
      <c r="K230" s="119"/>
      <c r="L230" s="117"/>
      <c r="M230" s="119"/>
      <c r="N230" s="116"/>
      <c r="O230" s="117"/>
      <c r="P230" s="118"/>
      <c r="Q230" s="117"/>
      <c r="R230" s="119"/>
      <c r="S230" s="117"/>
      <c r="T230" s="119"/>
      <c r="U230" s="117"/>
      <c r="V230" s="117"/>
      <c r="W230" s="117"/>
      <c r="X230" s="119"/>
      <c r="Y230" s="117"/>
      <c r="Z230" s="61"/>
      <c r="AA230" s="62"/>
    </row>
    <row r="231" s="47" customFormat="true" ht="18" hidden="false" customHeight="true" outlineLevel="0" collapsed="false">
      <c r="A231" s="104"/>
      <c r="C231" s="91"/>
      <c r="D231" s="92"/>
      <c r="E231" s="144"/>
      <c r="F231" s="145"/>
      <c r="G231" s="146"/>
      <c r="H231" s="147"/>
      <c r="I231" s="145"/>
      <c r="J231" s="147"/>
      <c r="K231" s="117"/>
      <c r="L231" s="119"/>
      <c r="M231" s="117"/>
      <c r="N231" s="119"/>
      <c r="O231" s="117"/>
      <c r="P231" s="119"/>
      <c r="Q231" s="117"/>
      <c r="R231" s="119"/>
      <c r="S231" s="117"/>
      <c r="T231" s="119"/>
      <c r="U231" s="117"/>
      <c r="V231" s="117"/>
      <c r="W231" s="117"/>
      <c r="X231" s="119"/>
      <c r="Y231" s="117"/>
      <c r="Z231" s="61"/>
      <c r="AA231" s="62"/>
    </row>
    <row r="232" s="111" customFormat="true" ht="14.25" hidden="false" customHeight="false" outlineLevel="0" collapsed="false">
      <c r="E232" s="121"/>
      <c r="F232" s="122"/>
      <c r="G232" s="123"/>
      <c r="H232" s="121"/>
      <c r="I232" s="122"/>
      <c r="J232" s="123"/>
      <c r="K232" s="124"/>
      <c r="L232" s="122"/>
      <c r="M232" s="124"/>
      <c r="N232" s="121"/>
      <c r="O232" s="122"/>
      <c r="P232" s="123"/>
      <c r="Q232" s="122"/>
      <c r="R232" s="124"/>
      <c r="S232" s="122"/>
      <c r="T232" s="124"/>
      <c r="U232" s="122"/>
      <c r="V232" s="122"/>
      <c r="W232" s="122"/>
      <c r="X232" s="124"/>
      <c r="Y232" s="122"/>
      <c r="Z232" s="114"/>
      <c r="AA232" s="115"/>
    </row>
    <row r="233" s="13" customFormat="true" ht="4.5" hidden="false" customHeight="true" outlineLevel="0" collapsed="false">
      <c r="A233" s="28"/>
      <c r="B233" s="28"/>
      <c r="C233" s="28"/>
      <c r="D233" s="28"/>
      <c r="E233" s="148"/>
      <c r="F233" s="149"/>
      <c r="G233" s="150"/>
      <c r="H233" s="148"/>
      <c r="I233" s="149"/>
      <c r="J233" s="150"/>
      <c r="K233" s="151"/>
      <c r="L233" s="149"/>
      <c r="M233" s="151"/>
      <c r="N233" s="148"/>
      <c r="O233" s="149"/>
      <c r="P233" s="150"/>
      <c r="Q233" s="149"/>
      <c r="R233" s="151"/>
      <c r="S233" s="149"/>
      <c r="T233" s="151"/>
      <c r="U233" s="149"/>
      <c r="V233" s="149"/>
      <c r="W233" s="149"/>
      <c r="X233" s="151"/>
      <c r="Y233" s="149"/>
      <c r="Z233" s="152"/>
      <c r="AA233" s="152"/>
    </row>
    <row r="234" s="13" customFormat="true" ht="4.5" hidden="false" customHeight="true" outlineLevel="0" collapsed="false">
      <c r="A234" s="93"/>
      <c r="B234" s="93"/>
      <c r="C234" s="93"/>
      <c r="D234" s="93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9"/>
      <c r="AA234" s="129"/>
    </row>
    <row r="235" s="153" customFormat="true" ht="18.75" hidden="false" customHeight="true" outlineLevel="0" collapsed="false">
      <c r="A235" s="153" t="s">
        <v>125</v>
      </c>
      <c r="R235" s="69" t="s">
        <v>126</v>
      </c>
    </row>
    <row r="236" s="153" customFormat="true" ht="20.25" hidden="false" customHeight="true" outlineLevel="0" collapsed="false">
      <c r="A236" s="153" t="s">
        <v>127</v>
      </c>
      <c r="R236" s="69" t="s">
        <v>128</v>
      </c>
    </row>
    <row r="273" s="153" customFormat="true" ht="18.75" hidden="false" customHeight="true" outlineLevel="0" collapsed="false"/>
    <row r="274" s="153" customFormat="true" ht="20.25" hidden="false" customHeight="true" outlineLevel="0" collapsed="false"/>
  </sheetData>
  <mergeCells count="70">
    <mergeCell ref="A4:D8"/>
    <mergeCell ref="F4:Y4"/>
    <mergeCell ref="Z4:AA8"/>
    <mergeCell ref="A9:D9"/>
    <mergeCell ref="Z9:AA9"/>
    <mergeCell ref="Z10:AA10"/>
    <mergeCell ref="Z11:AA11"/>
    <mergeCell ref="Z12:AA12"/>
    <mergeCell ref="Z16:AA16"/>
    <mergeCell ref="Z20:AA20"/>
    <mergeCell ref="Z25:AA25"/>
    <mergeCell ref="A33:D37"/>
    <mergeCell ref="F33:Y33"/>
    <mergeCell ref="Z33:AA37"/>
    <mergeCell ref="Z38:AA38"/>
    <mergeCell ref="Z41:AA41"/>
    <mergeCell ref="Z45:AA45"/>
    <mergeCell ref="Z48:AA48"/>
    <mergeCell ref="Z51:AA51"/>
    <mergeCell ref="Z54:AA54"/>
    <mergeCell ref="A64:D68"/>
    <mergeCell ref="F64:Y64"/>
    <mergeCell ref="Z64:AA68"/>
    <mergeCell ref="Z69:AA69"/>
    <mergeCell ref="Z72:AA72"/>
    <mergeCell ref="Z75:AA75"/>
    <mergeCell ref="A78:D78"/>
    <mergeCell ref="A79:D79"/>
    <mergeCell ref="Z82:AA82"/>
    <mergeCell ref="Z86:AA86"/>
    <mergeCell ref="A95:D99"/>
    <mergeCell ref="F95:Y95"/>
    <mergeCell ref="Z95:AA99"/>
    <mergeCell ref="Z100:AA100"/>
    <mergeCell ref="Z105:AA105"/>
    <mergeCell ref="Z109:AA109"/>
    <mergeCell ref="Z112:AA112"/>
    <mergeCell ref="Z116:AA116"/>
    <mergeCell ref="A123:D127"/>
    <mergeCell ref="F123:Y123"/>
    <mergeCell ref="Z123:AA127"/>
    <mergeCell ref="Z128:AA128"/>
    <mergeCell ref="Z131:AA131"/>
    <mergeCell ref="Z134:AA134"/>
    <mergeCell ref="Z139:AA139"/>
    <mergeCell ref="Z142:AA142"/>
    <mergeCell ref="Z145:AA145"/>
    <mergeCell ref="A153:D157"/>
    <mergeCell ref="F153:Y153"/>
    <mergeCell ref="Z153:AA157"/>
    <mergeCell ref="A158:D158"/>
    <mergeCell ref="Z161:AA161"/>
    <mergeCell ref="Z165:AA165"/>
    <mergeCell ref="Z169:AA169"/>
    <mergeCell ref="Z174:AA174"/>
    <mergeCell ref="A183:D187"/>
    <mergeCell ref="F183:Y183"/>
    <mergeCell ref="Z183:AA187"/>
    <mergeCell ref="Z188:AA188"/>
    <mergeCell ref="Z191:AA191"/>
    <mergeCell ref="Z195:AA195"/>
    <mergeCell ref="Z198:AA198"/>
    <mergeCell ref="Z201:AA201"/>
    <mergeCell ref="Z204:AA204"/>
    <mergeCell ref="A212:D216"/>
    <mergeCell ref="F212:Y212"/>
    <mergeCell ref="Z212:AA216"/>
    <mergeCell ref="Z217:AA217"/>
    <mergeCell ref="Z220:AA220"/>
    <mergeCell ref="Z223:AA223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2-18T03:59:49Z</cp:lastPrinted>
  <dcterms:modified xsi:type="dcterms:W3CDTF">2008-12-23T02:48:36Z</dcterms:modified>
  <cp:revision>0</cp:revision>
  <dc:subject/>
  <dc:title/>
</cp:coreProperties>
</file>