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84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07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 </t>
    </r>
    <r>
      <rPr>
        <sz val="13"/>
        <rFont val="AngsanaUPC"/>
        <family val="1"/>
        <charset val="222"/>
      </rPr>
      <t xml:space="preserve">:  Thousand  Baht)</t>
    </r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 Organiz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ยอดรวม</t>
  </si>
  <si>
    <t xml:space="preserve">Total</t>
  </si>
  <si>
    <t xml:space="preserve">อำเภอเมืองลพบุรี</t>
  </si>
  <si>
    <t xml:space="preserve">Muang lop Buri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กโก</t>
    </r>
  </si>
  <si>
    <t xml:space="preserve">-</t>
  </si>
  <si>
    <t xml:space="preserve">Koko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ก่งธนู</t>
    </r>
  </si>
  <si>
    <t xml:space="preserve">Kongtanu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คกกระเทียม</t>
    </r>
  </si>
  <si>
    <t xml:space="preserve">Khokatheam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คกลำพาน</t>
    </r>
  </si>
  <si>
    <t xml:space="preserve">Khokrampa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งิ้วราย</t>
    </r>
  </si>
  <si>
    <t xml:space="preserve">Ngewtai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ดอนโพธิ์</t>
    </r>
  </si>
  <si>
    <t xml:space="preserve">Donpo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ตะลุง</t>
    </r>
  </si>
  <si>
    <t xml:space="preserve">Tharung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ถนนใหญ่</t>
    </r>
  </si>
  <si>
    <t xml:space="preserve">Thanonyai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ะเลชุบศร</t>
    </r>
  </si>
  <si>
    <t xml:space="preserve">Tharashupsor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้ายตลาด</t>
    </r>
  </si>
  <si>
    <t xml:space="preserve">Thaitharad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างขันหมาก</t>
    </r>
  </si>
  <si>
    <t xml:space="preserve">Bang Khunmak SAO'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้านข่อย</t>
    </r>
  </si>
  <si>
    <t xml:space="preserve">Banghoi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ป่าตาล</t>
    </r>
  </si>
  <si>
    <t xml:space="preserve">Pata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พรหมมาสตร์</t>
    </r>
  </si>
  <si>
    <t xml:space="preserve">Prommash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พธิ์เก้าต้น</t>
    </r>
  </si>
  <si>
    <t xml:space="preserve">Prokowto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พธิ์ตรุ</t>
    </r>
  </si>
  <si>
    <t xml:space="preserve">Prutu SAO.</t>
  </si>
  <si>
    <t xml:space="preserve">อบตท่าแค</t>
  </si>
  <si>
    <t xml:space="preserve">Thakhae SAO.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2007 (Contd.)</t>
  </si>
  <si>
    <t xml:space="preserve">Administration</t>
  </si>
  <si>
    <t xml:space="preserve">Organization</t>
  </si>
  <si>
    <t xml:space="preserve">อำเภอโคกเจริญ</t>
  </si>
  <si>
    <t xml:space="preserve">Knok Charoe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คกเจริญ</t>
    </r>
  </si>
  <si>
    <t xml:space="preserve">Khokcharoen SAO.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คกแสมสาร</t>
    </r>
  </si>
  <si>
    <t xml:space="preserve">Khokasmaesar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วังทอง</t>
    </r>
  </si>
  <si>
    <t xml:space="preserve">Wangtong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มะค่า</t>
    </r>
  </si>
  <si>
    <t xml:space="preserve">Nongmaka SAO. </t>
  </si>
  <si>
    <t xml:space="preserve">อำเภอโคกสำโรง </t>
  </si>
  <si>
    <t xml:space="preserve">Knok Somrong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กาะแก้ว</t>
    </r>
  </si>
  <si>
    <t xml:space="preserve">Kokhew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ลองเกตุ</t>
    </r>
  </si>
  <si>
    <t xml:space="preserve">Khongkat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คกสำโรง</t>
    </r>
  </si>
  <si>
    <t xml:space="preserve">Khok Samrong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ดงมะรุม</t>
    </r>
  </si>
  <si>
    <t xml:space="preserve">Dongmarum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ถลุงเหล็ก</t>
    </r>
  </si>
  <si>
    <t xml:space="preserve">Tharungrak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พนียด</t>
    </r>
  </si>
  <si>
    <t xml:space="preserve">Pranea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วังขอนขว้าง</t>
    </r>
  </si>
  <si>
    <t xml:space="preserve">Wangkhonkong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วังจั่น</t>
    </r>
  </si>
  <si>
    <t xml:space="preserve">Wangja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วังเพลิง</t>
    </r>
  </si>
  <si>
    <t xml:space="preserve">Wangpheng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ะแกราบ</t>
    </r>
  </si>
  <si>
    <t xml:space="preserve">Sakhearap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แขม</t>
    </r>
  </si>
  <si>
    <t xml:space="preserve">Nongkam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ลุมข้าว</t>
    </r>
  </si>
  <si>
    <t xml:space="preserve">Rumkout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้วยโป่ง</t>
    </r>
  </si>
  <si>
    <t xml:space="preserve">Heawpong SAO.</t>
  </si>
  <si>
    <t xml:space="preserve">อำเภอชัยบาดาล</t>
  </si>
  <si>
    <t xml:space="preserve">Chai bada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กาะรัง</t>
    </r>
  </si>
  <si>
    <t xml:space="preserve">Khorang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ขาแหลม</t>
    </r>
  </si>
  <si>
    <t xml:space="preserve">Khoram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ชัยนารายณ์</t>
    </r>
  </si>
  <si>
    <t xml:space="preserve">Chainarai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ชัยบาดาล</t>
    </r>
  </si>
  <si>
    <t xml:space="preserve">Chaibada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ซับตะเคียน</t>
    </r>
  </si>
  <si>
    <t xml:space="preserve">Subtakhe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่าดินดำ</t>
    </r>
  </si>
  <si>
    <t xml:space="preserve">Thadindam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่ามะนาว</t>
    </r>
  </si>
  <si>
    <t xml:space="preserve">Thamanow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าโสม</t>
    </r>
  </si>
  <si>
    <t xml:space="preserve">Nashom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ิคมลำนารายณ์</t>
    </r>
  </si>
  <si>
    <t xml:space="preserve">Nikhomramnarai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้านใหม่สามัคคี</t>
    </r>
  </si>
  <si>
    <t xml:space="preserve">Banmaisamake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่วงค่อม</t>
    </r>
  </si>
  <si>
    <t xml:space="preserve">Moungkhom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ลำนารายณ์</t>
    </r>
  </si>
  <si>
    <t xml:space="preserve">Ramnarai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ิลาทิพย์</t>
    </r>
  </si>
  <si>
    <t xml:space="preserve">Sriratip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ยายโต๊ะ</t>
    </r>
  </si>
  <si>
    <t xml:space="preserve">Nongyaitao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้วยหิน</t>
    </r>
  </si>
  <si>
    <t xml:space="preserve">Houyhi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ัวชุม</t>
    </r>
  </si>
  <si>
    <t xml:space="preserve">Boochum SAO.</t>
  </si>
  <si>
    <t xml:space="preserve">อำเภอท่าวุ้ง</t>
  </si>
  <si>
    <t xml:space="preserve">Tha wang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ขาสมอคอน</t>
    </r>
  </si>
  <si>
    <t xml:space="preserve">Khosamokor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คกสลุด</t>
    </r>
  </si>
  <si>
    <t xml:space="preserve">Khoksarud SAO.</t>
  </si>
  <si>
    <r>
      <rPr>
        <sz val="13"/>
        <rFont val="Noto Sans Devanagari"/>
        <family val="2"/>
      </rPr>
      <t xml:space="preserve">    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่าวุ้ง</t>
    </r>
  </si>
  <si>
    <t xml:space="preserve"> Tha wang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างคู้</t>
    </r>
  </si>
  <si>
    <t xml:space="preserve"> Bangkou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างงา</t>
    </r>
  </si>
  <si>
    <t xml:space="preserve">Bangya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างลี่</t>
    </r>
  </si>
  <si>
    <t xml:space="preserve">Bangri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้านเบิก</t>
    </r>
  </si>
  <si>
    <t xml:space="preserve">Banberk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พตลาดแก้ว</t>
    </r>
  </si>
  <si>
    <t xml:space="preserve">Potarad Khew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ุจลินท์</t>
    </r>
  </si>
  <si>
    <t xml:space="preserve">Muchari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ัวสำโรง</t>
    </r>
  </si>
  <si>
    <t xml:space="preserve">Hosamrong SAO.</t>
  </si>
  <si>
    <t xml:space="preserve">อำเภอท่าหลวง</t>
  </si>
  <si>
    <t xml:space="preserve">Tha Luang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แก่งผักกูด</t>
    </r>
  </si>
  <si>
    <t xml:space="preserve">Khangpukkud 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ซับจำปา</t>
    </r>
  </si>
  <si>
    <t xml:space="preserve">Subjampa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่าหลวง </t>
    </r>
  </si>
  <si>
    <r>
      <rPr>
        <sz val="13"/>
        <rFont val="AngsanaUPC"/>
        <family val="1"/>
        <charset val="222"/>
      </rPr>
      <t xml:space="preserve">Thaluang SAO.</t>
    </r>
    <r>
      <rPr>
        <vertAlign val="superscript"/>
        <sz val="14"/>
        <rFont val="AngsanaUPC"/>
        <family val="1"/>
        <charset val="222"/>
      </rPr>
      <t xml:space="preserve"> </t>
    </r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ผักแว่น</t>
    </r>
  </si>
  <si>
    <t xml:space="preserve">Nongpukkud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ัวลำ</t>
    </r>
  </si>
  <si>
    <t xml:space="preserve">Horam SAO. </t>
  </si>
  <si>
    <t xml:space="preserve">อำเภอบ้านหมี่</t>
  </si>
  <si>
    <t xml:space="preserve">Ban Mi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ชอนม่วง</t>
    </r>
  </si>
  <si>
    <t xml:space="preserve">Chonmoung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ชียงงา</t>
    </r>
  </si>
  <si>
    <t xml:space="preserve">Changya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ดอนดึง</t>
    </r>
  </si>
  <si>
    <t xml:space="preserve">  Dondueng SAO.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างกระพี้</t>
    </r>
  </si>
  <si>
    <t xml:space="preserve">  Bangkapre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างขาม</t>
    </r>
  </si>
  <si>
    <t xml:space="preserve">  Bangkham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างพึ่ง</t>
    </r>
  </si>
  <si>
    <t xml:space="preserve">  Bangpeng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้านกล้วย</t>
    </r>
  </si>
  <si>
    <t xml:space="preserve">Bankhoey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้านชี</t>
    </r>
  </si>
  <si>
    <t xml:space="preserve">Banchee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้านทราย</t>
    </r>
  </si>
  <si>
    <t xml:space="preserve">Bansai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ไผ่ใหญ่</t>
    </r>
  </si>
  <si>
    <t xml:space="preserve">Paiyai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พุคา</t>
    </r>
  </si>
  <si>
    <t xml:space="preserve">Puka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พนทอง</t>
    </r>
  </si>
  <si>
    <t xml:space="preserve">Ponthong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หาสอน</t>
    </r>
  </si>
  <si>
    <t xml:space="preserve">Mahasor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นามแจง</t>
    </r>
  </si>
  <si>
    <t xml:space="preserve">Sanamjeang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ายห้วยแก้ว</t>
    </r>
  </si>
  <si>
    <t xml:space="preserve">SaiHoeykhew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เต่า</t>
    </r>
  </si>
  <si>
    <t xml:space="preserve">Nongtao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กระเบียน</t>
    </r>
  </si>
  <si>
    <t xml:space="preserve">Nongkabrer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ทรายขาว</t>
    </r>
  </si>
  <si>
    <t xml:space="preserve">Nongsaikao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เมือง</t>
    </r>
  </si>
  <si>
    <t xml:space="preserve">Nongmuang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ินปัก</t>
    </r>
  </si>
  <si>
    <t xml:space="preserve">Henpuk SAO.</t>
  </si>
  <si>
    <t xml:space="preserve">อำเภอพัฒนานิคม</t>
  </si>
  <si>
    <t xml:space="preserve">Phatthana Nikhom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คกสลุง</t>
    </r>
  </si>
  <si>
    <t xml:space="preserve">Khoksarung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ช่องสาริกา</t>
    </r>
  </si>
  <si>
    <t xml:space="preserve">Chongsarika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ชอนน้อย</t>
    </r>
  </si>
  <si>
    <t xml:space="preserve">Chonnoi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้ำสุด</t>
    </r>
  </si>
  <si>
    <t xml:space="preserve">Numsud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พัฒนานิคม</t>
    </r>
  </si>
  <si>
    <t xml:space="preserve">Phatthananikhom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ะนาวหนาว</t>
    </r>
  </si>
  <si>
    <t xml:space="preserve">Manowwa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บัว</t>
    </r>
  </si>
  <si>
    <t xml:space="preserve">Nongbur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้วยขุนราม</t>
    </r>
  </si>
  <si>
    <t xml:space="preserve">Hoewkunram SAO.</t>
  </si>
  <si>
    <t xml:space="preserve">อำเภอลำสนธิ</t>
  </si>
  <si>
    <t xml:space="preserve">Lam Sonthi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ุดตาเพชร</t>
    </r>
  </si>
  <si>
    <t xml:space="preserve">Khudthapet 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ขาน้อย </t>
    </r>
  </si>
  <si>
    <t xml:space="preserve">Khownoi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ขารวก</t>
    </r>
  </si>
  <si>
    <t xml:space="preserve">Khowrouk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รี</t>
    </r>
  </si>
  <si>
    <t xml:space="preserve">Nongree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ซับสมบูรณ์</t>
    </r>
  </si>
  <si>
    <t xml:space="preserve">Subsomboon SAO. </t>
  </si>
  <si>
    <t xml:space="preserve">อำเภอสระโบสถ์ </t>
  </si>
  <si>
    <t xml:space="preserve">Sa Bot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ุ่งท่าช้าง</t>
    </r>
  </si>
  <si>
    <t xml:space="preserve">Tungthachang 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ิยมชัย</t>
    </r>
  </si>
  <si>
    <t xml:space="preserve">Niyomchai SAO.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หาโพธิ์</t>
    </r>
  </si>
  <si>
    <t xml:space="preserve">Mahapo SAO.</t>
  </si>
  <si>
    <t xml:space="preserve">อำเภอหนองม่วง</t>
  </si>
  <si>
    <t xml:space="preserve">Nong Muang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ชอนสมบูรณ์ </t>
    </r>
  </si>
  <si>
    <t xml:space="preserve">Chonsomboon 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ชอนสารเดช</t>
    </r>
  </si>
  <si>
    <t xml:space="preserve">Chonsaradag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ดงดินแดง</t>
    </r>
  </si>
  <si>
    <t xml:space="preserve">Dongdindang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่อทอง</t>
    </r>
  </si>
  <si>
    <t xml:space="preserve">Bootong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ยางโทน</t>
    </r>
  </si>
  <si>
    <t xml:space="preserve">Yangtho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ม่วง</t>
    </r>
  </si>
  <si>
    <r>
      <rPr>
        <sz val="13"/>
        <rFont val="AngsanaUPC"/>
        <family val="1"/>
        <charset val="222"/>
      </rPr>
      <t xml:space="preserve">Nongmoung SAO.</t>
    </r>
    <r>
      <rPr>
        <vertAlign val="superscript"/>
        <sz val="13"/>
        <rFont val="AngsanaUPC"/>
        <family val="1"/>
        <charset val="222"/>
      </rPr>
      <t xml:space="preserve"> </t>
    </r>
  </si>
  <si>
    <r>
      <rPr>
        <sz val="14"/>
        <rFont val="AngsanaUPC"/>
        <family val="1"/>
        <charset val="222"/>
      </rPr>
      <t xml:space="preserve">          1/  </t>
    </r>
    <r>
      <rPr>
        <sz val="14"/>
        <rFont val="Noto Sans Devanagari"/>
        <family val="2"/>
      </rPr>
      <t xml:space="preserve">ข้อมูลปี </t>
    </r>
    <r>
      <rPr>
        <sz val="14"/>
        <rFont val="AngsanaUPC"/>
        <family val="1"/>
        <charset val="222"/>
      </rPr>
      <t xml:space="preserve">2548</t>
    </r>
  </si>
  <si>
    <t xml:space="preserve">          1/  Data 2005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ลพบุรี</t>
    </r>
  </si>
  <si>
    <t xml:space="preserve"> Source:  Lopburi 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_ ;\-#,##0.00\ "/>
    <numFmt numFmtId="167" formatCode="_-* #,##0.00_-;\-* #,##0.0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vertAlign val="superscript"/>
      <sz val="14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>
        <color rgb="FF333399"/>
      </top>
      <bottom style="thin"/>
      <diagonal/>
    </border>
    <border diagonalUp="false" diagonalDown="false">
      <left style="thin"/>
      <right style="thin"/>
      <top style="thin">
        <color rgb="FF333399"/>
      </top>
      <bottom/>
      <diagonal/>
    </border>
    <border diagonalUp="false" diagonalDown="false">
      <left style="thin"/>
      <right/>
      <top style="thin">
        <color rgb="FF333399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5960</xdr:colOff>
      <xdr:row>193</xdr:row>
      <xdr:rowOff>105120</xdr:rowOff>
    </xdr:from>
    <xdr:to>
      <xdr:col>15</xdr:col>
      <xdr:colOff>175320</xdr:colOff>
      <xdr:row>194</xdr:row>
      <xdr:rowOff>228600</xdr:rowOff>
    </xdr:to>
    <xdr:sp>
      <xdr:nvSpPr>
        <xdr:cNvPr id="0" name="Text 4"/>
        <xdr:cNvSpPr/>
      </xdr:nvSpPr>
      <xdr:spPr>
        <a:xfrm>
          <a:off x="16304760" y="47548440"/>
          <a:ext cx="11901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62960</xdr:colOff>
      <xdr:row>0</xdr:row>
      <xdr:rowOff>0</xdr:rowOff>
    </xdr:from>
    <xdr:to>
      <xdr:col>14</xdr:col>
      <xdr:colOff>335160</xdr:colOff>
      <xdr:row>2</xdr:row>
      <xdr:rowOff>9360</xdr:rowOff>
    </xdr:to>
    <xdr:sp>
      <xdr:nvSpPr>
        <xdr:cNvPr id="1" name="Text 5"/>
        <xdr:cNvSpPr/>
      </xdr:nvSpPr>
      <xdr:spPr>
        <a:xfrm>
          <a:off x="14895720" y="0"/>
          <a:ext cx="40824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18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79160</xdr:colOff>
      <xdr:row>56</xdr:row>
      <xdr:rowOff>114480</xdr:rowOff>
    </xdr:from>
    <xdr:to>
      <xdr:col>14</xdr:col>
      <xdr:colOff>351360</xdr:colOff>
      <xdr:row>57</xdr:row>
      <xdr:rowOff>200160</xdr:rowOff>
    </xdr:to>
    <xdr:sp>
      <xdr:nvSpPr>
        <xdr:cNvPr id="2" name="Text 6"/>
        <xdr:cNvSpPr/>
      </xdr:nvSpPr>
      <xdr:spPr>
        <a:xfrm>
          <a:off x="14911920" y="13756320"/>
          <a:ext cx="40824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18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92840</xdr:colOff>
      <xdr:row>58</xdr:row>
      <xdr:rowOff>38160</xdr:rowOff>
    </xdr:from>
    <xdr:to>
      <xdr:col>14</xdr:col>
      <xdr:colOff>365040</xdr:colOff>
      <xdr:row>59</xdr:row>
      <xdr:rowOff>217080</xdr:rowOff>
    </xdr:to>
    <xdr:sp>
      <xdr:nvSpPr>
        <xdr:cNvPr id="3" name="Text 7"/>
        <xdr:cNvSpPr/>
      </xdr:nvSpPr>
      <xdr:spPr>
        <a:xfrm>
          <a:off x="14925600" y="14190480"/>
          <a:ext cx="40824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18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49280</xdr:colOff>
      <xdr:row>110</xdr:row>
      <xdr:rowOff>171720</xdr:rowOff>
    </xdr:from>
    <xdr:to>
      <xdr:col>14</xdr:col>
      <xdr:colOff>321480</xdr:colOff>
      <xdr:row>111</xdr:row>
      <xdr:rowOff>218520</xdr:rowOff>
    </xdr:to>
    <xdr:sp>
      <xdr:nvSpPr>
        <xdr:cNvPr id="4" name="Text 8"/>
        <xdr:cNvSpPr/>
      </xdr:nvSpPr>
      <xdr:spPr>
        <a:xfrm>
          <a:off x="14882040" y="27577080"/>
          <a:ext cx="4082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18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49280</xdr:colOff>
      <xdr:row>112</xdr:row>
      <xdr:rowOff>75960</xdr:rowOff>
    </xdr:from>
    <xdr:to>
      <xdr:col>14</xdr:col>
      <xdr:colOff>321480</xdr:colOff>
      <xdr:row>113</xdr:row>
      <xdr:rowOff>143280</xdr:rowOff>
    </xdr:to>
    <xdr:sp>
      <xdr:nvSpPr>
        <xdr:cNvPr id="5" name="Text 9"/>
        <xdr:cNvSpPr/>
      </xdr:nvSpPr>
      <xdr:spPr>
        <a:xfrm>
          <a:off x="14882040" y="28014840"/>
          <a:ext cx="4082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18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33440</xdr:colOff>
      <xdr:row>166</xdr:row>
      <xdr:rowOff>161640</xdr:rowOff>
    </xdr:from>
    <xdr:to>
      <xdr:col>14</xdr:col>
      <xdr:colOff>307800</xdr:colOff>
      <xdr:row>167</xdr:row>
      <xdr:rowOff>218880</xdr:rowOff>
    </xdr:to>
    <xdr:sp>
      <xdr:nvSpPr>
        <xdr:cNvPr id="6" name="Text 10"/>
        <xdr:cNvSpPr/>
      </xdr:nvSpPr>
      <xdr:spPr>
        <a:xfrm>
          <a:off x="14866200" y="41575680"/>
          <a:ext cx="410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18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33440</xdr:colOff>
      <xdr:row>168</xdr:row>
      <xdr:rowOff>66600</xdr:rowOff>
    </xdr:from>
    <xdr:to>
      <xdr:col>14</xdr:col>
      <xdr:colOff>307800</xdr:colOff>
      <xdr:row>169</xdr:row>
      <xdr:rowOff>105120</xdr:rowOff>
    </xdr:to>
    <xdr:sp>
      <xdr:nvSpPr>
        <xdr:cNvPr id="7" name="Text 11"/>
        <xdr:cNvSpPr/>
      </xdr:nvSpPr>
      <xdr:spPr>
        <a:xfrm>
          <a:off x="14866200" y="42014160"/>
          <a:ext cx="410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18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2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3" activeCellId="0" sqref="A173:D17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5.28"/>
    <col collapsed="false" customWidth="true" hidden="false" outlineLevel="0" max="4" min="4" style="1" width="11.14"/>
    <col collapsed="false" customWidth="true" hidden="false" outlineLevel="0" max="5" min="5" style="1" width="11.56"/>
    <col collapsed="false" customWidth="true" hidden="false" outlineLevel="0" max="6" min="6" style="1" width="11.28"/>
    <col collapsed="false" customWidth="true" hidden="false" outlineLevel="0" max="7" min="7" style="1" width="9.42"/>
    <col collapsed="false" customWidth="true" hidden="false" outlineLevel="0" max="8" min="8" style="1" width="11.56"/>
    <col collapsed="false" customWidth="true" hidden="false" outlineLevel="0" max="9" min="9" style="1" width="10.71"/>
    <col collapsed="false" customWidth="true" hidden="false" outlineLevel="0" max="10" min="10" style="1" width="10.28"/>
    <col collapsed="false" customWidth="true" hidden="false" outlineLevel="0" max="11" min="11" style="1" width="12.28"/>
    <col collapsed="false" customWidth="true" hidden="false" outlineLevel="0" max="12" min="12" style="1" width="12.14"/>
    <col collapsed="false" customWidth="true" hidden="false" outlineLevel="0" max="13" min="13" style="1" width="10.42"/>
    <col collapsed="false" customWidth="true" hidden="false" outlineLevel="0" max="14" min="14" style="1" width="22.99"/>
    <col collapsed="false" customWidth="true" hidden="false" outlineLevel="0" max="15" min="15" style="1" width="23.14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19.5" hidden="false" customHeight="true" outlineLevel="0" collapsed="false">
      <c r="B1" s="3" t="s">
        <v>0</v>
      </c>
      <c r="C1" s="4" t="n">
        <v>17.3</v>
      </c>
      <c r="D1" s="3" t="s">
        <v>1</v>
      </c>
    </row>
    <row r="2" s="5" customFormat="true" ht="15.95" hidden="false" customHeight="true" outlineLevel="0" collapsed="false">
      <c r="B2" s="6" t="s">
        <v>2</v>
      </c>
      <c r="C2" s="4" t="n">
        <v>17.3</v>
      </c>
      <c r="D2" s="6" t="s">
        <v>3</v>
      </c>
    </row>
    <row r="3" customFormat="false" ht="15.95" hidden="false" customHeight="true" outlineLevel="0" collapsed="false">
      <c r="D3" s="2" t="s">
        <v>4</v>
      </c>
      <c r="E3" s="2"/>
      <c r="F3" s="2"/>
      <c r="G3" s="2"/>
    </row>
    <row r="4" customFormat="false" ht="15.95" hidden="false" customHeight="true" outlineLevel="0" collapsed="false">
      <c r="N4" s="7" t="s">
        <v>5</v>
      </c>
      <c r="O4" s="8"/>
    </row>
    <row r="5" s="14" customFormat="true" ht="18.75" hidden="false" customHeight="true" outlineLevel="0" collapsed="false">
      <c r="A5" s="9" t="s">
        <v>6</v>
      </c>
      <c r="B5" s="9"/>
      <c r="C5" s="9"/>
      <c r="D5" s="9"/>
      <c r="E5" s="10" t="s">
        <v>7</v>
      </c>
      <c r="F5" s="10"/>
      <c r="G5" s="10"/>
      <c r="H5" s="10"/>
      <c r="I5" s="10"/>
      <c r="J5" s="10"/>
      <c r="K5" s="11" t="s">
        <v>8</v>
      </c>
      <c r="L5" s="11"/>
      <c r="M5" s="11"/>
      <c r="N5" s="12" t="s">
        <v>9</v>
      </c>
      <c r="O5" s="13"/>
    </row>
    <row r="6" s="14" customFormat="true" ht="15" hidden="false" customHeight="true" outlineLevel="0" collapsed="false">
      <c r="A6" s="9"/>
      <c r="B6" s="9"/>
      <c r="C6" s="9"/>
      <c r="D6" s="9"/>
      <c r="E6" s="15" t="s">
        <v>10</v>
      </c>
      <c r="F6" s="15"/>
      <c r="G6" s="15"/>
      <c r="H6" s="15"/>
      <c r="I6" s="15"/>
      <c r="J6" s="15"/>
      <c r="K6" s="16" t="s">
        <v>11</v>
      </c>
      <c r="L6" s="16"/>
      <c r="M6" s="16"/>
      <c r="N6" s="17"/>
      <c r="O6" s="18"/>
    </row>
    <row r="7" s="14" customFormat="true" ht="18.75" hidden="false" customHeight="true" outlineLevel="0" collapsed="false">
      <c r="A7" s="9"/>
      <c r="B7" s="9"/>
      <c r="C7" s="9"/>
      <c r="D7" s="9"/>
      <c r="E7" s="19"/>
      <c r="F7" s="19"/>
      <c r="G7" s="19"/>
      <c r="H7" s="19"/>
      <c r="I7" s="20"/>
      <c r="J7" s="21"/>
      <c r="K7" s="21"/>
      <c r="L7" s="22" t="s">
        <v>8</v>
      </c>
      <c r="M7" s="22" t="s">
        <v>8</v>
      </c>
      <c r="N7" s="17" t="s">
        <v>12</v>
      </c>
      <c r="O7" s="18"/>
      <c r="P7" s="18"/>
    </row>
    <row r="8" s="14" customFormat="true" ht="18.75" hidden="false" customHeight="true" outlineLevel="0" collapsed="false">
      <c r="A8" s="9"/>
      <c r="B8" s="9"/>
      <c r="C8" s="9"/>
      <c r="D8" s="9"/>
      <c r="E8" s="23" t="s">
        <v>13</v>
      </c>
      <c r="F8" s="23" t="s">
        <v>14</v>
      </c>
      <c r="G8" s="23" t="s">
        <v>15</v>
      </c>
      <c r="H8" s="23" t="s">
        <v>16</v>
      </c>
      <c r="I8" s="23" t="s">
        <v>17</v>
      </c>
      <c r="J8" s="22" t="s">
        <v>18</v>
      </c>
      <c r="K8" s="22" t="s">
        <v>19</v>
      </c>
      <c r="L8" s="22" t="s">
        <v>20</v>
      </c>
      <c r="M8" s="22" t="s">
        <v>21</v>
      </c>
      <c r="N8" s="17" t="s">
        <v>22</v>
      </c>
      <c r="O8" s="24"/>
      <c r="P8" s="18"/>
    </row>
    <row r="9" s="14" customFormat="true" ht="18" hidden="false" customHeight="true" outlineLevel="0" collapsed="false">
      <c r="A9" s="9"/>
      <c r="B9" s="9"/>
      <c r="C9" s="9"/>
      <c r="D9" s="9"/>
      <c r="E9" s="19" t="s">
        <v>23</v>
      </c>
      <c r="F9" s="23" t="s">
        <v>24</v>
      </c>
      <c r="G9" s="19" t="s">
        <v>25</v>
      </c>
      <c r="H9" s="19" t="s">
        <v>26</v>
      </c>
      <c r="I9" s="19" t="s">
        <v>27</v>
      </c>
      <c r="J9" s="21" t="s">
        <v>28</v>
      </c>
      <c r="K9" s="21" t="s">
        <v>29</v>
      </c>
      <c r="L9" s="21" t="s">
        <v>30</v>
      </c>
      <c r="M9" s="21" t="s">
        <v>31</v>
      </c>
      <c r="N9" s="17"/>
      <c r="O9" s="24"/>
      <c r="P9" s="18"/>
    </row>
    <row r="10" s="14" customFormat="true" ht="16.5" hidden="false" customHeight="true" outlineLevel="0" collapsed="false">
      <c r="A10" s="9"/>
      <c r="B10" s="9"/>
      <c r="C10" s="9"/>
      <c r="D10" s="9"/>
      <c r="E10" s="16" t="s">
        <v>32</v>
      </c>
      <c r="F10" s="16" t="s">
        <v>33</v>
      </c>
      <c r="G10" s="16"/>
      <c r="H10" s="16" t="s">
        <v>34</v>
      </c>
      <c r="I10" s="16"/>
      <c r="J10" s="16"/>
      <c r="K10" s="16" t="s">
        <v>11</v>
      </c>
      <c r="L10" s="25" t="s">
        <v>35</v>
      </c>
      <c r="M10" s="16" t="s">
        <v>36</v>
      </c>
      <c r="N10" s="26"/>
      <c r="O10" s="24"/>
    </row>
    <row r="11" s="14" customFormat="true" ht="22.5" hidden="true" customHeight="true" outlineLevel="0" collapsed="false">
      <c r="A11" s="27" t="s">
        <v>37</v>
      </c>
      <c r="B11" s="27"/>
      <c r="C11" s="27"/>
      <c r="D11" s="27"/>
      <c r="E11" s="28" t="n">
        <f aca="false">SUM(E12,E40,E45,E69,E96,E107,E123,E154,E163,E179,E183)</f>
        <v>772975.86</v>
      </c>
      <c r="F11" s="28" t="n">
        <f aca="false">SUM(F12,F40,F45,F69,F96,F107,F123,F154,F163,F179,F183)</f>
        <v>15408.87</v>
      </c>
      <c r="G11" s="28" t="n">
        <f aca="false">SUM(G12,G40,G45,G69,G96,G107,G123,G154,G163,G179,G183)</f>
        <v>14737.5</v>
      </c>
      <c r="H11" s="28" t="n">
        <f aca="false">SUM(H12,H40,H45,H69,H96,H107,H123,H154,H163,H179,H183)</f>
        <v>14963.37</v>
      </c>
      <c r="I11" s="28" t="n">
        <f aca="false">SUM(I12,I40,I45,I69,I96,I107,I123,I154,I163,I179,I183)</f>
        <v>16694.12</v>
      </c>
      <c r="J11" s="28" t="n">
        <f aca="false">SUM(J12,J40,J45,J69,J96,J107,J123,J154,J163,J179,J183)</f>
        <v>917186.5</v>
      </c>
      <c r="K11" s="28" t="n">
        <f aca="false">SUM(K12,K40,K45,K69,K96,K107,K123,K154,K163,K179,K183)</f>
        <v>737177.32</v>
      </c>
      <c r="L11" s="28" t="n">
        <f aca="false">SUM(L12,L40,L45,L69,L96,L107,L123,L154,L163,L179,L183)</f>
        <v>378041.23</v>
      </c>
      <c r="M11" s="28" t="n">
        <f aca="false">SUM(M12,M40,M45,M69,M96,M107,M123,M154,M163,M179,M183)</f>
        <v>60200.73</v>
      </c>
      <c r="N11" s="29" t="s">
        <v>38</v>
      </c>
      <c r="O11" s="18"/>
    </row>
    <row r="12" s="34" customFormat="true" ht="24.75" hidden="false" customHeight="true" outlineLevel="0" collapsed="false">
      <c r="A12" s="30" t="s">
        <v>39</v>
      </c>
      <c r="B12" s="30"/>
      <c r="C12" s="30"/>
      <c r="D12" s="30"/>
      <c r="E12" s="31" t="n">
        <f aca="false">SUM(E13:E29)</f>
        <v>133406.11</v>
      </c>
      <c r="F12" s="31" t="n">
        <f aca="false">SUM(F13:F29)</f>
        <v>5539.96</v>
      </c>
      <c r="G12" s="31" t="n">
        <f aca="false">SUM(G13:G29)</f>
        <v>2172.17</v>
      </c>
      <c r="H12" s="31" t="n">
        <f aca="false">SUM(H13:H29)</f>
        <v>1038.15</v>
      </c>
      <c r="I12" s="31" t="n">
        <f aca="false">SUM(I13:I29)</f>
        <v>5420.13</v>
      </c>
      <c r="J12" s="31" t="n">
        <f aca="false">SUM(J13:J29)</f>
        <v>283580.6</v>
      </c>
      <c r="K12" s="31" t="n">
        <f aca="false">SUM(K13:K29)</f>
        <v>157961.08</v>
      </c>
      <c r="L12" s="31" t="n">
        <f aca="false">SUM(L13:L29)</f>
        <v>78000.71</v>
      </c>
      <c r="M12" s="31" t="n">
        <f aca="false">SUM(M13:M29)</f>
        <v>14830.47</v>
      </c>
      <c r="N12" s="32" t="s">
        <v>40</v>
      </c>
      <c r="O12" s="33"/>
    </row>
    <row r="13" s="34" customFormat="true" ht="21" hidden="false" customHeight="true" outlineLevel="0" collapsed="false">
      <c r="A13" s="35"/>
      <c r="B13" s="36" t="s">
        <v>41</v>
      </c>
      <c r="C13" s="35"/>
      <c r="D13" s="37"/>
      <c r="E13" s="31" t="n">
        <v>15102.98</v>
      </c>
      <c r="F13" s="31" t="n">
        <v>271.57</v>
      </c>
      <c r="G13" s="38" t="n">
        <v>170.6</v>
      </c>
      <c r="H13" s="38" t="s">
        <v>42</v>
      </c>
      <c r="I13" s="31" t="n">
        <v>65.04</v>
      </c>
      <c r="J13" s="31" t="n">
        <v>7033.08</v>
      </c>
      <c r="K13" s="31" t="n">
        <v>13235.57</v>
      </c>
      <c r="L13" s="31" t="n">
        <v>5669.9</v>
      </c>
      <c r="M13" s="31" t="n">
        <v>1386.77</v>
      </c>
      <c r="N13" s="39" t="s">
        <v>43</v>
      </c>
      <c r="O13" s="18"/>
    </row>
    <row r="14" s="34" customFormat="true" ht="21" hidden="false" customHeight="true" outlineLevel="0" collapsed="false">
      <c r="A14" s="35"/>
      <c r="B14" s="36" t="s">
        <v>44</v>
      </c>
      <c r="C14" s="35"/>
      <c r="D14" s="37"/>
      <c r="E14" s="31" t="n">
        <v>64.9</v>
      </c>
      <c r="F14" s="31" t="n">
        <v>0.11</v>
      </c>
      <c r="G14" s="31" t="n">
        <v>100.9</v>
      </c>
      <c r="H14" s="38" t="s">
        <v>42</v>
      </c>
      <c r="I14" s="31" t="n">
        <v>99.31</v>
      </c>
      <c r="J14" s="31" t="n">
        <v>11837.1</v>
      </c>
      <c r="K14" s="31" t="n">
        <v>5715.13</v>
      </c>
      <c r="L14" s="31" t="n">
        <v>3752.67</v>
      </c>
      <c r="M14" s="31" t="n">
        <v>211.1</v>
      </c>
      <c r="N14" s="39" t="s">
        <v>45</v>
      </c>
      <c r="O14" s="35"/>
    </row>
    <row r="15" s="34" customFormat="true" ht="21" hidden="false" customHeight="true" outlineLevel="0" collapsed="false">
      <c r="A15" s="35"/>
      <c r="B15" s="36" t="s">
        <v>46</v>
      </c>
      <c r="C15" s="35"/>
      <c r="D15" s="37"/>
      <c r="E15" s="31" t="n">
        <v>210.33</v>
      </c>
      <c r="F15" s="31" t="n">
        <v>174.56</v>
      </c>
      <c r="G15" s="31" t="n">
        <v>44.1</v>
      </c>
      <c r="H15" s="38" t="n">
        <v>647.14</v>
      </c>
      <c r="I15" s="31" t="n">
        <v>14.85</v>
      </c>
      <c r="J15" s="31" t="n">
        <v>6776.54</v>
      </c>
      <c r="K15" s="31" t="n">
        <v>9189.71</v>
      </c>
      <c r="L15" s="31" t="n">
        <v>3148</v>
      </c>
      <c r="M15" s="38" t="n">
        <v>363.96</v>
      </c>
      <c r="N15" s="39" t="s">
        <v>47</v>
      </c>
      <c r="O15" s="35"/>
    </row>
    <row r="16" s="34" customFormat="true" ht="21" hidden="false" customHeight="true" outlineLevel="0" collapsed="false">
      <c r="A16" s="40"/>
      <c r="B16" s="36" t="s">
        <v>48</v>
      </c>
      <c r="C16" s="40"/>
      <c r="D16" s="41"/>
      <c r="E16" s="31" t="n">
        <v>6371.28</v>
      </c>
      <c r="F16" s="38" t="n">
        <v>657.05</v>
      </c>
      <c r="G16" s="31" t="n">
        <v>165.43</v>
      </c>
      <c r="H16" s="38" t="s">
        <v>42</v>
      </c>
      <c r="I16" s="31" t="n">
        <v>24.17</v>
      </c>
      <c r="J16" s="31" t="n">
        <v>3585.96</v>
      </c>
      <c r="K16" s="31" t="n">
        <v>7982.87</v>
      </c>
      <c r="L16" s="31" t="n">
        <v>1355.54</v>
      </c>
      <c r="M16" s="31" t="n">
        <v>1178.1</v>
      </c>
      <c r="N16" s="39" t="s">
        <v>49</v>
      </c>
      <c r="O16" s="35"/>
    </row>
    <row r="17" s="34" customFormat="true" ht="21" hidden="false" customHeight="true" outlineLevel="0" collapsed="false">
      <c r="A17" s="40"/>
      <c r="B17" s="36" t="s">
        <v>50</v>
      </c>
      <c r="C17" s="40"/>
      <c r="D17" s="41"/>
      <c r="E17" s="31" t="n">
        <v>8551.47</v>
      </c>
      <c r="F17" s="38" t="n">
        <v>41.31</v>
      </c>
      <c r="G17" s="31" t="n">
        <v>117.46</v>
      </c>
      <c r="H17" s="38" t="s">
        <v>42</v>
      </c>
      <c r="I17" s="31" t="n">
        <v>146.59</v>
      </c>
      <c r="J17" s="31" t="n">
        <v>132228.33</v>
      </c>
      <c r="K17" s="31" t="n">
        <v>6924.36</v>
      </c>
      <c r="L17" s="31" t="n">
        <v>6235.24</v>
      </c>
      <c r="M17" s="31" t="n">
        <v>551.92</v>
      </c>
      <c r="N17" s="39" t="s">
        <v>51</v>
      </c>
      <c r="O17" s="40"/>
    </row>
    <row r="18" s="34" customFormat="true" ht="21" hidden="false" customHeight="true" outlineLevel="0" collapsed="false">
      <c r="A18" s="40"/>
      <c r="B18" s="36" t="s">
        <v>52</v>
      </c>
      <c r="C18" s="40"/>
      <c r="D18" s="41"/>
      <c r="E18" s="31" t="n">
        <v>117.02</v>
      </c>
      <c r="F18" s="38" t="n">
        <v>538.53</v>
      </c>
      <c r="G18" s="31" t="n">
        <v>25.67</v>
      </c>
      <c r="H18" s="38" t="s">
        <v>42</v>
      </c>
      <c r="I18" s="31" t="n">
        <v>49.89</v>
      </c>
      <c r="J18" s="31" t="n">
        <v>6170.71</v>
      </c>
      <c r="K18" s="31" t="n">
        <v>6847.9</v>
      </c>
      <c r="L18" s="31" t="n">
        <v>2574.19</v>
      </c>
      <c r="M18" s="31" t="n">
        <v>544.56</v>
      </c>
      <c r="N18" s="39" t="s">
        <v>53</v>
      </c>
      <c r="O18" s="40"/>
    </row>
    <row r="19" s="34" customFormat="true" ht="21" hidden="false" customHeight="true" outlineLevel="0" collapsed="false">
      <c r="A19" s="40"/>
      <c r="B19" s="36" t="s">
        <v>54</v>
      </c>
      <c r="C19" s="40"/>
      <c r="D19" s="41"/>
      <c r="E19" s="31" t="n">
        <v>90.1</v>
      </c>
      <c r="F19" s="38" t="n">
        <v>0</v>
      </c>
      <c r="G19" s="31" t="n">
        <v>113.59</v>
      </c>
      <c r="H19" s="38" t="s">
        <v>42</v>
      </c>
      <c r="I19" s="31" t="n">
        <v>33.57</v>
      </c>
      <c r="J19" s="31" t="n">
        <v>10544.54</v>
      </c>
      <c r="K19" s="31" t="n">
        <v>7324.77</v>
      </c>
      <c r="L19" s="31" t="n">
        <v>2188.81</v>
      </c>
      <c r="M19" s="31" t="n">
        <v>634.08</v>
      </c>
      <c r="N19" s="39" t="s">
        <v>55</v>
      </c>
      <c r="O19" s="40"/>
    </row>
    <row r="20" s="34" customFormat="true" ht="21" hidden="false" customHeight="true" outlineLevel="0" collapsed="false">
      <c r="A20" s="40"/>
      <c r="B20" s="36" t="s">
        <v>56</v>
      </c>
      <c r="C20" s="40"/>
      <c r="D20" s="41"/>
      <c r="E20" s="31" t="n">
        <v>12395.15</v>
      </c>
      <c r="F20" s="31" t="n">
        <v>648.91</v>
      </c>
      <c r="G20" s="31" t="n">
        <v>134.27</v>
      </c>
      <c r="H20" s="38" t="s">
        <v>42</v>
      </c>
      <c r="I20" s="31" t="n">
        <v>206.24</v>
      </c>
      <c r="J20" s="31" t="n">
        <v>5027.45</v>
      </c>
      <c r="K20" s="31" t="n">
        <v>9807.92</v>
      </c>
      <c r="L20" s="31" t="n">
        <v>5538.17</v>
      </c>
      <c r="M20" s="31" t="n">
        <v>942.6</v>
      </c>
      <c r="N20" s="39" t="s">
        <v>57</v>
      </c>
      <c r="O20" s="40"/>
    </row>
    <row r="21" s="34" customFormat="true" ht="21" hidden="false" customHeight="true" outlineLevel="0" collapsed="false">
      <c r="A21" s="40"/>
      <c r="B21" s="36" t="s">
        <v>58</v>
      </c>
      <c r="C21" s="40"/>
      <c r="D21" s="41"/>
      <c r="E21" s="31" t="n">
        <v>21098.5</v>
      </c>
      <c r="F21" s="31" t="n">
        <v>1276.06</v>
      </c>
      <c r="G21" s="31" t="n">
        <v>245.39</v>
      </c>
      <c r="H21" s="38" t="s">
        <v>42</v>
      </c>
      <c r="I21" s="31" t="n">
        <v>135.75</v>
      </c>
      <c r="J21" s="31" t="n">
        <v>12985.65</v>
      </c>
      <c r="K21" s="31" t="n">
        <v>12714.86</v>
      </c>
      <c r="L21" s="31" t="n">
        <v>11030.68</v>
      </c>
      <c r="M21" s="31" t="n">
        <v>669.96</v>
      </c>
      <c r="N21" s="39" t="s">
        <v>59</v>
      </c>
      <c r="O21" s="40"/>
    </row>
    <row r="22" s="34" customFormat="true" ht="21" hidden="false" customHeight="true" outlineLevel="0" collapsed="false">
      <c r="A22" s="40"/>
      <c r="B22" s="36" t="s">
        <v>60</v>
      </c>
      <c r="C22" s="40"/>
      <c r="D22" s="41"/>
      <c r="E22" s="31" t="n">
        <v>6505.71</v>
      </c>
      <c r="F22" s="31" t="n">
        <v>60.55</v>
      </c>
      <c r="G22" s="31" t="n">
        <v>35.49</v>
      </c>
      <c r="H22" s="38" t="s">
        <v>42</v>
      </c>
      <c r="I22" s="31" t="n">
        <v>54.26</v>
      </c>
      <c r="J22" s="31" t="n">
        <v>3312</v>
      </c>
      <c r="K22" s="31" t="n">
        <v>6187.28</v>
      </c>
      <c r="L22" s="31" t="n">
        <v>4578.4</v>
      </c>
      <c r="M22" s="31" t="n">
        <v>408.02</v>
      </c>
      <c r="N22" s="39" t="s">
        <v>61</v>
      </c>
      <c r="O22" s="40"/>
    </row>
    <row r="23" s="34" customFormat="true" ht="21" hidden="false" customHeight="true" outlineLevel="0" collapsed="false">
      <c r="A23" s="40"/>
      <c r="B23" s="36" t="s">
        <v>62</v>
      </c>
      <c r="C23" s="40"/>
      <c r="D23" s="41"/>
      <c r="E23" s="31" t="n">
        <v>11112.76</v>
      </c>
      <c r="F23" s="31" t="n">
        <v>22.61</v>
      </c>
      <c r="G23" s="31" t="n">
        <v>102.68</v>
      </c>
      <c r="H23" s="38" t="s">
        <v>42</v>
      </c>
      <c r="I23" s="31" t="n">
        <v>49.02</v>
      </c>
      <c r="J23" s="31" t="n">
        <v>12646.05</v>
      </c>
      <c r="K23" s="31" t="n">
        <v>11557.71</v>
      </c>
      <c r="L23" s="31" t="n">
        <v>4974.28</v>
      </c>
      <c r="M23" s="31" t="n">
        <v>2980.9</v>
      </c>
      <c r="N23" s="39" t="s">
        <v>63</v>
      </c>
      <c r="O23" s="40"/>
    </row>
    <row r="24" s="34" customFormat="true" ht="21" hidden="false" customHeight="true" outlineLevel="0" collapsed="false">
      <c r="A24" s="40"/>
      <c r="B24" s="36" t="s">
        <v>64</v>
      </c>
      <c r="C24" s="40"/>
      <c r="D24" s="41"/>
      <c r="E24" s="31" t="n">
        <v>7197.08</v>
      </c>
      <c r="F24" s="31" t="n">
        <v>152.74</v>
      </c>
      <c r="G24" s="31" t="n">
        <v>63.24</v>
      </c>
      <c r="H24" s="38" t="n">
        <v>391.01</v>
      </c>
      <c r="I24" s="31" t="n">
        <v>138.7</v>
      </c>
      <c r="J24" s="31" t="n">
        <v>16833.43</v>
      </c>
      <c r="K24" s="31" t="n">
        <v>8377.87</v>
      </c>
      <c r="L24" s="31" t="n">
        <v>2290.5</v>
      </c>
      <c r="M24" s="31" t="n">
        <v>305.87</v>
      </c>
      <c r="N24" s="39" t="s">
        <v>65</v>
      </c>
      <c r="O24" s="40"/>
    </row>
    <row r="25" s="34" customFormat="true" ht="21" hidden="false" customHeight="true" outlineLevel="0" collapsed="false">
      <c r="A25" s="40"/>
      <c r="B25" s="36" t="s">
        <v>66</v>
      </c>
      <c r="C25" s="40"/>
      <c r="D25" s="41"/>
      <c r="E25" s="31" t="n">
        <v>917.76</v>
      </c>
      <c r="F25" s="31" t="n">
        <v>692.91</v>
      </c>
      <c r="G25" s="31" t="n">
        <v>415.23</v>
      </c>
      <c r="H25" s="38" t="s">
        <v>42</v>
      </c>
      <c r="I25" s="31" t="n">
        <v>206.24</v>
      </c>
      <c r="J25" s="31" t="n">
        <v>9936.31</v>
      </c>
      <c r="K25" s="31" t="n">
        <v>13439.89</v>
      </c>
      <c r="L25" s="31" t="n">
        <v>4156.49</v>
      </c>
      <c r="M25" s="31" t="n">
        <v>715.56</v>
      </c>
      <c r="N25" s="39" t="s">
        <v>67</v>
      </c>
      <c r="O25" s="40"/>
    </row>
    <row r="26" s="34" customFormat="true" ht="21" hidden="false" customHeight="true" outlineLevel="0" collapsed="false">
      <c r="A26" s="35"/>
      <c r="B26" s="36" t="s">
        <v>68</v>
      </c>
      <c r="C26" s="35"/>
      <c r="D26" s="37"/>
      <c r="E26" s="42" t="n">
        <v>10106.51</v>
      </c>
      <c r="F26" s="42" t="n">
        <v>281.02</v>
      </c>
      <c r="G26" s="42" t="n">
        <v>57.7</v>
      </c>
      <c r="H26" s="42" t="n">
        <v>0</v>
      </c>
      <c r="I26" s="42" t="n">
        <v>38.92</v>
      </c>
      <c r="J26" s="42" t="n">
        <v>7135.6</v>
      </c>
      <c r="K26" s="42" t="n">
        <v>8190.41</v>
      </c>
      <c r="L26" s="42" t="n">
        <v>5131.14</v>
      </c>
      <c r="M26" s="42" t="n">
        <v>1455.69</v>
      </c>
      <c r="N26" s="43" t="s">
        <v>69</v>
      </c>
      <c r="O26" s="18"/>
    </row>
    <row r="27" s="34" customFormat="true" ht="21" hidden="false" customHeight="true" outlineLevel="0" collapsed="false">
      <c r="A27" s="35"/>
      <c r="B27" s="36" t="s">
        <v>70</v>
      </c>
      <c r="C27" s="35"/>
      <c r="D27" s="37"/>
      <c r="E27" s="42" t="n">
        <v>12637.42</v>
      </c>
      <c r="F27" s="42" t="n">
        <v>408.8</v>
      </c>
      <c r="G27" s="42" t="n">
        <v>50.21</v>
      </c>
      <c r="H27" s="42" t="n">
        <v>0</v>
      </c>
      <c r="I27" s="42" t="n">
        <v>4031.64</v>
      </c>
      <c r="J27" s="42" t="n">
        <v>19207.58</v>
      </c>
      <c r="K27" s="42" t="n">
        <v>14452.67</v>
      </c>
      <c r="L27" s="42" t="n">
        <v>10288.68</v>
      </c>
      <c r="M27" s="42" t="n">
        <v>560.46</v>
      </c>
      <c r="N27" s="43" t="s">
        <v>71</v>
      </c>
      <c r="O27" s="35"/>
    </row>
    <row r="28" s="34" customFormat="true" ht="21" hidden="false" customHeight="true" outlineLevel="0" collapsed="false">
      <c r="A28" s="35"/>
      <c r="B28" s="36" t="s">
        <v>72</v>
      </c>
      <c r="C28" s="35"/>
      <c r="D28" s="37"/>
      <c r="E28" s="42" t="n">
        <v>6498.37</v>
      </c>
      <c r="F28" s="42" t="n">
        <v>4.03</v>
      </c>
      <c r="G28" s="42" t="n">
        <v>61.32</v>
      </c>
      <c r="H28" s="42" t="n">
        <v>0</v>
      </c>
      <c r="I28" s="42" t="n">
        <v>93.94</v>
      </c>
      <c r="J28" s="42" t="n">
        <v>6435.17</v>
      </c>
      <c r="K28" s="42" t="n">
        <v>5943.94</v>
      </c>
      <c r="L28" s="42" t="n">
        <v>1755.19</v>
      </c>
      <c r="M28" s="42" t="n">
        <v>584.44</v>
      </c>
      <c r="N28" s="43" t="s">
        <v>73</v>
      </c>
      <c r="O28" s="35"/>
    </row>
    <row r="29" s="34" customFormat="true" ht="21" hidden="false" customHeight="true" outlineLevel="0" collapsed="false">
      <c r="A29" s="40"/>
      <c r="B29" s="36" t="s">
        <v>74</v>
      </c>
      <c r="C29" s="40"/>
      <c r="D29" s="41"/>
      <c r="E29" s="42" t="n">
        <v>14428.77</v>
      </c>
      <c r="F29" s="42" t="n">
        <v>309.2</v>
      </c>
      <c r="G29" s="42" t="n">
        <v>268.89</v>
      </c>
      <c r="H29" s="42" t="n">
        <v>0</v>
      </c>
      <c r="I29" s="42" t="n">
        <v>32</v>
      </c>
      <c r="J29" s="42" t="n">
        <v>11885.1</v>
      </c>
      <c r="K29" s="42" t="n">
        <v>10068.22</v>
      </c>
      <c r="L29" s="42" t="n">
        <v>3332.83</v>
      </c>
      <c r="M29" s="42" t="n">
        <v>1336.48</v>
      </c>
      <c r="N29" s="43" t="s">
        <v>75</v>
      </c>
      <c r="O29" s="35"/>
    </row>
    <row r="30" s="2" customFormat="true" ht="21" hidden="false" customHeight="false" outlineLevel="0" collapsed="false">
      <c r="B30" s="3" t="s">
        <v>0</v>
      </c>
      <c r="C30" s="4" t="n">
        <v>17.3</v>
      </c>
      <c r="D30" s="3" t="s">
        <v>76</v>
      </c>
      <c r="O30" s="40"/>
    </row>
    <row r="31" s="5" customFormat="true" ht="15.95" hidden="false" customHeight="true" outlineLevel="0" collapsed="false">
      <c r="B31" s="6" t="s">
        <v>2</v>
      </c>
      <c r="C31" s="4" t="n">
        <v>17.3</v>
      </c>
      <c r="D31" s="6" t="s">
        <v>3</v>
      </c>
    </row>
    <row r="32" customFormat="false" ht="15.95" hidden="false" customHeight="true" outlineLevel="0" collapsed="false">
      <c r="D32" s="2" t="s">
        <v>77</v>
      </c>
      <c r="E32" s="2"/>
      <c r="F32" s="2"/>
      <c r="G32" s="2"/>
      <c r="O32" s="5"/>
    </row>
    <row r="33" customFormat="false" ht="15.95" hidden="false" customHeight="true" outlineLevel="0" collapsed="false">
      <c r="N33" s="7" t="s">
        <v>5</v>
      </c>
      <c r="O33" s="13"/>
    </row>
    <row r="34" s="14" customFormat="true" ht="17.25" hidden="false" customHeight="true" outlineLevel="0" collapsed="false">
      <c r="A34" s="9" t="s">
        <v>6</v>
      </c>
      <c r="B34" s="9"/>
      <c r="C34" s="9"/>
      <c r="D34" s="9"/>
      <c r="E34" s="10" t="s">
        <v>7</v>
      </c>
      <c r="F34" s="10"/>
      <c r="G34" s="10"/>
      <c r="H34" s="10"/>
      <c r="I34" s="10"/>
      <c r="J34" s="10"/>
      <c r="K34" s="11" t="s">
        <v>8</v>
      </c>
      <c r="L34" s="11"/>
      <c r="M34" s="11"/>
      <c r="N34" s="44" t="s">
        <v>9</v>
      </c>
      <c r="O34" s="13"/>
    </row>
    <row r="35" s="14" customFormat="true" ht="16.5" hidden="false" customHeight="true" outlineLevel="0" collapsed="false">
      <c r="A35" s="9"/>
      <c r="B35" s="9"/>
      <c r="C35" s="9"/>
      <c r="D35" s="9"/>
      <c r="E35" s="15" t="s">
        <v>10</v>
      </c>
      <c r="F35" s="15"/>
      <c r="G35" s="15"/>
      <c r="H35" s="15"/>
      <c r="I35" s="15"/>
      <c r="J35" s="15"/>
      <c r="K35" s="16" t="s">
        <v>11</v>
      </c>
      <c r="L35" s="16"/>
      <c r="M35" s="16"/>
      <c r="N35" s="45"/>
      <c r="O35" s="18"/>
    </row>
    <row r="36" s="14" customFormat="true" ht="18.75" hidden="false" customHeight="true" outlineLevel="0" collapsed="false">
      <c r="A36" s="9"/>
      <c r="B36" s="9"/>
      <c r="C36" s="9"/>
      <c r="D36" s="9"/>
      <c r="E36" s="23"/>
      <c r="F36" s="23"/>
      <c r="G36" s="23"/>
      <c r="H36" s="23"/>
      <c r="I36" s="20"/>
      <c r="J36" s="22"/>
      <c r="K36" s="22"/>
      <c r="L36" s="22" t="s">
        <v>8</v>
      </c>
      <c r="M36" s="22" t="s">
        <v>8</v>
      </c>
      <c r="N36" s="46" t="s">
        <v>12</v>
      </c>
      <c r="O36" s="18"/>
      <c r="P36" s="18"/>
    </row>
    <row r="37" s="14" customFormat="true" ht="18.75" hidden="false" customHeight="true" outlineLevel="0" collapsed="false">
      <c r="A37" s="9"/>
      <c r="B37" s="9"/>
      <c r="C37" s="9"/>
      <c r="D37" s="9"/>
      <c r="E37" s="23" t="s">
        <v>13</v>
      </c>
      <c r="F37" s="23" t="s">
        <v>14</v>
      </c>
      <c r="G37" s="23" t="s">
        <v>15</v>
      </c>
      <c r="H37" s="23" t="s">
        <v>16</v>
      </c>
      <c r="I37" s="23" t="s">
        <v>17</v>
      </c>
      <c r="J37" s="22" t="s">
        <v>18</v>
      </c>
      <c r="K37" s="22" t="s">
        <v>19</v>
      </c>
      <c r="L37" s="22" t="s">
        <v>20</v>
      </c>
      <c r="M37" s="22" t="s">
        <v>21</v>
      </c>
      <c r="N37" s="46" t="s">
        <v>78</v>
      </c>
      <c r="O37" s="24"/>
      <c r="P37" s="18"/>
    </row>
    <row r="38" s="14" customFormat="true" ht="18.75" hidden="false" customHeight="true" outlineLevel="0" collapsed="false">
      <c r="A38" s="9"/>
      <c r="B38" s="9"/>
      <c r="C38" s="9"/>
      <c r="D38" s="9"/>
      <c r="E38" s="19" t="s">
        <v>23</v>
      </c>
      <c r="F38" s="23" t="s">
        <v>24</v>
      </c>
      <c r="G38" s="19" t="s">
        <v>25</v>
      </c>
      <c r="H38" s="19" t="s">
        <v>26</v>
      </c>
      <c r="I38" s="19" t="s">
        <v>27</v>
      </c>
      <c r="J38" s="21" t="s">
        <v>28</v>
      </c>
      <c r="K38" s="21" t="s">
        <v>29</v>
      </c>
      <c r="L38" s="21" t="s">
        <v>30</v>
      </c>
      <c r="M38" s="21" t="s">
        <v>31</v>
      </c>
      <c r="N38" s="46" t="s">
        <v>79</v>
      </c>
      <c r="O38" s="24"/>
      <c r="P38" s="18"/>
    </row>
    <row r="39" s="14" customFormat="true" ht="18.75" hidden="false" customHeight="true" outlineLevel="0" collapsed="false">
      <c r="A39" s="9"/>
      <c r="B39" s="9"/>
      <c r="C39" s="9"/>
      <c r="D39" s="9"/>
      <c r="E39" s="16" t="s">
        <v>32</v>
      </c>
      <c r="F39" s="16" t="s">
        <v>33</v>
      </c>
      <c r="G39" s="16"/>
      <c r="H39" s="16" t="s">
        <v>34</v>
      </c>
      <c r="I39" s="16"/>
      <c r="J39" s="16"/>
      <c r="K39" s="16" t="s">
        <v>11</v>
      </c>
      <c r="L39" s="25" t="s">
        <v>35</v>
      </c>
      <c r="M39" s="16" t="s">
        <v>36</v>
      </c>
      <c r="N39" s="47"/>
      <c r="O39" s="24"/>
    </row>
    <row r="40" s="34" customFormat="true" ht="20.1" hidden="false" customHeight="true" outlineLevel="0" collapsed="false">
      <c r="A40" s="48" t="s">
        <v>80</v>
      </c>
      <c r="B40" s="40"/>
      <c r="C40" s="40"/>
      <c r="D40" s="41"/>
      <c r="E40" s="31" t="n">
        <f aca="false">SUM(E41:E44)</f>
        <v>39103.18</v>
      </c>
      <c r="F40" s="31" t="n">
        <f aca="false">SUM(F41:F44)</f>
        <v>550.81</v>
      </c>
      <c r="G40" s="31" t="n">
        <f aca="false">SUM(G41:G44)</f>
        <v>496.74</v>
      </c>
      <c r="H40" s="31" t="n">
        <f aca="false">SUM(H41:H44)</f>
        <v>0</v>
      </c>
      <c r="I40" s="31" t="n">
        <f aca="false">SUM(I41:I44)</f>
        <v>344.88</v>
      </c>
      <c r="J40" s="31" t="n">
        <f aca="false">SUM(J41:J44)</f>
        <v>34379.85</v>
      </c>
      <c r="K40" s="31" t="n">
        <f aca="false">SUM(K41:K44)</f>
        <v>34335.76</v>
      </c>
      <c r="L40" s="31" t="n">
        <f aca="false">SUM(L41:L44)</f>
        <v>24988.6</v>
      </c>
      <c r="M40" s="31" t="n">
        <f aca="false">SUM(M41:M44)</f>
        <v>1825.91</v>
      </c>
      <c r="N40" s="40" t="s">
        <v>81</v>
      </c>
      <c r="O40" s="40"/>
    </row>
    <row r="41" s="34" customFormat="true" ht="20.1" hidden="false" customHeight="true" outlineLevel="0" collapsed="false">
      <c r="A41" s="40"/>
      <c r="B41" s="36" t="s">
        <v>82</v>
      </c>
      <c r="C41" s="40"/>
      <c r="D41" s="41"/>
      <c r="E41" s="42" t="n">
        <v>27241.1</v>
      </c>
      <c r="F41" s="42" t="n">
        <v>509.36</v>
      </c>
      <c r="G41" s="42" t="n">
        <v>173.33</v>
      </c>
      <c r="H41" s="42" t="n">
        <v>0</v>
      </c>
      <c r="I41" s="42" t="n">
        <v>209.63</v>
      </c>
      <c r="J41" s="42" t="n">
        <v>13988.56</v>
      </c>
      <c r="K41" s="42" t="n">
        <v>19345.97</v>
      </c>
      <c r="L41" s="42" t="n">
        <v>15528.58</v>
      </c>
      <c r="M41" s="42" t="n">
        <v>1118.82</v>
      </c>
      <c r="N41" s="43" t="s">
        <v>83</v>
      </c>
      <c r="O41" s="20"/>
    </row>
    <row r="42" s="34" customFormat="true" ht="20.1" hidden="false" customHeight="true" outlineLevel="0" collapsed="false">
      <c r="A42" s="40"/>
      <c r="B42" s="36" t="s">
        <v>84</v>
      </c>
      <c r="C42" s="40"/>
      <c r="D42" s="41"/>
      <c r="E42" s="42" t="n">
        <v>6521.58</v>
      </c>
      <c r="F42" s="42" t="n">
        <v>0.2</v>
      </c>
      <c r="G42" s="42" t="n">
        <v>218</v>
      </c>
      <c r="H42" s="42" t="n">
        <v>0</v>
      </c>
      <c r="I42" s="42" t="n">
        <v>14.04</v>
      </c>
      <c r="J42" s="42" t="n">
        <v>8058.19</v>
      </c>
      <c r="K42" s="42" t="n">
        <v>3561.8</v>
      </c>
      <c r="L42" s="42" t="n">
        <v>3166.19</v>
      </c>
      <c r="M42" s="42" t="n">
        <v>305.7</v>
      </c>
      <c r="N42" s="43" t="s">
        <v>85</v>
      </c>
      <c r="O42" s="40"/>
    </row>
    <row r="43" s="34" customFormat="true" ht="20.1" hidden="false" customHeight="true" outlineLevel="0" collapsed="false">
      <c r="A43" s="40"/>
      <c r="B43" s="36" t="s">
        <v>86</v>
      </c>
      <c r="C43" s="40"/>
      <c r="D43" s="41"/>
      <c r="E43" s="42" t="n">
        <v>5219.85</v>
      </c>
      <c r="F43" s="42" t="n">
        <v>5.52</v>
      </c>
      <c r="G43" s="42" t="n">
        <v>34</v>
      </c>
      <c r="H43" s="42" t="n">
        <v>0</v>
      </c>
      <c r="I43" s="42" t="n">
        <v>12.31</v>
      </c>
      <c r="J43" s="42" t="n">
        <v>4976.67</v>
      </c>
      <c r="K43" s="42" t="n">
        <v>5396.96</v>
      </c>
      <c r="L43" s="42" t="n">
        <v>3679.52</v>
      </c>
      <c r="M43" s="42" t="n">
        <v>101.19</v>
      </c>
      <c r="N43" s="43" t="s">
        <v>87</v>
      </c>
      <c r="O43" s="40"/>
    </row>
    <row r="44" s="34" customFormat="true" ht="20.1" hidden="false" customHeight="true" outlineLevel="0" collapsed="false">
      <c r="A44" s="40"/>
      <c r="B44" s="36" t="s">
        <v>88</v>
      </c>
      <c r="C44" s="40"/>
      <c r="D44" s="41"/>
      <c r="E44" s="42" t="n">
        <v>120.65</v>
      </c>
      <c r="F44" s="42" t="n">
        <v>35.73</v>
      </c>
      <c r="G44" s="42" t="n">
        <v>71.41</v>
      </c>
      <c r="H44" s="42" t="n">
        <v>0</v>
      </c>
      <c r="I44" s="42" t="n">
        <v>108.9</v>
      </c>
      <c r="J44" s="42" t="n">
        <v>7356.43</v>
      </c>
      <c r="K44" s="42" t="n">
        <v>6031.03</v>
      </c>
      <c r="L44" s="42" t="n">
        <v>2614.31</v>
      </c>
      <c r="M44" s="42" t="n">
        <v>300.2</v>
      </c>
      <c r="N44" s="43" t="s">
        <v>89</v>
      </c>
      <c r="O44" s="40"/>
    </row>
    <row r="45" s="34" customFormat="true" ht="20.1" hidden="false" customHeight="true" outlineLevel="0" collapsed="false">
      <c r="A45" s="48" t="s">
        <v>90</v>
      </c>
      <c r="C45" s="40"/>
      <c r="D45" s="41"/>
      <c r="E45" s="42" t="n">
        <f aca="false">SUM(E46:E58)</f>
        <v>99170.82</v>
      </c>
      <c r="F45" s="42" t="n">
        <f aca="false">SUM(F46:F58)</f>
        <v>603.46</v>
      </c>
      <c r="G45" s="42" t="n">
        <f aca="false">SUM(G46:G58)</f>
        <v>564.93</v>
      </c>
      <c r="H45" s="42" t="n">
        <f aca="false">SUM(H46:H58)</f>
        <v>540.99</v>
      </c>
      <c r="I45" s="42" t="n">
        <f aca="false">SUM(I46:I58)</f>
        <v>1485.33</v>
      </c>
      <c r="J45" s="42" t="n">
        <f aca="false">SUM(J46:J58)</f>
        <v>109649.77</v>
      </c>
      <c r="K45" s="42" t="n">
        <f aca="false">SUM(K46:K58)</f>
        <v>88468.58</v>
      </c>
      <c r="L45" s="42" t="n">
        <f aca="false">SUM(L46:L58)</f>
        <v>65348.34</v>
      </c>
      <c r="M45" s="42" t="n">
        <f aca="false">SUM(M46:M58)</f>
        <v>8665.09</v>
      </c>
      <c r="N45" s="40" t="s">
        <v>91</v>
      </c>
      <c r="O45" s="40"/>
    </row>
    <row r="46" s="34" customFormat="true" ht="20.1" hidden="false" customHeight="true" outlineLevel="0" collapsed="false">
      <c r="A46" s="40"/>
      <c r="B46" s="36" t="s">
        <v>92</v>
      </c>
      <c r="C46" s="40"/>
      <c r="D46" s="41"/>
      <c r="E46" s="42" t="n">
        <v>7542.04</v>
      </c>
      <c r="F46" s="42" t="n">
        <v>0</v>
      </c>
      <c r="G46" s="42" t="n">
        <v>17.61</v>
      </c>
      <c r="H46" s="42" t="n">
        <v>0</v>
      </c>
      <c r="I46" s="42" t="n">
        <v>35.08</v>
      </c>
      <c r="J46" s="42" t="n">
        <v>6188.17</v>
      </c>
      <c r="K46" s="42" t="n">
        <v>6672.9</v>
      </c>
      <c r="L46" s="42" t="n">
        <v>1860.28</v>
      </c>
      <c r="M46" s="42" t="n">
        <v>847.44</v>
      </c>
      <c r="N46" s="43" t="s">
        <v>93</v>
      </c>
      <c r="O46" s="20"/>
    </row>
    <row r="47" s="34" customFormat="true" ht="20.1" hidden="false" customHeight="true" outlineLevel="0" collapsed="false">
      <c r="A47" s="40"/>
      <c r="B47" s="36" t="s">
        <v>94</v>
      </c>
      <c r="C47" s="40"/>
      <c r="D47" s="41"/>
      <c r="E47" s="42" t="n">
        <v>99.18</v>
      </c>
      <c r="F47" s="42" t="n">
        <v>0.65</v>
      </c>
      <c r="G47" s="42" t="n">
        <v>43.1</v>
      </c>
      <c r="H47" s="42" t="n">
        <v>0</v>
      </c>
      <c r="I47" s="42" t="n">
        <v>213.93</v>
      </c>
      <c r="J47" s="42" t="n">
        <v>4668.72</v>
      </c>
      <c r="K47" s="42" t="n">
        <v>6466.34</v>
      </c>
      <c r="L47" s="42" t="n">
        <v>108.17</v>
      </c>
      <c r="M47" s="42" t="n">
        <v>439.95</v>
      </c>
      <c r="N47" s="43" t="s">
        <v>95</v>
      </c>
      <c r="O47" s="40"/>
    </row>
    <row r="48" s="34" customFormat="true" ht="20.1" hidden="false" customHeight="true" outlineLevel="0" collapsed="false">
      <c r="A48" s="40"/>
      <c r="B48" s="36" t="s">
        <v>96</v>
      </c>
      <c r="C48" s="40"/>
      <c r="D48" s="41"/>
      <c r="E48" s="42" t="n">
        <v>15894.15</v>
      </c>
      <c r="F48" s="42" t="n">
        <v>245.06</v>
      </c>
      <c r="G48" s="42" t="n">
        <v>57.93</v>
      </c>
      <c r="H48" s="42" t="n">
        <v>147.06</v>
      </c>
      <c r="I48" s="42" t="n">
        <v>194.79</v>
      </c>
      <c r="J48" s="42" t="n">
        <v>11212.39</v>
      </c>
      <c r="K48" s="42" t="n">
        <v>9961.41</v>
      </c>
      <c r="L48" s="42" t="n">
        <v>9523.98</v>
      </c>
      <c r="M48" s="42" t="n">
        <v>1411.47</v>
      </c>
      <c r="N48" s="43" t="s">
        <v>97</v>
      </c>
      <c r="O48" s="40"/>
    </row>
    <row r="49" s="34" customFormat="true" ht="20.1" hidden="false" customHeight="true" outlineLevel="0" collapsed="false">
      <c r="A49" s="40"/>
      <c r="B49" s="36" t="s">
        <v>98</v>
      </c>
      <c r="C49" s="40"/>
      <c r="D49" s="41"/>
      <c r="E49" s="42" t="n">
        <v>8187.17</v>
      </c>
      <c r="F49" s="42" t="n">
        <v>3.75</v>
      </c>
      <c r="G49" s="42" t="n">
        <v>0</v>
      </c>
      <c r="H49" s="42" t="n">
        <v>0</v>
      </c>
      <c r="I49" s="42" t="n">
        <v>22.3</v>
      </c>
      <c r="J49" s="42" t="n">
        <v>7601.22</v>
      </c>
      <c r="K49" s="42" t="n">
        <v>7678.67</v>
      </c>
      <c r="L49" s="42" t="n">
        <v>4847.24</v>
      </c>
      <c r="M49" s="42" t="n">
        <v>141.87</v>
      </c>
      <c r="N49" s="43" t="s">
        <v>99</v>
      </c>
      <c r="O49" s="40"/>
    </row>
    <row r="50" s="34" customFormat="true" ht="20.1" hidden="false" customHeight="true" outlineLevel="0" collapsed="false">
      <c r="A50" s="35"/>
      <c r="B50" s="36" t="s">
        <v>100</v>
      </c>
      <c r="C50" s="35"/>
      <c r="D50" s="37"/>
      <c r="E50" s="42" t="n">
        <v>7437.03</v>
      </c>
      <c r="F50" s="42" t="n">
        <v>17.98</v>
      </c>
      <c r="G50" s="42" t="n">
        <v>39.56</v>
      </c>
      <c r="H50" s="42" t="n">
        <v>0</v>
      </c>
      <c r="I50" s="42" t="n">
        <v>64.8</v>
      </c>
      <c r="J50" s="42" t="n">
        <v>3642.5</v>
      </c>
      <c r="K50" s="42" t="n">
        <v>6828.48</v>
      </c>
      <c r="L50" s="42" t="n">
        <v>1684.35</v>
      </c>
      <c r="M50" s="42" t="n">
        <v>980.85</v>
      </c>
      <c r="N50" s="43" t="s">
        <v>101</v>
      </c>
      <c r="O50" s="18"/>
    </row>
    <row r="51" s="34" customFormat="true" ht="20.1" hidden="false" customHeight="true" outlineLevel="0" collapsed="false">
      <c r="A51" s="35"/>
      <c r="B51" s="36" t="s">
        <v>102</v>
      </c>
      <c r="C51" s="35"/>
      <c r="D51" s="37"/>
      <c r="E51" s="42" t="n">
        <v>9889.91</v>
      </c>
      <c r="F51" s="42" t="n">
        <v>3.79</v>
      </c>
      <c r="G51" s="42" t="n">
        <v>59.41</v>
      </c>
      <c r="H51" s="42" t="n">
        <v>326.25</v>
      </c>
      <c r="I51" s="42" t="n">
        <v>125.44</v>
      </c>
      <c r="J51" s="42" t="n">
        <v>9578.87</v>
      </c>
      <c r="K51" s="42" t="n">
        <v>7889.1</v>
      </c>
      <c r="L51" s="42" t="n">
        <v>12030.85</v>
      </c>
      <c r="M51" s="42" t="n">
        <v>420.26</v>
      </c>
      <c r="N51" s="43" t="s">
        <v>103</v>
      </c>
      <c r="O51" s="35"/>
    </row>
    <row r="52" s="34" customFormat="true" ht="20.1" hidden="false" customHeight="true" outlineLevel="0" collapsed="false">
      <c r="A52" s="35"/>
      <c r="B52" s="36" t="s">
        <v>104</v>
      </c>
      <c r="C52" s="35"/>
      <c r="D52" s="37"/>
      <c r="E52" s="42" t="n">
        <v>7173.16</v>
      </c>
      <c r="F52" s="42" t="n">
        <v>6.63</v>
      </c>
      <c r="G52" s="42" t="n">
        <v>31.95</v>
      </c>
      <c r="H52" s="42" t="n">
        <v>0</v>
      </c>
      <c r="I52" s="42" t="n">
        <v>97.85</v>
      </c>
      <c r="J52" s="42" t="n">
        <v>5349.8</v>
      </c>
      <c r="K52" s="42" t="n">
        <v>3270.11</v>
      </c>
      <c r="L52" s="42" t="n">
        <v>4283.4</v>
      </c>
      <c r="M52" s="42" t="n">
        <v>346.09</v>
      </c>
      <c r="N52" s="43" t="s">
        <v>105</v>
      </c>
      <c r="O52" s="35"/>
    </row>
    <row r="53" s="34" customFormat="true" ht="20.1" hidden="false" customHeight="true" outlineLevel="0" collapsed="false">
      <c r="A53" s="40"/>
      <c r="B53" s="36" t="s">
        <v>106</v>
      </c>
      <c r="C53" s="40"/>
      <c r="D53" s="41"/>
      <c r="E53" s="42" t="n">
        <v>6501.64</v>
      </c>
      <c r="F53" s="42" t="n">
        <v>4.49</v>
      </c>
      <c r="G53" s="42" t="n">
        <v>33.65</v>
      </c>
      <c r="H53" s="42" t="n">
        <v>0</v>
      </c>
      <c r="I53" s="42" t="n">
        <v>104.9</v>
      </c>
      <c r="J53" s="42" t="n">
        <v>4860.89</v>
      </c>
      <c r="K53" s="42" t="n">
        <v>6073.54</v>
      </c>
      <c r="L53" s="42" t="n">
        <v>3550.99</v>
      </c>
      <c r="M53" s="42" t="n">
        <v>370.51</v>
      </c>
      <c r="N53" s="43" t="s">
        <v>107</v>
      </c>
      <c r="O53" s="35"/>
    </row>
    <row r="54" s="34" customFormat="true" ht="20.1" hidden="false" customHeight="true" outlineLevel="0" collapsed="false">
      <c r="A54" s="40"/>
      <c r="B54" s="36" t="s">
        <v>108</v>
      </c>
      <c r="C54" s="40"/>
      <c r="D54" s="41"/>
      <c r="E54" s="42" t="n">
        <v>9057.23</v>
      </c>
      <c r="F54" s="42" t="n">
        <v>305.59</v>
      </c>
      <c r="G54" s="42" t="n">
        <v>58.53</v>
      </c>
      <c r="H54" s="42" t="n">
        <v>0</v>
      </c>
      <c r="I54" s="42" t="n">
        <v>116.41</v>
      </c>
      <c r="J54" s="42" t="n">
        <v>15716.81</v>
      </c>
      <c r="K54" s="42" t="n">
        <v>6808.16</v>
      </c>
      <c r="L54" s="42" t="n">
        <v>9602.96</v>
      </c>
      <c r="M54" s="42" t="n">
        <v>522.21</v>
      </c>
      <c r="N54" s="43" t="s">
        <v>109</v>
      </c>
      <c r="O54" s="40"/>
    </row>
    <row r="55" s="34" customFormat="true" ht="20.1" hidden="false" customHeight="true" outlineLevel="0" collapsed="false">
      <c r="A55" s="40"/>
      <c r="B55" s="36" t="s">
        <v>110</v>
      </c>
      <c r="C55" s="40"/>
      <c r="D55" s="41"/>
      <c r="E55" s="42" t="n">
        <v>93.23</v>
      </c>
      <c r="F55" s="42" t="n">
        <v>1</v>
      </c>
      <c r="G55" s="42" t="n">
        <v>59.77</v>
      </c>
      <c r="H55" s="42" t="n">
        <v>0</v>
      </c>
      <c r="I55" s="42" t="n">
        <v>130.39</v>
      </c>
      <c r="J55" s="42" t="n">
        <v>12011.99</v>
      </c>
      <c r="K55" s="42" t="n">
        <v>6183.52</v>
      </c>
      <c r="L55" s="42" t="n">
        <v>7089.12</v>
      </c>
      <c r="M55" s="42" t="n">
        <v>311.64</v>
      </c>
      <c r="N55" s="43" t="s">
        <v>111</v>
      </c>
      <c r="O55" s="40"/>
    </row>
    <row r="56" s="34" customFormat="true" ht="20.1" hidden="false" customHeight="true" outlineLevel="0" collapsed="false">
      <c r="A56" s="40"/>
      <c r="B56" s="36" t="s">
        <v>112</v>
      </c>
      <c r="C56" s="40"/>
      <c r="D56" s="41"/>
      <c r="E56" s="42" t="n">
        <v>8108.64</v>
      </c>
      <c r="F56" s="42" t="n">
        <v>7.57</v>
      </c>
      <c r="G56" s="42" t="n">
        <v>27.38</v>
      </c>
      <c r="H56" s="42" t="n">
        <v>0</v>
      </c>
      <c r="I56" s="42" t="n">
        <v>91.93</v>
      </c>
      <c r="J56" s="42" t="n">
        <v>7778.44</v>
      </c>
      <c r="K56" s="42" t="n">
        <v>6590.25</v>
      </c>
      <c r="L56" s="42" t="n">
        <v>2297.6</v>
      </c>
      <c r="M56" s="42" t="n">
        <v>877.09</v>
      </c>
      <c r="N56" s="43" t="s">
        <v>113</v>
      </c>
      <c r="O56" s="40"/>
    </row>
    <row r="57" s="34" customFormat="true" ht="20.1" hidden="false" customHeight="true" outlineLevel="0" collapsed="false">
      <c r="A57" s="40"/>
      <c r="B57" s="36" t="s">
        <v>114</v>
      </c>
      <c r="C57" s="40"/>
      <c r="D57" s="41"/>
      <c r="E57" s="42" t="n">
        <v>6948.71</v>
      </c>
      <c r="F57" s="42" t="n">
        <v>6.95</v>
      </c>
      <c r="G57" s="42" t="n">
        <v>40.43</v>
      </c>
      <c r="H57" s="42" t="n">
        <v>67.68</v>
      </c>
      <c r="I57" s="42" t="n">
        <v>256.14</v>
      </c>
      <c r="J57" s="42" t="n">
        <v>6418.78</v>
      </c>
      <c r="K57" s="42" t="n">
        <v>4589.91</v>
      </c>
      <c r="L57" s="42" t="n">
        <v>1874.7</v>
      </c>
      <c r="M57" s="42" t="n">
        <v>1304.38</v>
      </c>
      <c r="N57" s="43" t="s">
        <v>115</v>
      </c>
      <c r="O57" s="40"/>
    </row>
    <row r="58" s="34" customFormat="true" ht="20.1" hidden="false" customHeight="true" outlineLevel="0" collapsed="false">
      <c r="A58" s="40"/>
      <c r="B58" s="36" t="s">
        <v>116</v>
      </c>
      <c r="C58" s="40"/>
      <c r="D58" s="41"/>
      <c r="E58" s="42" t="n">
        <v>12238.73</v>
      </c>
      <c r="F58" s="42" t="n">
        <v>0</v>
      </c>
      <c r="G58" s="42" t="n">
        <v>95.61</v>
      </c>
      <c r="H58" s="42" t="n">
        <v>0</v>
      </c>
      <c r="I58" s="42" t="n">
        <v>31.37</v>
      </c>
      <c r="J58" s="42" t="n">
        <v>14621.19</v>
      </c>
      <c r="K58" s="42" t="n">
        <v>9456.19</v>
      </c>
      <c r="L58" s="42" t="n">
        <v>6594.7</v>
      </c>
      <c r="M58" s="42" t="n">
        <v>691.33</v>
      </c>
      <c r="N58" s="43" t="s">
        <v>117</v>
      </c>
      <c r="O58" s="40"/>
    </row>
    <row r="59" s="2" customFormat="true" ht="20.25" hidden="false" customHeight="true" outlineLevel="0" collapsed="false">
      <c r="B59" s="3" t="s">
        <v>0</v>
      </c>
      <c r="C59" s="4" t="n">
        <v>17.3</v>
      </c>
      <c r="D59" s="3" t="s">
        <v>76</v>
      </c>
      <c r="O59" s="40"/>
    </row>
    <row r="60" s="5" customFormat="true" ht="17.1" hidden="false" customHeight="true" outlineLevel="0" collapsed="false">
      <c r="B60" s="6" t="s">
        <v>2</v>
      </c>
      <c r="C60" s="4" t="n">
        <v>17.3</v>
      </c>
      <c r="D60" s="6" t="s">
        <v>3</v>
      </c>
    </row>
    <row r="61" customFormat="false" ht="17.1" hidden="false" customHeight="true" outlineLevel="0" collapsed="false">
      <c r="D61" s="2" t="s">
        <v>77</v>
      </c>
      <c r="E61" s="2"/>
      <c r="F61" s="2"/>
      <c r="G61" s="2"/>
      <c r="O61" s="5"/>
    </row>
    <row r="62" customFormat="false" ht="17.1" hidden="false" customHeight="true" outlineLevel="0" collapsed="false">
      <c r="N62" s="7" t="s">
        <v>5</v>
      </c>
      <c r="O62" s="13"/>
    </row>
    <row r="63" s="14" customFormat="true" ht="18.75" hidden="false" customHeight="true" outlineLevel="0" collapsed="false">
      <c r="A63" s="9" t="s">
        <v>6</v>
      </c>
      <c r="B63" s="9"/>
      <c r="C63" s="9"/>
      <c r="D63" s="9"/>
      <c r="E63" s="10" t="s">
        <v>7</v>
      </c>
      <c r="F63" s="10"/>
      <c r="G63" s="10"/>
      <c r="H63" s="10"/>
      <c r="I63" s="10"/>
      <c r="J63" s="10"/>
      <c r="K63" s="11" t="s">
        <v>8</v>
      </c>
      <c r="L63" s="11"/>
      <c r="M63" s="11"/>
      <c r="N63" s="44" t="s">
        <v>9</v>
      </c>
      <c r="O63" s="13"/>
    </row>
    <row r="64" s="14" customFormat="true" ht="16.5" hidden="false" customHeight="true" outlineLevel="0" collapsed="false">
      <c r="A64" s="9"/>
      <c r="B64" s="9"/>
      <c r="C64" s="9"/>
      <c r="D64" s="9"/>
      <c r="E64" s="15" t="s">
        <v>10</v>
      </c>
      <c r="F64" s="15"/>
      <c r="G64" s="15"/>
      <c r="H64" s="15"/>
      <c r="I64" s="15"/>
      <c r="J64" s="15"/>
      <c r="K64" s="16" t="s">
        <v>11</v>
      </c>
      <c r="L64" s="16"/>
      <c r="M64" s="16"/>
      <c r="N64" s="45"/>
      <c r="O64" s="18"/>
    </row>
    <row r="65" s="14" customFormat="true" ht="18.75" hidden="false" customHeight="true" outlineLevel="0" collapsed="false">
      <c r="A65" s="9"/>
      <c r="B65" s="9"/>
      <c r="C65" s="9"/>
      <c r="D65" s="9"/>
      <c r="E65" s="23"/>
      <c r="F65" s="23"/>
      <c r="G65" s="23"/>
      <c r="H65" s="23"/>
      <c r="I65" s="20"/>
      <c r="J65" s="22"/>
      <c r="K65" s="22"/>
      <c r="L65" s="22" t="s">
        <v>8</v>
      </c>
      <c r="M65" s="22" t="s">
        <v>8</v>
      </c>
      <c r="N65" s="46" t="s">
        <v>12</v>
      </c>
      <c r="O65" s="18"/>
      <c r="P65" s="18"/>
    </row>
    <row r="66" s="14" customFormat="true" ht="18.75" hidden="false" customHeight="true" outlineLevel="0" collapsed="false">
      <c r="A66" s="9"/>
      <c r="B66" s="9"/>
      <c r="C66" s="9"/>
      <c r="D66" s="9"/>
      <c r="E66" s="23" t="s">
        <v>13</v>
      </c>
      <c r="F66" s="23" t="s">
        <v>14</v>
      </c>
      <c r="G66" s="23" t="s">
        <v>15</v>
      </c>
      <c r="H66" s="23" t="s">
        <v>16</v>
      </c>
      <c r="I66" s="23" t="s">
        <v>17</v>
      </c>
      <c r="J66" s="22" t="s">
        <v>18</v>
      </c>
      <c r="K66" s="22" t="s">
        <v>19</v>
      </c>
      <c r="L66" s="22" t="s">
        <v>20</v>
      </c>
      <c r="M66" s="22" t="s">
        <v>21</v>
      </c>
      <c r="N66" s="46" t="s">
        <v>78</v>
      </c>
      <c r="O66" s="24"/>
      <c r="P66" s="18"/>
    </row>
    <row r="67" s="14" customFormat="true" ht="21" hidden="false" customHeight="true" outlineLevel="0" collapsed="false">
      <c r="A67" s="9"/>
      <c r="B67" s="9"/>
      <c r="C67" s="9"/>
      <c r="D67" s="9"/>
      <c r="E67" s="19" t="s">
        <v>23</v>
      </c>
      <c r="F67" s="23" t="s">
        <v>24</v>
      </c>
      <c r="G67" s="19" t="s">
        <v>25</v>
      </c>
      <c r="H67" s="19" t="s">
        <v>26</v>
      </c>
      <c r="I67" s="19" t="s">
        <v>27</v>
      </c>
      <c r="J67" s="21" t="s">
        <v>28</v>
      </c>
      <c r="K67" s="21" t="s">
        <v>29</v>
      </c>
      <c r="L67" s="21" t="s">
        <v>30</v>
      </c>
      <c r="M67" s="21" t="s">
        <v>31</v>
      </c>
      <c r="N67" s="46" t="s">
        <v>79</v>
      </c>
      <c r="O67" s="24"/>
      <c r="P67" s="18"/>
    </row>
    <row r="68" s="14" customFormat="true" ht="21.75" hidden="false" customHeight="true" outlineLevel="0" collapsed="false">
      <c r="A68" s="9"/>
      <c r="B68" s="9"/>
      <c r="C68" s="9"/>
      <c r="D68" s="9"/>
      <c r="E68" s="16" t="s">
        <v>32</v>
      </c>
      <c r="F68" s="16" t="s">
        <v>33</v>
      </c>
      <c r="G68" s="16"/>
      <c r="H68" s="16" t="s">
        <v>34</v>
      </c>
      <c r="I68" s="16"/>
      <c r="J68" s="16"/>
      <c r="K68" s="16" t="s">
        <v>11</v>
      </c>
      <c r="L68" s="25" t="s">
        <v>35</v>
      </c>
      <c r="M68" s="16" t="s">
        <v>36</v>
      </c>
      <c r="N68" s="47"/>
      <c r="O68" s="24"/>
    </row>
    <row r="69" s="34" customFormat="true" ht="29.25" hidden="false" customHeight="true" outlineLevel="0" collapsed="false">
      <c r="A69" s="48" t="s">
        <v>118</v>
      </c>
      <c r="B69" s="40"/>
      <c r="C69" s="40"/>
      <c r="D69" s="41"/>
      <c r="E69" s="42" t="n">
        <f aca="false">SUM(E70:E85)</f>
        <v>97057.82</v>
      </c>
      <c r="F69" s="42" t="n">
        <f aca="false">SUM(F70:F85)</f>
        <v>1093.54</v>
      </c>
      <c r="G69" s="42" t="n">
        <f aca="false">SUM(G70:G85)</f>
        <v>1399.26</v>
      </c>
      <c r="H69" s="42" t="n">
        <f aca="false">SUM(H70:H85)</f>
        <v>5515.68</v>
      </c>
      <c r="I69" s="42" t="n">
        <f aca="false">SUM(I70:I85)</f>
        <v>1424.01</v>
      </c>
      <c r="J69" s="42" t="n">
        <f aca="false">SUM(J70:J85)</f>
        <v>110540.07</v>
      </c>
      <c r="K69" s="42" t="n">
        <f aca="false">SUM(K70:K85)</f>
        <v>87993.45</v>
      </c>
      <c r="L69" s="42" t="n">
        <f aca="false">SUM(L70:L85)</f>
        <v>39670.53</v>
      </c>
      <c r="M69" s="42" t="n">
        <f aca="false">SUM(M70:M85)</f>
        <v>7176.09</v>
      </c>
      <c r="N69" s="40" t="s">
        <v>119</v>
      </c>
      <c r="O69" s="40"/>
    </row>
    <row r="70" s="34" customFormat="true" ht="21" hidden="false" customHeight="true" outlineLevel="0" collapsed="false">
      <c r="A70" s="40"/>
      <c r="B70" s="36" t="s">
        <v>120</v>
      </c>
      <c r="C70" s="40"/>
      <c r="D70" s="41"/>
      <c r="E70" s="42" t="n">
        <v>230.9</v>
      </c>
      <c r="F70" s="42" t="n">
        <v>12.35</v>
      </c>
      <c r="G70" s="42" t="n">
        <v>71.74</v>
      </c>
      <c r="H70" s="42" t="n">
        <v>0</v>
      </c>
      <c r="I70" s="42" t="n">
        <v>110.03</v>
      </c>
      <c r="J70" s="42" t="n">
        <v>13332.23</v>
      </c>
      <c r="K70" s="42" t="n">
        <v>3101.89</v>
      </c>
      <c r="L70" s="42" t="n">
        <v>2997.8</v>
      </c>
      <c r="M70" s="42" t="n">
        <v>60.79</v>
      </c>
      <c r="N70" s="43" t="s">
        <v>121</v>
      </c>
      <c r="O70" s="20"/>
    </row>
    <row r="71" s="34" customFormat="true" ht="21.75" hidden="false" customHeight="true" outlineLevel="0" collapsed="false">
      <c r="A71" s="40"/>
      <c r="B71" s="36" t="s">
        <v>122</v>
      </c>
      <c r="C71" s="40"/>
      <c r="D71" s="41"/>
      <c r="E71" s="42" t="n">
        <v>6624.54</v>
      </c>
      <c r="F71" s="42" t="n">
        <v>2.09</v>
      </c>
      <c r="G71" s="42" t="n">
        <v>50.64</v>
      </c>
      <c r="H71" s="42" t="n">
        <v>0</v>
      </c>
      <c r="I71" s="42" t="n">
        <v>14.66</v>
      </c>
      <c r="J71" s="42" t="n">
        <v>3527.89</v>
      </c>
      <c r="K71" s="42" t="n">
        <v>4336.1</v>
      </c>
      <c r="L71" s="42" t="n">
        <v>3100.72</v>
      </c>
      <c r="M71" s="42" t="n">
        <v>99.42</v>
      </c>
      <c r="N71" s="43" t="s">
        <v>123</v>
      </c>
      <c r="O71" s="40"/>
    </row>
    <row r="72" s="34" customFormat="true" ht="20.1" hidden="false" customHeight="true" outlineLevel="0" collapsed="false">
      <c r="A72" s="40"/>
      <c r="B72" s="36" t="s">
        <v>124</v>
      </c>
      <c r="C72" s="40"/>
      <c r="D72" s="41"/>
      <c r="E72" s="42" t="n">
        <v>7114.4</v>
      </c>
      <c r="F72" s="42" t="n">
        <v>1.94</v>
      </c>
      <c r="G72" s="42" t="n">
        <v>61.73</v>
      </c>
      <c r="H72" s="42" t="n">
        <v>428.42</v>
      </c>
      <c r="I72" s="42" t="n">
        <v>93.55</v>
      </c>
      <c r="J72" s="42" t="n">
        <v>4508.87</v>
      </c>
      <c r="K72" s="42" t="n">
        <v>4382.25</v>
      </c>
      <c r="L72" s="42" t="n">
        <v>2922.83</v>
      </c>
      <c r="M72" s="42" t="n">
        <v>746.34</v>
      </c>
      <c r="N72" s="43" t="s">
        <v>125</v>
      </c>
      <c r="O72" s="40"/>
    </row>
    <row r="73" s="34" customFormat="true" ht="20.1" hidden="false" customHeight="true" outlineLevel="0" collapsed="false">
      <c r="A73" s="40"/>
      <c r="B73" s="36" t="s">
        <v>126</v>
      </c>
      <c r="C73" s="40"/>
      <c r="D73" s="41"/>
      <c r="E73" s="42" t="n">
        <v>9686.27</v>
      </c>
      <c r="F73" s="42" t="n">
        <v>8.97</v>
      </c>
      <c r="G73" s="42" t="n">
        <v>430.86</v>
      </c>
      <c r="H73" s="42" t="n">
        <v>819.9</v>
      </c>
      <c r="I73" s="42" t="n">
        <v>168.4</v>
      </c>
      <c r="J73" s="42" t="n">
        <v>5282.9</v>
      </c>
      <c r="K73" s="42" t="n">
        <v>7496.3</v>
      </c>
      <c r="L73" s="42" t="n">
        <v>1097.46</v>
      </c>
      <c r="M73" s="42" t="n">
        <v>1318.91</v>
      </c>
      <c r="N73" s="43" t="s">
        <v>127</v>
      </c>
      <c r="O73" s="40"/>
    </row>
    <row r="74" s="34" customFormat="true" ht="21" hidden="false" customHeight="true" outlineLevel="0" collapsed="false">
      <c r="A74" s="40"/>
      <c r="B74" s="36" t="s">
        <v>128</v>
      </c>
      <c r="C74" s="40"/>
      <c r="D74" s="41"/>
      <c r="E74" s="42" t="n">
        <v>7391.66</v>
      </c>
      <c r="F74" s="42" t="n">
        <v>1.3</v>
      </c>
      <c r="G74" s="42" t="n">
        <v>154.52</v>
      </c>
      <c r="H74" s="42" t="n">
        <v>0</v>
      </c>
      <c r="I74" s="42" t="n">
        <v>47.2</v>
      </c>
      <c r="J74" s="42" t="n">
        <v>8741.64</v>
      </c>
      <c r="K74" s="42" t="n">
        <v>5341.46</v>
      </c>
      <c r="L74" s="42" t="n">
        <v>1855.83</v>
      </c>
      <c r="M74" s="42" t="n">
        <v>126.8</v>
      </c>
      <c r="N74" s="43" t="s">
        <v>129</v>
      </c>
      <c r="O74" s="40"/>
    </row>
    <row r="75" s="34" customFormat="true" ht="20.1" hidden="false" customHeight="true" outlineLevel="0" collapsed="false">
      <c r="A75" s="35"/>
      <c r="B75" s="36" t="s">
        <v>130</v>
      </c>
      <c r="C75" s="35"/>
      <c r="D75" s="37"/>
      <c r="E75" s="42" t="n">
        <v>7308.43</v>
      </c>
      <c r="F75" s="42" t="n">
        <v>4.5</v>
      </c>
      <c r="G75" s="42" t="n">
        <v>56.82</v>
      </c>
      <c r="H75" s="42" t="n">
        <v>0</v>
      </c>
      <c r="I75" s="42" t="n">
        <v>36.7</v>
      </c>
      <c r="J75" s="42" t="n">
        <v>3912.9</v>
      </c>
      <c r="K75" s="42" t="n">
        <v>4216.3</v>
      </c>
      <c r="L75" s="42" t="n">
        <v>2283.6</v>
      </c>
      <c r="M75" s="42" t="n">
        <v>349.77</v>
      </c>
      <c r="N75" s="43" t="s">
        <v>131</v>
      </c>
      <c r="O75" s="18"/>
    </row>
    <row r="76" s="34" customFormat="true" ht="20.1" hidden="false" customHeight="true" outlineLevel="0" collapsed="false">
      <c r="A76" s="35"/>
      <c r="B76" s="36" t="s">
        <v>132</v>
      </c>
      <c r="C76" s="35"/>
      <c r="D76" s="37"/>
      <c r="E76" s="42" t="n">
        <v>6872.59</v>
      </c>
      <c r="F76" s="42" t="n">
        <v>16.1</v>
      </c>
      <c r="G76" s="42" t="n">
        <v>48.69</v>
      </c>
      <c r="H76" s="42" t="n">
        <v>0</v>
      </c>
      <c r="I76" s="42" t="n">
        <v>194.47</v>
      </c>
      <c r="J76" s="42" t="n">
        <v>7813.82</v>
      </c>
      <c r="K76" s="42" t="n">
        <v>2501.68</v>
      </c>
      <c r="L76" s="42" t="n">
        <v>2467.87</v>
      </c>
      <c r="M76" s="42" t="n">
        <v>471.31</v>
      </c>
      <c r="N76" s="43" t="s">
        <v>133</v>
      </c>
      <c r="O76" s="35"/>
    </row>
    <row r="77" s="34" customFormat="true" ht="20.1" hidden="false" customHeight="true" outlineLevel="0" collapsed="false">
      <c r="A77" s="35"/>
      <c r="B77" s="36" t="s">
        <v>134</v>
      </c>
      <c r="C77" s="35"/>
      <c r="D77" s="37"/>
      <c r="E77" s="42" t="n">
        <v>6298.12</v>
      </c>
      <c r="F77" s="42" t="n">
        <v>15.82</v>
      </c>
      <c r="G77" s="42" t="n">
        <v>41.72</v>
      </c>
      <c r="H77" s="42" t="n">
        <v>323.12</v>
      </c>
      <c r="I77" s="42" t="n">
        <v>22.7</v>
      </c>
      <c r="J77" s="42" t="n">
        <v>5647.81</v>
      </c>
      <c r="K77" s="42" t="n">
        <v>8057.56</v>
      </c>
      <c r="L77" s="42" t="n">
        <v>2216.97</v>
      </c>
      <c r="M77" s="42" t="n">
        <v>623.12</v>
      </c>
      <c r="N77" s="43" t="s">
        <v>135</v>
      </c>
      <c r="O77" s="35"/>
    </row>
    <row r="78" s="34" customFormat="true" ht="20.1" hidden="false" customHeight="true" outlineLevel="0" collapsed="false">
      <c r="A78" s="40"/>
      <c r="B78" s="36" t="s">
        <v>136</v>
      </c>
      <c r="C78" s="40"/>
      <c r="D78" s="41"/>
      <c r="E78" s="42" t="n">
        <v>8702.63</v>
      </c>
      <c r="F78" s="42" t="n">
        <v>61.07</v>
      </c>
      <c r="G78" s="42" t="n">
        <v>56.32</v>
      </c>
      <c r="H78" s="42" t="n">
        <v>242.03</v>
      </c>
      <c r="I78" s="42" t="n">
        <v>128.7</v>
      </c>
      <c r="J78" s="42" t="n">
        <v>7130.76</v>
      </c>
      <c r="K78" s="42" t="n">
        <v>8517.66</v>
      </c>
      <c r="L78" s="42" t="n">
        <v>1677.14</v>
      </c>
      <c r="M78" s="42" t="n">
        <v>607.26</v>
      </c>
      <c r="N78" s="43" t="s">
        <v>137</v>
      </c>
      <c r="O78" s="35"/>
    </row>
    <row r="79" s="34" customFormat="true" ht="20.1" hidden="false" customHeight="true" outlineLevel="0" collapsed="false">
      <c r="A79" s="40"/>
      <c r="B79" s="36" t="s">
        <v>138</v>
      </c>
      <c r="C79" s="40"/>
      <c r="D79" s="41"/>
      <c r="E79" s="42" t="n">
        <v>6186.35</v>
      </c>
      <c r="F79" s="42" t="n">
        <v>35.57</v>
      </c>
      <c r="G79" s="42" t="n">
        <v>57.1</v>
      </c>
      <c r="H79" s="42" t="n">
        <v>169.32</v>
      </c>
      <c r="I79" s="42" t="n">
        <v>49.64</v>
      </c>
      <c r="J79" s="42" t="n">
        <v>3123.54</v>
      </c>
      <c r="K79" s="42" t="n">
        <v>5932.63</v>
      </c>
      <c r="L79" s="42" t="n">
        <v>322.95</v>
      </c>
      <c r="M79" s="42" t="n">
        <v>346.24</v>
      </c>
      <c r="N79" s="43" t="s">
        <v>139</v>
      </c>
      <c r="O79" s="40"/>
    </row>
    <row r="80" s="34" customFormat="true" ht="20.1" hidden="false" customHeight="true" outlineLevel="0" collapsed="false">
      <c r="A80" s="40"/>
      <c r="B80" s="36" t="s">
        <v>140</v>
      </c>
      <c r="C80" s="40"/>
      <c r="D80" s="41"/>
      <c r="E80" s="42" t="n">
        <v>553.73</v>
      </c>
      <c r="F80" s="42" t="n">
        <v>475.17</v>
      </c>
      <c r="G80" s="42" t="n">
        <v>72.7</v>
      </c>
      <c r="H80" s="42" t="n">
        <v>508.15</v>
      </c>
      <c r="I80" s="42" t="n">
        <v>197.45</v>
      </c>
      <c r="J80" s="42" t="n">
        <v>10316.79</v>
      </c>
      <c r="K80" s="42" t="n">
        <v>9350.25</v>
      </c>
      <c r="L80" s="42" t="n">
        <v>944</v>
      </c>
      <c r="M80" s="42" t="n">
        <v>277.87</v>
      </c>
      <c r="N80" s="43" t="s">
        <v>141</v>
      </c>
      <c r="O80" s="40"/>
    </row>
    <row r="81" s="34" customFormat="true" ht="20.1" hidden="false" customHeight="true" outlineLevel="0" collapsed="false">
      <c r="A81" s="40"/>
      <c r="B81" s="36" t="s">
        <v>142</v>
      </c>
      <c r="C81" s="40"/>
      <c r="D81" s="41"/>
      <c r="E81" s="42" t="n">
        <v>5482.77</v>
      </c>
      <c r="F81" s="42" t="n">
        <v>24.06</v>
      </c>
      <c r="G81" s="42" t="n">
        <v>11.66</v>
      </c>
      <c r="H81" s="42" t="n">
        <v>94.92</v>
      </c>
      <c r="I81" s="42" t="n">
        <v>12.57</v>
      </c>
      <c r="J81" s="42" t="n">
        <v>1757.14</v>
      </c>
      <c r="K81" s="42" t="n">
        <v>3054.85</v>
      </c>
      <c r="L81" s="42" t="n">
        <v>2143.4</v>
      </c>
      <c r="M81" s="42" t="n">
        <v>56.29</v>
      </c>
      <c r="N81" s="43" t="s">
        <v>143</v>
      </c>
      <c r="O81" s="40"/>
    </row>
    <row r="82" s="34" customFormat="true" ht="20.1" hidden="false" customHeight="true" outlineLevel="0" collapsed="false">
      <c r="A82" s="40"/>
      <c r="B82" s="36" t="s">
        <v>144</v>
      </c>
      <c r="C82" s="40"/>
      <c r="D82" s="41"/>
      <c r="E82" s="42" t="n">
        <v>1333.43</v>
      </c>
      <c r="F82" s="42" t="n">
        <v>6.6</v>
      </c>
      <c r="G82" s="42" t="n">
        <v>131.59</v>
      </c>
      <c r="H82" s="42" t="n">
        <v>681.42</v>
      </c>
      <c r="I82" s="42" t="n">
        <v>119.03</v>
      </c>
      <c r="J82" s="42" t="n">
        <v>9448.9</v>
      </c>
      <c r="K82" s="42" t="n">
        <v>6405</v>
      </c>
      <c r="L82" s="42" t="n">
        <v>3615.33</v>
      </c>
      <c r="M82" s="42" t="n">
        <v>150.12</v>
      </c>
      <c r="N82" s="43" t="s">
        <v>145</v>
      </c>
      <c r="O82" s="40"/>
    </row>
    <row r="83" s="34" customFormat="true" ht="20.1" hidden="false" customHeight="true" outlineLevel="0" collapsed="false">
      <c r="A83" s="40"/>
      <c r="B83" s="36" t="s">
        <v>146</v>
      </c>
      <c r="C83" s="40"/>
      <c r="D83" s="41"/>
      <c r="E83" s="42" t="n">
        <v>5914.2</v>
      </c>
      <c r="F83" s="42" t="n">
        <v>301.2</v>
      </c>
      <c r="G83" s="42" t="n">
        <v>40</v>
      </c>
      <c r="H83" s="42" t="n">
        <v>496.24</v>
      </c>
      <c r="I83" s="42" t="n">
        <v>18.81</v>
      </c>
      <c r="J83" s="42" t="n">
        <v>5436.51</v>
      </c>
      <c r="K83" s="42" t="n">
        <v>6274.36</v>
      </c>
      <c r="L83" s="42" t="n">
        <v>4863.6</v>
      </c>
      <c r="M83" s="42" t="n">
        <v>204.51</v>
      </c>
      <c r="N83" s="43" t="s">
        <v>147</v>
      </c>
      <c r="O83" s="40"/>
    </row>
    <row r="84" s="34" customFormat="true" ht="20.1" hidden="false" customHeight="true" outlineLevel="0" collapsed="false">
      <c r="A84" s="40"/>
      <c r="B84" s="36" t="s">
        <v>148</v>
      </c>
      <c r="C84" s="40"/>
      <c r="D84" s="41"/>
      <c r="E84" s="42" t="n">
        <v>6940.67</v>
      </c>
      <c r="F84" s="42" t="n">
        <v>97.19</v>
      </c>
      <c r="G84" s="42" t="n">
        <v>46.45</v>
      </c>
      <c r="H84" s="42" t="n">
        <v>890.55</v>
      </c>
      <c r="I84" s="42" t="n">
        <v>152</v>
      </c>
      <c r="J84" s="42" t="n">
        <v>9260.03</v>
      </c>
      <c r="K84" s="42" t="n">
        <v>6548.97</v>
      </c>
      <c r="L84" s="42" t="n">
        <v>7123.73</v>
      </c>
      <c r="M84" s="42" t="n">
        <v>1318.91</v>
      </c>
      <c r="N84" s="43" t="s">
        <v>149</v>
      </c>
      <c r="O84" s="40"/>
    </row>
    <row r="85" s="34" customFormat="true" ht="21" hidden="false" customHeight="true" outlineLevel="0" collapsed="false">
      <c r="A85" s="40"/>
      <c r="B85" s="36" t="s">
        <v>150</v>
      </c>
      <c r="C85" s="40"/>
      <c r="D85" s="41"/>
      <c r="E85" s="42" t="n">
        <v>10417.13</v>
      </c>
      <c r="F85" s="42" t="n">
        <v>29.61</v>
      </c>
      <c r="G85" s="42" t="n">
        <v>66.72</v>
      </c>
      <c r="H85" s="42" t="n">
        <v>861.61</v>
      </c>
      <c r="I85" s="42" t="n">
        <v>58.1</v>
      </c>
      <c r="J85" s="42" t="n">
        <v>11298.34</v>
      </c>
      <c r="K85" s="42" t="n">
        <v>2476.19</v>
      </c>
      <c r="L85" s="42" t="n">
        <v>37.3</v>
      </c>
      <c r="M85" s="42" t="n">
        <v>418.43</v>
      </c>
      <c r="N85" s="43" t="s">
        <v>151</v>
      </c>
      <c r="O85" s="40"/>
    </row>
    <row r="86" s="2" customFormat="true" ht="19.5" hidden="false" customHeight="true" outlineLevel="0" collapsed="false">
      <c r="B86" s="3" t="s">
        <v>0</v>
      </c>
      <c r="C86" s="4" t="n">
        <v>17.3</v>
      </c>
      <c r="D86" s="3" t="s">
        <v>76</v>
      </c>
      <c r="O86" s="40"/>
    </row>
    <row r="87" s="5" customFormat="true" ht="15.95" hidden="false" customHeight="true" outlineLevel="0" collapsed="false">
      <c r="B87" s="6" t="s">
        <v>2</v>
      </c>
      <c r="C87" s="4" t="n">
        <v>17.3</v>
      </c>
      <c r="D87" s="6" t="s">
        <v>3</v>
      </c>
    </row>
    <row r="88" customFormat="false" ht="15.95" hidden="false" customHeight="true" outlineLevel="0" collapsed="false">
      <c r="D88" s="2" t="s">
        <v>77</v>
      </c>
      <c r="E88" s="2"/>
      <c r="F88" s="2"/>
      <c r="G88" s="2"/>
      <c r="O88" s="5"/>
    </row>
    <row r="89" customFormat="false" ht="15.95" hidden="false" customHeight="true" outlineLevel="0" collapsed="false">
      <c r="N89" s="7" t="s">
        <v>5</v>
      </c>
      <c r="O89" s="13"/>
    </row>
    <row r="90" s="14" customFormat="true" ht="18.75" hidden="false" customHeight="true" outlineLevel="0" collapsed="false">
      <c r="A90" s="9" t="s">
        <v>6</v>
      </c>
      <c r="B90" s="9"/>
      <c r="C90" s="9"/>
      <c r="D90" s="9"/>
      <c r="E90" s="10" t="s">
        <v>7</v>
      </c>
      <c r="F90" s="10"/>
      <c r="G90" s="10"/>
      <c r="H90" s="10"/>
      <c r="I90" s="10"/>
      <c r="J90" s="10"/>
      <c r="K90" s="11" t="s">
        <v>8</v>
      </c>
      <c r="L90" s="11"/>
      <c r="M90" s="11"/>
      <c r="N90" s="44" t="s">
        <v>9</v>
      </c>
      <c r="O90" s="13"/>
    </row>
    <row r="91" s="14" customFormat="true" ht="16.5" hidden="false" customHeight="true" outlineLevel="0" collapsed="false">
      <c r="A91" s="9"/>
      <c r="B91" s="9"/>
      <c r="C91" s="9"/>
      <c r="D91" s="9"/>
      <c r="E91" s="15" t="s">
        <v>10</v>
      </c>
      <c r="F91" s="15"/>
      <c r="G91" s="15"/>
      <c r="H91" s="15"/>
      <c r="I91" s="15"/>
      <c r="J91" s="15"/>
      <c r="K91" s="16" t="s">
        <v>11</v>
      </c>
      <c r="L91" s="16"/>
      <c r="M91" s="16"/>
      <c r="N91" s="45"/>
      <c r="O91" s="18"/>
    </row>
    <row r="92" s="14" customFormat="true" ht="18.75" hidden="false" customHeight="true" outlineLevel="0" collapsed="false">
      <c r="A92" s="9"/>
      <c r="B92" s="9"/>
      <c r="C92" s="9"/>
      <c r="D92" s="9"/>
      <c r="E92" s="23"/>
      <c r="F92" s="23"/>
      <c r="G92" s="23"/>
      <c r="H92" s="23"/>
      <c r="I92" s="20"/>
      <c r="J92" s="22"/>
      <c r="K92" s="22"/>
      <c r="L92" s="22" t="s">
        <v>8</v>
      </c>
      <c r="M92" s="22" t="s">
        <v>8</v>
      </c>
      <c r="N92" s="46" t="s">
        <v>12</v>
      </c>
      <c r="O92" s="18"/>
      <c r="P92" s="18"/>
    </row>
    <row r="93" s="14" customFormat="true" ht="18.75" hidden="false" customHeight="true" outlineLevel="0" collapsed="false">
      <c r="A93" s="9"/>
      <c r="B93" s="9"/>
      <c r="C93" s="9"/>
      <c r="D93" s="9"/>
      <c r="E93" s="23" t="s">
        <v>13</v>
      </c>
      <c r="F93" s="23" t="s">
        <v>14</v>
      </c>
      <c r="G93" s="23" t="s">
        <v>15</v>
      </c>
      <c r="H93" s="23" t="s">
        <v>16</v>
      </c>
      <c r="I93" s="23" t="s">
        <v>17</v>
      </c>
      <c r="J93" s="22" t="s">
        <v>18</v>
      </c>
      <c r="K93" s="22" t="s">
        <v>19</v>
      </c>
      <c r="L93" s="22" t="s">
        <v>20</v>
      </c>
      <c r="M93" s="22" t="s">
        <v>21</v>
      </c>
      <c r="N93" s="46" t="s">
        <v>78</v>
      </c>
      <c r="O93" s="24"/>
      <c r="P93" s="18"/>
    </row>
    <row r="94" s="14" customFormat="true" ht="18.75" hidden="false" customHeight="true" outlineLevel="0" collapsed="false">
      <c r="A94" s="9"/>
      <c r="B94" s="9"/>
      <c r="C94" s="9"/>
      <c r="D94" s="9"/>
      <c r="E94" s="19" t="s">
        <v>23</v>
      </c>
      <c r="F94" s="23" t="s">
        <v>24</v>
      </c>
      <c r="G94" s="19" t="s">
        <v>25</v>
      </c>
      <c r="H94" s="19" t="s">
        <v>26</v>
      </c>
      <c r="I94" s="19" t="s">
        <v>27</v>
      </c>
      <c r="J94" s="21" t="s">
        <v>28</v>
      </c>
      <c r="K94" s="21" t="s">
        <v>29</v>
      </c>
      <c r="L94" s="21" t="s">
        <v>30</v>
      </c>
      <c r="M94" s="21" t="s">
        <v>31</v>
      </c>
      <c r="N94" s="46" t="s">
        <v>79</v>
      </c>
      <c r="O94" s="24"/>
      <c r="P94" s="18"/>
    </row>
    <row r="95" s="14" customFormat="true" ht="18.75" hidden="false" customHeight="true" outlineLevel="0" collapsed="false">
      <c r="A95" s="9"/>
      <c r="B95" s="9"/>
      <c r="C95" s="9"/>
      <c r="D95" s="9"/>
      <c r="E95" s="16" t="s">
        <v>32</v>
      </c>
      <c r="F95" s="16" t="s">
        <v>33</v>
      </c>
      <c r="G95" s="16"/>
      <c r="H95" s="16" t="s">
        <v>34</v>
      </c>
      <c r="I95" s="16"/>
      <c r="J95" s="16"/>
      <c r="K95" s="16" t="s">
        <v>11</v>
      </c>
      <c r="L95" s="25" t="s">
        <v>35</v>
      </c>
      <c r="M95" s="16" t="s">
        <v>36</v>
      </c>
      <c r="N95" s="47"/>
      <c r="O95" s="24"/>
    </row>
    <row r="96" s="34" customFormat="true" ht="21" hidden="false" customHeight="true" outlineLevel="0" collapsed="false">
      <c r="A96" s="48" t="s">
        <v>152</v>
      </c>
      <c r="B96" s="40"/>
      <c r="C96" s="40"/>
      <c r="D96" s="41"/>
      <c r="E96" s="42" t="n">
        <f aca="false">SUM(E97:E106)</f>
        <v>79177.64</v>
      </c>
      <c r="F96" s="42" t="n">
        <f aca="false">SUM(F97:F106)</f>
        <v>354.32</v>
      </c>
      <c r="G96" s="42" t="n">
        <f aca="false">SUM(G97:G106)</f>
        <v>751.2</v>
      </c>
      <c r="H96" s="42" t="n">
        <f aca="false">SUM(H97:H106)</f>
        <v>455.22</v>
      </c>
      <c r="I96" s="42" t="n">
        <f aca="false">SUM(I97:I106)</f>
        <v>666.84</v>
      </c>
      <c r="J96" s="42" t="n">
        <f aca="false">SUM(J97:J106)</f>
        <v>69031.02</v>
      </c>
      <c r="K96" s="42" t="n">
        <f aca="false">SUM(K97:K106)</f>
        <v>62813.38</v>
      </c>
      <c r="L96" s="42" t="n">
        <f aca="false">SUM(L97:L106)</f>
        <v>28664.43</v>
      </c>
      <c r="M96" s="42" t="n">
        <f aca="false">SUM(M97:M106)</f>
        <v>4260.53</v>
      </c>
      <c r="N96" s="40" t="s">
        <v>153</v>
      </c>
      <c r="O96" s="40"/>
    </row>
    <row r="97" s="34" customFormat="true" ht="20.1" hidden="false" customHeight="true" outlineLevel="0" collapsed="false">
      <c r="A97" s="40"/>
      <c r="B97" s="36" t="s">
        <v>154</v>
      </c>
      <c r="C97" s="40"/>
      <c r="D97" s="41"/>
      <c r="E97" s="42" t="n">
        <v>8117.76</v>
      </c>
      <c r="F97" s="42" t="n">
        <v>57.47</v>
      </c>
      <c r="G97" s="42" t="n">
        <v>75.03</v>
      </c>
      <c r="H97" s="42" t="n">
        <v>99.05</v>
      </c>
      <c r="I97" s="42" t="n">
        <v>16.85</v>
      </c>
      <c r="J97" s="42" t="n">
        <v>8932.02</v>
      </c>
      <c r="K97" s="42" t="n">
        <v>3149.14</v>
      </c>
      <c r="L97" s="42" t="n">
        <v>1696.17</v>
      </c>
      <c r="M97" s="42" t="n">
        <v>226.95</v>
      </c>
      <c r="N97" s="43" t="s">
        <v>155</v>
      </c>
      <c r="O97" s="20"/>
    </row>
    <row r="98" s="34" customFormat="true" ht="21" hidden="false" customHeight="true" outlineLevel="0" collapsed="false">
      <c r="A98" s="40"/>
      <c r="B98" s="36" t="s">
        <v>156</v>
      </c>
      <c r="C98" s="40"/>
      <c r="D98" s="41"/>
      <c r="E98" s="42" t="n">
        <v>5790.21</v>
      </c>
      <c r="F98" s="42" t="n">
        <v>0</v>
      </c>
      <c r="G98" s="42" t="n">
        <v>38.84</v>
      </c>
      <c r="H98" s="42" t="n">
        <v>22.6</v>
      </c>
      <c r="I98" s="42" t="n">
        <v>48.39</v>
      </c>
      <c r="J98" s="42" t="n">
        <v>3208.38</v>
      </c>
      <c r="K98" s="42" t="n">
        <v>3952.13</v>
      </c>
      <c r="L98" s="42" t="n">
        <v>2953.7</v>
      </c>
      <c r="M98" s="42" t="n">
        <v>559.41</v>
      </c>
      <c r="N98" s="43" t="s">
        <v>157</v>
      </c>
      <c r="O98" s="40"/>
    </row>
    <row r="99" s="34" customFormat="true" ht="21.75" hidden="false" customHeight="true" outlineLevel="0" collapsed="false">
      <c r="A99" s="48" t="s">
        <v>158</v>
      </c>
      <c r="B99" s="49"/>
      <c r="C99" s="40"/>
      <c r="D99" s="41"/>
      <c r="E99" s="42" t="n">
        <v>7018.63</v>
      </c>
      <c r="F99" s="42" t="n">
        <v>18.15</v>
      </c>
      <c r="G99" s="42" t="n">
        <v>67.25</v>
      </c>
      <c r="H99" s="42" t="n">
        <v>64.95</v>
      </c>
      <c r="I99" s="42" t="n">
        <v>48.6</v>
      </c>
      <c r="J99" s="42" t="n">
        <v>5565.75</v>
      </c>
      <c r="K99" s="42" t="n">
        <v>5648.97</v>
      </c>
      <c r="L99" s="42" t="n">
        <v>2592.5</v>
      </c>
      <c r="M99" s="42" t="n">
        <v>276.48</v>
      </c>
      <c r="N99" s="43" t="s">
        <v>159</v>
      </c>
      <c r="O99" s="40"/>
    </row>
    <row r="100" s="34" customFormat="true" ht="21" hidden="false" customHeight="true" outlineLevel="0" collapsed="false">
      <c r="A100" s="40"/>
      <c r="B100" s="36" t="s">
        <v>160</v>
      </c>
      <c r="C100" s="40"/>
      <c r="D100" s="41"/>
      <c r="E100" s="42" t="n">
        <v>9539.19</v>
      </c>
      <c r="F100" s="42" t="n">
        <v>4.5</v>
      </c>
      <c r="G100" s="42" t="n">
        <v>95.2</v>
      </c>
      <c r="H100" s="42" t="n">
        <v>0</v>
      </c>
      <c r="I100" s="42" t="n">
        <v>76.5</v>
      </c>
      <c r="J100" s="42" t="n">
        <v>9983.02</v>
      </c>
      <c r="K100" s="42" t="n">
        <v>10010.52</v>
      </c>
      <c r="L100" s="42" t="n">
        <v>1893.1</v>
      </c>
      <c r="M100" s="42" t="n">
        <v>972.32</v>
      </c>
      <c r="N100" s="43" t="s">
        <v>161</v>
      </c>
      <c r="O100" s="40"/>
    </row>
    <row r="101" s="34" customFormat="true" ht="20.1" hidden="false" customHeight="true" outlineLevel="0" collapsed="false">
      <c r="A101" s="35"/>
      <c r="B101" s="36" t="s">
        <v>162</v>
      </c>
      <c r="C101" s="35"/>
      <c r="D101" s="37"/>
      <c r="E101" s="42" t="n">
        <v>8172.89</v>
      </c>
      <c r="F101" s="42" t="n">
        <v>224.16</v>
      </c>
      <c r="G101" s="42" t="n">
        <v>35.06</v>
      </c>
      <c r="H101" s="42" t="n">
        <v>0</v>
      </c>
      <c r="I101" s="42" t="n">
        <v>28.61</v>
      </c>
      <c r="J101" s="42" t="n">
        <v>4628.07</v>
      </c>
      <c r="K101" s="42" t="n">
        <v>7853.97</v>
      </c>
      <c r="L101" s="42" t="n">
        <v>2384.4</v>
      </c>
      <c r="M101" s="42" t="n">
        <v>545.31</v>
      </c>
      <c r="N101" s="50" t="s">
        <v>163</v>
      </c>
      <c r="O101" s="18"/>
    </row>
    <row r="102" s="34" customFormat="true" ht="18.75" hidden="false" customHeight="true" outlineLevel="0" collapsed="false">
      <c r="A102" s="35"/>
      <c r="B102" s="36" t="s">
        <v>164</v>
      </c>
      <c r="C102" s="35"/>
      <c r="D102" s="37"/>
      <c r="E102" s="42" t="n">
        <v>8172.61</v>
      </c>
      <c r="F102" s="42" t="n">
        <v>0.8</v>
      </c>
      <c r="G102" s="42" t="n">
        <v>59.88</v>
      </c>
      <c r="H102" s="42" t="n">
        <v>0</v>
      </c>
      <c r="I102" s="42" t="n">
        <v>34.12</v>
      </c>
      <c r="J102" s="42" t="n">
        <v>5522.12</v>
      </c>
      <c r="K102" s="42" t="n">
        <v>6907.03</v>
      </c>
      <c r="L102" s="42" t="n">
        <v>3529.39</v>
      </c>
      <c r="M102" s="42" t="n">
        <v>467.55</v>
      </c>
      <c r="N102" s="50" t="s">
        <v>165</v>
      </c>
      <c r="O102" s="35"/>
    </row>
    <row r="103" s="34" customFormat="true" ht="19.5" hidden="false" customHeight="true" outlineLevel="0" collapsed="false">
      <c r="A103" s="35"/>
      <c r="B103" s="36" t="s">
        <v>166</v>
      </c>
      <c r="C103" s="35"/>
      <c r="D103" s="37"/>
      <c r="E103" s="42" t="n">
        <v>8569.75</v>
      </c>
      <c r="F103" s="42" t="n">
        <v>12</v>
      </c>
      <c r="G103" s="42" t="n">
        <v>125.39</v>
      </c>
      <c r="H103" s="42" t="n">
        <v>0</v>
      </c>
      <c r="I103" s="42" t="n">
        <v>55</v>
      </c>
      <c r="J103" s="42" t="n">
        <v>7667.44</v>
      </c>
      <c r="K103" s="42" t="n">
        <v>6158.81</v>
      </c>
      <c r="L103" s="42" t="n">
        <v>6405.39</v>
      </c>
      <c r="M103" s="42" t="n">
        <v>234.12</v>
      </c>
      <c r="N103" s="50" t="s">
        <v>167</v>
      </c>
      <c r="O103" s="35"/>
    </row>
    <row r="104" s="34" customFormat="true" ht="21" hidden="false" customHeight="true" outlineLevel="0" collapsed="false">
      <c r="A104" s="40"/>
      <c r="B104" s="36" t="s">
        <v>168</v>
      </c>
      <c r="C104" s="40"/>
      <c r="D104" s="41"/>
      <c r="E104" s="42" t="n">
        <v>8504.41</v>
      </c>
      <c r="F104" s="42" t="n">
        <v>7.83</v>
      </c>
      <c r="G104" s="42" t="n">
        <v>115.29</v>
      </c>
      <c r="H104" s="42" t="n">
        <v>0</v>
      </c>
      <c r="I104" s="42" t="n">
        <v>157.92</v>
      </c>
      <c r="J104" s="42" t="n">
        <v>10531.15</v>
      </c>
      <c r="K104" s="42" t="n">
        <v>8147.18</v>
      </c>
      <c r="L104" s="42" t="n">
        <v>896.29</v>
      </c>
      <c r="M104" s="42" t="n">
        <v>324.95</v>
      </c>
      <c r="N104" s="50" t="s">
        <v>169</v>
      </c>
      <c r="O104" s="35"/>
    </row>
    <row r="105" s="34" customFormat="true" ht="21" hidden="false" customHeight="true" outlineLevel="0" collapsed="false">
      <c r="A105" s="40"/>
      <c r="B105" s="36" t="s">
        <v>170</v>
      </c>
      <c r="C105" s="40"/>
      <c r="D105" s="41"/>
      <c r="E105" s="42" t="n">
        <v>5855.11</v>
      </c>
      <c r="F105" s="42" t="n">
        <v>28.5</v>
      </c>
      <c r="G105" s="42" t="n">
        <v>90.72</v>
      </c>
      <c r="H105" s="42" t="n">
        <v>268.62</v>
      </c>
      <c r="I105" s="42" t="n">
        <v>26.02</v>
      </c>
      <c r="J105" s="42" t="n">
        <v>3408.81</v>
      </c>
      <c r="K105" s="42" t="n">
        <v>4394.59</v>
      </c>
      <c r="L105" s="42" t="n">
        <v>2376.46</v>
      </c>
      <c r="M105" s="42" t="n">
        <v>208.78</v>
      </c>
      <c r="N105" s="50" t="s">
        <v>171</v>
      </c>
      <c r="O105" s="40"/>
    </row>
    <row r="106" s="34" customFormat="true" ht="21" hidden="false" customHeight="true" outlineLevel="0" collapsed="false">
      <c r="A106" s="40"/>
      <c r="B106" s="36" t="s">
        <v>172</v>
      </c>
      <c r="C106" s="40"/>
      <c r="D106" s="41"/>
      <c r="E106" s="42" t="n">
        <v>9437.08</v>
      </c>
      <c r="F106" s="42" t="n">
        <v>0.91</v>
      </c>
      <c r="G106" s="42" t="n">
        <v>48.54</v>
      </c>
      <c r="H106" s="42" t="n">
        <v>0</v>
      </c>
      <c r="I106" s="42" t="n">
        <v>174.83</v>
      </c>
      <c r="J106" s="42" t="n">
        <v>9584.26</v>
      </c>
      <c r="K106" s="42" t="n">
        <v>6591.04</v>
      </c>
      <c r="L106" s="42" t="n">
        <v>3937.03</v>
      </c>
      <c r="M106" s="42" t="n">
        <v>444.66</v>
      </c>
      <c r="N106" s="50" t="s">
        <v>173</v>
      </c>
      <c r="O106" s="40"/>
    </row>
    <row r="107" s="34" customFormat="true" ht="28.5" hidden="false" customHeight="true" outlineLevel="0" collapsed="false">
      <c r="A107" s="48" t="s">
        <v>174</v>
      </c>
      <c r="C107" s="40"/>
      <c r="D107" s="41"/>
      <c r="E107" s="42" t="n">
        <f aca="false">SUM(E108:E112)</f>
        <v>28668.26</v>
      </c>
      <c r="F107" s="42" t="n">
        <f aca="false">SUM(F108:F112)</f>
        <v>116.13</v>
      </c>
      <c r="G107" s="42" t="n">
        <f aca="false">SUM(G108:G112)</f>
        <v>1096.43</v>
      </c>
      <c r="H107" s="42" t="n">
        <f aca="false">SUM(H108:H112)</f>
        <v>114.58</v>
      </c>
      <c r="I107" s="42" t="n">
        <f aca="false">SUM(I108:I112)</f>
        <v>385.19</v>
      </c>
      <c r="J107" s="42" t="n">
        <f aca="false">SUM(J108:J112)</f>
        <v>29064.22</v>
      </c>
      <c r="K107" s="42" t="n">
        <f aca="false">SUM(K108:K112)</f>
        <v>30905.3</v>
      </c>
      <c r="L107" s="42" t="n">
        <f aca="false">SUM(L108:L112)</f>
        <v>15838.99</v>
      </c>
      <c r="M107" s="42" t="n">
        <f aca="false">SUM(M108:M112)</f>
        <v>1382.84</v>
      </c>
      <c r="N107" s="51" t="s">
        <v>175</v>
      </c>
      <c r="O107" s="40"/>
    </row>
    <row r="108" s="34" customFormat="true" ht="27" hidden="false" customHeight="true" outlineLevel="0" collapsed="false">
      <c r="A108" s="40"/>
      <c r="B108" s="36" t="s">
        <v>176</v>
      </c>
      <c r="C108" s="40"/>
      <c r="D108" s="41"/>
      <c r="E108" s="42" t="n">
        <v>716.73</v>
      </c>
      <c r="F108" s="42" t="n">
        <v>40.33</v>
      </c>
      <c r="G108" s="42" t="n">
        <v>116.84</v>
      </c>
      <c r="H108" s="42" t="n">
        <v>0</v>
      </c>
      <c r="I108" s="42" t="n">
        <v>84.62</v>
      </c>
      <c r="J108" s="42" t="n">
        <v>6923.85</v>
      </c>
      <c r="K108" s="42" t="n">
        <v>6961.38</v>
      </c>
      <c r="L108" s="42" t="n">
        <v>2444.39</v>
      </c>
      <c r="M108" s="42" t="n">
        <v>410.7</v>
      </c>
      <c r="N108" s="50" t="s">
        <v>177</v>
      </c>
      <c r="O108" s="20"/>
    </row>
    <row r="109" s="34" customFormat="true" ht="21" hidden="false" customHeight="true" outlineLevel="0" collapsed="false">
      <c r="A109" s="40"/>
      <c r="B109" s="36" t="s">
        <v>178</v>
      </c>
      <c r="C109" s="40"/>
      <c r="D109" s="41"/>
      <c r="E109" s="42" t="n">
        <v>7021.99</v>
      </c>
      <c r="F109" s="42" t="n">
        <v>29.91</v>
      </c>
      <c r="G109" s="42" t="n">
        <v>47.91</v>
      </c>
      <c r="H109" s="42" t="n">
        <v>0</v>
      </c>
      <c r="I109" s="42" t="n">
        <v>63.36</v>
      </c>
      <c r="J109" s="42" t="n">
        <v>6026.74</v>
      </c>
      <c r="K109" s="42" t="n">
        <v>7442.29</v>
      </c>
      <c r="L109" s="42" t="n">
        <v>4072.5</v>
      </c>
      <c r="M109" s="42" t="n">
        <v>85.25</v>
      </c>
      <c r="N109" s="50" t="s">
        <v>179</v>
      </c>
      <c r="O109" s="40"/>
    </row>
    <row r="110" s="34" customFormat="true" ht="21" hidden="false" customHeight="true" outlineLevel="0" collapsed="false">
      <c r="A110" s="40"/>
      <c r="B110" s="36" t="s">
        <v>180</v>
      </c>
      <c r="C110" s="40"/>
      <c r="D110" s="41"/>
      <c r="E110" s="42" t="n">
        <v>7610.93</v>
      </c>
      <c r="F110" s="42" t="n">
        <v>16.15</v>
      </c>
      <c r="G110" s="42" t="n">
        <v>11.27</v>
      </c>
      <c r="H110" s="42" t="n">
        <v>114.58</v>
      </c>
      <c r="I110" s="42" t="n">
        <v>18.5</v>
      </c>
      <c r="J110" s="42" t="n">
        <v>4211.23</v>
      </c>
      <c r="K110" s="42" t="n">
        <v>5358.98</v>
      </c>
      <c r="L110" s="42" t="n">
        <v>2555.47</v>
      </c>
      <c r="M110" s="42" t="n">
        <v>471.4</v>
      </c>
      <c r="N110" s="50" t="s">
        <v>181</v>
      </c>
      <c r="O110" s="40"/>
    </row>
    <row r="111" s="34" customFormat="true" ht="21" hidden="false" customHeight="true" outlineLevel="0" collapsed="false">
      <c r="A111" s="40"/>
      <c r="B111" s="36" t="s">
        <v>182</v>
      </c>
      <c r="C111" s="40"/>
      <c r="D111" s="41"/>
      <c r="E111" s="42" t="n">
        <v>5715.28</v>
      </c>
      <c r="F111" s="42" t="n">
        <v>5.49</v>
      </c>
      <c r="G111" s="42" t="n">
        <v>42.42</v>
      </c>
      <c r="H111" s="42" t="n">
        <v>0</v>
      </c>
      <c r="I111" s="42" t="n">
        <v>157</v>
      </c>
      <c r="J111" s="42" t="n">
        <v>4094.51</v>
      </c>
      <c r="K111" s="42" t="n">
        <v>4816.29</v>
      </c>
      <c r="L111" s="42" t="n">
        <v>3507.73</v>
      </c>
      <c r="M111" s="42" t="n">
        <v>271.68</v>
      </c>
      <c r="N111" s="50" t="s">
        <v>183</v>
      </c>
      <c r="O111" s="40"/>
    </row>
    <row r="112" s="34" customFormat="true" ht="21" hidden="false" customHeight="true" outlineLevel="0" collapsed="false">
      <c r="A112" s="40"/>
      <c r="B112" s="36" t="s">
        <v>184</v>
      </c>
      <c r="C112" s="40"/>
      <c r="D112" s="41"/>
      <c r="E112" s="42" t="n">
        <v>7603.33</v>
      </c>
      <c r="F112" s="42" t="n">
        <v>24.25</v>
      </c>
      <c r="G112" s="42" t="n">
        <v>877.99</v>
      </c>
      <c r="H112" s="42" t="n">
        <v>0</v>
      </c>
      <c r="I112" s="42" t="n">
        <v>61.71</v>
      </c>
      <c r="J112" s="42" t="n">
        <v>7807.89</v>
      </c>
      <c r="K112" s="42" t="n">
        <v>6326.36</v>
      </c>
      <c r="L112" s="42" t="n">
        <v>3258.9</v>
      </c>
      <c r="M112" s="42" t="n">
        <v>143.81</v>
      </c>
      <c r="N112" s="50" t="s">
        <v>185</v>
      </c>
      <c r="O112" s="40"/>
    </row>
    <row r="113" s="2" customFormat="true" ht="21" hidden="false" customHeight="false" outlineLevel="0" collapsed="false">
      <c r="B113" s="3" t="s">
        <v>0</v>
      </c>
      <c r="C113" s="4" t="n">
        <v>17.3</v>
      </c>
      <c r="D113" s="3" t="s">
        <v>76</v>
      </c>
      <c r="O113" s="40"/>
    </row>
    <row r="114" s="5" customFormat="true" ht="15.95" hidden="false" customHeight="true" outlineLevel="0" collapsed="false">
      <c r="B114" s="6" t="s">
        <v>2</v>
      </c>
      <c r="C114" s="4" t="n">
        <v>17.3</v>
      </c>
      <c r="D114" s="6" t="s">
        <v>3</v>
      </c>
    </row>
    <row r="115" customFormat="false" ht="15.95" hidden="false" customHeight="true" outlineLevel="0" collapsed="false">
      <c r="D115" s="2" t="s">
        <v>77</v>
      </c>
      <c r="E115" s="2"/>
      <c r="F115" s="2"/>
      <c r="G115" s="2"/>
      <c r="O115" s="5"/>
    </row>
    <row r="116" customFormat="false" ht="15.95" hidden="false" customHeight="true" outlineLevel="0" collapsed="false">
      <c r="N116" s="7" t="s">
        <v>5</v>
      </c>
      <c r="O116" s="13"/>
    </row>
    <row r="117" s="14" customFormat="true" ht="18.75" hidden="false" customHeight="true" outlineLevel="0" collapsed="false">
      <c r="A117" s="9" t="s">
        <v>6</v>
      </c>
      <c r="B117" s="9"/>
      <c r="C117" s="9"/>
      <c r="D117" s="9"/>
      <c r="E117" s="10" t="s">
        <v>7</v>
      </c>
      <c r="F117" s="10"/>
      <c r="G117" s="10"/>
      <c r="H117" s="10"/>
      <c r="I117" s="10"/>
      <c r="J117" s="10"/>
      <c r="K117" s="11" t="s">
        <v>8</v>
      </c>
      <c r="L117" s="11"/>
      <c r="M117" s="11"/>
      <c r="N117" s="44" t="s">
        <v>9</v>
      </c>
      <c r="O117" s="13"/>
    </row>
    <row r="118" s="14" customFormat="true" ht="16.5" hidden="false" customHeight="true" outlineLevel="0" collapsed="false">
      <c r="A118" s="9"/>
      <c r="B118" s="9"/>
      <c r="C118" s="9"/>
      <c r="D118" s="9"/>
      <c r="E118" s="15" t="s">
        <v>10</v>
      </c>
      <c r="F118" s="15"/>
      <c r="G118" s="15"/>
      <c r="H118" s="15"/>
      <c r="I118" s="15"/>
      <c r="J118" s="15"/>
      <c r="K118" s="16" t="s">
        <v>11</v>
      </c>
      <c r="L118" s="16"/>
      <c r="M118" s="16"/>
      <c r="N118" s="45"/>
      <c r="O118" s="18"/>
    </row>
    <row r="119" s="14" customFormat="true" ht="18.75" hidden="false" customHeight="true" outlineLevel="0" collapsed="false">
      <c r="A119" s="9"/>
      <c r="B119" s="9"/>
      <c r="C119" s="9"/>
      <c r="D119" s="9"/>
      <c r="E119" s="23"/>
      <c r="F119" s="23"/>
      <c r="G119" s="23"/>
      <c r="H119" s="23"/>
      <c r="I119" s="20"/>
      <c r="J119" s="22"/>
      <c r="K119" s="22"/>
      <c r="L119" s="22" t="s">
        <v>8</v>
      </c>
      <c r="M119" s="22" t="s">
        <v>8</v>
      </c>
      <c r="N119" s="46" t="s">
        <v>12</v>
      </c>
      <c r="O119" s="18"/>
      <c r="P119" s="18"/>
    </row>
    <row r="120" s="14" customFormat="true" ht="18.75" hidden="false" customHeight="true" outlineLevel="0" collapsed="false">
      <c r="A120" s="9"/>
      <c r="B120" s="9"/>
      <c r="C120" s="9"/>
      <c r="D120" s="9"/>
      <c r="E120" s="23" t="s">
        <v>13</v>
      </c>
      <c r="F120" s="23" t="s">
        <v>14</v>
      </c>
      <c r="G120" s="23" t="s">
        <v>15</v>
      </c>
      <c r="H120" s="23" t="s">
        <v>16</v>
      </c>
      <c r="I120" s="23" t="s">
        <v>17</v>
      </c>
      <c r="J120" s="22" t="s">
        <v>18</v>
      </c>
      <c r="K120" s="22" t="s">
        <v>19</v>
      </c>
      <c r="L120" s="22" t="s">
        <v>20</v>
      </c>
      <c r="M120" s="22" t="s">
        <v>21</v>
      </c>
      <c r="N120" s="46" t="s">
        <v>78</v>
      </c>
      <c r="O120" s="24"/>
      <c r="P120" s="18"/>
    </row>
    <row r="121" s="14" customFormat="true" ht="18.75" hidden="false" customHeight="true" outlineLevel="0" collapsed="false">
      <c r="A121" s="9"/>
      <c r="B121" s="9"/>
      <c r="C121" s="9"/>
      <c r="D121" s="9"/>
      <c r="E121" s="19" t="s">
        <v>23</v>
      </c>
      <c r="F121" s="23" t="s">
        <v>24</v>
      </c>
      <c r="G121" s="19" t="s">
        <v>25</v>
      </c>
      <c r="H121" s="19" t="s">
        <v>26</v>
      </c>
      <c r="I121" s="19" t="s">
        <v>27</v>
      </c>
      <c r="J121" s="21" t="s">
        <v>28</v>
      </c>
      <c r="K121" s="21" t="s">
        <v>29</v>
      </c>
      <c r="L121" s="21" t="s">
        <v>30</v>
      </c>
      <c r="M121" s="21" t="s">
        <v>31</v>
      </c>
      <c r="N121" s="46" t="s">
        <v>79</v>
      </c>
      <c r="O121" s="24"/>
      <c r="P121" s="18"/>
    </row>
    <row r="122" s="14" customFormat="true" ht="18.75" hidden="false" customHeight="true" outlineLevel="0" collapsed="false">
      <c r="A122" s="9"/>
      <c r="B122" s="9"/>
      <c r="C122" s="9"/>
      <c r="D122" s="9"/>
      <c r="E122" s="16" t="s">
        <v>32</v>
      </c>
      <c r="F122" s="16" t="s">
        <v>33</v>
      </c>
      <c r="G122" s="16"/>
      <c r="H122" s="16" t="s">
        <v>34</v>
      </c>
      <c r="I122" s="16"/>
      <c r="J122" s="16"/>
      <c r="K122" s="16" t="s">
        <v>11</v>
      </c>
      <c r="L122" s="25" t="s">
        <v>35</v>
      </c>
      <c r="M122" s="16" t="s">
        <v>36</v>
      </c>
      <c r="N122" s="47"/>
      <c r="O122" s="24"/>
    </row>
    <row r="123" s="34" customFormat="true" ht="21" hidden="false" customHeight="true" outlineLevel="0" collapsed="false">
      <c r="A123" s="48" t="s">
        <v>186</v>
      </c>
      <c r="C123" s="40"/>
      <c r="D123" s="41"/>
      <c r="E123" s="42" t="n">
        <f aca="false">SUM(E124:E140,E151:E153)</f>
        <v>132180.57</v>
      </c>
      <c r="F123" s="42" t="n">
        <f aca="false">SUM(F124:F140,F151:F153)</f>
        <v>1861.61</v>
      </c>
      <c r="G123" s="42" t="n">
        <f aca="false">SUM(G124:G140,G151:G153)</f>
        <v>7029.56</v>
      </c>
      <c r="H123" s="42" t="n">
        <f aca="false">SUM(H124:H140,H151:H153)</f>
        <v>2456.21</v>
      </c>
      <c r="I123" s="42" t="n">
        <f aca="false">SUM(I124:I140,I151:I153)</f>
        <v>1537.67</v>
      </c>
      <c r="J123" s="42" t="n">
        <f aca="false">SUM(J124:J140,J151:J153)</f>
        <v>117410.34</v>
      </c>
      <c r="K123" s="42" t="n">
        <f aca="false">SUM(K124:K140,K151:K153)</f>
        <v>116759.25</v>
      </c>
      <c r="L123" s="42" t="n">
        <f aca="false">SUM(L124:L140,L151:L153)</f>
        <v>60444.86</v>
      </c>
      <c r="M123" s="42" t="n">
        <f aca="false">SUM(M124:M140,M151:M153)</f>
        <v>9099.83</v>
      </c>
      <c r="N123" s="51" t="s">
        <v>187</v>
      </c>
      <c r="O123" s="40"/>
    </row>
    <row r="124" s="34" customFormat="true" ht="20.1" hidden="false" customHeight="true" outlineLevel="0" collapsed="false">
      <c r="A124" s="40"/>
      <c r="B124" s="36" t="s">
        <v>188</v>
      </c>
      <c r="C124" s="40"/>
      <c r="D124" s="41"/>
      <c r="E124" s="42" t="n">
        <v>6393.9</v>
      </c>
      <c r="F124" s="42" t="n">
        <v>378.34</v>
      </c>
      <c r="G124" s="42" t="n">
        <v>9.87</v>
      </c>
      <c r="H124" s="42" t="n">
        <v>0</v>
      </c>
      <c r="I124" s="42" t="n">
        <v>32.54</v>
      </c>
      <c r="J124" s="42" t="n">
        <v>7355.03</v>
      </c>
      <c r="K124" s="42" t="n">
        <v>4247.91</v>
      </c>
      <c r="L124" s="42" t="n">
        <v>3443.59</v>
      </c>
      <c r="M124" s="42" t="n">
        <v>682.45</v>
      </c>
      <c r="N124" s="50" t="s">
        <v>189</v>
      </c>
      <c r="O124" s="20"/>
    </row>
    <row r="125" s="34" customFormat="true" ht="20.1" hidden="false" customHeight="true" outlineLevel="0" collapsed="false">
      <c r="A125" s="40"/>
      <c r="B125" s="36" t="s">
        <v>190</v>
      </c>
      <c r="C125" s="40"/>
      <c r="D125" s="41"/>
      <c r="E125" s="42" t="n">
        <v>5682.9</v>
      </c>
      <c r="F125" s="42" t="n">
        <v>482.56</v>
      </c>
      <c r="G125" s="42" t="n">
        <v>24.78</v>
      </c>
      <c r="H125" s="42" t="n">
        <v>0</v>
      </c>
      <c r="I125" s="42" t="n">
        <v>3.98</v>
      </c>
      <c r="J125" s="42" t="n">
        <v>5537.15</v>
      </c>
      <c r="K125" s="42" t="n">
        <v>3550.99</v>
      </c>
      <c r="L125" s="42" t="n">
        <v>2152.2</v>
      </c>
      <c r="M125" s="42" t="n">
        <v>219.09</v>
      </c>
      <c r="N125" s="50" t="s">
        <v>191</v>
      </c>
      <c r="O125" s="40"/>
    </row>
    <row r="126" s="34" customFormat="true" ht="20.1" hidden="false" customHeight="true" outlineLevel="0" collapsed="false">
      <c r="A126" s="35"/>
      <c r="B126" s="36" t="s">
        <v>192</v>
      </c>
      <c r="C126" s="35"/>
      <c r="D126" s="37"/>
      <c r="E126" s="42" t="n">
        <v>8124.24</v>
      </c>
      <c r="F126" s="42" t="n">
        <v>56.35</v>
      </c>
      <c r="G126" s="42" t="n">
        <v>45.65</v>
      </c>
      <c r="H126" s="42" t="n">
        <v>0</v>
      </c>
      <c r="I126" s="42" t="n">
        <v>0.5</v>
      </c>
      <c r="J126" s="42" t="n">
        <v>6535.04</v>
      </c>
      <c r="K126" s="42" t="n">
        <v>4472.16</v>
      </c>
      <c r="L126" s="42" t="n">
        <v>2113.6</v>
      </c>
      <c r="M126" s="42" t="n">
        <v>547.58</v>
      </c>
      <c r="N126" s="43" t="s">
        <v>193</v>
      </c>
      <c r="O126" s="18"/>
    </row>
    <row r="127" s="34" customFormat="true" ht="20.1" hidden="false" customHeight="true" outlineLevel="0" collapsed="false">
      <c r="A127" s="40"/>
      <c r="B127" s="36" t="s">
        <v>194</v>
      </c>
      <c r="C127" s="40"/>
      <c r="D127" s="41"/>
      <c r="E127" s="42" t="n">
        <v>7493.48</v>
      </c>
      <c r="F127" s="42" t="n">
        <v>16.41</v>
      </c>
      <c r="G127" s="42" t="n">
        <v>30.53</v>
      </c>
      <c r="H127" s="42" t="n">
        <v>0</v>
      </c>
      <c r="I127" s="42" t="n">
        <v>46.71</v>
      </c>
      <c r="J127" s="42" t="n">
        <v>4200.05</v>
      </c>
      <c r="K127" s="42" t="n">
        <v>7248.67</v>
      </c>
      <c r="L127" s="42" t="n">
        <v>2698.14</v>
      </c>
      <c r="M127" s="42" t="n">
        <v>572.89</v>
      </c>
      <c r="N127" s="43" t="s">
        <v>195</v>
      </c>
      <c r="O127" s="35"/>
    </row>
    <row r="128" s="34" customFormat="true" ht="20.1" hidden="false" customHeight="true" outlineLevel="0" collapsed="false">
      <c r="A128" s="40"/>
      <c r="B128" s="36" t="s">
        <v>196</v>
      </c>
      <c r="C128" s="40"/>
      <c r="D128" s="41"/>
      <c r="E128" s="42" t="n">
        <v>6174.1</v>
      </c>
      <c r="F128" s="42" t="n">
        <v>235.65</v>
      </c>
      <c r="G128" s="42" t="n">
        <v>34.71</v>
      </c>
      <c r="H128" s="42" t="n">
        <v>125.74</v>
      </c>
      <c r="I128" s="42" t="n">
        <v>38</v>
      </c>
      <c r="J128" s="42" t="n">
        <v>6392.72</v>
      </c>
      <c r="K128" s="42" t="n">
        <v>4955.71</v>
      </c>
      <c r="L128" s="42" t="n">
        <v>4136.33</v>
      </c>
      <c r="M128" s="42" t="n">
        <v>455.59</v>
      </c>
      <c r="N128" s="43" t="s">
        <v>197</v>
      </c>
      <c r="O128" s="40"/>
    </row>
    <row r="129" s="34" customFormat="true" ht="20.1" hidden="false" customHeight="true" outlineLevel="0" collapsed="false">
      <c r="A129" s="40"/>
      <c r="B129" s="36" t="s">
        <v>198</v>
      </c>
      <c r="C129" s="40"/>
      <c r="D129" s="41"/>
      <c r="E129" s="42" t="n">
        <v>8665.41</v>
      </c>
      <c r="F129" s="42" t="n">
        <v>3.8</v>
      </c>
      <c r="G129" s="42" t="n">
        <v>82.52</v>
      </c>
      <c r="H129" s="42" t="n">
        <v>822.42</v>
      </c>
      <c r="I129" s="42" t="n">
        <v>15.61</v>
      </c>
      <c r="J129" s="42" t="n">
        <v>5743.73</v>
      </c>
      <c r="K129" s="42" t="n">
        <v>5248.22</v>
      </c>
      <c r="L129" s="42" t="n">
        <v>2510.4</v>
      </c>
      <c r="M129" s="42" t="n">
        <v>229.58</v>
      </c>
      <c r="N129" s="43" t="s">
        <v>199</v>
      </c>
      <c r="O129" s="40"/>
    </row>
    <row r="130" s="34" customFormat="true" ht="21.95" hidden="false" customHeight="true" outlineLevel="0" collapsed="false">
      <c r="A130" s="40"/>
      <c r="B130" s="36" t="s">
        <v>200</v>
      </c>
      <c r="C130" s="40"/>
      <c r="D130" s="41"/>
      <c r="E130" s="42" t="n">
        <v>6302.47</v>
      </c>
      <c r="F130" s="42" t="n">
        <v>165.1</v>
      </c>
      <c r="G130" s="42" t="n">
        <v>51.25</v>
      </c>
      <c r="H130" s="42" t="n">
        <v>0</v>
      </c>
      <c r="I130" s="42" t="n">
        <v>210.14</v>
      </c>
      <c r="J130" s="42" t="n">
        <v>5180.19</v>
      </c>
      <c r="K130" s="42" t="n">
        <v>4449.05</v>
      </c>
      <c r="L130" s="42" t="n">
        <v>2809.79</v>
      </c>
      <c r="M130" s="42" t="n">
        <v>486.14</v>
      </c>
      <c r="N130" s="43" t="s">
        <v>201</v>
      </c>
      <c r="O130" s="40"/>
    </row>
    <row r="131" s="34" customFormat="true" ht="21.95" hidden="false" customHeight="true" outlineLevel="0" collapsed="false">
      <c r="A131" s="40"/>
      <c r="B131" s="36" t="s">
        <v>202</v>
      </c>
      <c r="C131" s="40"/>
      <c r="D131" s="41"/>
      <c r="E131" s="42" t="n">
        <v>8486.56</v>
      </c>
      <c r="F131" s="42" t="n">
        <v>11.67</v>
      </c>
      <c r="G131" s="42" t="n">
        <v>45.53</v>
      </c>
      <c r="H131" s="42" t="n">
        <v>0</v>
      </c>
      <c r="I131" s="42" t="n">
        <v>166.1</v>
      </c>
      <c r="J131" s="42" t="n">
        <v>7213.98</v>
      </c>
      <c r="K131" s="42" t="n">
        <v>7145.8</v>
      </c>
      <c r="L131" s="42" t="n">
        <v>2180.78</v>
      </c>
      <c r="M131" s="42" t="n">
        <v>309.62</v>
      </c>
      <c r="N131" s="43" t="s">
        <v>203</v>
      </c>
      <c r="O131" s="40"/>
    </row>
    <row r="132" s="34" customFormat="true" ht="21.95" hidden="false" customHeight="true" outlineLevel="0" collapsed="false">
      <c r="A132" s="40"/>
      <c r="B132" s="36" t="s">
        <v>204</v>
      </c>
      <c r="C132" s="40"/>
      <c r="D132" s="41"/>
      <c r="E132" s="42" t="n">
        <v>6812.4</v>
      </c>
      <c r="F132" s="42" t="n">
        <v>105</v>
      </c>
      <c r="G132" s="42" t="n">
        <v>70.15</v>
      </c>
      <c r="H132" s="42" t="n">
        <v>0</v>
      </c>
      <c r="I132" s="42" t="n">
        <v>127.39</v>
      </c>
      <c r="J132" s="42" t="n">
        <v>3324.58</v>
      </c>
      <c r="K132" s="42" t="n">
        <v>5422.81</v>
      </c>
      <c r="L132" s="42" t="n">
        <v>1941</v>
      </c>
      <c r="M132" s="42" t="n">
        <v>149.03</v>
      </c>
      <c r="N132" s="43" t="s">
        <v>205</v>
      </c>
      <c r="O132" s="40"/>
    </row>
    <row r="133" s="34" customFormat="true" ht="21.95" hidden="false" customHeight="true" outlineLevel="0" collapsed="false">
      <c r="A133" s="40"/>
      <c r="B133" s="36" t="s">
        <v>206</v>
      </c>
      <c r="C133" s="40"/>
      <c r="D133" s="41"/>
      <c r="E133" s="42" t="n">
        <v>6448.65</v>
      </c>
      <c r="F133" s="42" t="n">
        <v>2.75</v>
      </c>
      <c r="G133" s="42" t="n">
        <v>36.53</v>
      </c>
      <c r="H133" s="42" t="n">
        <v>0</v>
      </c>
      <c r="I133" s="42" t="n">
        <v>200.68</v>
      </c>
      <c r="J133" s="42" t="n">
        <v>3087.65</v>
      </c>
      <c r="K133" s="42" t="n">
        <v>3420.59</v>
      </c>
      <c r="L133" s="42" t="n">
        <v>2306.47</v>
      </c>
      <c r="M133" s="42" t="n">
        <v>502.61</v>
      </c>
      <c r="N133" s="43" t="s">
        <v>207</v>
      </c>
      <c r="O133" s="40"/>
    </row>
    <row r="134" s="34" customFormat="true" ht="21" hidden="false" customHeight="true" outlineLevel="0" collapsed="false">
      <c r="A134" s="40"/>
      <c r="B134" s="36" t="s">
        <v>208</v>
      </c>
      <c r="C134" s="40"/>
      <c r="D134" s="41"/>
      <c r="E134" s="42" t="n">
        <v>5840.35</v>
      </c>
      <c r="F134" s="42" t="n">
        <v>188.55</v>
      </c>
      <c r="G134" s="42" t="n">
        <v>21.79</v>
      </c>
      <c r="H134" s="42" t="n">
        <v>0</v>
      </c>
      <c r="I134" s="42" t="n">
        <v>41.5</v>
      </c>
      <c r="J134" s="42" t="n">
        <v>3791.27</v>
      </c>
      <c r="K134" s="42" t="n">
        <v>5473.86</v>
      </c>
      <c r="L134" s="42" t="n">
        <v>3330.3</v>
      </c>
      <c r="M134" s="42" t="n">
        <v>424.69</v>
      </c>
      <c r="N134" s="43" t="s">
        <v>209</v>
      </c>
      <c r="O134" s="40"/>
    </row>
    <row r="135" s="34" customFormat="true" ht="20.25" hidden="false" customHeight="true" outlineLevel="0" collapsed="false">
      <c r="A135" s="40"/>
      <c r="B135" s="36" t="s">
        <v>210</v>
      </c>
      <c r="C135" s="40"/>
      <c r="D135" s="41"/>
      <c r="E135" s="42" t="n">
        <v>10006.74</v>
      </c>
      <c r="F135" s="42" t="n">
        <v>149.13</v>
      </c>
      <c r="G135" s="42" t="n">
        <v>92.14</v>
      </c>
      <c r="H135" s="42" t="n">
        <v>0</v>
      </c>
      <c r="I135" s="42" t="n">
        <v>75.1</v>
      </c>
      <c r="J135" s="42" t="n">
        <v>6690.99</v>
      </c>
      <c r="K135" s="42" t="n">
        <v>6642.85</v>
      </c>
      <c r="L135" s="42" t="n">
        <v>3716.37</v>
      </c>
      <c r="M135" s="42" t="n">
        <v>250.98</v>
      </c>
      <c r="N135" s="43" t="s">
        <v>211</v>
      </c>
      <c r="O135" s="40"/>
    </row>
    <row r="136" s="34" customFormat="true" ht="20.25" hidden="false" customHeight="true" outlineLevel="0" collapsed="false">
      <c r="A136" s="40"/>
      <c r="B136" s="36" t="s">
        <v>212</v>
      </c>
      <c r="C136" s="40"/>
      <c r="D136" s="41"/>
      <c r="E136" s="42" t="n">
        <v>6836.78</v>
      </c>
      <c r="F136" s="42" t="n">
        <v>5.55</v>
      </c>
      <c r="G136" s="42" t="n">
        <v>40.76</v>
      </c>
      <c r="H136" s="42" t="n">
        <v>265.02</v>
      </c>
      <c r="I136" s="42" t="n">
        <v>142.75</v>
      </c>
      <c r="J136" s="42" t="n">
        <v>6378.04</v>
      </c>
      <c r="K136" s="42" t="n">
        <v>8166.14</v>
      </c>
      <c r="L136" s="42" t="n">
        <v>5010.21</v>
      </c>
      <c r="M136" s="42" t="n">
        <v>385.89</v>
      </c>
      <c r="N136" s="43" t="s">
        <v>213</v>
      </c>
      <c r="O136" s="40"/>
    </row>
    <row r="137" s="34" customFormat="true" ht="19.5" hidden="false" customHeight="true" outlineLevel="0" collapsed="false">
      <c r="A137" s="40"/>
      <c r="B137" s="36" t="s">
        <v>214</v>
      </c>
      <c r="C137" s="40"/>
      <c r="D137" s="41"/>
      <c r="E137" s="42" t="n">
        <v>264.72</v>
      </c>
      <c r="F137" s="42" t="n">
        <v>8.84</v>
      </c>
      <c r="G137" s="42" t="n">
        <v>27.37</v>
      </c>
      <c r="H137" s="42" t="n">
        <v>0</v>
      </c>
      <c r="I137" s="42" t="n">
        <v>104.9</v>
      </c>
      <c r="J137" s="42" t="n">
        <v>6833.87</v>
      </c>
      <c r="K137" s="42" t="n">
        <v>6395.6</v>
      </c>
      <c r="L137" s="42" t="n">
        <v>2870.47</v>
      </c>
      <c r="M137" s="42" t="n">
        <v>504.38</v>
      </c>
      <c r="N137" s="43" t="s">
        <v>215</v>
      </c>
      <c r="O137" s="40"/>
    </row>
    <row r="138" s="34" customFormat="true" ht="19.5" hidden="false" customHeight="true" outlineLevel="0" collapsed="false">
      <c r="A138" s="40"/>
      <c r="B138" s="36" t="s">
        <v>216</v>
      </c>
      <c r="C138" s="40"/>
      <c r="D138" s="41"/>
      <c r="E138" s="42" t="n">
        <v>111.95</v>
      </c>
      <c r="F138" s="42" t="n">
        <v>0.8</v>
      </c>
      <c r="G138" s="42" t="n">
        <v>62.9</v>
      </c>
      <c r="H138" s="42" t="n">
        <v>86.06</v>
      </c>
      <c r="I138" s="42" t="n">
        <v>0.02</v>
      </c>
      <c r="J138" s="42" t="n">
        <v>8763.78</v>
      </c>
      <c r="K138" s="42" t="n">
        <v>8657.18</v>
      </c>
      <c r="L138" s="42" t="n">
        <v>1281.23</v>
      </c>
      <c r="M138" s="42" t="n">
        <v>680</v>
      </c>
      <c r="N138" s="43" t="s">
        <v>217</v>
      </c>
      <c r="O138" s="40"/>
    </row>
    <row r="139" s="34" customFormat="true" ht="19.5" hidden="false" customHeight="true" outlineLevel="0" collapsed="false">
      <c r="A139" s="40"/>
      <c r="B139" s="36" t="s">
        <v>218</v>
      </c>
      <c r="C139" s="40"/>
      <c r="D139" s="41"/>
      <c r="E139" s="42" t="n">
        <v>7330.78</v>
      </c>
      <c r="F139" s="42" t="n">
        <v>0</v>
      </c>
      <c r="G139" s="42" t="n">
        <v>54.2</v>
      </c>
      <c r="H139" s="42" t="n">
        <v>0</v>
      </c>
      <c r="I139" s="42" t="n">
        <v>19.12</v>
      </c>
      <c r="J139" s="42" t="n">
        <v>7056.39</v>
      </c>
      <c r="K139" s="42" t="n">
        <v>7069.62</v>
      </c>
      <c r="L139" s="42" t="n">
        <v>5374.09</v>
      </c>
      <c r="M139" s="42" t="n">
        <v>429.25</v>
      </c>
      <c r="N139" s="43" t="s">
        <v>219</v>
      </c>
      <c r="O139" s="40"/>
    </row>
    <row r="140" s="34" customFormat="true" ht="21.95" hidden="false" customHeight="true" outlineLevel="0" collapsed="false">
      <c r="A140" s="40"/>
      <c r="B140" s="36" t="s">
        <v>220</v>
      </c>
      <c r="C140" s="40"/>
      <c r="D140" s="41"/>
      <c r="E140" s="42" t="n">
        <v>6876.92</v>
      </c>
      <c r="F140" s="42" t="n">
        <v>0.8</v>
      </c>
      <c r="G140" s="42" t="n">
        <v>41.39</v>
      </c>
      <c r="H140" s="42" t="n">
        <v>0</v>
      </c>
      <c r="I140" s="42" t="n">
        <v>135.25</v>
      </c>
      <c r="J140" s="42" t="n">
        <v>7768.89</v>
      </c>
      <c r="K140" s="42" t="n">
        <v>6281.47</v>
      </c>
      <c r="L140" s="42" t="n">
        <v>3033.12</v>
      </c>
      <c r="M140" s="42" t="n">
        <v>533.33</v>
      </c>
      <c r="N140" s="43" t="s">
        <v>221</v>
      </c>
      <c r="O140" s="40"/>
    </row>
    <row r="141" s="2" customFormat="true" ht="21" hidden="false" customHeight="false" outlineLevel="0" collapsed="false">
      <c r="B141" s="3" t="s">
        <v>0</v>
      </c>
      <c r="C141" s="4" t="n">
        <v>17.3</v>
      </c>
      <c r="D141" s="3" t="s">
        <v>76</v>
      </c>
      <c r="O141" s="40"/>
    </row>
    <row r="142" s="5" customFormat="true" ht="15.95" hidden="false" customHeight="true" outlineLevel="0" collapsed="false">
      <c r="B142" s="6" t="s">
        <v>2</v>
      </c>
      <c r="C142" s="4" t="n">
        <v>17.3</v>
      </c>
      <c r="D142" s="6" t="s">
        <v>3</v>
      </c>
    </row>
    <row r="143" customFormat="false" ht="15.95" hidden="false" customHeight="true" outlineLevel="0" collapsed="false">
      <c r="D143" s="2" t="s">
        <v>77</v>
      </c>
      <c r="E143" s="2"/>
      <c r="F143" s="2"/>
      <c r="G143" s="2"/>
      <c r="O143" s="5"/>
    </row>
    <row r="144" customFormat="false" ht="15.95" hidden="false" customHeight="true" outlineLevel="0" collapsed="false">
      <c r="N144" s="7" t="s">
        <v>5</v>
      </c>
      <c r="O144" s="13"/>
    </row>
    <row r="145" s="14" customFormat="true" ht="18" hidden="false" customHeight="true" outlineLevel="0" collapsed="false">
      <c r="A145" s="9" t="s">
        <v>6</v>
      </c>
      <c r="B145" s="9"/>
      <c r="C145" s="9"/>
      <c r="D145" s="9"/>
      <c r="E145" s="10" t="s">
        <v>7</v>
      </c>
      <c r="F145" s="10"/>
      <c r="G145" s="10"/>
      <c r="H145" s="10"/>
      <c r="I145" s="10"/>
      <c r="J145" s="10"/>
      <c r="K145" s="11" t="s">
        <v>8</v>
      </c>
      <c r="L145" s="11"/>
      <c r="M145" s="11"/>
      <c r="N145" s="44" t="s">
        <v>9</v>
      </c>
      <c r="O145" s="13"/>
    </row>
    <row r="146" s="14" customFormat="true" ht="16.5" hidden="false" customHeight="true" outlineLevel="0" collapsed="false">
      <c r="A146" s="9"/>
      <c r="B146" s="9"/>
      <c r="C146" s="9"/>
      <c r="D146" s="9"/>
      <c r="E146" s="15" t="s">
        <v>10</v>
      </c>
      <c r="F146" s="15"/>
      <c r="G146" s="15"/>
      <c r="H146" s="15"/>
      <c r="I146" s="15"/>
      <c r="J146" s="15"/>
      <c r="K146" s="16" t="s">
        <v>11</v>
      </c>
      <c r="L146" s="16"/>
      <c r="M146" s="16"/>
      <c r="N146" s="45"/>
      <c r="O146" s="18"/>
    </row>
    <row r="147" s="14" customFormat="true" ht="18.75" hidden="false" customHeight="true" outlineLevel="0" collapsed="false">
      <c r="A147" s="9"/>
      <c r="B147" s="9"/>
      <c r="C147" s="9"/>
      <c r="D147" s="9"/>
      <c r="E147" s="23"/>
      <c r="F147" s="23"/>
      <c r="G147" s="23"/>
      <c r="H147" s="23"/>
      <c r="I147" s="20"/>
      <c r="J147" s="22"/>
      <c r="K147" s="22"/>
      <c r="L147" s="22" t="s">
        <v>8</v>
      </c>
      <c r="M147" s="22" t="s">
        <v>8</v>
      </c>
      <c r="N147" s="46" t="s">
        <v>12</v>
      </c>
      <c r="O147" s="18"/>
      <c r="P147" s="18"/>
    </row>
    <row r="148" s="14" customFormat="true" ht="18.75" hidden="false" customHeight="true" outlineLevel="0" collapsed="false">
      <c r="A148" s="9"/>
      <c r="B148" s="9"/>
      <c r="C148" s="9"/>
      <c r="D148" s="9"/>
      <c r="E148" s="23" t="s">
        <v>13</v>
      </c>
      <c r="F148" s="23" t="s">
        <v>14</v>
      </c>
      <c r="G148" s="23" t="s">
        <v>15</v>
      </c>
      <c r="H148" s="23" t="s">
        <v>16</v>
      </c>
      <c r="I148" s="23" t="s">
        <v>17</v>
      </c>
      <c r="J148" s="22" t="s">
        <v>18</v>
      </c>
      <c r="K148" s="22" t="s">
        <v>19</v>
      </c>
      <c r="L148" s="22" t="s">
        <v>20</v>
      </c>
      <c r="M148" s="22" t="s">
        <v>21</v>
      </c>
      <c r="N148" s="46" t="s">
        <v>78</v>
      </c>
      <c r="O148" s="24"/>
      <c r="P148" s="18"/>
    </row>
    <row r="149" s="14" customFormat="true" ht="18.75" hidden="false" customHeight="true" outlineLevel="0" collapsed="false">
      <c r="A149" s="9"/>
      <c r="B149" s="9"/>
      <c r="C149" s="9"/>
      <c r="D149" s="9"/>
      <c r="E149" s="19" t="s">
        <v>23</v>
      </c>
      <c r="F149" s="23" t="s">
        <v>24</v>
      </c>
      <c r="G149" s="19" t="s">
        <v>25</v>
      </c>
      <c r="H149" s="19" t="s">
        <v>26</v>
      </c>
      <c r="I149" s="19" t="s">
        <v>27</v>
      </c>
      <c r="J149" s="21" t="s">
        <v>28</v>
      </c>
      <c r="K149" s="21" t="s">
        <v>29</v>
      </c>
      <c r="L149" s="21" t="s">
        <v>30</v>
      </c>
      <c r="M149" s="21" t="s">
        <v>31</v>
      </c>
      <c r="N149" s="46" t="s">
        <v>79</v>
      </c>
      <c r="O149" s="24"/>
      <c r="P149" s="18"/>
    </row>
    <row r="150" s="14" customFormat="true" ht="18.75" hidden="false" customHeight="true" outlineLevel="0" collapsed="false">
      <c r="A150" s="9"/>
      <c r="B150" s="9"/>
      <c r="C150" s="9"/>
      <c r="D150" s="9"/>
      <c r="E150" s="16" t="s">
        <v>32</v>
      </c>
      <c r="F150" s="16" t="s">
        <v>33</v>
      </c>
      <c r="G150" s="16"/>
      <c r="H150" s="16" t="s">
        <v>34</v>
      </c>
      <c r="I150" s="16"/>
      <c r="J150" s="16"/>
      <c r="K150" s="16" t="s">
        <v>11</v>
      </c>
      <c r="L150" s="25" t="s">
        <v>35</v>
      </c>
      <c r="M150" s="16" t="s">
        <v>36</v>
      </c>
      <c r="N150" s="47"/>
      <c r="O150" s="24"/>
    </row>
    <row r="151" s="34" customFormat="true" ht="21" hidden="false" customHeight="true" outlineLevel="0" collapsed="false">
      <c r="A151" s="35"/>
      <c r="B151" s="36" t="s">
        <v>222</v>
      </c>
      <c r="C151" s="35"/>
      <c r="D151" s="37"/>
      <c r="E151" s="42" t="n">
        <v>7447.42</v>
      </c>
      <c r="F151" s="42" t="n">
        <v>40.36</v>
      </c>
      <c r="G151" s="42" t="n">
        <v>18.62</v>
      </c>
      <c r="H151" s="42" t="n">
        <v>692.02</v>
      </c>
      <c r="I151" s="42" t="n">
        <v>93.14</v>
      </c>
      <c r="J151" s="42" t="n">
        <v>5098.99</v>
      </c>
      <c r="K151" s="42" t="n">
        <v>5422.3</v>
      </c>
      <c r="L151" s="42" t="n">
        <v>2632.19</v>
      </c>
      <c r="M151" s="42" t="n">
        <v>613.19</v>
      </c>
      <c r="N151" s="43" t="s">
        <v>223</v>
      </c>
      <c r="O151" s="18"/>
    </row>
    <row r="152" s="34" customFormat="true" ht="21" hidden="false" customHeight="true" outlineLevel="0" collapsed="false">
      <c r="A152" s="35"/>
      <c r="B152" s="36" t="s">
        <v>224</v>
      </c>
      <c r="C152" s="35"/>
      <c r="D152" s="37"/>
      <c r="E152" s="42" t="n">
        <v>8157.52</v>
      </c>
      <c r="F152" s="42" t="n">
        <v>3</v>
      </c>
      <c r="G152" s="42" t="n">
        <v>6211.1</v>
      </c>
      <c r="H152" s="42" t="n">
        <v>464.95</v>
      </c>
      <c r="I152" s="42" t="n">
        <v>36.24</v>
      </c>
      <c r="J152" s="42" t="n">
        <v>6559.6</v>
      </c>
      <c r="K152" s="42" t="n">
        <v>5643.17</v>
      </c>
      <c r="L152" s="42" t="n">
        <v>2657</v>
      </c>
      <c r="M152" s="42" t="n">
        <v>566.1</v>
      </c>
      <c r="N152" s="43" t="s">
        <v>225</v>
      </c>
      <c r="O152" s="35"/>
    </row>
    <row r="153" s="34" customFormat="true" ht="21" hidden="false" customHeight="true" outlineLevel="0" collapsed="false">
      <c r="A153" s="40"/>
      <c r="B153" s="36" t="s">
        <v>226</v>
      </c>
      <c r="C153" s="40"/>
      <c r="D153" s="41"/>
      <c r="E153" s="42" t="n">
        <v>8723.28</v>
      </c>
      <c r="F153" s="42" t="n">
        <v>6.95</v>
      </c>
      <c r="G153" s="42" t="n">
        <v>27.77</v>
      </c>
      <c r="H153" s="42" t="n">
        <v>0</v>
      </c>
      <c r="I153" s="42" t="n">
        <v>48</v>
      </c>
      <c r="J153" s="42" t="n">
        <v>3898.4</v>
      </c>
      <c r="K153" s="42" t="n">
        <v>6845.15</v>
      </c>
      <c r="L153" s="42" t="n">
        <v>4247.58</v>
      </c>
      <c r="M153" s="42" t="n">
        <v>557.44</v>
      </c>
      <c r="N153" s="43" t="s">
        <v>227</v>
      </c>
      <c r="O153" s="35"/>
    </row>
    <row r="154" s="34" customFormat="true" ht="21" hidden="false" customHeight="true" outlineLevel="0" collapsed="false">
      <c r="A154" s="48" t="s">
        <v>228</v>
      </c>
      <c r="C154" s="40"/>
      <c r="D154" s="41"/>
      <c r="E154" s="42" t="n">
        <f aca="false">SUM(E155:E162)</f>
        <v>71545.71</v>
      </c>
      <c r="F154" s="42" t="n">
        <f aca="false">SUM(F155:F162)</f>
        <v>4750.23</v>
      </c>
      <c r="G154" s="42" t="n">
        <f aca="false">SUM(G155:G162)</f>
        <v>571.62</v>
      </c>
      <c r="H154" s="42" t="n">
        <f aca="false">SUM(H155:H162)</f>
        <v>1281.22</v>
      </c>
      <c r="I154" s="42" t="n">
        <f aca="false">SUM(I155:I162)</f>
        <v>1743.71</v>
      </c>
      <c r="J154" s="42" t="n">
        <f aca="false">SUM(J155:J162)</f>
        <v>70735.87</v>
      </c>
      <c r="K154" s="42" t="n">
        <f aca="false">SUM(K155:K162)</f>
        <v>69455.89</v>
      </c>
      <c r="L154" s="42" t="n">
        <f aca="false">SUM(L155:L162)</f>
        <v>21660.8</v>
      </c>
      <c r="M154" s="42" t="n">
        <f aca="false">SUM(M155:M162)</f>
        <v>6331.2</v>
      </c>
      <c r="N154" s="40" t="s">
        <v>229</v>
      </c>
      <c r="O154" s="40"/>
    </row>
    <row r="155" s="34" customFormat="true" ht="21" hidden="false" customHeight="true" outlineLevel="0" collapsed="false">
      <c r="A155" s="40"/>
      <c r="B155" s="36" t="s">
        <v>230</v>
      </c>
      <c r="C155" s="40"/>
      <c r="D155" s="41"/>
      <c r="E155" s="42" t="n">
        <v>11915.77</v>
      </c>
      <c r="F155" s="42" t="n">
        <v>238.46</v>
      </c>
      <c r="G155" s="42" t="n">
        <v>105.79</v>
      </c>
      <c r="H155" s="42" t="n">
        <v>565.39</v>
      </c>
      <c r="I155" s="42" t="n">
        <v>301.45</v>
      </c>
      <c r="J155" s="42" t="n">
        <v>10931.91</v>
      </c>
      <c r="K155" s="42" t="n">
        <v>13761.26</v>
      </c>
      <c r="L155" s="42" t="n">
        <v>3192.72</v>
      </c>
      <c r="M155" s="42" t="n">
        <v>1327.85</v>
      </c>
      <c r="N155" s="43" t="s">
        <v>231</v>
      </c>
      <c r="O155" s="20"/>
    </row>
    <row r="156" s="34" customFormat="true" ht="21" hidden="false" customHeight="true" outlineLevel="0" collapsed="false">
      <c r="A156" s="40"/>
      <c r="B156" s="36" t="s">
        <v>232</v>
      </c>
      <c r="C156" s="40"/>
      <c r="D156" s="41"/>
      <c r="E156" s="42" t="n">
        <v>14184.48</v>
      </c>
      <c r="F156" s="42" t="n">
        <v>4178.12</v>
      </c>
      <c r="G156" s="42" t="n">
        <v>113.74</v>
      </c>
      <c r="H156" s="42" t="n">
        <v>0</v>
      </c>
      <c r="I156" s="42" t="n">
        <v>324.97</v>
      </c>
      <c r="J156" s="42" t="n">
        <v>9797.72</v>
      </c>
      <c r="K156" s="42" t="n">
        <v>10329.27</v>
      </c>
      <c r="L156" s="42" t="n">
        <v>5141.22</v>
      </c>
      <c r="M156" s="42" t="n">
        <v>569.45</v>
      </c>
      <c r="N156" s="43" t="s">
        <v>233</v>
      </c>
      <c r="O156" s="40"/>
    </row>
    <row r="157" s="34" customFormat="true" ht="21" hidden="false" customHeight="true" outlineLevel="0" collapsed="false">
      <c r="A157" s="40"/>
      <c r="B157" s="36" t="s">
        <v>234</v>
      </c>
      <c r="C157" s="40"/>
      <c r="D157" s="41"/>
      <c r="E157" s="42" t="n">
        <v>7167.31</v>
      </c>
      <c r="F157" s="42" t="n">
        <v>4.23</v>
      </c>
      <c r="G157" s="42" t="n">
        <v>51.75</v>
      </c>
      <c r="H157" s="42" t="n">
        <v>0</v>
      </c>
      <c r="I157" s="42" t="n">
        <v>107.78</v>
      </c>
      <c r="J157" s="42" t="n">
        <v>3934.87</v>
      </c>
      <c r="K157" s="42" t="n">
        <v>5773.49</v>
      </c>
      <c r="L157" s="42" t="n">
        <v>1992</v>
      </c>
      <c r="M157" s="42" t="n">
        <v>309.46</v>
      </c>
      <c r="N157" s="43" t="s">
        <v>235</v>
      </c>
      <c r="O157" s="40"/>
    </row>
    <row r="158" s="34" customFormat="true" ht="21" hidden="false" customHeight="true" outlineLevel="0" collapsed="false">
      <c r="A158" s="40"/>
      <c r="B158" s="36" t="s">
        <v>236</v>
      </c>
      <c r="C158" s="40"/>
      <c r="D158" s="41"/>
      <c r="E158" s="42" t="n">
        <v>6190.24</v>
      </c>
      <c r="F158" s="42" t="n">
        <v>12.1</v>
      </c>
      <c r="G158" s="42" t="n">
        <v>102.64</v>
      </c>
      <c r="H158" s="42" t="n">
        <v>73.78</v>
      </c>
      <c r="I158" s="42" t="n">
        <v>25.17</v>
      </c>
      <c r="J158" s="42" t="n">
        <v>6007.58</v>
      </c>
      <c r="K158" s="42" t="n">
        <v>6281.7</v>
      </c>
      <c r="L158" s="42" t="n">
        <v>1280.6</v>
      </c>
      <c r="M158" s="42" t="n">
        <v>111.17</v>
      </c>
      <c r="N158" s="43" t="s">
        <v>237</v>
      </c>
      <c r="O158" s="40"/>
    </row>
    <row r="159" s="34" customFormat="true" ht="21" hidden="false" customHeight="true" outlineLevel="0" collapsed="false">
      <c r="A159" s="40"/>
      <c r="B159" s="36" t="s">
        <v>238</v>
      </c>
      <c r="C159" s="40"/>
      <c r="D159" s="41"/>
      <c r="E159" s="42" t="n">
        <v>15149.69</v>
      </c>
      <c r="F159" s="42" t="n">
        <v>176.28</v>
      </c>
      <c r="G159" s="42" t="n">
        <v>55.45</v>
      </c>
      <c r="H159" s="42" t="n">
        <v>0</v>
      </c>
      <c r="I159" s="42" t="n">
        <v>347.83</v>
      </c>
      <c r="J159" s="42" t="n">
        <v>15184.8</v>
      </c>
      <c r="K159" s="42" t="n">
        <v>9402.96</v>
      </c>
      <c r="L159" s="42" t="n">
        <v>4900.81</v>
      </c>
      <c r="M159" s="42" t="n">
        <v>1723.24</v>
      </c>
      <c r="N159" s="43" t="s">
        <v>239</v>
      </c>
      <c r="O159" s="40"/>
    </row>
    <row r="160" s="34" customFormat="true" ht="21" hidden="false" customHeight="true" outlineLevel="0" collapsed="false">
      <c r="A160" s="40"/>
      <c r="B160" s="36" t="s">
        <v>240</v>
      </c>
      <c r="C160" s="40"/>
      <c r="D160" s="41"/>
      <c r="E160" s="42" t="n">
        <v>8062.48</v>
      </c>
      <c r="F160" s="42" t="n">
        <v>113.88</v>
      </c>
      <c r="G160" s="42" t="n">
        <v>12.54</v>
      </c>
      <c r="H160" s="42" t="n">
        <v>577.02</v>
      </c>
      <c r="I160" s="42" t="n">
        <v>202.08</v>
      </c>
      <c r="J160" s="42" t="n">
        <v>10792.1</v>
      </c>
      <c r="K160" s="42" t="n">
        <v>5478.1</v>
      </c>
      <c r="L160" s="42" t="n">
        <v>2393.3</v>
      </c>
      <c r="M160" s="42" t="n">
        <v>534.77</v>
      </c>
      <c r="N160" s="43" t="s">
        <v>241</v>
      </c>
      <c r="O160" s="40"/>
    </row>
    <row r="161" s="34" customFormat="true" ht="21" hidden="false" customHeight="true" outlineLevel="0" collapsed="false">
      <c r="A161" s="40"/>
      <c r="B161" s="36" t="s">
        <v>242</v>
      </c>
      <c r="C161" s="40"/>
      <c r="D161" s="41"/>
      <c r="E161" s="42" t="n">
        <v>8712.94</v>
      </c>
      <c r="F161" s="42" t="n">
        <v>23.92</v>
      </c>
      <c r="G161" s="42" t="n">
        <v>58.35</v>
      </c>
      <c r="H161" s="42" t="n">
        <v>65.03</v>
      </c>
      <c r="I161" s="42" t="n">
        <v>374.27</v>
      </c>
      <c r="J161" s="42" t="n">
        <v>9139.84</v>
      </c>
      <c r="K161" s="42" t="n">
        <v>12358.74</v>
      </c>
      <c r="L161" s="42" t="n">
        <v>2417.7</v>
      </c>
      <c r="M161" s="42" t="n">
        <v>433.85</v>
      </c>
      <c r="N161" s="43" t="s">
        <v>243</v>
      </c>
      <c r="O161" s="40"/>
    </row>
    <row r="162" s="34" customFormat="true" ht="21" hidden="false" customHeight="true" outlineLevel="0" collapsed="false">
      <c r="A162" s="40"/>
      <c r="B162" s="36" t="s">
        <v>244</v>
      </c>
      <c r="C162" s="40"/>
      <c r="D162" s="41"/>
      <c r="E162" s="42" t="n">
        <v>162.8</v>
      </c>
      <c r="F162" s="42" t="n">
        <v>3.24</v>
      </c>
      <c r="G162" s="42" t="n">
        <v>71.36</v>
      </c>
      <c r="H162" s="42" t="n">
        <v>0</v>
      </c>
      <c r="I162" s="42" t="n">
        <v>60.16</v>
      </c>
      <c r="J162" s="42" t="n">
        <v>4947.05</v>
      </c>
      <c r="K162" s="42" t="n">
        <v>6070.37</v>
      </c>
      <c r="L162" s="42" t="n">
        <v>342.45</v>
      </c>
      <c r="M162" s="42" t="n">
        <v>1321.41</v>
      </c>
      <c r="N162" s="43" t="s">
        <v>245</v>
      </c>
      <c r="O162" s="40"/>
    </row>
    <row r="163" s="34" customFormat="true" ht="17.25" hidden="false" customHeight="true" outlineLevel="0" collapsed="false">
      <c r="A163" s="48" t="s">
        <v>246</v>
      </c>
      <c r="B163" s="40"/>
      <c r="C163" s="40"/>
      <c r="D163" s="41"/>
      <c r="E163" s="42" t="n">
        <f aca="false">SUM(E164:E168)</f>
        <v>26697.13</v>
      </c>
      <c r="F163" s="42" t="n">
        <f aca="false">SUM(F164:F168)</f>
        <v>129.05</v>
      </c>
      <c r="G163" s="42" t="n">
        <f aca="false">SUM(G164:G168)</f>
        <v>169.57</v>
      </c>
      <c r="H163" s="42" t="n">
        <f aca="false">SUM(H164:H168)</f>
        <v>726.95</v>
      </c>
      <c r="I163" s="42" t="n">
        <f aca="false">SUM(I164:I168)</f>
        <v>3229.78</v>
      </c>
      <c r="J163" s="42" t="n">
        <f aca="false">SUM(J164:J168)</f>
        <v>38451.19</v>
      </c>
      <c r="K163" s="42" t="n">
        <f aca="false">SUM(K164:K168)</f>
        <v>27498.39</v>
      </c>
      <c r="L163" s="42" t="n">
        <f aca="false">SUM(L164:L168)</f>
        <v>13878.22</v>
      </c>
      <c r="M163" s="42" t="n">
        <f aca="false">SUM(M164:M168)</f>
        <v>1614.79</v>
      </c>
      <c r="N163" s="40" t="s">
        <v>247</v>
      </c>
      <c r="O163" s="40"/>
    </row>
    <row r="164" s="34" customFormat="true" ht="21" hidden="false" customHeight="true" outlineLevel="0" collapsed="false">
      <c r="A164" s="40"/>
      <c r="B164" s="36" t="s">
        <v>248</v>
      </c>
      <c r="C164" s="40"/>
      <c r="D164" s="41"/>
      <c r="E164" s="42" t="n">
        <v>7804.12</v>
      </c>
      <c r="F164" s="42" t="n">
        <v>1.68</v>
      </c>
      <c r="G164" s="42" t="n">
        <v>27.76</v>
      </c>
      <c r="H164" s="42" t="n">
        <v>437.47</v>
      </c>
      <c r="I164" s="42" t="n">
        <v>2963.04</v>
      </c>
      <c r="J164" s="42" t="n">
        <v>8994.55</v>
      </c>
      <c r="K164" s="42" t="n">
        <v>8301.7</v>
      </c>
      <c r="L164" s="42" t="n">
        <v>3919.65</v>
      </c>
      <c r="M164" s="42" t="n">
        <v>339.4</v>
      </c>
      <c r="N164" s="43" t="s">
        <v>249</v>
      </c>
      <c r="O164" s="20"/>
    </row>
    <row r="165" s="34" customFormat="true" ht="21" hidden="false" customHeight="true" outlineLevel="0" collapsed="false">
      <c r="A165" s="40"/>
      <c r="B165" s="36" t="s">
        <v>250</v>
      </c>
      <c r="C165" s="40"/>
      <c r="D165" s="41"/>
      <c r="E165" s="42" t="n">
        <v>6580.59</v>
      </c>
      <c r="F165" s="42" t="n">
        <v>3.83</v>
      </c>
      <c r="G165" s="42" t="n">
        <v>15.41</v>
      </c>
      <c r="H165" s="42" t="n">
        <v>0</v>
      </c>
      <c r="I165" s="42" t="n">
        <v>47.25</v>
      </c>
      <c r="J165" s="42" t="n">
        <v>4514.33</v>
      </c>
      <c r="K165" s="42" t="n">
        <v>3379.71</v>
      </c>
      <c r="L165" s="42" t="n">
        <v>3435</v>
      </c>
      <c r="M165" s="42" t="n">
        <v>324.01</v>
      </c>
      <c r="N165" s="43" t="s">
        <v>251</v>
      </c>
      <c r="O165" s="20"/>
    </row>
    <row r="166" s="34" customFormat="true" ht="21" hidden="false" customHeight="true" outlineLevel="0" collapsed="false">
      <c r="A166" s="40"/>
      <c r="B166" s="36" t="s">
        <v>252</v>
      </c>
      <c r="C166" s="40"/>
      <c r="D166" s="41"/>
      <c r="E166" s="42" t="n">
        <v>5674.2</v>
      </c>
      <c r="F166" s="42" t="n">
        <v>7.51</v>
      </c>
      <c r="G166" s="42" t="n">
        <v>24.23</v>
      </c>
      <c r="H166" s="42" t="n">
        <v>289.48</v>
      </c>
      <c r="I166" s="42" t="n">
        <v>54.7</v>
      </c>
      <c r="J166" s="42" t="n">
        <v>4843.43</v>
      </c>
      <c r="K166" s="42" t="n">
        <v>3990.02</v>
      </c>
      <c r="L166" s="42" t="n">
        <v>1116.5</v>
      </c>
      <c r="M166" s="42" t="n">
        <v>191.83</v>
      </c>
      <c r="N166" s="43" t="s">
        <v>253</v>
      </c>
      <c r="O166" s="40"/>
    </row>
    <row r="167" s="34" customFormat="true" ht="21" hidden="false" customHeight="true" outlineLevel="0" collapsed="false">
      <c r="A167" s="40"/>
      <c r="B167" s="36" t="s">
        <v>254</v>
      </c>
      <c r="C167" s="40"/>
      <c r="D167" s="41"/>
      <c r="E167" s="42" t="n">
        <v>162.95</v>
      </c>
      <c r="F167" s="42" t="n">
        <v>95.47</v>
      </c>
      <c r="G167" s="42" t="n">
        <v>64.51</v>
      </c>
      <c r="H167" s="42" t="n">
        <v>0</v>
      </c>
      <c r="I167" s="42" t="n">
        <v>83.24</v>
      </c>
      <c r="J167" s="42" t="n">
        <v>15213.66</v>
      </c>
      <c r="K167" s="42" t="n">
        <v>7238.06</v>
      </c>
      <c r="L167" s="42" t="n">
        <v>3849.09</v>
      </c>
      <c r="M167" s="42" t="n">
        <v>449.22</v>
      </c>
      <c r="N167" s="43" t="s">
        <v>255</v>
      </c>
      <c r="O167" s="18"/>
    </row>
    <row r="168" s="34" customFormat="true" ht="21" hidden="false" customHeight="true" outlineLevel="0" collapsed="false">
      <c r="A168" s="35"/>
      <c r="B168" s="36" t="s">
        <v>256</v>
      </c>
      <c r="C168" s="35"/>
      <c r="D168" s="37"/>
      <c r="E168" s="42" t="n">
        <v>6475.27</v>
      </c>
      <c r="F168" s="42" t="n">
        <v>20.56</v>
      </c>
      <c r="G168" s="42" t="n">
        <v>37.66</v>
      </c>
      <c r="H168" s="42" t="n">
        <v>0</v>
      </c>
      <c r="I168" s="42" t="n">
        <v>81.55</v>
      </c>
      <c r="J168" s="42" t="n">
        <v>4885.22</v>
      </c>
      <c r="K168" s="42" t="n">
        <v>4588.9</v>
      </c>
      <c r="L168" s="42" t="n">
        <v>1557.98</v>
      </c>
      <c r="M168" s="42" t="n">
        <v>310.33</v>
      </c>
      <c r="N168" s="43" t="s">
        <v>257</v>
      </c>
      <c r="O168" s="40"/>
    </row>
    <row r="169" s="2" customFormat="true" ht="21" hidden="false" customHeight="false" outlineLevel="0" collapsed="false">
      <c r="B169" s="3" t="s">
        <v>0</v>
      </c>
      <c r="C169" s="4" t="n">
        <v>17.3</v>
      </c>
      <c r="D169" s="3" t="s">
        <v>76</v>
      </c>
      <c r="O169" s="40"/>
    </row>
    <row r="170" s="5" customFormat="true" ht="15.95" hidden="false" customHeight="true" outlineLevel="0" collapsed="false">
      <c r="B170" s="6" t="s">
        <v>2</v>
      </c>
      <c r="C170" s="4" t="n">
        <v>17.3</v>
      </c>
      <c r="D170" s="6" t="s">
        <v>3</v>
      </c>
    </row>
    <row r="171" customFormat="false" ht="15.95" hidden="false" customHeight="true" outlineLevel="0" collapsed="false">
      <c r="D171" s="2" t="s">
        <v>77</v>
      </c>
      <c r="E171" s="2"/>
      <c r="F171" s="2"/>
      <c r="G171" s="2"/>
      <c r="O171" s="5"/>
    </row>
    <row r="172" customFormat="false" ht="15.95" hidden="false" customHeight="true" outlineLevel="0" collapsed="false">
      <c r="N172" s="7" t="s">
        <v>5</v>
      </c>
      <c r="O172" s="13"/>
    </row>
    <row r="173" s="14" customFormat="true" ht="18.75" hidden="false" customHeight="true" outlineLevel="0" collapsed="false">
      <c r="A173" s="9" t="s">
        <v>6</v>
      </c>
      <c r="B173" s="9"/>
      <c r="C173" s="9"/>
      <c r="D173" s="9"/>
      <c r="E173" s="10" t="s">
        <v>7</v>
      </c>
      <c r="F173" s="10"/>
      <c r="G173" s="10"/>
      <c r="H173" s="10"/>
      <c r="I173" s="10"/>
      <c r="J173" s="10"/>
      <c r="K173" s="11" t="s">
        <v>8</v>
      </c>
      <c r="L173" s="11"/>
      <c r="M173" s="11"/>
      <c r="N173" s="44" t="s">
        <v>9</v>
      </c>
      <c r="O173" s="13"/>
    </row>
    <row r="174" s="14" customFormat="true" ht="16.5" hidden="false" customHeight="true" outlineLevel="0" collapsed="false">
      <c r="A174" s="9"/>
      <c r="B174" s="9"/>
      <c r="C174" s="9"/>
      <c r="D174" s="9"/>
      <c r="E174" s="15" t="s">
        <v>10</v>
      </c>
      <c r="F174" s="15"/>
      <c r="G174" s="15"/>
      <c r="H174" s="15"/>
      <c r="I174" s="15"/>
      <c r="J174" s="15"/>
      <c r="K174" s="16" t="s">
        <v>11</v>
      </c>
      <c r="L174" s="16"/>
      <c r="M174" s="16"/>
      <c r="N174" s="45"/>
      <c r="O174" s="18"/>
    </row>
    <row r="175" s="14" customFormat="true" ht="18.75" hidden="false" customHeight="true" outlineLevel="0" collapsed="false">
      <c r="A175" s="9"/>
      <c r="B175" s="9"/>
      <c r="C175" s="9"/>
      <c r="D175" s="9"/>
      <c r="E175" s="23"/>
      <c r="F175" s="23"/>
      <c r="G175" s="23"/>
      <c r="H175" s="23"/>
      <c r="I175" s="20"/>
      <c r="J175" s="22"/>
      <c r="K175" s="22"/>
      <c r="L175" s="22" t="s">
        <v>8</v>
      </c>
      <c r="M175" s="22" t="s">
        <v>8</v>
      </c>
      <c r="N175" s="46" t="s">
        <v>12</v>
      </c>
      <c r="O175" s="18"/>
      <c r="P175" s="18"/>
    </row>
    <row r="176" s="14" customFormat="true" ht="18.75" hidden="false" customHeight="true" outlineLevel="0" collapsed="false">
      <c r="A176" s="9"/>
      <c r="B176" s="9"/>
      <c r="C176" s="9"/>
      <c r="D176" s="9"/>
      <c r="E176" s="23" t="s">
        <v>13</v>
      </c>
      <c r="F176" s="23" t="s">
        <v>14</v>
      </c>
      <c r="G176" s="23" t="s">
        <v>15</v>
      </c>
      <c r="H176" s="23" t="s">
        <v>16</v>
      </c>
      <c r="I176" s="23" t="s">
        <v>17</v>
      </c>
      <c r="J176" s="22" t="s">
        <v>18</v>
      </c>
      <c r="K176" s="22" t="s">
        <v>19</v>
      </c>
      <c r="L176" s="22" t="s">
        <v>20</v>
      </c>
      <c r="M176" s="22" t="s">
        <v>21</v>
      </c>
      <c r="N176" s="46" t="s">
        <v>78</v>
      </c>
      <c r="O176" s="24"/>
      <c r="P176" s="18"/>
    </row>
    <row r="177" s="14" customFormat="true" ht="18.75" hidden="false" customHeight="true" outlineLevel="0" collapsed="false">
      <c r="A177" s="9"/>
      <c r="B177" s="9"/>
      <c r="C177" s="9"/>
      <c r="D177" s="9"/>
      <c r="E177" s="19" t="s">
        <v>23</v>
      </c>
      <c r="F177" s="23" t="s">
        <v>24</v>
      </c>
      <c r="G177" s="19" t="s">
        <v>25</v>
      </c>
      <c r="H177" s="19" t="s">
        <v>26</v>
      </c>
      <c r="I177" s="19" t="s">
        <v>27</v>
      </c>
      <c r="J177" s="21" t="s">
        <v>28</v>
      </c>
      <c r="K177" s="21" t="s">
        <v>29</v>
      </c>
      <c r="L177" s="21" t="s">
        <v>30</v>
      </c>
      <c r="M177" s="21" t="s">
        <v>31</v>
      </c>
      <c r="N177" s="46" t="s">
        <v>79</v>
      </c>
      <c r="O177" s="24"/>
      <c r="P177" s="18"/>
    </row>
    <row r="178" s="14" customFormat="true" ht="18.75" hidden="false" customHeight="true" outlineLevel="0" collapsed="false">
      <c r="A178" s="9"/>
      <c r="B178" s="9"/>
      <c r="C178" s="9"/>
      <c r="D178" s="9"/>
      <c r="E178" s="16" t="s">
        <v>32</v>
      </c>
      <c r="F178" s="16" t="s">
        <v>33</v>
      </c>
      <c r="G178" s="16"/>
      <c r="H178" s="16" t="s">
        <v>34</v>
      </c>
      <c r="I178" s="16"/>
      <c r="J178" s="16"/>
      <c r="K178" s="16" t="s">
        <v>11</v>
      </c>
      <c r="L178" s="25" t="s">
        <v>35</v>
      </c>
      <c r="M178" s="16" t="s">
        <v>36</v>
      </c>
      <c r="N178" s="47"/>
      <c r="O178" s="24"/>
    </row>
    <row r="179" s="34" customFormat="true" ht="21.75" hidden="false" customHeight="true" outlineLevel="0" collapsed="false">
      <c r="A179" s="48" t="s">
        <v>258</v>
      </c>
      <c r="B179" s="40"/>
      <c r="C179" s="40"/>
      <c r="D179" s="41"/>
      <c r="E179" s="42" t="n">
        <f aca="false">SUM(E180:E182)</f>
        <v>16523.68</v>
      </c>
      <c r="F179" s="42" t="n">
        <f aca="false">SUM(F180:F182)</f>
        <v>257.97</v>
      </c>
      <c r="G179" s="42" t="n">
        <f aca="false">SUM(G180:G182)</f>
        <v>125.04</v>
      </c>
      <c r="H179" s="42" t="n">
        <f aca="false">SUM(H180:H182)</f>
        <v>326.95</v>
      </c>
      <c r="I179" s="42" t="n">
        <f aca="false">SUM(I180:I182)</f>
        <v>126.83</v>
      </c>
      <c r="J179" s="42" t="n">
        <f aca="false">SUM(J180:J182)</f>
        <v>22621.28</v>
      </c>
      <c r="K179" s="42" t="n">
        <f aca="false">SUM(K180:K182)</f>
        <v>17933.86</v>
      </c>
      <c r="L179" s="42" t="n">
        <f aca="false">SUM(L180:L182)</f>
        <v>8266.72</v>
      </c>
      <c r="M179" s="42" t="n">
        <f aca="false">SUM(M180:M182)</f>
        <v>2371.69</v>
      </c>
      <c r="N179" s="40" t="s">
        <v>259</v>
      </c>
      <c r="O179" s="40"/>
    </row>
    <row r="180" s="34" customFormat="true" ht="20.1" hidden="false" customHeight="true" outlineLevel="0" collapsed="false">
      <c r="A180" s="40"/>
      <c r="B180" s="36" t="s">
        <v>260</v>
      </c>
      <c r="C180" s="40"/>
      <c r="D180" s="41"/>
      <c r="E180" s="42" t="n">
        <v>6509.82</v>
      </c>
      <c r="F180" s="42" t="n">
        <v>200.59</v>
      </c>
      <c r="G180" s="42" t="n">
        <v>34.44</v>
      </c>
      <c r="H180" s="42" t="n">
        <v>0</v>
      </c>
      <c r="I180" s="42" t="n">
        <v>26.6</v>
      </c>
      <c r="J180" s="42" t="n">
        <v>7824.59</v>
      </c>
      <c r="K180" s="42" t="n">
        <v>5713.67</v>
      </c>
      <c r="L180" s="42" t="n">
        <v>1394.1</v>
      </c>
      <c r="M180" s="42" t="n">
        <v>750.79</v>
      </c>
      <c r="N180" s="43" t="s">
        <v>261</v>
      </c>
      <c r="O180" s="20"/>
    </row>
    <row r="181" s="34" customFormat="true" ht="20.1" hidden="false" customHeight="true" outlineLevel="0" collapsed="false">
      <c r="A181" s="40"/>
      <c r="B181" s="36" t="s">
        <v>262</v>
      </c>
      <c r="C181" s="40"/>
      <c r="D181" s="41"/>
      <c r="E181" s="42" t="n">
        <v>2592.2</v>
      </c>
      <c r="F181" s="42" t="n">
        <v>19.11</v>
      </c>
      <c r="G181" s="42" t="n">
        <v>32.01</v>
      </c>
      <c r="H181" s="42" t="n">
        <v>225.62</v>
      </c>
      <c r="I181" s="42" t="n">
        <v>0</v>
      </c>
      <c r="J181" s="42" t="n">
        <v>10590.75</v>
      </c>
      <c r="K181" s="42" t="n">
        <v>6160.3</v>
      </c>
      <c r="L181" s="42" t="n">
        <v>617.92</v>
      </c>
      <c r="M181" s="42" t="n">
        <v>1200.56</v>
      </c>
      <c r="N181" s="43" t="s">
        <v>263</v>
      </c>
      <c r="O181" s="20"/>
    </row>
    <row r="182" s="34" customFormat="true" ht="20.1" hidden="false" customHeight="true" outlineLevel="0" collapsed="false">
      <c r="A182" s="40"/>
      <c r="B182" s="36" t="s">
        <v>264</v>
      </c>
      <c r="C182" s="40"/>
      <c r="D182" s="41"/>
      <c r="E182" s="42" t="n">
        <v>7421.66</v>
      </c>
      <c r="F182" s="42" t="n">
        <v>38.27</v>
      </c>
      <c r="G182" s="42" t="n">
        <v>58.59</v>
      </c>
      <c r="H182" s="42" t="n">
        <v>101.33</v>
      </c>
      <c r="I182" s="42" t="n">
        <v>100.23</v>
      </c>
      <c r="J182" s="42" t="n">
        <v>4205.94</v>
      </c>
      <c r="K182" s="42" t="n">
        <v>6059.89</v>
      </c>
      <c r="L182" s="42" t="n">
        <v>6254.7</v>
      </c>
      <c r="M182" s="42" t="n">
        <v>420.34</v>
      </c>
      <c r="N182" s="43" t="s">
        <v>265</v>
      </c>
      <c r="O182" s="40"/>
    </row>
    <row r="183" s="34" customFormat="true" ht="21.75" hidden="false" customHeight="true" outlineLevel="0" collapsed="false">
      <c r="A183" s="48" t="s">
        <v>266</v>
      </c>
      <c r="B183" s="40"/>
      <c r="C183" s="40"/>
      <c r="D183" s="41"/>
      <c r="E183" s="42" t="n">
        <f aca="false">SUM(E184:E189)</f>
        <v>49444.94</v>
      </c>
      <c r="F183" s="42" t="n">
        <f aca="false">SUM(F184:F189)</f>
        <v>151.79</v>
      </c>
      <c r="G183" s="42" t="n">
        <f aca="false">SUM(G184:G189)</f>
        <v>360.98</v>
      </c>
      <c r="H183" s="42" t="n">
        <f aca="false">SUM(H184:H189)</f>
        <v>2507.42</v>
      </c>
      <c r="I183" s="42" t="n">
        <f aca="false">SUM(I184:I189)</f>
        <v>329.75</v>
      </c>
      <c r="J183" s="42" t="n">
        <f aca="false">SUM(J184:J189)</f>
        <v>31722.29</v>
      </c>
      <c r="K183" s="42" t="n">
        <f aca="false">SUM(K184:K189)</f>
        <v>43052.38</v>
      </c>
      <c r="L183" s="42" t="n">
        <f aca="false">SUM(L184:L189)</f>
        <v>21279.03</v>
      </c>
      <c r="M183" s="42" t="n">
        <f aca="false">SUM(M184:M189)</f>
        <v>2642.29</v>
      </c>
      <c r="N183" s="40" t="s">
        <v>267</v>
      </c>
      <c r="O183" s="40"/>
    </row>
    <row r="184" s="34" customFormat="true" ht="20.1" hidden="false" customHeight="true" outlineLevel="0" collapsed="false">
      <c r="A184" s="40"/>
      <c r="B184" s="36" t="s">
        <v>268</v>
      </c>
      <c r="C184" s="40"/>
      <c r="D184" s="41"/>
      <c r="E184" s="42" t="n">
        <v>8085.69</v>
      </c>
      <c r="F184" s="42" t="n">
        <v>0</v>
      </c>
      <c r="G184" s="42" t="n">
        <v>47.33</v>
      </c>
      <c r="H184" s="42" t="n">
        <v>653.19</v>
      </c>
      <c r="I184" s="42" t="n">
        <v>43.04</v>
      </c>
      <c r="J184" s="42" t="n">
        <v>4532.1</v>
      </c>
      <c r="K184" s="42" t="n">
        <v>9227.96</v>
      </c>
      <c r="L184" s="42" t="n">
        <v>1599.48</v>
      </c>
      <c r="M184" s="42" t="n">
        <v>463.18</v>
      </c>
      <c r="N184" s="43" t="s">
        <v>269</v>
      </c>
      <c r="O184" s="20"/>
    </row>
    <row r="185" s="34" customFormat="true" ht="20.1" hidden="false" customHeight="true" outlineLevel="0" collapsed="false">
      <c r="A185" s="40"/>
      <c r="B185" s="36" t="s">
        <v>270</v>
      </c>
      <c r="C185" s="40"/>
      <c r="D185" s="41"/>
      <c r="E185" s="42" t="n">
        <v>7941.71</v>
      </c>
      <c r="F185" s="42" t="n">
        <v>57.63</v>
      </c>
      <c r="G185" s="42" t="n">
        <v>63.25</v>
      </c>
      <c r="H185" s="42" t="n">
        <v>679.88</v>
      </c>
      <c r="I185" s="42" t="n">
        <v>28.1</v>
      </c>
      <c r="J185" s="42" t="n">
        <v>6105.75</v>
      </c>
      <c r="K185" s="42" t="n">
        <v>10285.31</v>
      </c>
      <c r="L185" s="42" t="n">
        <v>2355.67</v>
      </c>
      <c r="M185" s="42" t="n">
        <v>493.03</v>
      </c>
      <c r="N185" s="43" t="s">
        <v>271</v>
      </c>
      <c r="O185" s="20"/>
    </row>
    <row r="186" s="34" customFormat="true" ht="20.1" hidden="false" customHeight="true" outlineLevel="0" collapsed="false">
      <c r="A186" s="40"/>
      <c r="B186" s="36" t="s">
        <v>272</v>
      </c>
      <c r="C186" s="40"/>
      <c r="D186" s="41"/>
      <c r="E186" s="42" t="n">
        <v>8897.3</v>
      </c>
      <c r="F186" s="42" t="n">
        <v>0</v>
      </c>
      <c r="G186" s="42" t="n">
        <v>59.62</v>
      </c>
      <c r="H186" s="42" t="n">
        <v>90.62</v>
      </c>
      <c r="I186" s="42" t="n">
        <v>30.29</v>
      </c>
      <c r="J186" s="42" t="n">
        <v>4475.52</v>
      </c>
      <c r="K186" s="42" t="n">
        <v>5523.81</v>
      </c>
      <c r="L186" s="42" t="n">
        <v>3665.79</v>
      </c>
      <c r="M186" s="42" t="n">
        <v>390.07</v>
      </c>
      <c r="N186" s="43" t="s">
        <v>273</v>
      </c>
      <c r="O186" s="40"/>
    </row>
    <row r="187" s="34" customFormat="true" ht="20.1" hidden="false" customHeight="true" outlineLevel="0" collapsed="false">
      <c r="A187" s="40"/>
      <c r="B187" s="36" t="s">
        <v>274</v>
      </c>
      <c r="C187" s="40"/>
      <c r="D187" s="41"/>
      <c r="E187" s="42" t="n">
        <v>9252.12</v>
      </c>
      <c r="F187" s="42" t="n">
        <v>0</v>
      </c>
      <c r="G187" s="42" t="n">
        <v>66.32</v>
      </c>
      <c r="H187" s="42" t="n">
        <v>462.77</v>
      </c>
      <c r="I187" s="42" t="n">
        <v>42.76</v>
      </c>
      <c r="J187" s="42" t="n">
        <v>8101.33</v>
      </c>
      <c r="K187" s="42" t="n">
        <v>6812.96</v>
      </c>
      <c r="L187" s="42" t="n">
        <v>4006.31</v>
      </c>
      <c r="M187" s="42" t="n">
        <v>289.17</v>
      </c>
      <c r="N187" s="43" t="s">
        <v>275</v>
      </c>
      <c r="O187" s="40"/>
    </row>
    <row r="188" s="34" customFormat="true" ht="20.1" hidden="false" customHeight="true" outlineLevel="0" collapsed="false">
      <c r="A188" s="40"/>
      <c r="B188" s="36" t="s">
        <v>276</v>
      </c>
      <c r="C188" s="40"/>
      <c r="D188" s="41"/>
      <c r="E188" s="42" t="n">
        <v>7673.02</v>
      </c>
      <c r="F188" s="42" t="n">
        <v>32.51</v>
      </c>
      <c r="G188" s="42" t="n">
        <v>73.83</v>
      </c>
      <c r="H188" s="42" t="n">
        <v>245.04</v>
      </c>
      <c r="I188" s="42" t="n">
        <v>145.26</v>
      </c>
      <c r="J188" s="42" t="n">
        <v>4187.1</v>
      </c>
      <c r="K188" s="42" t="n">
        <v>5886.69</v>
      </c>
      <c r="L188" s="42" t="n">
        <v>3798.15</v>
      </c>
      <c r="M188" s="42" t="n">
        <v>530.39</v>
      </c>
      <c r="N188" s="43" t="s">
        <v>277</v>
      </c>
      <c r="O188" s="40"/>
    </row>
    <row r="189" s="34" customFormat="true" ht="20.1" hidden="false" customHeight="true" outlineLevel="0" collapsed="false">
      <c r="A189" s="40"/>
      <c r="B189" s="36" t="s">
        <v>278</v>
      </c>
      <c r="C189" s="40"/>
      <c r="D189" s="41"/>
      <c r="E189" s="42" t="n">
        <v>7595.1</v>
      </c>
      <c r="F189" s="42" t="n">
        <v>61.65</v>
      </c>
      <c r="G189" s="42" t="n">
        <v>50.63</v>
      </c>
      <c r="H189" s="42" t="n">
        <v>375.92</v>
      </c>
      <c r="I189" s="42" t="n">
        <v>40.3</v>
      </c>
      <c r="J189" s="42" t="n">
        <v>4320.49</v>
      </c>
      <c r="K189" s="42" t="n">
        <v>5315.65</v>
      </c>
      <c r="L189" s="42" t="n">
        <v>5853.63</v>
      </c>
      <c r="M189" s="42" t="n">
        <v>476.45</v>
      </c>
      <c r="N189" s="43" t="s">
        <v>279</v>
      </c>
      <c r="O189" s="40"/>
    </row>
    <row r="190" customFormat="false" ht="1.5" hidden="false" customHeight="true" outlineLevel="0" collapsed="false">
      <c r="A190" s="52"/>
      <c r="B190" s="52"/>
      <c r="C190" s="52"/>
      <c r="D190" s="53"/>
      <c r="E190" s="54"/>
      <c r="F190" s="54"/>
      <c r="G190" s="54"/>
      <c r="H190" s="54"/>
      <c r="I190" s="54"/>
      <c r="J190" s="54"/>
      <c r="K190" s="54"/>
      <c r="L190" s="54"/>
      <c r="M190" s="54"/>
      <c r="N190" s="52"/>
      <c r="O190" s="13"/>
    </row>
    <row r="191" customFormat="false" ht="6.75" hidden="false" customHeight="tru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</row>
    <row r="192" customFormat="false" ht="21" hidden="true" customHeight="true" outlineLevel="0" collapsed="false">
      <c r="A192" s="13"/>
      <c r="B192" s="13" t="s">
        <v>280</v>
      </c>
      <c r="C192" s="13"/>
      <c r="D192" s="13"/>
      <c r="E192" s="13"/>
      <c r="F192" s="13"/>
      <c r="G192" s="13"/>
      <c r="H192" s="13"/>
      <c r="I192" s="13" t="s">
        <v>281</v>
      </c>
      <c r="J192" s="13"/>
      <c r="K192" s="13"/>
      <c r="L192" s="13"/>
      <c r="M192" s="13"/>
      <c r="N192" s="13"/>
      <c r="O192" s="13"/>
    </row>
    <row r="193" customFormat="false" ht="21" hidden="false" customHeight="true" outlineLevel="0" collapsed="false">
      <c r="A193" s="13"/>
      <c r="B193" s="55" t="s">
        <v>282</v>
      </c>
      <c r="C193" s="13"/>
      <c r="D193" s="13"/>
      <c r="E193" s="13"/>
      <c r="F193" s="13"/>
      <c r="G193" s="13"/>
      <c r="H193" s="13"/>
      <c r="I193" s="56" t="s">
        <v>283</v>
      </c>
      <c r="J193" s="13"/>
      <c r="K193" s="13"/>
      <c r="L193" s="13"/>
      <c r="M193" s="13"/>
      <c r="N193" s="13"/>
      <c r="O193" s="13"/>
    </row>
    <row r="194" s="55" customFormat="true" ht="21" hidden="false" customHeight="true" outlineLevel="0" collapsed="false">
      <c r="O194" s="13"/>
    </row>
    <row r="195" s="55" customFormat="true" ht="18" hidden="false" customHeight="true" outlineLevel="0" collapsed="false">
      <c r="O195" s="57"/>
    </row>
    <row r="196" customFormat="false" ht="21" hidden="false" customHeight="false" outlineLevel="0" collapsed="false">
      <c r="O196" s="13"/>
    </row>
    <row r="197" customFormat="false" ht="21" hidden="false" customHeight="false" outlineLevel="0" collapsed="false">
      <c r="O197" s="13"/>
    </row>
    <row r="198" customFormat="false" ht="21" hidden="false" customHeight="false" outlineLevel="0" collapsed="false">
      <c r="O198" s="13"/>
    </row>
    <row r="199" customFormat="false" ht="21" hidden="false" customHeight="false" outlineLevel="0" collapsed="false">
      <c r="O199" s="13"/>
    </row>
    <row r="200" customFormat="false" ht="21" hidden="false" customHeight="false" outlineLevel="0" collapsed="false">
      <c r="O200" s="13"/>
    </row>
    <row r="201" customFormat="false" ht="21" hidden="false" customHeight="false" outlineLevel="0" collapsed="false">
      <c r="O201" s="13"/>
    </row>
    <row r="202" customFormat="false" ht="21" hidden="false" customHeight="false" outlineLevel="0" collapsed="false">
      <c r="O202" s="13"/>
    </row>
    <row r="203" customFormat="false" ht="21" hidden="false" customHeight="false" outlineLevel="0" collapsed="false">
      <c r="O203" s="13"/>
    </row>
  </sheetData>
  <mergeCells count="37">
    <mergeCell ref="A5:D10"/>
    <mergeCell ref="E5:J5"/>
    <mergeCell ref="K5:M5"/>
    <mergeCell ref="E6:J6"/>
    <mergeCell ref="K6:M6"/>
    <mergeCell ref="A11:D11"/>
    <mergeCell ref="A12:D12"/>
    <mergeCell ref="A34:D39"/>
    <mergeCell ref="E34:J34"/>
    <mergeCell ref="K34:M34"/>
    <mergeCell ref="E35:J35"/>
    <mergeCell ref="K35:M35"/>
    <mergeCell ref="A63:D68"/>
    <mergeCell ref="E63:J63"/>
    <mergeCell ref="K63:M63"/>
    <mergeCell ref="E64:J64"/>
    <mergeCell ref="K64:M64"/>
    <mergeCell ref="A90:D95"/>
    <mergeCell ref="E90:J90"/>
    <mergeCell ref="K90:M90"/>
    <mergeCell ref="E91:J91"/>
    <mergeCell ref="K91:M91"/>
    <mergeCell ref="A117:D122"/>
    <mergeCell ref="E117:J117"/>
    <mergeCell ref="K117:M117"/>
    <mergeCell ref="E118:J118"/>
    <mergeCell ref="K118:M118"/>
    <mergeCell ref="A145:D150"/>
    <mergeCell ref="E145:J145"/>
    <mergeCell ref="K145:M145"/>
    <mergeCell ref="E146:J146"/>
    <mergeCell ref="K146:M146"/>
    <mergeCell ref="A173:D178"/>
    <mergeCell ref="E173:J173"/>
    <mergeCell ref="K173:M173"/>
    <mergeCell ref="E174:J174"/>
    <mergeCell ref="K174:M174"/>
  </mergeCells>
  <printOptions headings="false" gridLines="false" gridLinesSet="true" horizontalCentered="false" verticalCentered="false"/>
  <pageMargins left="0.827083333333333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asperX</cp:lastModifiedBy>
  <cp:lastPrinted>2003-03-01T03:19:38Z</cp:lastPrinted>
  <dcterms:modified xsi:type="dcterms:W3CDTF">2008-11-25T06:11:26Z</dcterms:modified>
  <cp:revision>0</cp:revision>
  <dc:subject/>
  <dc:title/>
</cp:coreProperties>
</file>