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03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Amphoe/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Subdistrict Administration 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ชัยภูมิ</t>
  </si>
  <si>
    <t xml:space="preserve">    Mueang Chaiyaphum                   </t>
  </si>
  <si>
    <t xml:space="preserve">รอบเมือง</t>
  </si>
  <si>
    <t xml:space="preserve">. . . </t>
  </si>
  <si>
    <t xml:space="preserve">    Rop Mueang                          </t>
  </si>
  <si>
    <t xml:space="preserve">โพนทอง</t>
  </si>
  <si>
    <t xml:space="preserve">-</t>
  </si>
  <si>
    <t xml:space="preserve">    Phon Thong                          </t>
  </si>
  <si>
    <t xml:space="preserve">นาฝาย</t>
  </si>
  <si>
    <t xml:space="preserve">    Na Fai                              </t>
  </si>
  <si>
    <t xml:space="preserve">บ้านค่าย</t>
  </si>
  <si>
    <t xml:space="preserve">    Ban Khai                            </t>
  </si>
  <si>
    <t xml:space="preserve">กุดตุ้ม</t>
  </si>
  <si>
    <t xml:space="preserve">    Kut Tum                             </t>
  </si>
  <si>
    <t xml:space="preserve">ชีลอง</t>
  </si>
  <si>
    <t xml:space="preserve">    Chi Long                            </t>
  </si>
  <si>
    <t xml:space="preserve">บ้านเล่า</t>
  </si>
  <si>
    <t xml:space="preserve">    Ban Lao                             </t>
  </si>
  <si>
    <t xml:space="preserve">นาเสียว</t>
  </si>
  <si>
    <t xml:space="preserve">    Na Sieo                             </t>
  </si>
  <si>
    <t xml:space="preserve">หนองนาแซง</t>
  </si>
  <si>
    <t xml:space="preserve">    Nong Na Saeng                       </t>
  </si>
  <si>
    <t xml:space="preserve">ลาดใหญ่</t>
  </si>
  <si>
    <t xml:space="preserve">    Lat Yai                             </t>
  </si>
  <si>
    <t xml:space="preserve">หนองไผ่</t>
  </si>
  <si>
    <t xml:space="preserve">    Nong Phai                           </t>
  </si>
  <si>
    <t xml:space="preserve">ท่าหินโงม</t>
  </si>
  <si>
    <t xml:space="preserve">    Tha Hin Ngom                        </t>
  </si>
  <si>
    <t xml:space="preserve">ห้วยต้อน</t>
  </si>
  <si>
    <t xml:space="preserve">    Huai Ton                            </t>
  </si>
  <si>
    <t xml:space="preserve">ห้วยบง</t>
  </si>
  <si>
    <t xml:space="preserve">    Huai Bong                           </t>
  </si>
  <si>
    <t xml:space="preserve">โนนสำราญ</t>
  </si>
  <si>
    <t xml:space="preserve">    Non Samran                          </t>
  </si>
  <si>
    <t xml:space="preserve">โคกสูง</t>
  </si>
  <si>
    <t xml:space="preserve">    Khok Sung                           </t>
  </si>
  <si>
    <t xml:space="preserve">บุ่งคล้า</t>
  </si>
  <si>
    <t xml:space="preserve">    Bung Khla                           </t>
  </si>
  <si>
    <t xml:space="preserve">ซับสีทอง</t>
  </si>
  <si>
    <t xml:space="preserve">    Sub Si Thong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 (Contd.)</t>
  </si>
  <si>
    <t xml:space="preserve">บ้านเขว้า</t>
  </si>
  <si>
    <t xml:space="preserve">    Ban Khwao                           </t>
  </si>
  <si>
    <t xml:space="preserve">ตลาดแร้ง</t>
  </si>
  <si>
    <t xml:space="preserve">. . .</t>
  </si>
  <si>
    <t xml:space="preserve">    Talat Raeng                         </t>
  </si>
  <si>
    <t xml:space="preserve">ลุ่มลำชี</t>
  </si>
  <si>
    <t xml:space="preserve">    Lum Lamchi                          </t>
  </si>
  <si>
    <t xml:space="preserve">ชีบน</t>
  </si>
  <si>
    <t xml:space="preserve">    Chi Bon                             </t>
  </si>
  <si>
    <t xml:space="preserve">ภูแลนคา</t>
  </si>
  <si>
    <t xml:space="preserve">    Phu Laen Kha                        </t>
  </si>
  <si>
    <t xml:space="preserve">โนนแดง</t>
  </si>
  <si>
    <t xml:space="preserve">    Non Daeng                           </t>
  </si>
  <si>
    <t xml:space="preserve">คอนสวรรค์</t>
  </si>
  <si>
    <t xml:space="preserve">    Khon Sawan                          </t>
  </si>
  <si>
    <t xml:space="preserve">ยางหวาย</t>
  </si>
  <si>
    <t xml:space="preserve">    Yang Wai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ห้วยไร่</t>
  </si>
  <si>
    <t xml:space="preserve">    Huai Rai                            </t>
  </si>
  <si>
    <t xml:space="preserve">บ้านโสก</t>
  </si>
  <si>
    <t xml:space="preserve">    Ban Sok                             </t>
  </si>
  <si>
    <t xml:space="preserve">โคกมั่งงอย</t>
  </si>
  <si>
    <t xml:space="preserve">    Khok Mang Ngoy                      </t>
  </si>
  <si>
    <t xml:space="preserve">หนองขาม</t>
  </si>
  <si>
    <t xml:space="preserve">    Nong Kham                           </t>
  </si>
  <si>
    <t xml:space="preserve">ศรีสำราญ</t>
  </si>
  <si>
    <t xml:space="preserve">    Si Samran                           </t>
  </si>
  <si>
    <t xml:space="preserve">เกษตรสมบูรณ์</t>
  </si>
  <si>
    <t xml:space="preserve">    Kaset Sombun 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       </t>
  </si>
  <si>
    <t xml:space="preserve">บ้านเดื่อ</t>
  </si>
  <si>
    <t xml:space="preserve">    Ban Duea                            </t>
  </si>
  <si>
    <t xml:space="preserve">บ้านเป้า</t>
  </si>
  <si>
    <t xml:space="preserve">    Ban Pao                             </t>
  </si>
  <si>
    <t xml:space="preserve">กุดเลาะ</t>
  </si>
  <si>
    <t xml:space="preserve">    Kut Lo                              </t>
  </si>
  <si>
    <t xml:space="preserve">ADMINISTRATION ORGANIZATION: FISCAL YEAR 2006 (Contd.)</t>
  </si>
  <si>
    <t xml:space="preserve">โนนกอก</t>
  </si>
  <si>
    <t xml:space="preserve">    Non Kok                             </t>
  </si>
  <si>
    <t xml:space="preserve">สระโพนทอง</t>
  </si>
  <si>
    <t xml:space="preserve">    Sa Phon Thong                       </t>
  </si>
  <si>
    <t xml:space="preserve">หนองข่า</t>
  </si>
  <si>
    <t xml:space="preserve">    Nong Kha                            </t>
  </si>
  <si>
    <t xml:space="preserve">หนองโพนงาม</t>
  </si>
  <si>
    <t xml:space="preserve">    Nong Phon Ngam                      </t>
  </si>
  <si>
    <t xml:space="preserve">บ้านบัว</t>
  </si>
  <si>
    <t xml:space="preserve">    Ban Bua                             </t>
  </si>
  <si>
    <t xml:space="preserve">โนนทอง</t>
  </si>
  <si>
    <t xml:space="preserve">    Non Thong                           </t>
  </si>
  <si>
    <t xml:space="preserve">หนองบัวแดง</t>
  </si>
  <si>
    <t xml:space="preserve">    Nong Bua Daeng                      </t>
  </si>
  <si>
    <t xml:space="preserve">กุดชุมแสง</t>
  </si>
  <si>
    <t xml:space="preserve">    Kut Chum Saeng                      </t>
  </si>
  <si>
    <t xml:space="preserve">ถ้ำวัวแดง</t>
  </si>
  <si>
    <t xml:space="preserve">    Tham Wua Daeng                      </t>
  </si>
  <si>
    <t xml:space="preserve">นางแดด</t>
  </si>
  <si>
    <t xml:space="preserve">    Nang Daet                           </t>
  </si>
  <si>
    <t xml:space="preserve">หนองแวง</t>
  </si>
  <si>
    <t xml:space="preserve">    Nong Waeng                          </t>
  </si>
  <si>
    <t xml:space="preserve">คูเมือง</t>
  </si>
  <si>
    <t xml:space="preserve">    Khu Mueang                          </t>
  </si>
  <si>
    <t xml:space="preserve">ท่าใหญ่</t>
  </si>
  <si>
    <t xml:space="preserve">    Tha Yai                             </t>
  </si>
  <si>
    <t xml:space="preserve">วังชมภู</t>
  </si>
  <si>
    <t xml:space="preserve">    Wang Chomphu                        </t>
  </si>
  <si>
    <t xml:space="preserve">จัตุรัส</t>
  </si>
  <si>
    <t xml:space="preserve">    Chatturat                           </t>
  </si>
  <si>
    <t xml:space="preserve">บ้านกอก</t>
  </si>
  <si>
    <t xml:space="preserve">    Ban Kok                             </t>
  </si>
  <si>
    <t xml:space="preserve">หนองบัวบาน</t>
  </si>
  <si>
    <t xml:space="preserve">    Nogn Bua Ban                        </t>
  </si>
  <si>
    <t xml:space="preserve">บ้านขาม</t>
  </si>
  <si>
    <t xml:space="preserve">    Ban Kham                            </t>
  </si>
  <si>
    <t xml:space="preserve">กุดน้ำใส</t>
  </si>
  <si>
    <t xml:space="preserve">    Kut Nam Sai                         </t>
  </si>
  <si>
    <t xml:space="preserve">หนองโดน</t>
  </si>
  <si>
    <t xml:space="preserve">    Nong Don                            </t>
  </si>
  <si>
    <t xml:space="preserve">ละหาน</t>
  </si>
  <si>
    <t xml:space="preserve">    Lahan                               </t>
  </si>
  <si>
    <t xml:space="preserve">หนองบัวใหญ่</t>
  </si>
  <si>
    <t xml:space="preserve">    Nong Bua Yai                        </t>
  </si>
  <si>
    <t xml:space="preserve">หนองบัวโคก</t>
  </si>
  <si>
    <t xml:space="preserve">    Nong Bua Khok                       </t>
  </si>
  <si>
    <t xml:space="preserve">ส้มป่อย</t>
  </si>
  <si>
    <t xml:space="preserve">    Som Poi                             </t>
  </si>
  <si>
    <t xml:space="preserve">บำเหน็จณรงค์</t>
  </si>
  <si>
    <t xml:space="preserve">    Bamnet Narong                       </t>
  </si>
  <si>
    <t xml:space="preserve">บ้านชวน</t>
  </si>
  <si>
    <t xml:space="preserve">    Ban Chuan                           </t>
  </si>
  <si>
    <t xml:space="preserve">บ้านเพชร</t>
  </si>
  <si>
    <t xml:space="preserve">    Ban Phet                            </t>
  </si>
  <si>
    <t xml:space="preserve">บ้านตาล</t>
  </si>
  <si>
    <t xml:space="preserve">    Ban Tan                             </t>
  </si>
  <si>
    <t xml:space="preserve">หัวทะเล</t>
  </si>
  <si>
    <t xml:space="preserve">    Hua Thale                           </t>
  </si>
  <si>
    <t xml:space="preserve">โคกเริงรมย์</t>
  </si>
  <si>
    <t xml:space="preserve">    Khok Roeng Rom                      </t>
  </si>
  <si>
    <t xml:space="preserve">เกาะมะนาว</t>
  </si>
  <si>
    <t xml:space="preserve">    Ko Manao                            </t>
  </si>
  <si>
    <t xml:space="preserve">โคกเพชรพัฒนา</t>
  </si>
  <si>
    <t xml:space="preserve">    Khok Phet Phatthana                 </t>
  </si>
  <si>
    <t xml:space="preserve">หนองบัวระเหว</t>
  </si>
  <si>
    <t xml:space="preserve">    Nong Bua Rawe                       </t>
  </si>
  <si>
    <t xml:space="preserve">วังตะเฆ่</t>
  </si>
  <si>
    <t xml:space="preserve">    Wang Takhe                          </t>
  </si>
  <si>
    <t xml:space="preserve">ห้วยแย้</t>
  </si>
  <si>
    <t xml:space="preserve">    Huai Yae                            </t>
  </si>
  <si>
    <t xml:space="preserve">โคกสะอาด</t>
  </si>
  <si>
    <t xml:space="preserve">    Khok Sa-At                          </t>
  </si>
  <si>
    <t xml:space="preserve">โสกปลาดุก</t>
  </si>
  <si>
    <t xml:space="preserve">    Sok Pladuk                          </t>
  </si>
  <si>
    <t xml:space="preserve">เทพสถิต</t>
  </si>
  <si>
    <t xml:space="preserve">    Thep Sathit                         </t>
  </si>
  <si>
    <t xml:space="preserve">วะตะแบก</t>
  </si>
  <si>
    <t xml:space="preserve">    Wa Ta Baek                          </t>
  </si>
  <si>
    <t xml:space="preserve">ห้วยยายจิ๋ว</t>
  </si>
  <si>
    <t xml:space="preserve">    Huai Yai Chio                       </t>
  </si>
  <si>
    <t xml:space="preserve">นายางกลัก</t>
  </si>
  <si>
    <t xml:space="preserve">    Na Yang Klak                        </t>
  </si>
  <si>
    <t xml:space="preserve">บ้านไร่</t>
  </si>
  <si>
    <t xml:space="preserve">    Ban Rai                             </t>
  </si>
  <si>
    <t xml:space="preserve">โป่งนก</t>
  </si>
  <si>
    <t xml:space="preserve">    Pong Nok                            </t>
  </si>
  <si>
    <t xml:space="preserve">ภูเขียว</t>
  </si>
  <si>
    <t xml:space="preserve">    Phu Khieo                           </t>
  </si>
  <si>
    <t xml:space="preserve">ผักปัง</t>
  </si>
  <si>
    <t xml:space="preserve">    Phak Pang                           </t>
  </si>
  <si>
    <t xml:space="preserve">กวางโจน</t>
  </si>
  <si>
    <t xml:space="preserve">    Kwang Chon                          </t>
  </si>
  <si>
    <t xml:space="preserve">หนองคอนไทย</t>
  </si>
  <si>
    <t xml:space="preserve">    Nong Khon Thai                      </t>
  </si>
  <si>
    <t xml:space="preserve">บ้านแก้ง</t>
  </si>
  <si>
    <t xml:space="preserve">    Ban Kaeng                           </t>
  </si>
  <si>
    <t xml:space="preserve">กุดยม</t>
  </si>
  <si>
    <t xml:space="preserve">    Kut Yom                             </t>
  </si>
  <si>
    <t xml:space="preserve">หนองตูม</t>
  </si>
  <si>
    <t xml:space="preserve">    Nong Tum                            </t>
  </si>
  <si>
    <t xml:space="preserve">โอโล</t>
  </si>
  <si>
    <t xml:space="preserve">    O-Lo                                </t>
  </si>
  <si>
    <t xml:space="preserve">ธาตุทอง</t>
  </si>
  <si>
    <t xml:space="preserve">    That Thong                          </t>
  </si>
  <si>
    <t xml:space="preserve">บ้านดอน</t>
  </si>
  <si>
    <t xml:space="preserve">    Ban Don                             </t>
  </si>
  <si>
    <t xml:space="preserve">บ้านแท่น</t>
  </si>
  <si>
    <t xml:space="preserve">    Ban Thaen                           </t>
  </si>
  <si>
    <t xml:space="preserve">สามสวน</t>
  </si>
  <si>
    <t xml:space="preserve">    Sam Suan                            </t>
  </si>
  <si>
    <t xml:space="preserve">สระพัง</t>
  </si>
  <si>
    <t xml:space="preserve">    Sa Phang                            </t>
  </si>
  <si>
    <t xml:space="preserve">บ้านเต่า</t>
  </si>
  <si>
    <t xml:space="preserve">    Ban Tao                             </t>
  </si>
  <si>
    <t xml:space="preserve">หนองคู</t>
  </si>
  <si>
    <t xml:space="preserve">    Nong Khu                            </t>
  </si>
  <si>
    <t xml:space="preserve">แก้งคร้อ</t>
  </si>
  <si>
    <t xml:space="preserve">    Kaeng Khro                          </t>
  </si>
  <si>
    <t xml:space="preserve">    Chong Sam Mo                        </t>
  </si>
  <si>
    <t xml:space="preserve">นาหนองทุ่ม</t>
  </si>
  <si>
    <t xml:space="preserve">    Na Nong Thum                        </t>
  </si>
  <si>
    <t xml:space="preserve">หนองสังข์</t>
  </si>
  <si>
    <t xml:space="preserve">    Nong Sang                           </t>
  </si>
  <si>
    <t xml:space="preserve">หลุบคา</t>
  </si>
  <si>
    <t xml:space="preserve">    Lup Kha                             </t>
  </si>
  <si>
    <t xml:space="preserve">โคกกุง</t>
  </si>
  <si>
    <t xml:space="preserve">    Khok Kung                           </t>
  </si>
  <si>
    <t xml:space="preserve">เก่าย่าดี</t>
  </si>
  <si>
    <t xml:space="preserve">    Kao Ya Di                           </t>
  </si>
  <si>
    <t xml:space="preserve">ท่ามะไฟหวาน</t>
  </si>
  <si>
    <t xml:space="preserve">    Tha Mafai Wan                       </t>
  </si>
  <si>
    <t xml:space="preserve">คอนสาร</t>
  </si>
  <si>
    <t xml:space="preserve">    Khon San                            </t>
  </si>
  <si>
    <t xml:space="preserve">ทุ่งพระ</t>
  </si>
  <si>
    <t xml:space="preserve">    Thung Phra                          </t>
  </si>
  <si>
    <t xml:space="preserve">โนนคูณ</t>
  </si>
  <si>
    <t xml:space="preserve">    Non Khun                            </t>
  </si>
  <si>
    <t xml:space="preserve">ห้วยยาง</t>
  </si>
  <si>
    <t xml:space="preserve">    Huai Yang                           </t>
  </si>
  <si>
    <t xml:space="preserve">ทุ่งลุยลาย</t>
  </si>
  <si>
    <t xml:space="preserve">    Thung Lui Lai                       </t>
  </si>
  <si>
    <t xml:space="preserve">ดงบัง</t>
  </si>
  <si>
    <t xml:space="preserve">    Dong Bang                           </t>
  </si>
  <si>
    <t xml:space="preserve">ทุ่งนาเลา</t>
  </si>
  <si>
    <t xml:space="preserve">    Thung Na Lao                        </t>
  </si>
  <si>
    <t xml:space="preserve">ดงกลาง</t>
  </si>
  <si>
    <t xml:space="preserve">    Dong Klang                          </t>
  </si>
  <si>
    <t xml:space="preserve">ภักดีชุมพล</t>
  </si>
  <si>
    <t xml:space="preserve">    Pakdi Chumphon                      </t>
  </si>
  <si>
    <t xml:space="preserve">บ้านเจียง</t>
  </si>
  <si>
    <t xml:space="preserve">    Ban Chiang                          </t>
  </si>
  <si>
    <t xml:space="preserve">เจาทอง</t>
  </si>
  <si>
    <t xml:space="preserve">    Chao Tho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เนินสง่า</t>
  </si>
  <si>
    <t xml:space="preserve">    Noen Sa-Nga                         </t>
  </si>
  <si>
    <t xml:space="preserve">หนองฉิม</t>
  </si>
  <si>
    <t xml:space="preserve">    Nong Chim                           </t>
  </si>
  <si>
    <t xml:space="preserve">ตาเนิน</t>
  </si>
  <si>
    <t xml:space="preserve">    Ta Noen                             </t>
  </si>
  <si>
    <t xml:space="preserve">กะฮาด</t>
  </si>
  <si>
    <t xml:space="preserve">    Ka Hat                              </t>
  </si>
  <si>
    <t xml:space="preserve">รังงาม</t>
  </si>
  <si>
    <t xml:space="preserve">    Rang Ngam                           </t>
  </si>
  <si>
    <t xml:space="preserve">กิ่งอำเภอซับใหญ่</t>
  </si>
  <si>
    <t xml:space="preserve">…</t>
  </si>
  <si>
    <t xml:space="preserve">   King Amphoe Sap Yai                  </t>
  </si>
  <si>
    <t xml:space="preserve">ซับใหญ่</t>
  </si>
  <si>
    <t xml:space="preserve">    Sap Yai                             </t>
  </si>
  <si>
    <t xml:space="preserve">ท่ากูบ</t>
  </si>
  <si>
    <t xml:space="preserve">    Tha Kup                             </t>
  </si>
  <si>
    <t xml:space="preserve">ตะโกทอง</t>
  </si>
  <si>
    <t xml:space="preserve">    Taok Thong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บริหารส่วนตำบลในจังหวัดชัยภูมิ</t>
    </r>
  </si>
  <si>
    <t xml:space="preserve"> Source: Subdistrict Administration Organization Of  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104760</xdr:rowOff>
    </xdr:from>
    <xdr:to>
      <xdr:col>13</xdr:col>
      <xdr:colOff>2520</xdr:colOff>
      <xdr:row>27</xdr:row>
      <xdr:rowOff>247680</xdr:rowOff>
    </xdr:to>
    <xdr:sp>
      <xdr:nvSpPr>
        <xdr:cNvPr id="0" name="Text 1"/>
        <xdr:cNvSpPr/>
      </xdr:nvSpPr>
      <xdr:spPr>
        <a:xfrm>
          <a:off x="14464080" y="6514920"/>
          <a:ext cx="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6</xdr:row>
      <xdr:rowOff>105120</xdr:rowOff>
    </xdr:from>
    <xdr:to>
      <xdr:col>13</xdr:col>
      <xdr:colOff>2520</xdr:colOff>
      <xdr:row>217</xdr:row>
      <xdr:rowOff>228600</xdr:rowOff>
    </xdr:to>
    <xdr:sp>
      <xdr:nvSpPr>
        <xdr:cNvPr id="1" name="Text 3"/>
        <xdr:cNvSpPr/>
      </xdr:nvSpPr>
      <xdr:spPr>
        <a:xfrm>
          <a:off x="14464080" y="51054480"/>
          <a:ext cx="25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6</xdr:row>
      <xdr:rowOff>105120</xdr:rowOff>
    </xdr:from>
    <xdr:to>
      <xdr:col>13</xdr:col>
      <xdr:colOff>2520</xdr:colOff>
      <xdr:row>217</xdr:row>
      <xdr:rowOff>228600</xdr:rowOff>
    </xdr:to>
    <xdr:sp>
      <xdr:nvSpPr>
        <xdr:cNvPr id="2" name="Text 10"/>
        <xdr:cNvSpPr/>
      </xdr:nvSpPr>
      <xdr:spPr>
        <a:xfrm>
          <a:off x="14464080" y="51054480"/>
          <a:ext cx="25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false" showRowColHeaders="true" showZeros="true" rightToLeft="false" tabSelected="true" showOutlineSymbols="true" defaultGridColor="true" view="normal" topLeftCell="H184" colorId="64" zoomScale="100" zoomScaleNormal="100" zoomScalePageLayoutView="100" workbookViewId="0">
      <selection pane="topLeft" activeCell="E163" activeCellId="0" sqref="E163:J1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13" min="5" style="1" width="13.28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/>
    </row>
    <row r="6" s="7" customFormat="true" ht="13.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5"/>
    </row>
    <row r="7" s="7" customFormat="true" ht="19.5" hidden="false" customHeight="true" outlineLevel="0" collapsed="false">
      <c r="A7" s="9"/>
      <c r="B7" s="9"/>
      <c r="C7" s="9"/>
      <c r="D7" s="9"/>
      <c r="E7" s="16"/>
      <c r="F7" s="16"/>
      <c r="G7" s="16"/>
      <c r="H7" s="16"/>
      <c r="I7" s="17"/>
      <c r="J7" s="18"/>
      <c r="K7" s="18"/>
      <c r="L7" s="19" t="s">
        <v>7</v>
      </c>
      <c r="M7" s="20" t="s">
        <v>7</v>
      </c>
      <c r="N7" s="21" t="s">
        <v>10</v>
      </c>
    </row>
    <row r="8" s="7" customFormat="true" ht="18.75" hidden="false" customHeight="true" outlineLevel="0" collapsed="false">
      <c r="A8" s="9"/>
      <c r="B8" s="9"/>
      <c r="C8" s="9"/>
      <c r="D8" s="9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19" t="s">
        <v>16</v>
      </c>
      <c r="K8" s="19" t="s">
        <v>17</v>
      </c>
      <c r="L8" s="19" t="s">
        <v>18</v>
      </c>
      <c r="M8" s="20" t="s">
        <v>19</v>
      </c>
      <c r="N8" s="21" t="s">
        <v>20</v>
      </c>
    </row>
    <row r="9" s="7" customFormat="true" ht="18.75" hidden="false" customHeight="true" outlineLevel="0" collapsed="false">
      <c r="A9" s="9"/>
      <c r="B9" s="9"/>
      <c r="C9" s="9"/>
      <c r="D9" s="9"/>
      <c r="E9" s="16" t="s">
        <v>21</v>
      </c>
      <c r="F9" s="20" t="s">
        <v>22</v>
      </c>
      <c r="G9" s="16" t="s">
        <v>23</v>
      </c>
      <c r="H9" s="16" t="s">
        <v>24</v>
      </c>
      <c r="I9" s="16" t="s">
        <v>25</v>
      </c>
      <c r="J9" s="18" t="s">
        <v>26</v>
      </c>
      <c r="K9" s="18" t="s">
        <v>27</v>
      </c>
      <c r="L9" s="18" t="s">
        <v>28</v>
      </c>
      <c r="M9" s="16" t="s">
        <v>29</v>
      </c>
      <c r="N9" s="21" t="s">
        <v>30</v>
      </c>
    </row>
    <row r="10" s="7" customFormat="true" ht="18.75" hidden="false" customHeight="true" outlineLevel="0" collapsed="false">
      <c r="A10" s="9"/>
      <c r="B10" s="9"/>
      <c r="C10" s="9"/>
      <c r="D10" s="9"/>
      <c r="E10" s="14" t="s">
        <v>31</v>
      </c>
      <c r="F10" s="14" t="s">
        <v>32</v>
      </c>
      <c r="G10" s="14"/>
      <c r="H10" s="14" t="s">
        <v>33</v>
      </c>
      <c r="I10" s="14"/>
      <c r="J10" s="14"/>
      <c r="K10" s="14" t="s">
        <v>9</v>
      </c>
      <c r="L10" s="22" t="s">
        <v>34</v>
      </c>
      <c r="M10" s="14" t="s">
        <v>35</v>
      </c>
      <c r="N10" s="23"/>
    </row>
    <row r="11" s="28" customFormat="true" ht="28.5" hidden="false" customHeight="true" outlineLevel="0" collapsed="false">
      <c r="A11" s="24"/>
      <c r="B11" s="25" t="s">
        <v>36</v>
      </c>
      <c r="C11" s="25"/>
      <c r="D11" s="25"/>
      <c r="E11" s="26" t="n">
        <f aca="false">E12+E41+E48+E58+E80+E89+E110+E118+E124+E140+E152+E169+E180+E201+E206</f>
        <v>673031601.46</v>
      </c>
      <c r="F11" s="26" t="n">
        <f aca="false">F12+F41+F48+F58+F80+F89+F110+F118+F124+F140+F152+F169+F180+F201+F206</f>
        <v>15973353.41</v>
      </c>
      <c r="G11" s="26" t="n">
        <f aca="false">G12+G41+G48+G58+G80+G89+G110+G118+G124+G140+G152+G169+G180+G201+G206</f>
        <v>7511231.61</v>
      </c>
      <c r="H11" s="26" t="n">
        <f aca="false">H12+H48+H58+H80+H89+H118+H124+H140+H152+H169+H180+H201+H206</f>
        <v>2597571.65</v>
      </c>
      <c r="I11" s="26" t="n">
        <f aca="false">I12+I41+I48+I58+I80+I89+I110+I118+I124+I140+I152+I169+I180+I201+I206</f>
        <v>22665144.3</v>
      </c>
      <c r="J11" s="26" t="n">
        <f aca="false">J12+J41+J48+J58+J80+J89+J110+J118+J124+J140+J152+J169+J180+J201+J206</f>
        <v>539764661.82</v>
      </c>
      <c r="K11" s="26" t="n">
        <f aca="false">K12+K41+K48+K58+K80+K89+K110+K118+K124+K140+K152+K169+K180+K201+K206</f>
        <v>653678098.09</v>
      </c>
      <c r="L11" s="26" t="n">
        <f aca="false">L12+L41+L48+L58+L80+L89+L110+L118+L124+L140+L152+L169+L180+L201+L206</f>
        <v>378404126.41</v>
      </c>
      <c r="M11" s="26" t="n">
        <f aca="false">M12+M41+M48+M58+M80+M89+M110+M118+M124+M140+M152+M169+M180+M201+M206</f>
        <v>58208698.75</v>
      </c>
      <c r="N11" s="27" t="s">
        <v>37</v>
      </c>
    </row>
    <row r="12" s="33" customFormat="true" ht="27" hidden="false" customHeight="true" outlineLevel="0" collapsed="false">
      <c r="A12" s="29" t="s">
        <v>38</v>
      </c>
      <c r="B12" s="30"/>
      <c r="C12" s="30"/>
      <c r="D12" s="31"/>
      <c r="E12" s="32" t="n">
        <f aca="false">SUM(E13:E30)</f>
        <v>148196908.22</v>
      </c>
      <c r="F12" s="32" t="n">
        <f aca="false">SUM(F13:F30)</f>
        <v>2303374.29</v>
      </c>
      <c r="G12" s="32" t="n">
        <f aca="false">SUM(G13:G30)</f>
        <v>1214003.52</v>
      </c>
      <c r="H12" s="32" t="n">
        <f aca="false">SUM(H13:H30)</f>
        <v>696820.65</v>
      </c>
      <c r="I12" s="32" t="n">
        <f aca="false">SUM(I13:I30)</f>
        <v>3124197.8</v>
      </c>
      <c r="J12" s="32" t="n">
        <f aca="false">SUM(J13:J30)</f>
        <v>83259789.37</v>
      </c>
      <c r="K12" s="32" t="n">
        <f aca="false">SUM(K13:K30)</f>
        <v>114575210.83</v>
      </c>
      <c r="L12" s="32" t="n">
        <f aca="false">SUM(L13:L30)</f>
        <v>62779142.58</v>
      </c>
      <c r="M12" s="32" t="n">
        <f aca="false">SUM(M13:M30)</f>
        <v>8429994.37</v>
      </c>
      <c r="N12" s="33" t="s">
        <v>39</v>
      </c>
    </row>
    <row r="13" s="33" customFormat="true" ht="19.5" hidden="false" customHeight="true" outlineLevel="0" collapsed="false">
      <c r="A13" s="29"/>
      <c r="B13" s="34" t="s">
        <v>40</v>
      </c>
      <c r="C13" s="30"/>
      <c r="D13" s="31"/>
      <c r="E13" s="35" t="s">
        <v>41</v>
      </c>
      <c r="F13" s="35" t="s">
        <v>41</v>
      </c>
      <c r="G13" s="35" t="s">
        <v>41</v>
      </c>
      <c r="H13" s="35" t="s">
        <v>41</v>
      </c>
      <c r="I13" s="35" t="s">
        <v>41</v>
      </c>
      <c r="J13" s="35" t="s">
        <v>41</v>
      </c>
      <c r="K13" s="35" t="s">
        <v>41</v>
      </c>
      <c r="L13" s="35" t="s">
        <v>41</v>
      </c>
      <c r="M13" s="35" t="s">
        <v>41</v>
      </c>
      <c r="N13" s="33" t="s">
        <v>42</v>
      </c>
    </row>
    <row r="14" s="33" customFormat="true" ht="19.5" hidden="false" customHeight="true" outlineLevel="0" collapsed="false">
      <c r="A14" s="29"/>
      <c r="B14" s="34" t="s">
        <v>43</v>
      </c>
      <c r="C14" s="30"/>
      <c r="D14" s="31"/>
      <c r="E14" s="36" t="n">
        <v>12649946.58</v>
      </c>
      <c r="F14" s="36" t="n">
        <v>302545</v>
      </c>
      <c r="G14" s="36" t="n">
        <v>72659.55</v>
      </c>
      <c r="H14" s="35" t="s">
        <v>44</v>
      </c>
      <c r="I14" s="36" t="n">
        <v>222200</v>
      </c>
      <c r="J14" s="36" t="n">
        <v>5649694</v>
      </c>
      <c r="K14" s="36" t="n">
        <v>7452133.49</v>
      </c>
      <c r="L14" s="36" t="n">
        <v>3709140</v>
      </c>
      <c r="M14" s="36" t="n">
        <v>472789.24</v>
      </c>
      <c r="N14" s="33" t="s">
        <v>45</v>
      </c>
    </row>
    <row r="15" s="33" customFormat="true" ht="19.5" hidden="false" customHeight="true" outlineLevel="0" collapsed="false">
      <c r="A15" s="29"/>
      <c r="B15" s="34" t="s">
        <v>46</v>
      </c>
      <c r="C15" s="30"/>
      <c r="D15" s="31"/>
      <c r="E15" s="36" t="n">
        <v>15030971.93</v>
      </c>
      <c r="F15" s="36" t="n">
        <v>39430</v>
      </c>
      <c r="G15" s="36" t="n">
        <v>81349.68</v>
      </c>
      <c r="H15" s="35" t="n">
        <v>428855.65</v>
      </c>
      <c r="I15" s="36" t="n">
        <v>309184</v>
      </c>
      <c r="J15" s="36" t="n">
        <v>5913842</v>
      </c>
      <c r="K15" s="36" t="n">
        <v>10133696.55</v>
      </c>
      <c r="L15" s="36" t="n">
        <v>6387317.99</v>
      </c>
      <c r="M15" s="36" t="n">
        <v>471608</v>
      </c>
      <c r="N15" s="33" t="s">
        <v>47</v>
      </c>
    </row>
    <row r="16" s="33" customFormat="true" ht="19.5" hidden="false" customHeight="true" outlineLevel="0" collapsed="false">
      <c r="A16" s="29"/>
      <c r="B16" s="34" t="s">
        <v>48</v>
      </c>
      <c r="C16" s="30"/>
      <c r="D16" s="31"/>
      <c r="E16" s="36" t="n">
        <v>10579630.58</v>
      </c>
      <c r="F16" s="36" t="n">
        <v>421383</v>
      </c>
      <c r="G16" s="36" t="n">
        <v>21790.66</v>
      </c>
      <c r="H16" s="35" t="s">
        <v>44</v>
      </c>
      <c r="I16" s="36" t="n">
        <v>387822</v>
      </c>
      <c r="J16" s="36" t="n">
        <v>7078747</v>
      </c>
      <c r="K16" s="36" t="n">
        <v>8203678.03</v>
      </c>
      <c r="L16" s="36" t="n">
        <v>2401585</v>
      </c>
      <c r="M16" s="36" t="n">
        <v>980016.81</v>
      </c>
      <c r="N16" s="33" t="s">
        <v>49</v>
      </c>
    </row>
    <row r="17" s="33" customFormat="true" ht="19.5" hidden="false" customHeight="true" outlineLevel="0" collapsed="false">
      <c r="A17" s="29"/>
      <c r="B17" s="34" t="s">
        <v>50</v>
      </c>
      <c r="C17" s="30"/>
      <c r="D17" s="31"/>
      <c r="E17" s="36" t="n">
        <v>13926983.34</v>
      </c>
      <c r="F17" s="36" t="n">
        <v>20479</v>
      </c>
      <c r="G17" s="36" t="n">
        <v>77460.72</v>
      </c>
      <c r="H17" s="35" t="s">
        <v>44</v>
      </c>
      <c r="I17" s="36" t="n">
        <v>118540</v>
      </c>
      <c r="J17" s="36" t="n">
        <v>5747618</v>
      </c>
      <c r="K17" s="36" t="n">
        <v>10439704.85</v>
      </c>
      <c r="L17" s="36" t="n">
        <v>4279274.1</v>
      </c>
      <c r="M17" s="36" t="n">
        <v>211655</v>
      </c>
      <c r="N17" s="33" t="s">
        <v>51</v>
      </c>
    </row>
    <row r="18" s="33" customFormat="true" ht="19.5" hidden="false" customHeight="true" outlineLevel="0" collapsed="false">
      <c r="A18" s="29"/>
      <c r="B18" s="34" t="s">
        <v>52</v>
      </c>
      <c r="C18" s="30"/>
      <c r="D18" s="31"/>
      <c r="E18" s="36" t="n">
        <v>13373629.55</v>
      </c>
      <c r="F18" s="36" t="n">
        <v>45831</v>
      </c>
      <c r="G18" s="36" t="n">
        <v>107589.91</v>
      </c>
      <c r="H18" s="35" t="s">
        <v>44</v>
      </c>
      <c r="I18" s="36" t="n">
        <v>226300</v>
      </c>
      <c r="J18" s="36" t="n">
        <v>5435359</v>
      </c>
      <c r="K18" s="36" t="n">
        <v>7727742.26</v>
      </c>
      <c r="L18" s="36" t="n">
        <v>2210514</v>
      </c>
      <c r="M18" s="36" t="n">
        <v>394338</v>
      </c>
      <c r="N18" s="33" t="s">
        <v>53</v>
      </c>
    </row>
    <row r="19" s="33" customFormat="true" ht="19.5" hidden="false" customHeight="true" outlineLevel="0" collapsed="false">
      <c r="A19" s="29"/>
      <c r="B19" s="34" t="s">
        <v>54</v>
      </c>
      <c r="C19" s="30"/>
      <c r="D19" s="31"/>
      <c r="E19" s="36" t="n">
        <v>14340007.36</v>
      </c>
      <c r="F19" s="36" t="n">
        <v>26158</v>
      </c>
      <c r="G19" s="36" t="n">
        <v>108692.88</v>
      </c>
      <c r="H19" s="35" t="s">
        <v>44</v>
      </c>
      <c r="I19" s="36" t="n">
        <v>148784.5</v>
      </c>
      <c r="J19" s="36" t="n">
        <v>4806447</v>
      </c>
      <c r="K19" s="36" t="n">
        <v>8806542.21</v>
      </c>
      <c r="L19" s="36" t="n">
        <v>4384170</v>
      </c>
      <c r="M19" s="36" t="n">
        <v>486671.27</v>
      </c>
      <c r="N19" s="33" t="s">
        <v>55</v>
      </c>
    </row>
    <row r="20" s="33" customFormat="true" ht="19.5" hidden="false" customHeight="true" outlineLevel="0" collapsed="false">
      <c r="A20" s="29"/>
      <c r="B20" s="34" t="s">
        <v>56</v>
      </c>
      <c r="C20" s="30"/>
      <c r="D20" s="31"/>
      <c r="E20" s="36" t="n">
        <v>10691212.88</v>
      </c>
      <c r="F20" s="36" t="n">
        <v>36920</v>
      </c>
      <c r="G20" s="36" t="n">
        <v>76799.26</v>
      </c>
      <c r="H20" s="35" t="s">
        <v>44</v>
      </c>
      <c r="I20" s="36" t="n">
        <v>86600</v>
      </c>
      <c r="J20" s="36" t="n">
        <v>10145028.83</v>
      </c>
      <c r="K20" s="36" t="n">
        <v>4979597.33</v>
      </c>
      <c r="L20" s="36" t="n">
        <v>2731293</v>
      </c>
      <c r="M20" s="36" t="n">
        <v>885281</v>
      </c>
      <c r="N20" s="33" t="s">
        <v>57</v>
      </c>
    </row>
    <row r="21" s="33" customFormat="true" ht="19.5" hidden="false" customHeight="true" outlineLevel="0" collapsed="false">
      <c r="A21" s="29"/>
      <c r="B21" s="34" t="s">
        <v>58</v>
      </c>
      <c r="C21" s="30"/>
      <c r="D21" s="31"/>
      <c r="E21" s="36" t="n">
        <v>470305.63</v>
      </c>
      <c r="F21" s="36" t="n">
        <v>46225</v>
      </c>
      <c r="G21" s="36" t="n">
        <v>105744.95</v>
      </c>
      <c r="H21" s="35" t="s">
        <v>44</v>
      </c>
      <c r="I21" s="36" t="n">
        <v>163900</v>
      </c>
      <c r="J21" s="36" t="n">
        <v>4105934</v>
      </c>
      <c r="K21" s="36" t="n">
        <v>5957030.04</v>
      </c>
      <c r="L21" s="36" t="n">
        <v>3674191</v>
      </c>
      <c r="M21" s="36" t="n">
        <v>785879.3</v>
      </c>
      <c r="N21" s="33" t="s">
        <v>59</v>
      </c>
    </row>
    <row r="22" s="33" customFormat="true" ht="19.5" hidden="false" customHeight="true" outlineLevel="0" collapsed="false">
      <c r="A22" s="29"/>
      <c r="B22" s="34" t="s">
        <v>60</v>
      </c>
      <c r="C22" s="30"/>
      <c r="D22" s="31"/>
      <c r="E22" s="37" t="n">
        <v>6284578.89</v>
      </c>
      <c r="F22" s="37" t="n">
        <v>801088.09</v>
      </c>
      <c r="G22" s="37" t="n">
        <v>42924.6</v>
      </c>
      <c r="H22" s="35" t="s">
        <v>44</v>
      </c>
      <c r="I22" s="37" t="n">
        <v>206100</v>
      </c>
      <c r="J22" s="37" t="n">
        <v>2840020</v>
      </c>
      <c r="K22" s="37" t="n">
        <v>4540075.69</v>
      </c>
      <c r="L22" s="37" t="n">
        <v>2551850</v>
      </c>
      <c r="M22" s="37" t="n">
        <v>457588.45</v>
      </c>
      <c r="N22" s="33" t="s">
        <v>61</v>
      </c>
    </row>
    <row r="23" s="33" customFormat="true" ht="19.5" hidden="false" customHeight="true" outlineLevel="0" collapsed="false">
      <c r="A23" s="29"/>
      <c r="B23" s="34" t="s">
        <v>62</v>
      </c>
      <c r="C23" s="30"/>
      <c r="D23" s="31"/>
      <c r="E23" s="36" t="n">
        <v>309908.29</v>
      </c>
      <c r="F23" s="36" t="n">
        <v>19730.65</v>
      </c>
      <c r="G23" s="36" t="n">
        <v>71366.08</v>
      </c>
      <c r="H23" s="35" t="s">
        <v>44</v>
      </c>
      <c r="I23" s="36" t="n">
        <v>90100</v>
      </c>
      <c r="J23" s="36" t="n">
        <v>3813055</v>
      </c>
      <c r="K23" s="36" t="n">
        <v>5476366.6</v>
      </c>
      <c r="L23" s="35" t="n">
        <v>6268986</v>
      </c>
      <c r="M23" s="35" t="n">
        <v>399774.67</v>
      </c>
      <c r="N23" s="33" t="s">
        <v>63</v>
      </c>
    </row>
    <row r="24" s="33" customFormat="true" ht="19.5" hidden="false" customHeight="true" outlineLevel="0" collapsed="false">
      <c r="A24" s="29"/>
      <c r="B24" s="34" t="s">
        <v>64</v>
      </c>
      <c r="C24" s="30"/>
      <c r="D24" s="31"/>
      <c r="E24" s="36" t="n">
        <v>8313609.89</v>
      </c>
      <c r="F24" s="36" t="n">
        <v>1810</v>
      </c>
      <c r="G24" s="35" t="n">
        <v>10380.04</v>
      </c>
      <c r="H24" s="35" t="s">
        <v>44</v>
      </c>
      <c r="I24" s="36" t="n">
        <v>277640.55</v>
      </c>
      <c r="J24" s="36" t="n">
        <v>3608622</v>
      </c>
      <c r="K24" s="36" t="n">
        <v>5484082</v>
      </c>
      <c r="L24" s="36" t="n">
        <v>2629854.5</v>
      </c>
      <c r="M24" s="35" t="n">
        <v>421815.32</v>
      </c>
      <c r="N24" s="33" t="s">
        <v>65</v>
      </c>
    </row>
    <row r="25" s="33" customFormat="true" ht="19.5" hidden="false" customHeight="true" outlineLevel="0" collapsed="false">
      <c r="A25" s="38"/>
      <c r="B25" s="34" t="s">
        <v>66</v>
      </c>
      <c r="C25" s="30"/>
      <c r="D25" s="31"/>
      <c r="E25" s="37" t="n">
        <v>11863533.24</v>
      </c>
      <c r="F25" s="37" t="n">
        <v>356003.42</v>
      </c>
      <c r="G25" s="37" t="n">
        <v>56845.46</v>
      </c>
      <c r="H25" s="35" t="s">
        <v>44</v>
      </c>
      <c r="I25" s="37" t="n">
        <v>153600</v>
      </c>
      <c r="J25" s="37" t="n">
        <v>4746520</v>
      </c>
      <c r="K25" s="37" t="n">
        <v>6588403.86</v>
      </c>
      <c r="L25" s="37" t="n">
        <v>1177514</v>
      </c>
      <c r="M25" s="37" t="n">
        <v>583368</v>
      </c>
      <c r="N25" s="33" t="s">
        <v>67</v>
      </c>
    </row>
    <row r="26" s="33" customFormat="true" ht="19.5" hidden="false" customHeight="true" outlineLevel="0" collapsed="false">
      <c r="A26" s="38"/>
      <c r="B26" s="34" t="s">
        <v>68</v>
      </c>
      <c r="C26" s="30"/>
      <c r="D26" s="31"/>
      <c r="E26" s="36" t="n">
        <v>183035.72</v>
      </c>
      <c r="F26" s="36" t="n">
        <v>27597.54</v>
      </c>
      <c r="G26" s="36" t="n">
        <v>121136.03</v>
      </c>
      <c r="H26" s="35" t="n">
        <v>267965</v>
      </c>
      <c r="I26" s="36" t="n">
        <v>75939</v>
      </c>
      <c r="J26" s="36" t="n">
        <v>4524619</v>
      </c>
      <c r="K26" s="36" t="n">
        <v>5869136.13</v>
      </c>
      <c r="L26" s="36" t="n">
        <v>4243116.99</v>
      </c>
      <c r="M26" s="36" t="n">
        <v>373821</v>
      </c>
      <c r="N26" s="33" t="s">
        <v>69</v>
      </c>
    </row>
    <row r="27" s="33" customFormat="true" ht="19.5" hidden="false" customHeight="true" outlineLevel="0" collapsed="false">
      <c r="A27" s="38"/>
      <c r="B27" s="34" t="s">
        <v>70</v>
      </c>
      <c r="C27" s="30"/>
      <c r="D27" s="31"/>
      <c r="E27" s="36" t="n">
        <v>10249061.2</v>
      </c>
      <c r="F27" s="36" t="n">
        <v>27490</v>
      </c>
      <c r="G27" s="36" t="n">
        <v>70028.11</v>
      </c>
      <c r="H27" s="35" t="s">
        <v>44</v>
      </c>
      <c r="I27" s="36" t="n">
        <v>151000.75</v>
      </c>
      <c r="J27" s="36" t="n">
        <v>4239739.54</v>
      </c>
      <c r="K27" s="36" t="n">
        <v>6649179.64</v>
      </c>
      <c r="L27" s="36" t="n">
        <v>2668584</v>
      </c>
      <c r="M27" s="36" t="n">
        <v>323142.77</v>
      </c>
      <c r="N27" s="33" t="s">
        <v>71</v>
      </c>
    </row>
    <row r="28" s="33" customFormat="true" ht="19.5" hidden="false" customHeight="true" outlineLevel="0" collapsed="false">
      <c r="A28" s="38"/>
      <c r="B28" s="34" t="s">
        <v>72</v>
      </c>
      <c r="C28" s="30"/>
      <c r="D28" s="31"/>
      <c r="E28" s="36" t="n">
        <v>8189151.53</v>
      </c>
      <c r="F28" s="36" t="n">
        <v>20989.59</v>
      </c>
      <c r="G28" s="36" t="n">
        <v>71677.84</v>
      </c>
      <c r="H28" s="35" t="s">
        <v>44</v>
      </c>
      <c r="I28" s="36" t="n">
        <v>166600</v>
      </c>
      <c r="J28" s="36" t="n">
        <v>2820181</v>
      </c>
      <c r="K28" s="36" t="n">
        <v>3947550.16</v>
      </c>
      <c r="L28" s="36" t="n">
        <v>1720849</v>
      </c>
      <c r="M28" s="36" t="n">
        <v>97659.18</v>
      </c>
      <c r="N28" s="33" t="s">
        <v>73</v>
      </c>
    </row>
    <row r="29" s="33" customFormat="true" ht="19.5" hidden="false" customHeight="true" outlineLevel="0" collapsed="false">
      <c r="A29" s="38"/>
      <c r="B29" s="34" t="s">
        <v>74</v>
      </c>
      <c r="C29" s="30"/>
      <c r="D29" s="31"/>
      <c r="E29" s="36" t="n">
        <v>11528128.62</v>
      </c>
      <c r="F29" s="36" t="n">
        <v>34390</v>
      </c>
      <c r="G29" s="36" t="n">
        <v>66313.95</v>
      </c>
      <c r="H29" s="35" t="s">
        <v>44</v>
      </c>
      <c r="I29" s="36" t="n">
        <v>264200</v>
      </c>
      <c r="J29" s="36" t="n">
        <v>4288833</v>
      </c>
      <c r="K29" s="36" t="n">
        <v>6538625.72</v>
      </c>
      <c r="L29" s="36" t="n">
        <v>7570180</v>
      </c>
      <c r="M29" s="36" t="n">
        <v>833106.36</v>
      </c>
      <c r="N29" s="33" t="s">
        <v>75</v>
      </c>
    </row>
    <row r="30" s="33" customFormat="true" ht="19.5" hidden="false" customHeight="true" outlineLevel="0" collapsed="false">
      <c r="A30" s="38"/>
      <c r="B30" s="34" t="s">
        <v>76</v>
      </c>
      <c r="C30" s="30"/>
      <c r="D30" s="31"/>
      <c r="E30" s="36" t="n">
        <v>213212.99</v>
      </c>
      <c r="F30" s="36" t="n">
        <v>75304</v>
      </c>
      <c r="G30" s="36" t="n">
        <v>51243.8</v>
      </c>
      <c r="H30" s="35" t="s">
        <v>44</v>
      </c>
      <c r="I30" s="36" t="n">
        <v>75687</v>
      </c>
      <c r="J30" s="36" t="n">
        <v>3495530</v>
      </c>
      <c r="K30" s="36" t="n">
        <v>5781666.27</v>
      </c>
      <c r="L30" s="36" t="n">
        <v>4170723</v>
      </c>
      <c r="M30" s="36" t="n">
        <v>251480</v>
      </c>
      <c r="N30" s="33" t="s">
        <v>77</v>
      </c>
    </row>
    <row r="31" s="2" customFormat="true" ht="21" hidden="false" customHeight="false" outlineLevel="0" collapsed="false">
      <c r="B31" s="3" t="s">
        <v>78</v>
      </c>
      <c r="C31" s="4" t="n">
        <v>17.3</v>
      </c>
      <c r="D31" s="3" t="s">
        <v>79</v>
      </c>
    </row>
    <row r="32" s="5" customFormat="true" ht="21" hidden="false" customHeight="false" outlineLevel="0" collapsed="false">
      <c r="B32" s="6" t="s">
        <v>2</v>
      </c>
      <c r="C32" s="4" t="n">
        <v>17.3</v>
      </c>
      <c r="D32" s="6" t="s">
        <v>3</v>
      </c>
    </row>
    <row r="33" s="7" customFormat="true" ht="20.25" hidden="false" customHeight="true" outlineLevel="0" collapsed="false">
      <c r="D33" s="8" t="s">
        <v>80</v>
      </c>
      <c r="E33" s="8"/>
      <c r="F33" s="8"/>
      <c r="G33" s="8"/>
    </row>
    <row r="34" customFormat="false" ht="6" hidden="false" customHeight="true" outlineLevel="0" collapsed="false"/>
    <row r="35" s="7" customFormat="true" ht="18.7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/>
    </row>
    <row r="36" s="7" customFormat="true" ht="16.5" hidden="false" customHeight="true" outlineLevel="0" collapsed="false">
      <c r="A36" s="9"/>
      <c r="B36" s="9"/>
      <c r="C36" s="9"/>
      <c r="D36" s="9"/>
      <c r="E36" s="13" t="s">
        <v>8</v>
      </c>
      <c r="F36" s="13"/>
      <c r="G36" s="13"/>
      <c r="H36" s="13"/>
      <c r="I36" s="13"/>
      <c r="J36" s="13"/>
      <c r="K36" s="14" t="s">
        <v>9</v>
      </c>
      <c r="L36" s="14"/>
      <c r="M36" s="14"/>
      <c r="N36" s="15"/>
    </row>
    <row r="37" s="7" customFormat="true" ht="18.75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17"/>
      <c r="J37" s="19"/>
      <c r="K37" s="19"/>
      <c r="L37" s="19" t="s">
        <v>7</v>
      </c>
      <c r="M37" s="20" t="s">
        <v>7</v>
      </c>
      <c r="N37" s="21" t="s">
        <v>10</v>
      </c>
    </row>
    <row r="38" s="7" customFormat="true" ht="18.75" hidden="false" customHeight="true" outlineLevel="0" collapsed="false">
      <c r="A38" s="9"/>
      <c r="B38" s="9"/>
      <c r="C38" s="9"/>
      <c r="D38" s="9"/>
      <c r="E38" s="20" t="s">
        <v>11</v>
      </c>
      <c r="F38" s="20" t="s">
        <v>12</v>
      </c>
      <c r="G38" s="20" t="s">
        <v>13</v>
      </c>
      <c r="H38" s="20" t="s">
        <v>14</v>
      </c>
      <c r="I38" s="20" t="s">
        <v>15</v>
      </c>
      <c r="J38" s="19" t="s">
        <v>16</v>
      </c>
      <c r="K38" s="19" t="s">
        <v>17</v>
      </c>
      <c r="L38" s="19" t="s">
        <v>18</v>
      </c>
      <c r="M38" s="20" t="s">
        <v>19</v>
      </c>
      <c r="N38" s="21" t="s">
        <v>20</v>
      </c>
    </row>
    <row r="39" s="7" customFormat="true" ht="18.75" hidden="false" customHeight="true" outlineLevel="0" collapsed="false">
      <c r="A39" s="9"/>
      <c r="B39" s="9"/>
      <c r="C39" s="9"/>
      <c r="D39" s="9"/>
      <c r="E39" s="16" t="s">
        <v>21</v>
      </c>
      <c r="F39" s="20" t="s">
        <v>22</v>
      </c>
      <c r="G39" s="16" t="s">
        <v>23</v>
      </c>
      <c r="H39" s="16" t="s">
        <v>24</v>
      </c>
      <c r="I39" s="16" t="s">
        <v>25</v>
      </c>
      <c r="J39" s="18" t="s">
        <v>26</v>
      </c>
      <c r="K39" s="18" t="s">
        <v>27</v>
      </c>
      <c r="L39" s="18" t="s">
        <v>28</v>
      </c>
      <c r="M39" s="16" t="s">
        <v>29</v>
      </c>
      <c r="N39" s="21" t="s">
        <v>30</v>
      </c>
    </row>
    <row r="40" s="7" customFormat="true" ht="18.75" hidden="false" customHeight="true" outlineLevel="0" collapsed="false">
      <c r="A40" s="9"/>
      <c r="B40" s="9"/>
      <c r="C40" s="9"/>
      <c r="D40" s="9"/>
      <c r="E40" s="14" t="s">
        <v>31</v>
      </c>
      <c r="F40" s="14" t="s">
        <v>32</v>
      </c>
      <c r="G40" s="14"/>
      <c r="H40" s="14" t="s">
        <v>33</v>
      </c>
      <c r="I40" s="14"/>
      <c r="J40" s="14"/>
      <c r="K40" s="14" t="s">
        <v>9</v>
      </c>
      <c r="L40" s="22" t="s">
        <v>34</v>
      </c>
      <c r="M40" s="14" t="s">
        <v>35</v>
      </c>
      <c r="N40" s="23"/>
    </row>
    <row r="41" s="33" customFormat="true" ht="18" hidden="false" customHeight="true" outlineLevel="0" collapsed="false">
      <c r="A41" s="39" t="s">
        <v>81</v>
      </c>
      <c r="B41" s="40"/>
      <c r="C41" s="41"/>
      <c r="D41" s="42"/>
      <c r="E41" s="43" t="n">
        <f aca="false">SUM(E42:E47)</f>
        <v>9618973.32</v>
      </c>
      <c r="F41" s="43" t="n">
        <f aca="false">SUM(F42:F47)</f>
        <v>49182</v>
      </c>
      <c r="G41" s="43" t="n">
        <f aca="false">SUM(G42:G47)</f>
        <v>110806.45</v>
      </c>
      <c r="H41" s="44" t="s">
        <v>44</v>
      </c>
      <c r="I41" s="43" t="n">
        <f aca="false">SUM(I42:I47)</f>
        <v>309439</v>
      </c>
      <c r="J41" s="43" t="n">
        <f aca="false">SUM(J42:J47)</f>
        <v>23621857.82</v>
      </c>
      <c r="K41" s="43" t="n">
        <f aca="false">SUM(K42:K47)</f>
        <v>16115794.36</v>
      </c>
      <c r="L41" s="43" t="n">
        <f aca="false">SUM(L42:L47)</f>
        <v>6834390</v>
      </c>
      <c r="M41" s="43" t="n">
        <f aca="false">SUM(M42:M47)</f>
        <v>1951831.72</v>
      </c>
      <c r="N41" s="45" t="s">
        <v>82</v>
      </c>
    </row>
    <row r="42" s="33" customFormat="true" ht="18" hidden="false" customHeight="true" outlineLevel="0" collapsed="false">
      <c r="A42" s="29"/>
      <c r="B42" s="34" t="s">
        <v>81</v>
      </c>
      <c r="C42" s="30"/>
      <c r="D42" s="31"/>
      <c r="E42" s="36" t="n">
        <v>9541508.35</v>
      </c>
      <c r="F42" s="35" t="s">
        <v>44</v>
      </c>
      <c r="G42" s="35" t="n">
        <v>45739</v>
      </c>
      <c r="H42" s="35" t="s">
        <v>44</v>
      </c>
      <c r="I42" s="36" t="n">
        <v>48612</v>
      </c>
      <c r="J42" s="36" t="n">
        <v>5099089</v>
      </c>
      <c r="K42" s="36" t="n">
        <v>6142936.24</v>
      </c>
      <c r="L42" s="35" t="n">
        <v>732890</v>
      </c>
      <c r="M42" s="36" t="n">
        <v>372420</v>
      </c>
      <c r="N42" s="33" t="s">
        <v>82</v>
      </c>
    </row>
    <row r="43" s="33" customFormat="true" ht="18" hidden="false" customHeight="true" outlineLevel="0" collapsed="false">
      <c r="A43" s="29"/>
      <c r="B43" s="34" t="s">
        <v>83</v>
      </c>
      <c r="C43" s="30"/>
      <c r="D43" s="31"/>
      <c r="E43" s="37" t="s">
        <v>84</v>
      </c>
      <c r="F43" s="37" t="s">
        <v>84</v>
      </c>
      <c r="G43" s="37" t="s">
        <v>84</v>
      </c>
      <c r="H43" s="37" t="s">
        <v>84</v>
      </c>
      <c r="I43" s="37" t="s">
        <v>84</v>
      </c>
      <c r="J43" s="37" t="s">
        <v>84</v>
      </c>
      <c r="K43" s="37" t="s">
        <v>84</v>
      </c>
      <c r="L43" s="37" t="s">
        <v>84</v>
      </c>
      <c r="M43" s="37" t="s">
        <v>84</v>
      </c>
      <c r="N43" s="33" t="s">
        <v>85</v>
      </c>
    </row>
    <row r="44" s="33" customFormat="true" ht="18" hidden="false" customHeight="true" outlineLevel="0" collapsed="false">
      <c r="A44" s="29"/>
      <c r="B44" s="34" t="s">
        <v>86</v>
      </c>
      <c r="C44" s="30"/>
      <c r="D44" s="31"/>
      <c r="E44" s="36" t="n">
        <v>77464.97</v>
      </c>
      <c r="F44" s="36" t="n">
        <v>49182</v>
      </c>
      <c r="G44" s="36" t="n">
        <v>65067.45</v>
      </c>
      <c r="H44" s="35" t="s">
        <v>44</v>
      </c>
      <c r="I44" s="36" t="n">
        <v>260827</v>
      </c>
      <c r="J44" s="36" t="n">
        <v>18522768.82</v>
      </c>
      <c r="K44" s="36" t="n">
        <v>9972858.12</v>
      </c>
      <c r="L44" s="36" t="n">
        <v>6101500</v>
      </c>
      <c r="M44" s="36" t="n">
        <v>1579411.72</v>
      </c>
      <c r="N44" s="33" t="s">
        <v>87</v>
      </c>
    </row>
    <row r="45" s="33" customFormat="true" ht="18" hidden="false" customHeight="true" outlineLevel="0" collapsed="false">
      <c r="A45" s="29"/>
      <c r="B45" s="34" t="s">
        <v>88</v>
      </c>
      <c r="C45" s="30"/>
      <c r="D45" s="31"/>
      <c r="E45" s="37" t="s">
        <v>84</v>
      </c>
      <c r="F45" s="37" t="s">
        <v>84</v>
      </c>
      <c r="G45" s="37" t="s">
        <v>84</v>
      </c>
      <c r="H45" s="37" t="s">
        <v>84</v>
      </c>
      <c r="I45" s="37" t="s">
        <v>84</v>
      </c>
      <c r="J45" s="37" t="s">
        <v>84</v>
      </c>
      <c r="K45" s="37" t="s">
        <v>84</v>
      </c>
      <c r="L45" s="37" t="s">
        <v>84</v>
      </c>
      <c r="M45" s="37" t="s">
        <v>84</v>
      </c>
      <c r="N45" s="33" t="s">
        <v>89</v>
      </c>
    </row>
    <row r="46" s="33" customFormat="true" ht="18" hidden="false" customHeight="true" outlineLevel="0" collapsed="false">
      <c r="A46" s="29"/>
      <c r="B46" s="34" t="s">
        <v>90</v>
      </c>
      <c r="C46" s="30"/>
      <c r="D46" s="31"/>
      <c r="E46" s="37" t="s">
        <v>84</v>
      </c>
      <c r="F46" s="37" t="s">
        <v>84</v>
      </c>
      <c r="G46" s="37" t="s">
        <v>84</v>
      </c>
      <c r="H46" s="37" t="s">
        <v>84</v>
      </c>
      <c r="I46" s="37" t="s">
        <v>84</v>
      </c>
      <c r="J46" s="37" t="s">
        <v>84</v>
      </c>
      <c r="K46" s="37" t="s">
        <v>84</v>
      </c>
      <c r="L46" s="37" t="s">
        <v>84</v>
      </c>
      <c r="M46" s="37" t="s">
        <v>84</v>
      </c>
      <c r="N46" s="33" t="s">
        <v>91</v>
      </c>
    </row>
    <row r="47" s="33" customFormat="true" ht="18" hidden="false" customHeight="true" outlineLevel="0" collapsed="false">
      <c r="A47" s="29"/>
      <c r="B47" s="34" t="s">
        <v>92</v>
      </c>
      <c r="C47" s="30"/>
      <c r="D47" s="31"/>
      <c r="E47" s="37" t="s">
        <v>84</v>
      </c>
      <c r="F47" s="37" t="s">
        <v>84</v>
      </c>
      <c r="G47" s="37" t="s">
        <v>84</v>
      </c>
      <c r="H47" s="37" t="s">
        <v>84</v>
      </c>
      <c r="I47" s="37" t="s">
        <v>84</v>
      </c>
      <c r="J47" s="37" t="s">
        <v>84</v>
      </c>
      <c r="K47" s="37" t="s">
        <v>84</v>
      </c>
      <c r="L47" s="37" t="s">
        <v>84</v>
      </c>
      <c r="M47" s="37" t="s">
        <v>84</v>
      </c>
      <c r="N47" s="33" t="s">
        <v>93</v>
      </c>
    </row>
    <row r="48" s="33" customFormat="true" ht="18" hidden="false" customHeight="true" outlineLevel="0" collapsed="false">
      <c r="A48" s="29" t="s">
        <v>94</v>
      </c>
      <c r="B48" s="34"/>
      <c r="C48" s="30"/>
      <c r="D48" s="31"/>
      <c r="E48" s="32" t="n">
        <f aca="false">SUM(E49:E57)</f>
        <v>40052427.23</v>
      </c>
      <c r="F48" s="32" t="n">
        <f aca="false">SUM(F49:F57)</f>
        <v>2989321</v>
      </c>
      <c r="G48" s="32" t="n">
        <f aca="false">SUM(G49:G57)</f>
        <v>245133.49</v>
      </c>
      <c r="H48" s="32" t="n">
        <f aca="false">SUM(H49:H57)</f>
        <v>197585</v>
      </c>
      <c r="I48" s="32" t="n">
        <f aca="false">SUM(I49:I57)</f>
        <v>450591.41</v>
      </c>
      <c r="J48" s="32" t="n">
        <f aca="false">SUM(J49:J57)</f>
        <v>21297992</v>
      </c>
      <c r="K48" s="32" t="n">
        <f aca="false">SUM(K49:K57)</f>
        <v>31637573.83</v>
      </c>
      <c r="L48" s="32" t="n">
        <f aca="false">SUM(L49:L57)</f>
        <v>14776118.95</v>
      </c>
      <c r="M48" s="32" t="n">
        <f aca="false">SUM(M49:M57)</f>
        <v>2764451.81</v>
      </c>
      <c r="N48" s="45" t="s">
        <v>95</v>
      </c>
    </row>
    <row r="49" s="33" customFormat="true" ht="18" hidden="false" customHeight="true" outlineLevel="0" collapsed="false">
      <c r="A49" s="29"/>
      <c r="B49" s="34" t="s">
        <v>94</v>
      </c>
      <c r="C49" s="30"/>
      <c r="D49" s="31"/>
      <c r="E49" s="36" t="n">
        <v>10385825.19</v>
      </c>
      <c r="F49" s="36" t="n">
        <v>11030</v>
      </c>
      <c r="G49" s="36" t="n">
        <v>36245.14</v>
      </c>
      <c r="H49" s="35" t="s">
        <v>44</v>
      </c>
      <c r="I49" s="36" t="n">
        <v>44210</v>
      </c>
      <c r="J49" s="36" t="n">
        <v>4346011</v>
      </c>
      <c r="K49" s="36" t="n">
        <v>5428201.44</v>
      </c>
      <c r="L49" s="36" t="n">
        <v>3100217</v>
      </c>
      <c r="M49" s="36" t="n">
        <v>769396</v>
      </c>
      <c r="N49" s="33" t="s">
        <v>95</v>
      </c>
    </row>
    <row r="50" s="33" customFormat="true" ht="18" hidden="false" customHeight="true" outlineLevel="0" collapsed="false">
      <c r="A50" s="29"/>
      <c r="B50" s="34" t="s">
        <v>96</v>
      </c>
      <c r="C50" s="30"/>
      <c r="D50" s="31"/>
      <c r="E50" s="37" t="s">
        <v>84</v>
      </c>
      <c r="F50" s="37" t="s">
        <v>84</v>
      </c>
      <c r="G50" s="37" t="s">
        <v>84</v>
      </c>
      <c r="H50" s="37" t="s">
        <v>84</v>
      </c>
      <c r="I50" s="37" t="s">
        <v>84</v>
      </c>
      <c r="J50" s="37" t="s">
        <v>84</v>
      </c>
      <c r="K50" s="37" t="s">
        <v>84</v>
      </c>
      <c r="L50" s="37" t="s">
        <v>84</v>
      </c>
      <c r="M50" s="37" t="s">
        <v>84</v>
      </c>
      <c r="N50" s="33" t="s">
        <v>97</v>
      </c>
    </row>
    <row r="51" s="33" customFormat="true" ht="18" hidden="false" customHeight="true" outlineLevel="0" collapsed="false">
      <c r="A51" s="29"/>
      <c r="B51" s="34" t="s">
        <v>98</v>
      </c>
      <c r="C51" s="30"/>
      <c r="D51" s="31"/>
      <c r="E51" s="36" t="n">
        <v>68440.08</v>
      </c>
      <c r="F51" s="36" t="n">
        <v>73550</v>
      </c>
      <c r="G51" s="36" t="n">
        <v>20786.52</v>
      </c>
      <c r="H51" s="35" t="s">
        <v>44</v>
      </c>
      <c r="I51" s="36" t="n">
        <v>18346</v>
      </c>
      <c r="J51" s="36" t="n">
        <v>2951792</v>
      </c>
      <c r="K51" s="36" t="n">
        <v>5405720.13</v>
      </c>
      <c r="L51" s="36" t="n">
        <v>1355643</v>
      </c>
      <c r="M51" s="36" t="n">
        <v>1089256.3</v>
      </c>
      <c r="N51" s="33" t="s">
        <v>99</v>
      </c>
    </row>
    <row r="52" s="33" customFormat="true" ht="18" hidden="false" customHeight="true" outlineLevel="0" collapsed="false">
      <c r="A52" s="29"/>
      <c r="B52" s="34" t="s">
        <v>100</v>
      </c>
      <c r="C52" s="30"/>
      <c r="D52" s="31"/>
      <c r="E52" s="37" t="s">
        <v>84</v>
      </c>
      <c r="F52" s="37" t="s">
        <v>84</v>
      </c>
      <c r="G52" s="37" t="s">
        <v>84</v>
      </c>
      <c r="H52" s="37" t="s">
        <v>84</v>
      </c>
      <c r="I52" s="37" t="s">
        <v>84</v>
      </c>
      <c r="J52" s="37" t="s">
        <v>84</v>
      </c>
      <c r="K52" s="37" t="s">
        <v>84</v>
      </c>
      <c r="L52" s="37" t="s">
        <v>84</v>
      </c>
      <c r="M52" s="37" t="s">
        <v>84</v>
      </c>
      <c r="N52" s="33" t="s">
        <v>101</v>
      </c>
    </row>
    <row r="53" s="33" customFormat="true" ht="18" hidden="false" customHeight="true" outlineLevel="0" collapsed="false">
      <c r="A53" s="29"/>
      <c r="B53" s="34" t="s">
        <v>102</v>
      </c>
      <c r="C53" s="30"/>
      <c r="D53" s="31"/>
      <c r="E53" s="35" t="n">
        <v>8052693.28</v>
      </c>
      <c r="F53" s="35" t="n">
        <v>926937</v>
      </c>
      <c r="G53" s="35" t="n">
        <v>49038.77</v>
      </c>
      <c r="H53" s="35" t="s">
        <v>44</v>
      </c>
      <c r="I53" s="35" t="n">
        <v>53958</v>
      </c>
      <c r="J53" s="35" t="n">
        <v>3845069</v>
      </c>
      <c r="K53" s="35" t="n">
        <v>7095450.02</v>
      </c>
      <c r="L53" s="35" t="n">
        <v>1543440</v>
      </c>
      <c r="M53" s="35" t="n">
        <v>143747.43</v>
      </c>
      <c r="N53" s="33" t="s">
        <v>103</v>
      </c>
    </row>
    <row r="54" s="33" customFormat="true" ht="18" hidden="false" customHeight="true" outlineLevel="0" collapsed="false">
      <c r="A54" s="29"/>
      <c r="B54" s="34" t="s">
        <v>104</v>
      </c>
      <c r="C54" s="30"/>
      <c r="D54" s="31"/>
      <c r="E54" s="36" t="n">
        <v>10337074.73</v>
      </c>
      <c r="F54" s="36" t="n">
        <v>1011949</v>
      </c>
      <c r="G54" s="36" t="n">
        <v>68783.68</v>
      </c>
      <c r="H54" s="35" t="s">
        <v>44</v>
      </c>
      <c r="I54" s="36" t="n">
        <v>164700</v>
      </c>
      <c r="J54" s="36" t="n">
        <v>4343513</v>
      </c>
      <c r="K54" s="36" t="n">
        <v>6126277.43</v>
      </c>
      <c r="L54" s="36" t="n">
        <v>5208073.41</v>
      </c>
      <c r="M54" s="36" t="n">
        <v>273325.9</v>
      </c>
      <c r="N54" s="33" t="s">
        <v>105</v>
      </c>
    </row>
    <row r="55" s="33" customFormat="true" ht="18" hidden="false" customHeight="true" outlineLevel="0" collapsed="false">
      <c r="A55" s="29"/>
      <c r="B55" s="34" t="s">
        <v>106</v>
      </c>
      <c r="C55" s="30"/>
      <c r="D55" s="31"/>
      <c r="E55" s="37" t="s">
        <v>84</v>
      </c>
      <c r="F55" s="37" t="s">
        <v>84</v>
      </c>
      <c r="G55" s="37" t="s">
        <v>84</v>
      </c>
      <c r="H55" s="37" t="s">
        <v>84</v>
      </c>
      <c r="I55" s="37" t="s">
        <v>84</v>
      </c>
      <c r="J55" s="37" t="s">
        <v>84</v>
      </c>
      <c r="K55" s="37" t="s">
        <v>84</v>
      </c>
      <c r="L55" s="37" t="s">
        <v>84</v>
      </c>
      <c r="M55" s="37" t="s">
        <v>84</v>
      </c>
      <c r="N55" s="33" t="s">
        <v>107</v>
      </c>
    </row>
    <row r="56" s="33" customFormat="true" ht="18" hidden="false" customHeight="true" outlineLevel="0" collapsed="false">
      <c r="A56" s="29"/>
      <c r="B56" s="34" t="s">
        <v>108</v>
      </c>
      <c r="C56" s="30"/>
      <c r="D56" s="31"/>
      <c r="E56" s="36" t="n">
        <v>8305847.08</v>
      </c>
      <c r="F56" s="36" t="n">
        <v>958755</v>
      </c>
      <c r="G56" s="36" t="n">
        <v>44271.47</v>
      </c>
      <c r="H56" s="35" t="n">
        <v>197585</v>
      </c>
      <c r="I56" s="36" t="n">
        <v>163400</v>
      </c>
      <c r="J56" s="36" t="n">
        <v>3608844</v>
      </c>
      <c r="K56" s="36" t="n">
        <v>5612062.53</v>
      </c>
      <c r="L56" s="36" t="n">
        <v>3023065.54</v>
      </c>
      <c r="M56" s="36" t="n">
        <v>223944.18</v>
      </c>
      <c r="N56" s="33" t="s">
        <v>109</v>
      </c>
    </row>
    <row r="57" s="33" customFormat="true" ht="18" hidden="false" customHeight="true" outlineLevel="0" collapsed="false">
      <c r="A57" s="29"/>
      <c r="B57" s="34" t="s">
        <v>110</v>
      </c>
      <c r="C57" s="30"/>
      <c r="D57" s="31"/>
      <c r="E57" s="36" t="n">
        <v>2902546.87</v>
      </c>
      <c r="F57" s="36" t="n">
        <v>7100</v>
      </c>
      <c r="G57" s="36" t="n">
        <v>26007.91</v>
      </c>
      <c r="H57" s="35" t="s">
        <v>44</v>
      </c>
      <c r="I57" s="36" t="n">
        <v>5977.41</v>
      </c>
      <c r="J57" s="36" t="n">
        <v>2202763</v>
      </c>
      <c r="K57" s="36" t="n">
        <v>1969862.28</v>
      </c>
      <c r="L57" s="36" t="n">
        <v>545680</v>
      </c>
      <c r="M57" s="36" t="n">
        <v>264782</v>
      </c>
      <c r="N57" s="33" t="s">
        <v>111</v>
      </c>
    </row>
    <row r="58" s="33" customFormat="true" ht="18" hidden="false" customHeight="true" outlineLevel="0" collapsed="false">
      <c r="A58" s="29" t="s">
        <v>112</v>
      </c>
      <c r="B58" s="34"/>
      <c r="C58" s="30"/>
      <c r="D58" s="31"/>
      <c r="E58" s="32" t="n">
        <f aca="false">SUM(E59:E79)</f>
        <v>43267272.42</v>
      </c>
      <c r="F58" s="32" t="n">
        <f aca="false">SUM(F59:F79)</f>
        <v>1045424.98</v>
      </c>
      <c r="G58" s="32" t="n">
        <f aca="false">SUM(G59:G79)</f>
        <v>451999.63</v>
      </c>
      <c r="H58" s="32" t="n">
        <f aca="false">SUM(H59:H79)</f>
        <v>75004</v>
      </c>
      <c r="I58" s="32" t="n">
        <f aca="false">SUM(I59:I79)</f>
        <v>1808123.68</v>
      </c>
      <c r="J58" s="32" t="n">
        <f aca="false">SUM(J59:J79)</f>
        <v>45108826</v>
      </c>
      <c r="K58" s="32" t="n">
        <f aca="false">SUM(K59:K79)</f>
        <v>56777898.12</v>
      </c>
      <c r="L58" s="32" t="n">
        <f aca="false">SUM(L59:L79)</f>
        <v>24926770.59</v>
      </c>
      <c r="M58" s="32" t="n">
        <f aca="false">SUM(M59:M79)</f>
        <v>4329735.32</v>
      </c>
      <c r="N58" s="45" t="s">
        <v>113</v>
      </c>
    </row>
    <row r="59" s="33" customFormat="true" ht="18" hidden="false" customHeight="true" outlineLevel="0" collapsed="false">
      <c r="A59" s="29"/>
      <c r="B59" s="34" t="s">
        <v>114</v>
      </c>
      <c r="C59" s="30"/>
      <c r="D59" s="31"/>
      <c r="E59" s="37" t="s">
        <v>84</v>
      </c>
      <c r="F59" s="37" t="s">
        <v>84</v>
      </c>
      <c r="G59" s="37" t="s">
        <v>84</v>
      </c>
      <c r="H59" s="37" t="s">
        <v>84</v>
      </c>
      <c r="I59" s="37" t="s">
        <v>84</v>
      </c>
      <c r="J59" s="37" t="s">
        <v>84</v>
      </c>
      <c r="K59" s="37" t="s">
        <v>84</v>
      </c>
      <c r="L59" s="37" t="s">
        <v>84</v>
      </c>
      <c r="M59" s="37" t="s">
        <v>84</v>
      </c>
      <c r="N59" s="33" t="s">
        <v>115</v>
      </c>
    </row>
    <row r="60" s="33" customFormat="true" ht="18" hidden="false" customHeight="true" outlineLevel="0" collapsed="false">
      <c r="A60" s="29"/>
      <c r="B60" s="34" t="s">
        <v>116</v>
      </c>
      <c r="C60" s="30"/>
      <c r="D60" s="31"/>
      <c r="E60" s="36" t="n">
        <v>157916.3</v>
      </c>
      <c r="F60" s="36" t="n">
        <v>528584.9</v>
      </c>
      <c r="G60" s="36" t="n">
        <v>109269.99</v>
      </c>
      <c r="H60" s="35" t="s">
        <v>44</v>
      </c>
      <c r="I60" s="36" t="n">
        <v>235840</v>
      </c>
      <c r="J60" s="36" t="n">
        <v>5798945</v>
      </c>
      <c r="K60" s="36" t="n">
        <v>11142198.21</v>
      </c>
      <c r="L60" s="36" t="n">
        <v>1641563</v>
      </c>
      <c r="M60" s="36" t="n">
        <v>600397</v>
      </c>
      <c r="N60" s="33" t="s">
        <v>117</v>
      </c>
    </row>
    <row r="61" s="33" customFormat="true" ht="18" hidden="false" customHeight="true" outlineLevel="0" collapsed="false">
      <c r="A61" s="29"/>
      <c r="B61" s="34" t="s">
        <v>118</v>
      </c>
      <c r="C61" s="30"/>
      <c r="D61" s="31"/>
      <c r="E61" s="36" t="n">
        <v>16310650.78</v>
      </c>
      <c r="F61" s="36" t="n">
        <v>70841.06</v>
      </c>
      <c r="G61" s="36" t="n">
        <v>69574.03</v>
      </c>
      <c r="H61" s="35" t="s">
        <v>44</v>
      </c>
      <c r="I61" s="36" t="n">
        <v>569700</v>
      </c>
      <c r="J61" s="36" t="n">
        <v>6880467</v>
      </c>
      <c r="K61" s="36" t="n">
        <v>9305582.31</v>
      </c>
      <c r="L61" s="36" t="n">
        <v>1292184</v>
      </c>
      <c r="M61" s="36" t="n">
        <v>1322660.63</v>
      </c>
      <c r="N61" s="33" t="s">
        <v>119</v>
      </c>
    </row>
    <row r="62" s="33" customFormat="true" ht="18" hidden="false" customHeight="true" outlineLevel="0" collapsed="false">
      <c r="A62" s="29"/>
      <c r="B62" s="34" t="s">
        <v>120</v>
      </c>
      <c r="C62" s="30"/>
      <c r="D62" s="31"/>
      <c r="E62" s="36" t="n">
        <v>6272545.55</v>
      </c>
      <c r="F62" s="36" t="n">
        <v>124546.25</v>
      </c>
      <c r="G62" s="36" t="n">
        <v>40491.31</v>
      </c>
      <c r="H62" s="35" t="s">
        <v>44</v>
      </c>
      <c r="I62" s="36" t="n">
        <v>172612</v>
      </c>
      <c r="J62" s="36" t="n">
        <v>3217951</v>
      </c>
      <c r="K62" s="36" t="n">
        <v>5378568.18</v>
      </c>
      <c r="L62" s="36" t="n">
        <v>2642300</v>
      </c>
      <c r="M62" s="36" t="n">
        <v>228769</v>
      </c>
      <c r="N62" s="33" t="s">
        <v>121</v>
      </c>
    </row>
    <row r="63" s="33" customFormat="true" ht="18" hidden="false" customHeight="true" outlineLevel="0" collapsed="false">
      <c r="A63" s="29"/>
      <c r="B63" s="34" t="s">
        <v>122</v>
      </c>
      <c r="C63" s="30"/>
      <c r="D63" s="31"/>
      <c r="E63" s="36" t="n">
        <v>6565239.09</v>
      </c>
      <c r="F63" s="36" t="n">
        <v>43144.85</v>
      </c>
      <c r="G63" s="36" t="n">
        <v>22874.55</v>
      </c>
      <c r="H63" s="35" t="s">
        <v>44</v>
      </c>
      <c r="I63" s="36" t="n">
        <v>75800</v>
      </c>
      <c r="J63" s="36" t="n">
        <v>3946559</v>
      </c>
      <c r="K63" s="36" t="n">
        <v>5692736.65</v>
      </c>
      <c r="L63" s="36" t="n">
        <v>3540461</v>
      </c>
      <c r="M63" s="36" t="n">
        <v>295742</v>
      </c>
      <c r="N63" s="33" t="s">
        <v>123</v>
      </c>
    </row>
    <row r="64" s="2" customFormat="true" ht="21" hidden="false" customHeight="false" outlineLevel="0" collapsed="false">
      <c r="B64" s="3" t="s">
        <v>78</v>
      </c>
      <c r="C64" s="4" t="n">
        <v>17.3</v>
      </c>
      <c r="D64" s="3" t="s">
        <v>79</v>
      </c>
    </row>
    <row r="65" s="5" customFormat="true" ht="21" hidden="false" customHeight="false" outlineLevel="0" collapsed="false">
      <c r="B65" s="6" t="s">
        <v>2</v>
      </c>
      <c r="C65" s="4" t="n">
        <v>17.3</v>
      </c>
      <c r="D65" s="6" t="s">
        <v>3</v>
      </c>
    </row>
    <row r="66" s="7" customFormat="true" ht="20.25" hidden="false" customHeight="true" outlineLevel="0" collapsed="false">
      <c r="D66" s="8" t="s">
        <v>124</v>
      </c>
      <c r="E66" s="8"/>
      <c r="F66" s="8"/>
      <c r="G66" s="8"/>
    </row>
    <row r="67" customFormat="false" ht="6" hidden="false" customHeight="true" outlineLevel="0" collapsed="false"/>
    <row r="68" s="7" customFormat="true" ht="18.75" hidden="false" customHeight="true" outlineLevel="0" collapsed="false">
      <c r="A68" s="9" t="s">
        <v>5</v>
      </c>
      <c r="B68" s="9"/>
      <c r="C68" s="9"/>
      <c r="D68" s="9"/>
      <c r="E68" s="10" t="s">
        <v>6</v>
      </c>
      <c r="F68" s="10"/>
      <c r="G68" s="10"/>
      <c r="H68" s="10"/>
      <c r="I68" s="10"/>
      <c r="J68" s="10"/>
      <c r="K68" s="11" t="s">
        <v>7</v>
      </c>
      <c r="L68" s="11"/>
      <c r="M68" s="11"/>
      <c r="N68" s="12"/>
    </row>
    <row r="69" s="7" customFormat="true" ht="16.5" hidden="false" customHeight="true" outlineLevel="0" collapsed="false">
      <c r="A69" s="9"/>
      <c r="B69" s="9"/>
      <c r="C69" s="9"/>
      <c r="D69" s="9"/>
      <c r="E69" s="13" t="s">
        <v>8</v>
      </c>
      <c r="F69" s="13"/>
      <c r="G69" s="13"/>
      <c r="H69" s="13"/>
      <c r="I69" s="13"/>
      <c r="J69" s="13"/>
      <c r="K69" s="14" t="s">
        <v>9</v>
      </c>
      <c r="L69" s="14"/>
      <c r="M69" s="14"/>
      <c r="N69" s="15"/>
    </row>
    <row r="70" s="7" customFormat="true" ht="18.75" hidden="false" customHeight="true" outlineLevel="0" collapsed="false">
      <c r="A70" s="9"/>
      <c r="B70" s="9"/>
      <c r="C70" s="9"/>
      <c r="D70" s="9"/>
      <c r="E70" s="20"/>
      <c r="F70" s="20"/>
      <c r="G70" s="20"/>
      <c r="H70" s="20"/>
      <c r="I70" s="17"/>
      <c r="J70" s="19"/>
      <c r="K70" s="19"/>
      <c r="L70" s="19" t="s">
        <v>7</v>
      </c>
      <c r="M70" s="20" t="s">
        <v>7</v>
      </c>
      <c r="N70" s="21" t="s">
        <v>10</v>
      </c>
    </row>
    <row r="71" s="7" customFormat="true" ht="18.75" hidden="false" customHeight="true" outlineLevel="0" collapsed="false">
      <c r="A71" s="9"/>
      <c r="B71" s="9"/>
      <c r="C71" s="9"/>
      <c r="D71" s="9"/>
      <c r="E71" s="20" t="s">
        <v>11</v>
      </c>
      <c r="F71" s="20" t="s">
        <v>12</v>
      </c>
      <c r="G71" s="20" t="s">
        <v>13</v>
      </c>
      <c r="H71" s="20" t="s">
        <v>14</v>
      </c>
      <c r="I71" s="20" t="s">
        <v>15</v>
      </c>
      <c r="J71" s="19" t="s">
        <v>16</v>
      </c>
      <c r="K71" s="19" t="s">
        <v>17</v>
      </c>
      <c r="L71" s="19" t="s">
        <v>18</v>
      </c>
      <c r="M71" s="20" t="s">
        <v>19</v>
      </c>
      <c r="N71" s="21" t="s">
        <v>20</v>
      </c>
    </row>
    <row r="72" s="7" customFormat="true" ht="18.75" hidden="false" customHeight="true" outlineLevel="0" collapsed="false">
      <c r="A72" s="9"/>
      <c r="B72" s="9"/>
      <c r="C72" s="9"/>
      <c r="D72" s="9"/>
      <c r="E72" s="16" t="s">
        <v>21</v>
      </c>
      <c r="F72" s="20" t="s">
        <v>22</v>
      </c>
      <c r="G72" s="16" t="s">
        <v>23</v>
      </c>
      <c r="H72" s="16" t="s">
        <v>24</v>
      </c>
      <c r="I72" s="16" t="s">
        <v>25</v>
      </c>
      <c r="J72" s="18" t="s">
        <v>26</v>
      </c>
      <c r="K72" s="18" t="s">
        <v>27</v>
      </c>
      <c r="L72" s="18" t="s">
        <v>28</v>
      </c>
      <c r="M72" s="16" t="s">
        <v>29</v>
      </c>
      <c r="N72" s="21" t="s">
        <v>30</v>
      </c>
    </row>
    <row r="73" s="7" customFormat="true" ht="18.75" hidden="false" customHeight="true" outlineLevel="0" collapsed="false">
      <c r="A73" s="9"/>
      <c r="B73" s="9"/>
      <c r="C73" s="9"/>
      <c r="D73" s="9"/>
      <c r="E73" s="14" t="s">
        <v>31</v>
      </c>
      <c r="F73" s="14" t="s">
        <v>32</v>
      </c>
      <c r="G73" s="14"/>
      <c r="H73" s="14" t="s">
        <v>33</v>
      </c>
      <c r="I73" s="14"/>
      <c r="J73" s="14"/>
      <c r="K73" s="14" t="s">
        <v>9</v>
      </c>
      <c r="L73" s="22" t="s">
        <v>34</v>
      </c>
      <c r="M73" s="14" t="s">
        <v>35</v>
      </c>
      <c r="N73" s="23"/>
    </row>
    <row r="74" s="33" customFormat="true" ht="18.75" hidden="false" customHeight="false" outlineLevel="0" collapsed="false">
      <c r="A74" s="39"/>
      <c r="B74" s="46" t="s">
        <v>125</v>
      </c>
      <c r="C74" s="41"/>
      <c r="D74" s="42"/>
      <c r="E74" s="47" t="n">
        <v>91626.85</v>
      </c>
      <c r="F74" s="47" t="n">
        <v>51503</v>
      </c>
      <c r="G74" s="47" t="n">
        <v>71911.56</v>
      </c>
      <c r="H74" s="48" t="s">
        <v>44</v>
      </c>
      <c r="I74" s="47" t="n">
        <v>346473.55</v>
      </c>
      <c r="J74" s="47" t="n">
        <v>4582856</v>
      </c>
      <c r="K74" s="47" t="n">
        <v>7018665.38</v>
      </c>
      <c r="L74" s="47" t="n">
        <v>8414450.25</v>
      </c>
      <c r="M74" s="47" t="n">
        <v>446291.33</v>
      </c>
      <c r="N74" s="33" t="s">
        <v>126</v>
      </c>
    </row>
    <row r="75" s="33" customFormat="true" ht="18.75" hidden="false" customHeight="false" outlineLevel="0" collapsed="false">
      <c r="A75" s="38"/>
      <c r="B75" s="34" t="s">
        <v>127</v>
      </c>
      <c r="C75" s="30"/>
      <c r="D75" s="31"/>
      <c r="E75" s="37" t="s">
        <v>84</v>
      </c>
      <c r="F75" s="37" t="s">
        <v>84</v>
      </c>
      <c r="G75" s="37" t="s">
        <v>84</v>
      </c>
      <c r="H75" s="37" t="s">
        <v>84</v>
      </c>
      <c r="I75" s="37" t="s">
        <v>84</v>
      </c>
      <c r="J75" s="37" t="s">
        <v>84</v>
      </c>
      <c r="K75" s="37" t="s">
        <v>84</v>
      </c>
      <c r="L75" s="37" t="s">
        <v>84</v>
      </c>
      <c r="M75" s="37" t="s">
        <v>84</v>
      </c>
      <c r="N75" s="33" t="s">
        <v>128</v>
      </c>
    </row>
    <row r="76" s="33" customFormat="true" ht="18.75" hidden="false" customHeight="false" outlineLevel="0" collapsed="false">
      <c r="A76" s="38"/>
      <c r="B76" s="34" t="s">
        <v>129</v>
      </c>
      <c r="C76" s="30"/>
      <c r="D76" s="31"/>
      <c r="E76" s="37" t="s">
        <v>84</v>
      </c>
      <c r="F76" s="37" t="s">
        <v>84</v>
      </c>
      <c r="G76" s="37" t="s">
        <v>84</v>
      </c>
      <c r="H76" s="37" t="s">
        <v>84</v>
      </c>
      <c r="I76" s="37" t="s">
        <v>84</v>
      </c>
      <c r="J76" s="37" t="s">
        <v>84</v>
      </c>
      <c r="K76" s="37" t="s">
        <v>84</v>
      </c>
      <c r="L76" s="37" t="s">
        <v>84</v>
      </c>
      <c r="M76" s="37" t="s">
        <v>84</v>
      </c>
      <c r="N76" s="33" t="s">
        <v>130</v>
      </c>
    </row>
    <row r="77" s="33" customFormat="true" ht="18.75" hidden="false" customHeight="false" outlineLevel="0" collapsed="false">
      <c r="A77" s="38"/>
      <c r="B77" s="34" t="s">
        <v>131</v>
      </c>
      <c r="C77" s="30"/>
      <c r="D77" s="31"/>
      <c r="E77" s="36" t="n">
        <v>13771892.91</v>
      </c>
      <c r="F77" s="36" t="n">
        <v>111347.15</v>
      </c>
      <c r="G77" s="36" t="n">
        <v>59450.04</v>
      </c>
      <c r="H77" s="35" t="s">
        <v>44</v>
      </c>
      <c r="I77" s="36" t="n">
        <v>212298.13</v>
      </c>
      <c r="J77" s="36" t="n">
        <v>14368179</v>
      </c>
      <c r="K77" s="36" t="n">
        <v>9947397.39</v>
      </c>
      <c r="L77" s="36" t="n">
        <v>3016904.34</v>
      </c>
      <c r="M77" s="36" t="n">
        <v>447906.36</v>
      </c>
      <c r="N77" s="33" t="s">
        <v>132</v>
      </c>
    </row>
    <row r="78" s="33" customFormat="true" ht="18.75" hidden="false" customHeight="false" outlineLevel="0" collapsed="false">
      <c r="A78" s="29"/>
      <c r="B78" s="34" t="s">
        <v>133</v>
      </c>
      <c r="C78" s="30"/>
      <c r="D78" s="31"/>
      <c r="E78" s="36" t="n">
        <v>44561.33</v>
      </c>
      <c r="F78" s="36" t="n">
        <v>16900</v>
      </c>
      <c r="G78" s="36" t="n">
        <v>6185.19</v>
      </c>
      <c r="H78" s="35" t="n">
        <v>75004</v>
      </c>
      <c r="I78" s="36" t="n">
        <v>134600</v>
      </c>
      <c r="J78" s="36" t="n">
        <v>2305720</v>
      </c>
      <c r="K78" s="36" t="n">
        <v>2624277</v>
      </c>
      <c r="L78" s="36" t="n">
        <v>1721906</v>
      </c>
      <c r="M78" s="36" t="n">
        <v>86665</v>
      </c>
      <c r="N78" s="33" t="s">
        <v>134</v>
      </c>
    </row>
    <row r="79" s="33" customFormat="true" ht="18.75" hidden="false" customHeight="false" outlineLevel="0" collapsed="false">
      <c r="A79" s="29"/>
      <c r="B79" s="34" t="s">
        <v>135</v>
      </c>
      <c r="C79" s="30"/>
      <c r="D79" s="31"/>
      <c r="E79" s="36" t="n">
        <v>52839.61</v>
      </c>
      <c r="F79" s="36" t="n">
        <v>98557.77</v>
      </c>
      <c r="G79" s="36" t="n">
        <v>72242.96</v>
      </c>
      <c r="H79" s="35" t="s">
        <v>44</v>
      </c>
      <c r="I79" s="36" t="n">
        <v>60800</v>
      </c>
      <c r="J79" s="36" t="n">
        <v>4008149</v>
      </c>
      <c r="K79" s="36" t="n">
        <v>5668473</v>
      </c>
      <c r="L79" s="36" t="n">
        <v>2657002</v>
      </c>
      <c r="M79" s="36" t="n">
        <v>901304</v>
      </c>
      <c r="N79" s="33" t="s">
        <v>136</v>
      </c>
    </row>
    <row r="80" s="33" customFormat="true" ht="18.75" hidden="false" customHeight="false" outlineLevel="0" collapsed="false">
      <c r="A80" s="29" t="s">
        <v>137</v>
      </c>
      <c r="B80" s="34"/>
      <c r="C80" s="30"/>
      <c r="D80" s="31"/>
      <c r="E80" s="32" t="n">
        <f aca="false">SUM(E81:E88)</f>
        <v>77676813.27</v>
      </c>
      <c r="F80" s="32" t="n">
        <f aca="false">SUM(F81:F88)</f>
        <v>773079.3</v>
      </c>
      <c r="G80" s="32" t="n">
        <f aca="false">SUM(G81:G88)</f>
        <v>749836.44</v>
      </c>
      <c r="H80" s="32" t="n">
        <f aca="false">SUM(H81:H88)</f>
        <v>40909</v>
      </c>
      <c r="I80" s="32" t="n">
        <f aca="false">SUM(I81:I88)</f>
        <v>1401422</v>
      </c>
      <c r="J80" s="32" t="n">
        <f aca="false">SUM(J81:J88)</f>
        <v>54623968.67</v>
      </c>
      <c r="K80" s="32" t="n">
        <f aca="false">SUM(K81:K88)</f>
        <v>46727673.99</v>
      </c>
      <c r="L80" s="32" t="n">
        <f aca="false">SUM(L81:L88)</f>
        <v>45246813.1</v>
      </c>
      <c r="M80" s="32" t="n">
        <f aca="false">SUM(M81:M88)</f>
        <v>4799982.48</v>
      </c>
      <c r="N80" s="45" t="s">
        <v>138</v>
      </c>
    </row>
    <row r="81" s="33" customFormat="true" ht="18.75" hidden="false" customHeight="false" outlineLevel="0" collapsed="false">
      <c r="A81" s="29"/>
      <c r="B81" s="34" t="s">
        <v>137</v>
      </c>
      <c r="C81" s="30"/>
      <c r="D81" s="31"/>
      <c r="E81" s="36" t="n">
        <v>12479764.39</v>
      </c>
      <c r="F81" s="36" t="n">
        <v>123392</v>
      </c>
      <c r="G81" s="36" t="n">
        <v>137342.8</v>
      </c>
      <c r="H81" s="35" t="s">
        <v>44</v>
      </c>
      <c r="I81" s="36" t="n">
        <v>155160</v>
      </c>
      <c r="J81" s="36" t="n">
        <v>10346984.46</v>
      </c>
      <c r="K81" s="36" t="n">
        <v>7860642.69</v>
      </c>
      <c r="L81" s="36" t="n">
        <v>10230040</v>
      </c>
      <c r="M81" s="36" t="n">
        <v>53000</v>
      </c>
      <c r="N81" s="33" t="s">
        <v>138</v>
      </c>
    </row>
    <row r="82" s="33" customFormat="true" ht="18.75" hidden="false" customHeight="false" outlineLevel="0" collapsed="false">
      <c r="A82" s="29"/>
      <c r="B82" s="34" t="s">
        <v>139</v>
      </c>
      <c r="C82" s="30"/>
      <c r="D82" s="31"/>
      <c r="E82" s="36" t="n">
        <v>15638214.61</v>
      </c>
      <c r="F82" s="36" t="n">
        <v>67790</v>
      </c>
      <c r="G82" s="36" t="n">
        <v>138595.34</v>
      </c>
      <c r="H82" s="35" t="s">
        <v>44</v>
      </c>
      <c r="I82" s="36" t="n">
        <v>364546</v>
      </c>
      <c r="J82" s="36" t="n">
        <v>17473249.74</v>
      </c>
      <c r="K82" s="36" t="n">
        <v>9651580.41</v>
      </c>
      <c r="L82" s="36" t="n">
        <v>3271893.1</v>
      </c>
      <c r="M82" s="36" t="n">
        <v>308412</v>
      </c>
      <c r="N82" s="33" t="s">
        <v>140</v>
      </c>
    </row>
    <row r="83" s="33" customFormat="true" ht="18.75" hidden="false" customHeight="false" outlineLevel="0" collapsed="false">
      <c r="A83" s="29"/>
      <c r="B83" s="34" t="s">
        <v>141</v>
      </c>
      <c r="C83" s="30"/>
      <c r="D83" s="31"/>
      <c r="E83" s="36" t="n">
        <v>12408265.69</v>
      </c>
      <c r="F83" s="36" t="n">
        <v>38985</v>
      </c>
      <c r="G83" s="36" t="n">
        <v>108251.93</v>
      </c>
      <c r="H83" s="35" t="s">
        <v>44</v>
      </c>
      <c r="I83" s="36" t="n">
        <v>101166</v>
      </c>
      <c r="J83" s="36" t="n">
        <v>4691571</v>
      </c>
      <c r="K83" s="36" t="n">
        <v>5517422.55</v>
      </c>
      <c r="L83" s="36" t="n">
        <v>6195462</v>
      </c>
      <c r="M83" s="36" t="n">
        <v>1061901.04</v>
      </c>
      <c r="N83" s="33" t="s">
        <v>142</v>
      </c>
    </row>
    <row r="84" s="33" customFormat="true" ht="20.1" hidden="false" customHeight="true" outlineLevel="0" collapsed="false">
      <c r="A84" s="29"/>
      <c r="B84" s="34" t="s">
        <v>143</v>
      </c>
      <c r="C84" s="30"/>
      <c r="D84" s="31"/>
      <c r="E84" s="36" t="n">
        <v>14513333.59</v>
      </c>
      <c r="F84" s="36" t="n">
        <v>275300</v>
      </c>
      <c r="G84" s="36" t="n">
        <v>122273.78</v>
      </c>
      <c r="H84" s="35" t="s">
        <v>44</v>
      </c>
      <c r="I84" s="36" t="n">
        <v>321700</v>
      </c>
      <c r="J84" s="36" t="n">
        <v>7753756.58</v>
      </c>
      <c r="K84" s="36" t="n">
        <v>8174818.7</v>
      </c>
      <c r="L84" s="36" t="n">
        <v>7775684</v>
      </c>
      <c r="M84" s="36" t="n">
        <v>724951.94</v>
      </c>
      <c r="N84" s="33" t="s">
        <v>144</v>
      </c>
    </row>
    <row r="85" s="33" customFormat="true" ht="20.1" hidden="false" customHeight="true" outlineLevel="0" collapsed="false">
      <c r="A85" s="29"/>
      <c r="B85" s="34" t="s">
        <v>145</v>
      </c>
      <c r="C85" s="30"/>
      <c r="D85" s="31"/>
      <c r="E85" s="37" t="s">
        <v>84</v>
      </c>
      <c r="F85" s="37" t="s">
        <v>84</v>
      </c>
      <c r="G85" s="37" t="s">
        <v>84</v>
      </c>
      <c r="H85" s="37" t="s">
        <v>84</v>
      </c>
      <c r="I85" s="37" t="s">
        <v>84</v>
      </c>
      <c r="J85" s="37" t="s">
        <v>84</v>
      </c>
      <c r="K85" s="37" t="s">
        <v>84</v>
      </c>
      <c r="L85" s="37" t="s">
        <v>84</v>
      </c>
      <c r="M85" s="37" t="s">
        <v>84</v>
      </c>
      <c r="N85" s="33" t="s">
        <v>146</v>
      </c>
    </row>
    <row r="86" s="33" customFormat="true" ht="20.1" hidden="false" customHeight="true" outlineLevel="0" collapsed="false">
      <c r="A86" s="38"/>
      <c r="B86" s="34" t="s">
        <v>147</v>
      </c>
      <c r="C86" s="30"/>
      <c r="D86" s="31"/>
      <c r="E86" s="36" t="n">
        <v>11806586.67</v>
      </c>
      <c r="F86" s="36" t="n">
        <v>87112.3</v>
      </c>
      <c r="G86" s="36" t="n">
        <v>94346.18</v>
      </c>
      <c r="H86" s="35" t="n">
        <v>40909</v>
      </c>
      <c r="I86" s="36" t="n">
        <v>122500</v>
      </c>
      <c r="J86" s="36" t="n">
        <v>5872996.23</v>
      </c>
      <c r="K86" s="36" t="n">
        <v>2082088.43</v>
      </c>
      <c r="L86" s="36" t="n">
        <v>5133491</v>
      </c>
      <c r="M86" s="36" t="n">
        <v>764031</v>
      </c>
      <c r="N86" s="33" t="s">
        <v>148</v>
      </c>
    </row>
    <row r="87" s="33" customFormat="true" ht="20.1" hidden="false" customHeight="true" outlineLevel="0" collapsed="false">
      <c r="A87" s="38"/>
      <c r="B87" s="34" t="s">
        <v>149</v>
      </c>
      <c r="C87" s="30"/>
      <c r="D87" s="31"/>
      <c r="E87" s="36" t="n">
        <v>10682172.41</v>
      </c>
      <c r="F87" s="36" t="n">
        <v>86247</v>
      </c>
      <c r="G87" s="36" t="n">
        <v>86456.51</v>
      </c>
      <c r="H87" s="35" t="s">
        <v>44</v>
      </c>
      <c r="I87" s="36" t="n">
        <v>192500</v>
      </c>
      <c r="J87" s="36" t="n">
        <v>4332126</v>
      </c>
      <c r="K87" s="36" t="n">
        <v>5393145.46</v>
      </c>
      <c r="L87" s="36" t="n">
        <v>5699196</v>
      </c>
      <c r="M87" s="36" t="n">
        <v>1438567</v>
      </c>
      <c r="N87" s="33" t="s">
        <v>150</v>
      </c>
    </row>
    <row r="88" s="33" customFormat="true" ht="20.1" hidden="false" customHeight="true" outlineLevel="0" collapsed="false">
      <c r="A88" s="38"/>
      <c r="B88" s="34" t="s">
        <v>151</v>
      </c>
      <c r="C88" s="30"/>
      <c r="D88" s="31"/>
      <c r="E88" s="36" t="n">
        <v>148475.91</v>
      </c>
      <c r="F88" s="36" t="n">
        <v>94253</v>
      </c>
      <c r="G88" s="36" t="n">
        <v>62569.9</v>
      </c>
      <c r="H88" s="35" t="s">
        <v>44</v>
      </c>
      <c r="I88" s="36" t="n">
        <v>143850</v>
      </c>
      <c r="J88" s="36" t="n">
        <v>4153284.66</v>
      </c>
      <c r="K88" s="36" t="n">
        <v>8047975.75</v>
      </c>
      <c r="L88" s="36" t="n">
        <v>6941047</v>
      </c>
      <c r="M88" s="36" t="n">
        <v>449119.5</v>
      </c>
      <c r="N88" s="33" t="s">
        <v>152</v>
      </c>
    </row>
    <row r="89" s="33" customFormat="true" ht="20.1" hidden="false" customHeight="true" outlineLevel="0" collapsed="false">
      <c r="A89" s="29" t="s">
        <v>153</v>
      </c>
      <c r="B89" s="34"/>
      <c r="C89" s="30"/>
      <c r="D89" s="31"/>
      <c r="E89" s="32" t="n">
        <f aca="false">SUM(E90:E109)</f>
        <v>61933170.93</v>
      </c>
      <c r="F89" s="32" t="n">
        <f aca="false">SUM(F90:F109)</f>
        <v>3313730.92</v>
      </c>
      <c r="G89" s="32" t="n">
        <f aca="false">SUM(G90:G109)</f>
        <v>604064.21</v>
      </c>
      <c r="H89" s="32" t="n">
        <f aca="false">SUM(H90:H109)</f>
        <v>34336</v>
      </c>
      <c r="I89" s="32" t="n">
        <f aca="false">SUM(I90:I109)</f>
        <v>1796695.2</v>
      </c>
      <c r="J89" s="32" t="n">
        <f aca="false">SUM(J90:J109)</f>
        <v>46007408</v>
      </c>
      <c r="K89" s="32" t="n">
        <f aca="false">SUM(K90:K109)</f>
        <v>45662815.8</v>
      </c>
      <c r="L89" s="32" t="n">
        <f aca="false">SUM(L90:L109)</f>
        <v>34261827.59</v>
      </c>
      <c r="M89" s="32" t="n">
        <f aca="false">SUM(M90:M109)</f>
        <v>2338167.59</v>
      </c>
      <c r="N89" s="45" t="s">
        <v>154</v>
      </c>
    </row>
    <row r="90" s="33" customFormat="true" ht="20.1" hidden="false" customHeight="true" outlineLevel="0" collapsed="false">
      <c r="A90" s="29"/>
      <c r="B90" s="34" t="s">
        <v>155</v>
      </c>
      <c r="C90" s="30"/>
      <c r="D90" s="31"/>
      <c r="E90" s="37" t="s">
        <v>84</v>
      </c>
      <c r="F90" s="37" t="s">
        <v>84</v>
      </c>
      <c r="G90" s="37" t="s">
        <v>84</v>
      </c>
      <c r="H90" s="37" t="s">
        <v>84</v>
      </c>
      <c r="I90" s="37" t="s">
        <v>84</v>
      </c>
      <c r="J90" s="37" t="s">
        <v>84</v>
      </c>
      <c r="K90" s="37" t="s">
        <v>84</v>
      </c>
      <c r="L90" s="37" t="s">
        <v>84</v>
      </c>
      <c r="M90" s="37" t="s">
        <v>84</v>
      </c>
      <c r="N90" s="33" t="s">
        <v>156</v>
      </c>
    </row>
    <row r="91" s="33" customFormat="true" ht="20.1" hidden="false" customHeight="true" outlineLevel="0" collapsed="false">
      <c r="A91" s="29"/>
      <c r="B91" s="34" t="s">
        <v>157</v>
      </c>
      <c r="C91" s="30"/>
      <c r="D91" s="31"/>
      <c r="E91" s="36" t="n">
        <v>9872475.05</v>
      </c>
      <c r="F91" s="36" t="n">
        <v>853574.92</v>
      </c>
      <c r="G91" s="36" t="n">
        <v>185391.46</v>
      </c>
      <c r="H91" s="35" t="n">
        <v>30186</v>
      </c>
      <c r="I91" s="36" t="n">
        <v>94096</v>
      </c>
      <c r="J91" s="36" t="n">
        <v>4965382</v>
      </c>
      <c r="K91" s="36" t="n">
        <v>7331839.57</v>
      </c>
      <c r="L91" s="36" t="n">
        <v>2540741</v>
      </c>
      <c r="M91" s="36" t="n">
        <v>372236.26</v>
      </c>
      <c r="N91" s="33" t="s">
        <v>158</v>
      </c>
    </row>
    <row r="92" s="33" customFormat="true" ht="20.1" hidden="false" customHeight="true" outlineLevel="0" collapsed="false">
      <c r="A92" s="29"/>
      <c r="B92" s="34" t="s">
        <v>159</v>
      </c>
      <c r="C92" s="30"/>
      <c r="D92" s="31"/>
      <c r="E92" s="36" t="n">
        <v>113572.66</v>
      </c>
      <c r="F92" s="36" t="n">
        <v>9606</v>
      </c>
      <c r="G92" s="36" t="n">
        <v>62315.26</v>
      </c>
      <c r="H92" s="35"/>
      <c r="I92" s="36" t="n">
        <v>90050</v>
      </c>
      <c r="J92" s="36" t="n">
        <v>4367136</v>
      </c>
      <c r="K92" s="36" t="n">
        <v>6580558.76</v>
      </c>
      <c r="L92" s="36" t="n">
        <v>4487749.59</v>
      </c>
      <c r="M92" s="36" t="n">
        <v>187559</v>
      </c>
      <c r="N92" s="33" t="s">
        <v>160</v>
      </c>
    </row>
    <row r="93" s="33" customFormat="true" ht="20.1" hidden="false" customHeight="true" outlineLevel="0" collapsed="false">
      <c r="A93" s="29"/>
      <c r="B93" s="34" t="s">
        <v>161</v>
      </c>
      <c r="C93" s="30"/>
      <c r="D93" s="31"/>
      <c r="E93" s="36" t="n">
        <v>11685007.32</v>
      </c>
      <c r="F93" s="36" t="n">
        <v>27468</v>
      </c>
      <c r="G93" s="36" t="n">
        <v>63303.77</v>
      </c>
      <c r="H93" s="35"/>
      <c r="I93" s="36" t="n">
        <v>143925</v>
      </c>
      <c r="J93" s="36" t="n">
        <v>4487071</v>
      </c>
      <c r="K93" s="36" t="n">
        <v>6745825.94</v>
      </c>
      <c r="L93" s="36" t="n">
        <v>4733228</v>
      </c>
      <c r="M93" s="36" t="n">
        <v>423332</v>
      </c>
      <c r="N93" s="33" t="s">
        <v>162</v>
      </c>
    </row>
    <row r="94" s="33" customFormat="true" ht="20.1" hidden="false" customHeight="true" outlineLevel="0" collapsed="false">
      <c r="A94" s="29"/>
      <c r="B94" s="34" t="s">
        <v>163</v>
      </c>
      <c r="C94" s="30"/>
      <c r="D94" s="31"/>
      <c r="E94" s="35" t="n">
        <v>102958.45</v>
      </c>
      <c r="F94" s="35" t="n">
        <v>209170</v>
      </c>
      <c r="G94" s="35" t="n">
        <v>9442.08</v>
      </c>
      <c r="H94" s="35" t="n">
        <v>4150</v>
      </c>
      <c r="I94" s="35" t="n">
        <v>113817.28</v>
      </c>
      <c r="J94" s="35" t="n">
        <v>2518388</v>
      </c>
      <c r="K94" s="35" t="n">
        <v>3613571.74</v>
      </c>
      <c r="L94" s="35" t="n">
        <v>2016665</v>
      </c>
      <c r="M94" s="35" t="n">
        <v>101605.5</v>
      </c>
      <c r="N94" s="33" t="s">
        <v>164</v>
      </c>
    </row>
    <row r="95" s="33" customFormat="true" ht="20.1" hidden="false" customHeight="true" outlineLevel="0" collapsed="false">
      <c r="A95" s="29"/>
      <c r="B95" s="34"/>
      <c r="C95" s="30"/>
      <c r="D95" s="30"/>
      <c r="E95" s="49"/>
      <c r="F95" s="49"/>
      <c r="G95" s="49"/>
      <c r="H95" s="49"/>
      <c r="I95" s="49"/>
      <c r="J95" s="49"/>
      <c r="K95" s="49"/>
      <c r="L95" s="49"/>
      <c r="M95" s="49"/>
    </row>
    <row r="96" s="2" customFormat="true" ht="21" hidden="false" customHeight="false" outlineLevel="0" collapsed="false">
      <c r="B96" s="3" t="s">
        <v>78</v>
      </c>
      <c r="C96" s="4" t="n">
        <v>17.3</v>
      </c>
      <c r="D96" s="3" t="s">
        <v>79</v>
      </c>
    </row>
    <row r="97" s="5" customFormat="true" ht="21" hidden="false" customHeight="false" outlineLevel="0" collapsed="false">
      <c r="B97" s="6" t="s">
        <v>2</v>
      </c>
      <c r="C97" s="4" t="n">
        <v>17.3</v>
      </c>
      <c r="D97" s="6" t="s">
        <v>3</v>
      </c>
    </row>
    <row r="98" s="7" customFormat="true" ht="20.25" hidden="false" customHeight="true" outlineLevel="0" collapsed="false">
      <c r="D98" s="8" t="s">
        <v>80</v>
      </c>
      <c r="E98" s="8"/>
      <c r="F98" s="8"/>
      <c r="G98" s="8"/>
    </row>
    <row r="99" customFormat="false" ht="6" hidden="false" customHeight="true" outlineLevel="0" collapsed="false"/>
    <row r="100" s="7" customFormat="true" ht="18.75" hidden="false" customHeight="true" outlineLevel="0" collapsed="false">
      <c r="A100" s="9" t="s">
        <v>5</v>
      </c>
      <c r="B100" s="9"/>
      <c r="C100" s="9"/>
      <c r="D100" s="9"/>
      <c r="E100" s="10" t="s">
        <v>6</v>
      </c>
      <c r="F100" s="10"/>
      <c r="G100" s="10"/>
      <c r="H100" s="10"/>
      <c r="I100" s="10"/>
      <c r="J100" s="10"/>
      <c r="K100" s="11" t="s">
        <v>7</v>
      </c>
      <c r="L100" s="11"/>
      <c r="M100" s="11"/>
      <c r="N100" s="12"/>
    </row>
    <row r="101" s="7" customFormat="true" ht="16.5" hidden="false" customHeight="true" outlineLevel="0" collapsed="false">
      <c r="A101" s="9"/>
      <c r="B101" s="9"/>
      <c r="C101" s="9"/>
      <c r="D101" s="9"/>
      <c r="E101" s="13" t="s">
        <v>8</v>
      </c>
      <c r="F101" s="13"/>
      <c r="G101" s="13"/>
      <c r="H101" s="13"/>
      <c r="I101" s="13"/>
      <c r="J101" s="13"/>
      <c r="K101" s="14" t="s">
        <v>9</v>
      </c>
      <c r="L101" s="14"/>
      <c r="M101" s="14"/>
      <c r="N101" s="15"/>
    </row>
    <row r="102" s="7" customFormat="true" ht="18.75" hidden="false" customHeight="true" outlineLevel="0" collapsed="false">
      <c r="A102" s="9"/>
      <c r="B102" s="9"/>
      <c r="C102" s="9"/>
      <c r="D102" s="9"/>
      <c r="E102" s="20"/>
      <c r="F102" s="20"/>
      <c r="G102" s="20"/>
      <c r="H102" s="20"/>
      <c r="I102" s="17"/>
      <c r="J102" s="19"/>
      <c r="K102" s="19"/>
      <c r="L102" s="19" t="s">
        <v>7</v>
      </c>
      <c r="M102" s="20" t="s">
        <v>7</v>
      </c>
      <c r="N102" s="21" t="s">
        <v>10</v>
      </c>
    </row>
    <row r="103" s="7" customFormat="true" ht="18.75" hidden="false" customHeight="true" outlineLevel="0" collapsed="false">
      <c r="A103" s="9"/>
      <c r="B103" s="9"/>
      <c r="C103" s="9"/>
      <c r="D103" s="9"/>
      <c r="E103" s="20" t="s">
        <v>11</v>
      </c>
      <c r="F103" s="20" t="s">
        <v>12</v>
      </c>
      <c r="G103" s="20" t="s">
        <v>13</v>
      </c>
      <c r="H103" s="20" t="s">
        <v>14</v>
      </c>
      <c r="I103" s="20" t="s">
        <v>15</v>
      </c>
      <c r="J103" s="19" t="s">
        <v>16</v>
      </c>
      <c r="K103" s="19" t="s">
        <v>17</v>
      </c>
      <c r="L103" s="19" t="s">
        <v>18</v>
      </c>
      <c r="M103" s="20" t="s">
        <v>19</v>
      </c>
      <c r="N103" s="21" t="s">
        <v>20</v>
      </c>
    </row>
    <row r="104" s="7" customFormat="true" ht="18.75" hidden="false" customHeight="true" outlineLevel="0" collapsed="false">
      <c r="A104" s="9"/>
      <c r="B104" s="9"/>
      <c r="C104" s="9"/>
      <c r="D104" s="9"/>
      <c r="E104" s="16" t="s">
        <v>21</v>
      </c>
      <c r="F104" s="20" t="s">
        <v>22</v>
      </c>
      <c r="G104" s="16" t="s">
        <v>23</v>
      </c>
      <c r="H104" s="16" t="s">
        <v>24</v>
      </c>
      <c r="I104" s="16" t="s">
        <v>25</v>
      </c>
      <c r="J104" s="18" t="s">
        <v>26</v>
      </c>
      <c r="K104" s="18" t="s">
        <v>27</v>
      </c>
      <c r="L104" s="18" t="s">
        <v>28</v>
      </c>
      <c r="M104" s="16" t="s">
        <v>29</v>
      </c>
      <c r="N104" s="21" t="s">
        <v>30</v>
      </c>
    </row>
    <row r="105" s="7" customFormat="true" ht="18.75" hidden="false" customHeight="true" outlineLevel="0" collapsed="false">
      <c r="A105" s="9"/>
      <c r="B105" s="9"/>
      <c r="C105" s="9"/>
      <c r="D105" s="9"/>
      <c r="E105" s="14" t="s">
        <v>31</v>
      </c>
      <c r="F105" s="14" t="s">
        <v>32</v>
      </c>
      <c r="G105" s="14"/>
      <c r="H105" s="14" t="s">
        <v>33</v>
      </c>
      <c r="I105" s="14"/>
      <c r="J105" s="14"/>
      <c r="K105" s="14" t="s">
        <v>9</v>
      </c>
      <c r="L105" s="22" t="s">
        <v>34</v>
      </c>
      <c r="M105" s="14" t="s">
        <v>35</v>
      </c>
      <c r="N105" s="23"/>
    </row>
    <row r="106" s="33" customFormat="true" ht="20.1" hidden="false" customHeight="true" outlineLevel="0" collapsed="false">
      <c r="A106" s="39"/>
      <c r="B106" s="46" t="s">
        <v>165</v>
      </c>
      <c r="C106" s="41"/>
      <c r="D106" s="42"/>
      <c r="E106" s="47" t="n">
        <v>14295639.16</v>
      </c>
      <c r="F106" s="47" t="n">
        <v>1829824</v>
      </c>
      <c r="G106" s="47" t="n">
        <v>200879.52</v>
      </c>
      <c r="H106" s="48" t="s">
        <v>44</v>
      </c>
      <c r="I106" s="47" t="n">
        <v>239243</v>
      </c>
      <c r="J106" s="47" t="n">
        <v>6015063</v>
      </c>
      <c r="K106" s="47" t="n">
        <v>6922720.49</v>
      </c>
      <c r="L106" s="47" t="n">
        <v>6092930</v>
      </c>
      <c r="M106" s="47" t="n">
        <v>251496.86</v>
      </c>
      <c r="N106" s="33" t="s">
        <v>166</v>
      </c>
    </row>
    <row r="107" s="33" customFormat="true" ht="20.1" hidden="false" customHeight="true" outlineLevel="0" collapsed="false">
      <c r="A107" s="29"/>
      <c r="B107" s="34" t="s">
        <v>167</v>
      </c>
      <c r="C107" s="30"/>
      <c r="D107" s="31"/>
      <c r="E107" s="35" t="n">
        <v>11366025.87</v>
      </c>
      <c r="F107" s="35" t="n">
        <v>159340</v>
      </c>
      <c r="G107" s="35" t="n">
        <v>15269.4</v>
      </c>
      <c r="H107" s="35" t="s">
        <v>44</v>
      </c>
      <c r="I107" s="35" t="n">
        <v>788053.92</v>
      </c>
      <c r="J107" s="35" t="n">
        <v>7106365</v>
      </c>
      <c r="K107" s="35" t="s">
        <v>44</v>
      </c>
      <c r="L107" s="35" t="s">
        <v>44</v>
      </c>
      <c r="M107" s="35" t="s">
        <v>44</v>
      </c>
      <c r="N107" s="33" t="s">
        <v>168</v>
      </c>
    </row>
    <row r="108" s="33" customFormat="true" ht="20.1" hidden="false" customHeight="true" outlineLevel="0" collapsed="false">
      <c r="A108" s="29"/>
      <c r="B108" s="34" t="s">
        <v>169</v>
      </c>
      <c r="C108" s="30"/>
      <c r="D108" s="31"/>
      <c r="E108" s="36" t="n">
        <v>8781603.11</v>
      </c>
      <c r="F108" s="36" t="n">
        <v>36204</v>
      </c>
      <c r="G108" s="36" t="n">
        <v>38682.06</v>
      </c>
      <c r="H108" s="35" t="s">
        <v>44</v>
      </c>
      <c r="I108" s="36" t="n">
        <v>306500</v>
      </c>
      <c r="J108" s="36" t="n">
        <v>11955502</v>
      </c>
      <c r="K108" s="36" t="n">
        <v>8495739.3</v>
      </c>
      <c r="L108" s="36" t="n">
        <v>10090514</v>
      </c>
      <c r="M108" s="36" t="n">
        <v>727773</v>
      </c>
      <c r="N108" s="33" t="s">
        <v>170</v>
      </c>
    </row>
    <row r="109" s="33" customFormat="true" ht="20.1" hidden="false" customHeight="true" outlineLevel="0" collapsed="false">
      <c r="A109" s="29"/>
      <c r="B109" s="34" t="s">
        <v>171</v>
      </c>
      <c r="C109" s="30"/>
      <c r="D109" s="31"/>
      <c r="E109" s="36" t="n">
        <v>5715889.31</v>
      </c>
      <c r="F109" s="36" t="n">
        <v>188544</v>
      </c>
      <c r="G109" s="36" t="n">
        <v>28780.66</v>
      </c>
      <c r="H109" s="35" t="s">
        <v>44</v>
      </c>
      <c r="I109" s="36" t="n">
        <v>21010</v>
      </c>
      <c r="J109" s="36" t="n">
        <v>4592501</v>
      </c>
      <c r="K109" s="36" t="n">
        <v>5972560</v>
      </c>
      <c r="L109" s="36" t="n">
        <v>4300000</v>
      </c>
      <c r="M109" s="36" t="n">
        <v>274164.97</v>
      </c>
      <c r="N109" s="33" t="s">
        <v>172</v>
      </c>
    </row>
    <row r="110" s="33" customFormat="true" ht="20.1" hidden="false" customHeight="true" outlineLevel="0" collapsed="false">
      <c r="A110" s="29" t="s">
        <v>173</v>
      </c>
      <c r="B110" s="34"/>
      <c r="C110" s="30"/>
      <c r="D110" s="31"/>
      <c r="E110" s="32" t="n">
        <f aca="false">SUM(E111:E117)</f>
        <v>26748599.41</v>
      </c>
      <c r="F110" s="32" t="n">
        <f aca="false">SUM(F111:F117)</f>
        <v>1120259.54</v>
      </c>
      <c r="G110" s="32" t="n">
        <f aca="false">SUM(G111:G117)</f>
        <v>1603374.04</v>
      </c>
      <c r="H110" s="50" t="s">
        <v>44</v>
      </c>
      <c r="I110" s="32" t="n">
        <f aca="false">SUM(I111:I117)</f>
        <v>1023925.79</v>
      </c>
      <c r="J110" s="32" t="n">
        <f aca="false">SUM(J111:J117)</f>
        <v>28833094.62</v>
      </c>
      <c r="K110" s="32" t="n">
        <f aca="false">SUM(K111:K117)</f>
        <v>59322733.82</v>
      </c>
      <c r="L110" s="32" t="n">
        <f aca="false">SUM(L111:L117)</f>
        <v>22316511.29</v>
      </c>
      <c r="M110" s="32" t="n">
        <f aca="false">SUM(M111:M117)</f>
        <v>2843579.33</v>
      </c>
      <c r="N110" s="45" t="s">
        <v>174</v>
      </c>
    </row>
    <row r="111" s="33" customFormat="true" ht="20.1" hidden="false" customHeight="true" outlineLevel="0" collapsed="false">
      <c r="A111" s="38"/>
      <c r="B111" s="34" t="s">
        <v>175</v>
      </c>
      <c r="C111" s="30"/>
      <c r="D111" s="31"/>
      <c r="E111" s="36" t="n">
        <v>9169079.95</v>
      </c>
      <c r="F111" s="36" t="n">
        <v>23830</v>
      </c>
      <c r="G111" s="36" t="n">
        <v>26576.17</v>
      </c>
      <c r="H111" s="35" t="s">
        <v>44</v>
      </c>
      <c r="I111" s="36" t="n">
        <v>57520</v>
      </c>
      <c r="J111" s="36" t="n">
        <v>3922666</v>
      </c>
      <c r="K111" s="36" t="n">
        <v>7047030.62</v>
      </c>
      <c r="L111" s="36" t="n">
        <v>818575</v>
      </c>
      <c r="M111" s="36" t="n">
        <v>205016</v>
      </c>
      <c r="N111" s="33" t="s">
        <v>176</v>
      </c>
    </row>
    <row r="112" s="33" customFormat="true" ht="20.1" hidden="false" customHeight="true" outlineLevel="0" collapsed="false">
      <c r="A112" s="29"/>
      <c r="B112" s="34" t="s">
        <v>177</v>
      </c>
      <c r="C112" s="30"/>
      <c r="D112" s="31"/>
      <c r="E112" s="36" t="n">
        <v>301943</v>
      </c>
      <c r="F112" s="36" t="n">
        <v>166543.7</v>
      </c>
      <c r="G112" s="36" t="n">
        <v>1436968.71</v>
      </c>
      <c r="H112" s="35" t="s">
        <v>44</v>
      </c>
      <c r="I112" s="36" t="n">
        <v>173005</v>
      </c>
      <c r="J112" s="36" t="n">
        <v>13277.04</v>
      </c>
      <c r="K112" s="36" t="n">
        <v>22230938.77</v>
      </c>
      <c r="L112" s="36" t="n">
        <v>4921628</v>
      </c>
      <c r="M112" s="36" t="n">
        <v>788837.08</v>
      </c>
      <c r="N112" s="33" t="s">
        <v>178</v>
      </c>
    </row>
    <row r="113" s="33" customFormat="true" ht="20.1" hidden="false" customHeight="true" outlineLevel="0" collapsed="false">
      <c r="A113" s="29"/>
      <c r="B113" s="34" t="s">
        <v>179</v>
      </c>
      <c r="C113" s="30"/>
      <c r="D113" s="31"/>
      <c r="E113" s="36" t="n">
        <v>8113108.26</v>
      </c>
      <c r="F113" s="36" t="n">
        <v>15420</v>
      </c>
      <c r="G113" s="35" t="n">
        <v>33542.28</v>
      </c>
      <c r="H113" s="35" t="s">
        <v>44</v>
      </c>
      <c r="I113" s="36" t="n">
        <v>73390.82</v>
      </c>
      <c r="J113" s="36" t="n">
        <v>7059253.96</v>
      </c>
      <c r="K113" s="36" t="n">
        <v>5852839.39</v>
      </c>
      <c r="L113" s="36" t="n">
        <v>6463178.09</v>
      </c>
      <c r="M113" s="36" t="n">
        <v>268580</v>
      </c>
      <c r="N113" s="33" t="s">
        <v>180</v>
      </c>
    </row>
    <row r="114" s="33" customFormat="true" ht="20.1" hidden="false" customHeight="true" outlineLevel="0" collapsed="false">
      <c r="A114" s="29"/>
      <c r="B114" s="34" t="s">
        <v>181</v>
      </c>
      <c r="C114" s="30"/>
      <c r="D114" s="31"/>
      <c r="E114" s="36" t="n">
        <v>185083.31</v>
      </c>
      <c r="F114" s="36" t="n">
        <v>7552</v>
      </c>
      <c r="G114" s="36" t="n">
        <v>37332.98</v>
      </c>
      <c r="H114" s="35" t="s">
        <v>44</v>
      </c>
      <c r="I114" s="36" t="n">
        <v>254956.49</v>
      </c>
      <c r="J114" s="36" t="n">
        <v>4004846</v>
      </c>
      <c r="K114" s="36" t="n">
        <v>7223742.82</v>
      </c>
      <c r="L114" s="36" t="n">
        <v>4775490</v>
      </c>
      <c r="M114" s="36" t="n">
        <v>383024</v>
      </c>
      <c r="N114" s="33" t="s">
        <v>182</v>
      </c>
    </row>
    <row r="115" s="33" customFormat="true" ht="20.1" hidden="false" customHeight="true" outlineLevel="0" collapsed="false">
      <c r="A115" s="29"/>
      <c r="B115" s="34" t="s">
        <v>183</v>
      </c>
      <c r="C115" s="30"/>
      <c r="D115" s="31"/>
      <c r="E115" s="36" t="n">
        <v>236571.5</v>
      </c>
      <c r="F115" s="36" t="n">
        <v>904403</v>
      </c>
      <c r="G115" s="36" t="n">
        <v>42250.82</v>
      </c>
      <c r="H115" s="35" t="s">
        <v>44</v>
      </c>
      <c r="I115" s="36" t="n">
        <v>177453.48</v>
      </c>
      <c r="J115" s="36" t="n">
        <v>3631720</v>
      </c>
      <c r="K115" s="36" t="n">
        <v>5755246.38</v>
      </c>
      <c r="L115" s="36" t="n">
        <v>1454296</v>
      </c>
      <c r="M115" s="36" t="n">
        <v>296991.75</v>
      </c>
      <c r="N115" s="33" t="s">
        <v>184</v>
      </c>
    </row>
    <row r="116" s="33" customFormat="true" ht="20.1" hidden="false" customHeight="true" outlineLevel="0" collapsed="false">
      <c r="A116" s="29"/>
      <c r="B116" s="34" t="s">
        <v>185</v>
      </c>
      <c r="C116" s="30"/>
      <c r="D116" s="31"/>
      <c r="E116" s="36" t="n">
        <v>81911.3</v>
      </c>
      <c r="F116" s="36" t="n">
        <v>2110.84</v>
      </c>
      <c r="G116" s="36" t="n">
        <v>14126.75</v>
      </c>
      <c r="H116" s="35" t="s">
        <v>44</v>
      </c>
      <c r="I116" s="36" t="n">
        <v>255900</v>
      </c>
      <c r="J116" s="36" t="n">
        <v>6652703.62</v>
      </c>
      <c r="K116" s="36" t="n">
        <v>5367276</v>
      </c>
      <c r="L116" s="36" t="n">
        <v>2456244.2</v>
      </c>
      <c r="M116" s="36" t="n">
        <v>331374.5</v>
      </c>
      <c r="N116" s="33" t="s">
        <v>186</v>
      </c>
    </row>
    <row r="117" s="33" customFormat="true" ht="20.1" hidden="false" customHeight="true" outlineLevel="0" collapsed="false">
      <c r="A117" s="29"/>
      <c r="B117" s="34" t="s">
        <v>187</v>
      </c>
      <c r="C117" s="30"/>
      <c r="D117" s="31"/>
      <c r="E117" s="36" t="n">
        <v>8660902.09</v>
      </c>
      <c r="F117" s="36" t="n">
        <v>400</v>
      </c>
      <c r="G117" s="36" t="n">
        <v>12576.33</v>
      </c>
      <c r="H117" s="35" t="s">
        <v>44</v>
      </c>
      <c r="I117" s="36" t="n">
        <v>31700</v>
      </c>
      <c r="J117" s="36" t="n">
        <v>3548628</v>
      </c>
      <c r="K117" s="36" t="n">
        <v>5845659.84</v>
      </c>
      <c r="L117" s="36" t="n">
        <v>1427100</v>
      </c>
      <c r="M117" s="36" t="n">
        <v>569756</v>
      </c>
      <c r="N117" s="33" t="s">
        <v>188</v>
      </c>
    </row>
    <row r="118" s="33" customFormat="true" ht="20.1" hidden="false" customHeight="true" outlineLevel="0" collapsed="false">
      <c r="A118" s="29" t="s">
        <v>189</v>
      </c>
      <c r="B118" s="34"/>
      <c r="C118" s="30"/>
      <c r="D118" s="31"/>
      <c r="E118" s="32" t="n">
        <f aca="false">SUM(E119:E123)</f>
        <v>30938961.37</v>
      </c>
      <c r="F118" s="32" t="n">
        <f aca="false">SUM(F119:F123)</f>
        <v>225749.67</v>
      </c>
      <c r="G118" s="32" t="n">
        <f aca="false">SUM(G119:G123)</f>
        <v>225566.88</v>
      </c>
      <c r="H118" s="32" t="n">
        <f aca="false">SUM(H119:H123)</f>
        <v>116385</v>
      </c>
      <c r="I118" s="32" t="n">
        <f aca="false">SUM(I119:I123)</f>
        <v>770572.83</v>
      </c>
      <c r="J118" s="32" t="n">
        <f aca="false">SUM(J119:J123)</f>
        <v>13246946</v>
      </c>
      <c r="K118" s="32" t="n">
        <f aca="false">SUM(K119:K123)</f>
        <v>22248485.01</v>
      </c>
      <c r="L118" s="32" t="n">
        <f aca="false">SUM(L119:L123)</f>
        <v>9801833</v>
      </c>
      <c r="M118" s="32" t="n">
        <f aca="false">SUM(M119:M123)</f>
        <v>2212607.99</v>
      </c>
      <c r="N118" s="45" t="s">
        <v>190</v>
      </c>
    </row>
    <row r="119" s="33" customFormat="true" ht="20.1" hidden="false" customHeight="true" outlineLevel="0" collapsed="false">
      <c r="A119" s="29"/>
      <c r="B119" s="34" t="s">
        <v>189</v>
      </c>
      <c r="C119" s="30"/>
      <c r="D119" s="31"/>
      <c r="E119" s="37" t="s">
        <v>84</v>
      </c>
      <c r="F119" s="37" t="s">
        <v>84</v>
      </c>
      <c r="G119" s="37" t="s">
        <v>84</v>
      </c>
      <c r="H119" s="37" t="s">
        <v>84</v>
      </c>
      <c r="I119" s="37" t="s">
        <v>84</v>
      </c>
      <c r="J119" s="37" t="s">
        <v>84</v>
      </c>
      <c r="K119" s="37" t="s">
        <v>84</v>
      </c>
      <c r="L119" s="37" t="s">
        <v>84</v>
      </c>
      <c r="M119" s="37" t="s">
        <v>84</v>
      </c>
      <c r="N119" s="33" t="s">
        <v>190</v>
      </c>
    </row>
    <row r="120" s="33" customFormat="true" ht="20.1" hidden="false" customHeight="true" outlineLevel="0" collapsed="false">
      <c r="A120" s="29"/>
      <c r="B120" s="34" t="s">
        <v>191</v>
      </c>
      <c r="C120" s="30"/>
      <c r="D120" s="31"/>
      <c r="E120" s="36" t="n">
        <v>14274773.55</v>
      </c>
      <c r="F120" s="36" t="n">
        <v>115042.67</v>
      </c>
      <c r="G120" s="36" t="n">
        <v>108366.39</v>
      </c>
      <c r="H120" s="35"/>
      <c r="I120" s="36" t="n">
        <v>444670</v>
      </c>
      <c r="J120" s="36" t="n">
        <v>6101380</v>
      </c>
      <c r="K120" s="36" t="n">
        <v>10375080.22</v>
      </c>
      <c r="L120" s="36" t="n">
        <v>3953566</v>
      </c>
      <c r="M120" s="36" t="n">
        <v>1191297</v>
      </c>
      <c r="N120" s="33" t="s">
        <v>192</v>
      </c>
    </row>
    <row r="121" s="33" customFormat="true" ht="20.1" hidden="false" customHeight="true" outlineLevel="0" collapsed="false">
      <c r="A121" s="29"/>
      <c r="B121" s="34" t="s">
        <v>193</v>
      </c>
      <c r="C121" s="30"/>
      <c r="D121" s="31"/>
      <c r="E121" s="36" t="n">
        <v>9446608.72</v>
      </c>
      <c r="F121" s="36" t="n">
        <v>39408</v>
      </c>
      <c r="G121" s="36" t="n">
        <v>79992.53</v>
      </c>
      <c r="H121" s="35" t="n">
        <v>69900</v>
      </c>
      <c r="I121" s="36" t="n">
        <v>88349</v>
      </c>
      <c r="J121" s="36" t="n">
        <v>4236360</v>
      </c>
      <c r="K121" s="36" t="n">
        <v>5876679.95</v>
      </c>
      <c r="L121" s="36" t="n">
        <v>2840701</v>
      </c>
      <c r="M121" s="36" t="n">
        <v>739053.99</v>
      </c>
      <c r="N121" s="33" t="s">
        <v>194</v>
      </c>
    </row>
    <row r="122" s="33" customFormat="true" ht="20.1" hidden="false" customHeight="true" outlineLevel="0" collapsed="false">
      <c r="A122" s="29"/>
      <c r="B122" s="34" t="s">
        <v>195</v>
      </c>
      <c r="C122" s="30"/>
      <c r="D122" s="31"/>
      <c r="E122" s="37" t="s">
        <v>84</v>
      </c>
      <c r="F122" s="37" t="s">
        <v>84</v>
      </c>
      <c r="G122" s="37" t="s">
        <v>84</v>
      </c>
      <c r="H122" s="37" t="s">
        <v>84</v>
      </c>
      <c r="I122" s="37" t="s">
        <v>84</v>
      </c>
      <c r="J122" s="37" t="s">
        <v>84</v>
      </c>
      <c r="K122" s="37" t="s">
        <v>84</v>
      </c>
      <c r="L122" s="37" t="s">
        <v>84</v>
      </c>
      <c r="M122" s="37" t="s">
        <v>84</v>
      </c>
      <c r="N122" s="33" t="s">
        <v>196</v>
      </c>
    </row>
    <row r="123" s="33" customFormat="true" ht="20.1" hidden="false" customHeight="true" outlineLevel="0" collapsed="false">
      <c r="A123" s="29"/>
      <c r="B123" s="34" t="s">
        <v>197</v>
      </c>
      <c r="C123" s="30"/>
      <c r="D123" s="31"/>
      <c r="E123" s="36" t="n">
        <v>7217579.1</v>
      </c>
      <c r="F123" s="36" t="n">
        <v>71299</v>
      </c>
      <c r="G123" s="36" t="n">
        <v>37207.96</v>
      </c>
      <c r="H123" s="35" t="n">
        <v>46485</v>
      </c>
      <c r="I123" s="36" t="n">
        <v>237553.83</v>
      </c>
      <c r="J123" s="36" t="n">
        <v>2909206</v>
      </c>
      <c r="K123" s="36" t="n">
        <v>5996724.84</v>
      </c>
      <c r="L123" s="36" t="n">
        <v>3007566</v>
      </c>
      <c r="M123" s="36" t="n">
        <v>282257</v>
      </c>
      <c r="N123" s="33" t="s">
        <v>198</v>
      </c>
    </row>
    <row r="124" s="33" customFormat="true" ht="18.75" hidden="false" customHeight="false" outlineLevel="0" collapsed="false">
      <c r="A124" s="29" t="s">
        <v>199</v>
      </c>
      <c r="B124" s="34"/>
      <c r="C124" s="30"/>
      <c r="D124" s="31"/>
      <c r="E124" s="32" t="n">
        <f aca="false">SUM(E125:E139)</f>
        <v>34269506.77</v>
      </c>
      <c r="F124" s="32" t="n">
        <f aca="false">SUM(F125:F139)</f>
        <v>99938.03</v>
      </c>
      <c r="G124" s="32" t="n">
        <f aca="false">SUM(G125:G139)</f>
        <v>310523.03</v>
      </c>
      <c r="H124" s="32" t="n">
        <f aca="false">SUM(H125:H139)</f>
        <v>318956</v>
      </c>
      <c r="I124" s="32" t="n">
        <f aca="false">SUM(I125:I139)</f>
        <v>7166485.84</v>
      </c>
      <c r="J124" s="32" t="n">
        <f aca="false">SUM(J125:J139)</f>
        <v>18549621.01</v>
      </c>
      <c r="K124" s="32" t="n">
        <f aca="false">SUM(K125:K139)</f>
        <v>26097552.87</v>
      </c>
      <c r="L124" s="32" t="n">
        <f aca="false">SUM(L125:L139)</f>
        <v>14147456.44</v>
      </c>
      <c r="M124" s="32" t="n">
        <f aca="false">SUM(M125:M139)</f>
        <v>6548832.95</v>
      </c>
      <c r="N124" s="45" t="s">
        <v>200</v>
      </c>
    </row>
    <row r="125" s="33" customFormat="true" ht="18.75" hidden="false" customHeight="false" outlineLevel="0" collapsed="false">
      <c r="A125" s="29"/>
      <c r="B125" s="34" t="s">
        <v>201</v>
      </c>
      <c r="C125" s="30"/>
      <c r="D125" s="31"/>
      <c r="E125" s="36" t="n">
        <v>7407510.05</v>
      </c>
      <c r="F125" s="36" t="n">
        <v>13900</v>
      </c>
      <c r="G125" s="35" t="n">
        <v>191223.94</v>
      </c>
      <c r="H125" s="35"/>
      <c r="I125" s="36" t="n">
        <v>7058865.01</v>
      </c>
      <c r="J125" s="36" t="n">
        <v>7058865.01</v>
      </c>
      <c r="K125" s="36" t="n">
        <v>8162389.05</v>
      </c>
      <c r="L125" s="36" t="n">
        <v>6749493.44</v>
      </c>
      <c r="M125" s="36" t="n">
        <v>3258347.75</v>
      </c>
      <c r="N125" s="33" t="s">
        <v>202</v>
      </c>
    </row>
    <row r="126" s="33" customFormat="true" ht="18.75" hidden="false" customHeight="false" outlineLevel="0" collapsed="false">
      <c r="A126" s="29"/>
      <c r="B126" s="34" t="s">
        <v>203</v>
      </c>
      <c r="C126" s="30"/>
      <c r="D126" s="31"/>
      <c r="E126" s="37" t="s">
        <v>84</v>
      </c>
      <c r="F126" s="37" t="s">
        <v>84</v>
      </c>
      <c r="G126" s="37" t="s">
        <v>84</v>
      </c>
      <c r="H126" s="37" t="s">
        <v>84</v>
      </c>
      <c r="I126" s="37" t="s">
        <v>84</v>
      </c>
      <c r="J126" s="37" t="s">
        <v>84</v>
      </c>
      <c r="K126" s="37" t="s">
        <v>84</v>
      </c>
      <c r="L126" s="37" t="s">
        <v>84</v>
      </c>
      <c r="M126" s="37" t="s">
        <v>84</v>
      </c>
      <c r="N126" s="33" t="s">
        <v>204</v>
      </c>
    </row>
    <row r="127" s="2" customFormat="true" ht="21" hidden="false" customHeight="false" outlineLevel="0" collapsed="false">
      <c r="B127" s="3" t="s">
        <v>78</v>
      </c>
      <c r="C127" s="4" t="n">
        <v>17.3</v>
      </c>
      <c r="D127" s="3" t="s">
        <v>79</v>
      </c>
      <c r="N127" s="33"/>
    </row>
    <row r="128" s="5" customFormat="true" ht="21" hidden="false" customHeight="false" outlineLevel="0" collapsed="false">
      <c r="B128" s="6" t="s">
        <v>2</v>
      </c>
      <c r="C128" s="4" t="n">
        <v>17.3</v>
      </c>
      <c r="D128" s="6" t="s">
        <v>3</v>
      </c>
    </row>
    <row r="129" s="7" customFormat="true" ht="20.25" hidden="false" customHeight="true" outlineLevel="0" collapsed="false">
      <c r="D129" s="8" t="s">
        <v>80</v>
      </c>
      <c r="E129" s="8"/>
      <c r="F129" s="8"/>
      <c r="G129" s="8"/>
    </row>
    <row r="130" customFormat="false" ht="6" hidden="false" customHeight="true" outlineLevel="0" collapsed="false"/>
    <row r="131" s="7" customFormat="true" ht="18.75" hidden="false" customHeight="true" outlineLevel="0" collapsed="false">
      <c r="A131" s="9" t="s">
        <v>5</v>
      </c>
      <c r="B131" s="9"/>
      <c r="C131" s="9"/>
      <c r="D131" s="9"/>
      <c r="E131" s="10" t="s">
        <v>6</v>
      </c>
      <c r="F131" s="10"/>
      <c r="G131" s="10"/>
      <c r="H131" s="10"/>
      <c r="I131" s="10"/>
      <c r="J131" s="10"/>
      <c r="K131" s="11" t="s">
        <v>7</v>
      </c>
      <c r="L131" s="11"/>
      <c r="M131" s="11"/>
      <c r="N131" s="12"/>
    </row>
    <row r="132" s="7" customFormat="true" ht="16.5" hidden="false" customHeight="true" outlineLevel="0" collapsed="false">
      <c r="A132" s="9"/>
      <c r="B132" s="9"/>
      <c r="C132" s="9"/>
      <c r="D132" s="9"/>
      <c r="E132" s="13" t="s">
        <v>8</v>
      </c>
      <c r="F132" s="13"/>
      <c r="G132" s="13"/>
      <c r="H132" s="13"/>
      <c r="I132" s="13"/>
      <c r="J132" s="13"/>
      <c r="K132" s="14" t="s">
        <v>9</v>
      </c>
      <c r="L132" s="14"/>
      <c r="M132" s="14"/>
      <c r="N132" s="15"/>
    </row>
    <row r="133" s="7" customFormat="true" ht="18.75" hidden="false" customHeight="true" outlineLevel="0" collapsed="false">
      <c r="A133" s="9"/>
      <c r="B133" s="9"/>
      <c r="C133" s="9"/>
      <c r="D133" s="9"/>
      <c r="E133" s="20"/>
      <c r="F133" s="20"/>
      <c r="G133" s="20"/>
      <c r="H133" s="20"/>
      <c r="I133" s="17"/>
      <c r="J133" s="19"/>
      <c r="K133" s="19"/>
      <c r="L133" s="19" t="s">
        <v>7</v>
      </c>
      <c r="M133" s="20" t="s">
        <v>7</v>
      </c>
      <c r="N133" s="21" t="s">
        <v>10</v>
      </c>
    </row>
    <row r="134" s="7" customFormat="true" ht="18.75" hidden="false" customHeight="true" outlineLevel="0" collapsed="false">
      <c r="A134" s="9"/>
      <c r="B134" s="9"/>
      <c r="C134" s="9"/>
      <c r="D134" s="9"/>
      <c r="E134" s="20" t="s">
        <v>11</v>
      </c>
      <c r="F134" s="20" t="s">
        <v>12</v>
      </c>
      <c r="G134" s="20" t="s">
        <v>13</v>
      </c>
      <c r="H134" s="20" t="s">
        <v>14</v>
      </c>
      <c r="I134" s="20" t="s">
        <v>15</v>
      </c>
      <c r="J134" s="19" t="s">
        <v>16</v>
      </c>
      <c r="K134" s="19" t="s">
        <v>17</v>
      </c>
      <c r="L134" s="19" t="s">
        <v>18</v>
      </c>
      <c r="M134" s="20" t="s">
        <v>19</v>
      </c>
      <c r="N134" s="21" t="s">
        <v>20</v>
      </c>
    </row>
    <row r="135" s="7" customFormat="true" ht="18.75" hidden="false" customHeight="true" outlineLevel="0" collapsed="false">
      <c r="A135" s="9"/>
      <c r="B135" s="9"/>
      <c r="C135" s="9"/>
      <c r="D135" s="9"/>
      <c r="E135" s="16" t="s">
        <v>21</v>
      </c>
      <c r="F135" s="20" t="s">
        <v>22</v>
      </c>
      <c r="G135" s="16" t="s">
        <v>23</v>
      </c>
      <c r="H135" s="16" t="s">
        <v>24</v>
      </c>
      <c r="I135" s="16" t="s">
        <v>25</v>
      </c>
      <c r="J135" s="18" t="s">
        <v>26</v>
      </c>
      <c r="K135" s="18" t="s">
        <v>27</v>
      </c>
      <c r="L135" s="18" t="s">
        <v>28</v>
      </c>
      <c r="M135" s="16" t="s">
        <v>29</v>
      </c>
      <c r="N135" s="21" t="s">
        <v>30</v>
      </c>
    </row>
    <row r="136" s="7" customFormat="true" ht="18.75" hidden="false" customHeight="true" outlineLevel="0" collapsed="false">
      <c r="A136" s="9"/>
      <c r="B136" s="9"/>
      <c r="C136" s="9"/>
      <c r="D136" s="9"/>
      <c r="E136" s="14" t="s">
        <v>31</v>
      </c>
      <c r="F136" s="14" t="s">
        <v>32</v>
      </c>
      <c r="G136" s="14"/>
      <c r="H136" s="14" t="s">
        <v>33</v>
      </c>
      <c r="I136" s="14"/>
      <c r="J136" s="14"/>
      <c r="K136" s="14" t="s">
        <v>9</v>
      </c>
      <c r="L136" s="22" t="s">
        <v>34</v>
      </c>
      <c r="M136" s="14" t="s">
        <v>35</v>
      </c>
      <c r="N136" s="23"/>
    </row>
    <row r="137" s="33" customFormat="true" ht="18.75" hidden="false" customHeight="false" outlineLevel="0" collapsed="false">
      <c r="A137" s="39"/>
      <c r="B137" s="46" t="s">
        <v>205</v>
      </c>
      <c r="C137" s="41"/>
      <c r="D137" s="42"/>
      <c r="E137" s="51" t="n">
        <v>13893061.35</v>
      </c>
      <c r="F137" s="51" t="n">
        <v>14400</v>
      </c>
      <c r="G137" s="51" t="n">
        <v>59511.86</v>
      </c>
      <c r="H137" s="51" t="n">
        <v>243611</v>
      </c>
      <c r="I137" s="51" t="n">
        <v>71020.83</v>
      </c>
      <c r="J137" s="51" t="n">
        <v>6019203</v>
      </c>
      <c r="K137" s="51" t="n">
        <v>8980770.51</v>
      </c>
      <c r="L137" s="51" t="n">
        <v>3461150</v>
      </c>
      <c r="M137" s="51" t="n">
        <v>1397997.2</v>
      </c>
      <c r="N137" s="33" t="s">
        <v>206</v>
      </c>
    </row>
    <row r="138" s="33" customFormat="true" ht="18.75" hidden="false" customHeight="false" outlineLevel="0" collapsed="false">
      <c r="A138" s="29"/>
      <c r="B138" s="34" t="s">
        <v>207</v>
      </c>
      <c r="C138" s="30"/>
      <c r="D138" s="31"/>
      <c r="E138" s="37" t="n">
        <v>12968935.37</v>
      </c>
      <c r="F138" s="37" t="n">
        <v>71638.03</v>
      </c>
      <c r="G138" s="37" t="n">
        <v>59787.23</v>
      </c>
      <c r="H138" s="37" t="n">
        <v>75345</v>
      </c>
      <c r="I138" s="37" t="n">
        <v>36600</v>
      </c>
      <c r="J138" s="37" t="n">
        <v>5471553</v>
      </c>
      <c r="K138" s="37" t="n">
        <v>8954393.31</v>
      </c>
      <c r="L138" s="37" t="n">
        <v>3936813</v>
      </c>
      <c r="M138" s="37" t="n">
        <v>1892488</v>
      </c>
      <c r="N138" s="33" t="s">
        <v>208</v>
      </c>
    </row>
    <row r="139" s="33" customFormat="true" ht="18.75" hidden="false" customHeight="false" outlineLevel="0" collapsed="false">
      <c r="A139" s="29"/>
      <c r="B139" s="34" t="s">
        <v>209</v>
      </c>
      <c r="C139" s="30"/>
      <c r="D139" s="31"/>
      <c r="E139" s="37" t="s">
        <v>84</v>
      </c>
      <c r="F139" s="37" t="s">
        <v>84</v>
      </c>
      <c r="G139" s="37" t="s">
        <v>84</v>
      </c>
      <c r="H139" s="37" t="s">
        <v>84</v>
      </c>
      <c r="I139" s="37" t="s">
        <v>84</v>
      </c>
      <c r="J139" s="37" t="s">
        <v>84</v>
      </c>
      <c r="K139" s="37" t="s">
        <v>84</v>
      </c>
      <c r="L139" s="37" t="s">
        <v>84</v>
      </c>
      <c r="M139" s="37" t="s">
        <v>84</v>
      </c>
      <c r="N139" s="33" t="s">
        <v>210</v>
      </c>
    </row>
    <row r="140" s="33" customFormat="true" ht="18.75" hidden="false" customHeight="false" outlineLevel="0" collapsed="false">
      <c r="A140" s="29" t="s">
        <v>211</v>
      </c>
      <c r="B140" s="34"/>
      <c r="C140" s="30"/>
      <c r="D140" s="31"/>
      <c r="E140" s="32" t="n">
        <f aca="false">SUM(E141:E151)</f>
        <v>54455539.21</v>
      </c>
      <c r="F140" s="32" t="n">
        <f aca="false">SUM(F141:F151)</f>
        <v>2595359.51</v>
      </c>
      <c r="G140" s="32" t="n">
        <f aca="false">SUM(G141:G151)</f>
        <v>764794.47</v>
      </c>
      <c r="H140" s="32" t="n">
        <f aca="false">SUM(H141:H151)</f>
        <v>75345</v>
      </c>
      <c r="I140" s="32" t="n">
        <f aca="false">SUM(I141:I151)</f>
        <v>1462671.68</v>
      </c>
      <c r="J140" s="32" t="n">
        <f aca="false">SUM(J141:J151)</f>
        <v>63295192.2</v>
      </c>
      <c r="K140" s="32" t="n">
        <f aca="false">SUM(K141:K151)</f>
        <v>89378765.73</v>
      </c>
      <c r="L140" s="32" t="n">
        <f aca="false">SUM(L141:L151)</f>
        <v>59267131.46</v>
      </c>
      <c r="M140" s="32" t="n">
        <f aca="false">SUM(M141:M151)</f>
        <v>10207411.1</v>
      </c>
      <c r="N140" s="45" t="s">
        <v>212</v>
      </c>
    </row>
    <row r="141" s="33" customFormat="true" ht="18.75" hidden="false" customHeight="false" outlineLevel="0" collapsed="false">
      <c r="A141" s="29"/>
      <c r="B141" s="34" t="s">
        <v>213</v>
      </c>
      <c r="C141" s="30"/>
      <c r="D141" s="31"/>
      <c r="E141" s="36" t="n">
        <v>15580283.64</v>
      </c>
      <c r="F141" s="36" t="n">
        <v>1840759.52</v>
      </c>
      <c r="G141" s="36" t="n">
        <v>141322.86</v>
      </c>
      <c r="H141" s="35" t="s">
        <v>44</v>
      </c>
      <c r="I141" s="35" t="n">
        <v>107470</v>
      </c>
      <c r="J141" s="36" t="n">
        <v>14634437.08</v>
      </c>
      <c r="K141" s="36" t="n">
        <v>12530998.14</v>
      </c>
      <c r="L141" s="36" t="n">
        <v>12293388</v>
      </c>
      <c r="M141" s="36" t="n">
        <v>3869021</v>
      </c>
      <c r="N141" s="33" t="s">
        <v>214</v>
      </c>
    </row>
    <row r="142" s="33" customFormat="true" ht="18.75" hidden="false" customHeight="false" outlineLevel="0" collapsed="false">
      <c r="A142" s="29"/>
      <c r="B142" s="34" t="s">
        <v>215</v>
      </c>
      <c r="C142" s="30"/>
      <c r="D142" s="31"/>
      <c r="E142" s="36" t="n">
        <v>12968935.37</v>
      </c>
      <c r="F142" s="36" t="n">
        <v>71638.03</v>
      </c>
      <c r="G142" s="36" t="n">
        <v>59787.23</v>
      </c>
      <c r="H142" s="35" t="n">
        <v>75345</v>
      </c>
      <c r="I142" s="35" t="n">
        <v>36600</v>
      </c>
      <c r="J142" s="36" t="n">
        <v>5471553</v>
      </c>
      <c r="K142" s="36" t="n">
        <v>8954393.31</v>
      </c>
      <c r="L142" s="36" t="n">
        <v>3936813</v>
      </c>
      <c r="M142" s="36" t="n">
        <v>1892488</v>
      </c>
      <c r="N142" s="33" t="s">
        <v>216</v>
      </c>
    </row>
    <row r="143" s="33" customFormat="true" ht="18.75" hidden="false" customHeight="false" outlineLevel="0" collapsed="false">
      <c r="A143" s="29"/>
      <c r="B143" s="34" t="s">
        <v>217</v>
      </c>
      <c r="C143" s="30"/>
      <c r="D143" s="31"/>
      <c r="E143" s="36" t="n">
        <v>167738.52</v>
      </c>
      <c r="F143" s="36" t="n">
        <v>27356.53</v>
      </c>
      <c r="G143" s="36" t="n">
        <v>110954.19</v>
      </c>
      <c r="H143" s="35" t="s">
        <v>44</v>
      </c>
      <c r="I143" s="35" t="n">
        <v>220135.85</v>
      </c>
      <c r="J143" s="36" t="n">
        <v>5853551.43</v>
      </c>
      <c r="K143" s="52" t="n">
        <v>7559945.55</v>
      </c>
      <c r="L143" s="36" t="n">
        <v>7648325</v>
      </c>
      <c r="M143" s="36" t="n">
        <v>423314</v>
      </c>
      <c r="N143" s="33" t="s">
        <v>218</v>
      </c>
    </row>
    <row r="144" s="33" customFormat="true" ht="18.75" hidden="false" customHeight="false" outlineLevel="0" collapsed="false">
      <c r="A144" s="29"/>
      <c r="B144" s="34" t="s">
        <v>219</v>
      </c>
      <c r="C144" s="30"/>
      <c r="D144" s="31"/>
      <c r="E144" s="36" t="n">
        <v>246294.47</v>
      </c>
      <c r="F144" s="36" t="n">
        <v>76659</v>
      </c>
      <c r="G144" s="36" t="n">
        <v>116505.96</v>
      </c>
      <c r="H144" s="35" t="s">
        <v>44</v>
      </c>
      <c r="I144" s="35" t="n">
        <v>419440</v>
      </c>
      <c r="J144" s="36" t="n">
        <v>7377115.69</v>
      </c>
      <c r="K144" s="36" t="n">
        <v>8578985.01</v>
      </c>
      <c r="L144" s="36" t="n">
        <v>6603498</v>
      </c>
      <c r="M144" s="36" t="n">
        <v>568974</v>
      </c>
      <c r="N144" s="33" t="s">
        <v>220</v>
      </c>
    </row>
    <row r="145" s="33" customFormat="true" ht="18.75" hidden="false" customHeight="false" outlineLevel="0" collapsed="false">
      <c r="A145" s="29"/>
      <c r="B145" s="34" t="s">
        <v>221</v>
      </c>
      <c r="C145" s="30"/>
      <c r="D145" s="31"/>
      <c r="E145" s="37" t="s">
        <v>84</v>
      </c>
      <c r="F145" s="37" t="s">
        <v>84</v>
      </c>
      <c r="G145" s="37" t="s">
        <v>84</v>
      </c>
      <c r="H145" s="37" t="s">
        <v>84</v>
      </c>
      <c r="I145" s="37" t="s">
        <v>84</v>
      </c>
      <c r="J145" s="37" t="s">
        <v>84</v>
      </c>
      <c r="K145" s="37" t="s">
        <v>84</v>
      </c>
      <c r="L145" s="37" t="s">
        <v>84</v>
      </c>
      <c r="M145" s="37" t="s">
        <v>84</v>
      </c>
      <c r="N145" s="33" t="s">
        <v>222</v>
      </c>
    </row>
    <row r="146" s="33" customFormat="true" ht="18.75" hidden="false" customHeight="false" outlineLevel="0" collapsed="false">
      <c r="A146" s="29"/>
      <c r="B146" s="34" t="s">
        <v>177</v>
      </c>
      <c r="C146" s="30"/>
      <c r="D146" s="31"/>
      <c r="E146" s="37" t="s">
        <v>84</v>
      </c>
      <c r="F146" s="37" t="s">
        <v>84</v>
      </c>
      <c r="G146" s="37" t="s">
        <v>84</v>
      </c>
      <c r="H146" s="37" t="s">
        <v>84</v>
      </c>
      <c r="I146" s="37" t="s">
        <v>84</v>
      </c>
      <c r="J146" s="37" t="s">
        <v>84</v>
      </c>
      <c r="K146" s="37" t="s">
        <v>84</v>
      </c>
      <c r="L146" s="37" t="s">
        <v>84</v>
      </c>
      <c r="M146" s="37" t="s">
        <v>84</v>
      </c>
      <c r="N146" s="33" t="s">
        <v>178</v>
      </c>
    </row>
    <row r="147" s="33" customFormat="true" ht="18.75" hidden="false" customHeight="false" outlineLevel="0" collapsed="false">
      <c r="A147" s="29"/>
      <c r="B147" s="34" t="s">
        <v>195</v>
      </c>
      <c r="C147" s="30"/>
      <c r="D147" s="31"/>
      <c r="E147" s="36" t="n">
        <v>12910060.05</v>
      </c>
      <c r="F147" s="36" t="n">
        <v>84346.43</v>
      </c>
      <c r="G147" s="36" t="n">
        <v>47607.58</v>
      </c>
      <c r="H147" s="35" t="s">
        <v>44</v>
      </c>
      <c r="I147" s="35" t="n">
        <v>236935.83</v>
      </c>
      <c r="J147" s="36" t="n">
        <v>6570734</v>
      </c>
      <c r="K147" s="36" t="n">
        <v>18532789.41</v>
      </c>
      <c r="L147" s="36" t="n">
        <v>9365734.92</v>
      </c>
      <c r="M147" s="36" t="n">
        <v>2455948</v>
      </c>
      <c r="N147" s="33" t="s">
        <v>196</v>
      </c>
    </row>
    <row r="148" s="33" customFormat="true" ht="18.75" hidden="false" customHeight="false" outlineLevel="0" collapsed="false">
      <c r="A148" s="29"/>
      <c r="B148" s="34" t="s">
        <v>223</v>
      </c>
      <c r="C148" s="30"/>
      <c r="D148" s="31"/>
      <c r="E148" s="36" t="n">
        <v>152154.62</v>
      </c>
      <c r="F148" s="36" t="n">
        <v>227380</v>
      </c>
      <c r="G148" s="36" t="n">
        <v>92359.02</v>
      </c>
      <c r="H148" s="35" t="s">
        <v>44</v>
      </c>
      <c r="I148" s="36" t="n">
        <v>125870</v>
      </c>
      <c r="J148" s="36" t="n">
        <v>13109240</v>
      </c>
      <c r="K148" s="36" t="n">
        <v>14390267.86</v>
      </c>
      <c r="L148" s="36" t="n">
        <v>5600485</v>
      </c>
      <c r="M148" s="36" t="n">
        <v>211397.1</v>
      </c>
      <c r="N148" s="33" t="s">
        <v>224</v>
      </c>
    </row>
    <row r="149" s="33" customFormat="true" ht="18.75" hidden="false" customHeight="false" outlineLevel="0" collapsed="false">
      <c r="A149" s="29"/>
      <c r="B149" s="34" t="s">
        <v>225</v>
      </c>
      <c r="C149" s="30"/>
      <c r="D149" s="31"/>
      <c r="E149" s="36" t="n">
        <v>12192369.8</v>
      </c>
      <c r="F149" s="36" t="n">
        <v>174543</v>
      </c>
      <c r="G149" s="36" t="n">
        <v>49692.72</v>
      </c>
      <c r="H149" s="35" t="s">
        <v>44</v>
      </c>
      <c r="I149" s="36" t="n">
        <v>128520</v>
      </c>
      <c r="J149" s="36" t="n">
        <v>4755660</v>
      </c>
      <c r="K149" s="36" t="n">
        <v>8118861.37</v>
      </c>
      <c r="L149" s="36" t="n">
        <v>7097456.71</v>
      </c>
      <c r="M149" s="36" t="n">
        <v>461122</v>
      </c>
      <c r="N149" s="33" t="s">
        <v>226</v>
      </c>
    </row>
    <row r="150" s="33" customFormat="true" ht="18.75" hidden="false" customHeight="false" outlineLevel="0" collapsed="false">
      <c r="A150" s="29"/>
      <c r="B150" s="34" t="s">
        <v>227</v>
      </c>
      <c r="C150" s="30"/>
      <c r="D150" s="31"/>
      <c r="E150" s="36" t="n">
        <v>237702.74</v>
      </c>
      <c r="F150" s="36" t="n">
        <v>92677</v>
      </c>
      <c r="G150" s="36" t="n">
        <v>146564.91</v>
      </c>
      <c r="H150" s="35" t="s">
        <v>44</v>
      </c>
      <c r="I150" s="36" t="n">
        <v>187700</v>
      </c>
      <c r="J150" s="36" t="n">
        <v>5522901</v>
      </c>
      <c r="K150" s="36" t="n">
        <v>10712525.08</v>
      </c>
      <c r="L150" s="36" t="n">
        <v>6721430.83</v>
      </c>
      <c r="M150" s="36" t="n">
        <v>325147</v>
      </c>
      <c r="N150" s="33" t="s">
        <v>228</v>
      </c>
    </row>
    <row r="151" s="33" customFormat="true" ht="18.75" hidden="false" customHeight="false" outlineLevel="0" collapsed="false">
      <c r="A151" s="29"/>
      <c r="B151" s="34" t="s">
        <v>229</v>
      </c>
      <c r="C151" s="30"/>
      <c r="D151" s="31"/>
      <c r="E151" s="37" t="s">
        <v>84</v>
      </c>
      <c r="F151" s="37" t="s">
        <v>84</v>
      </c>
      <c r="G151" s="37" t="s">
        <v>84</v>
      </c>
      <c r="H151" s="37" t="s">
        <v>84</v>
      </c>
      <c r="I151" s="37" t="s">
        <v>84</v>
      </c>
      <c r="J151" s="37" t="s">
        <v>84</v>
      </c>
      <c r="K151" s="37" t="s">
        <v>84</v>
      </c>
      <c r="L151" s="37" t="s">
        <v>84</v>
      </c>
      <c r="M151" s="37" t="s">
        <v>84</v>
      </c>
      <c r="N151" s="33" t="s">
        <v>230</v>
      </c>
    </row>
    <row r="152" s="33" customFormat="true" ht="18.75" hidden="false" customHeight="false" outlineLevel="0" collapsed="false">
      <c r="A152" s="29" t="s">
        <v>231</v>
      </c>
      <c r="B152" s="34"/>
      <c r="C152" s="30"/>
      <c r="D152" s="31"/>
      <c r="E152" s="32" t="n">
        <f aca="false">SUM(E153:E157)</f>
        <v>38041135.61</v>
      </c>
      <c r="F152" s="32" t="n">
        <f aca="false">SUM(F153:F157)</f>
        <v>38661.62</v>
      </c>
      <c r="G152" s="32" t="n">
        <f aca="false">SUM(G153:G157)</f>
        <v>227289.58</v>
      </c>
      <c r="H152" s="32" t="n">
        <f aca="false">SUM(H153:H157)</f>
        <v>75065</v>
      </c>
      <c r="I152" s="32" t="n">
        <f aca="false">SUM(I153:I157)</f>
        <v>577616.63</v>
      </c>
      <c r="J152" s="32" t="n">
        <f aca="false">SUM(J153:J157)</f>
        <v>17150588</v>
      </c>
      <c r="K152" s="32" t="n">
        <f aca="false">SUM(K153:K157)</f>
        <v>29239122.61</v>
      </c>
      <c r="L152" s="32" t="n">
        <f aca="false">SUM(L153:L157)</f>
        <v>13385026</v>
      </c>
      <c r="M152" s="32" t="n">
        <f aca="false">SUM(M153:M157)</f>
        <v>3165991.7</v>
      </c>
      <c r="N152" s="45" t="s">
        <v>232</v>
      </c>
    </row>
    <row r="153" s="33" customFormat="true" ht="18.75" hidden="false" customHeight="false" outlineLevel="0" collapsed="false">
      <c r="A153" s="29"/>
      <c r="B153" s="34" t="s">
        <v>231</v>
      </c>
      <c r="C153" s="30"/>
      <c r="D153" s="31"/>
      <c r="E153" s="36" t="n">
        <v>11465072.48</v>
      </c>
      <c r="F153" s="36" t="n">
        <v>13219.14</v>
      </c>
      <c r="G153" s="36" t="n">
        <v>69428.39</v>
      </c>
      <c r="H153" s="35" t="s">
        <v>44</v>
      </c>
      <c r="I153" s="36" t="n">
        <v>206300.8</v>
      </c>
      <c r="J153" s="36" t="n">
        <v>4902591</v>
      </c>
      <c r="K153" s="36" t="n">
        <v>9651434.22</v>
      </c>
      <c r="L153" s="36" t="n">
        <v>2160750</v>
      </c>
      <c r="M153" s="36" t="n">
        <v>2177942.2</v>
      </c>
      <c r="N153" s="33" t="s">
        <v>232</v>
      </c>
    </row>
    <row r="154" s="33" customFormat="true" ht="18.75" hidden="false" customHeight="false" outlineLevel="0" collapsed="false">
      <c r="A154" s="29"/>
      <c r="B154" s="34" t="s">
        <v>233</v>
      </c>
      <c r="C154" s="30"/>
      <c r="D154" s="31"/>
      <c r="E154" s="36" t="n">
        <v>13148604.09</v>
      </c>
      <c r="F154" s="36" t="n">
        <v>821.07</v>
      </c>
      <c r="G154" s="36" t="n">
        <v>89554.34</v>
      </c>
      <c r="H154" s="35" t="s">
        <v>44</v>
      </c>
      <c r="I154" s="36" t="n">
        <v>182500</v>
      </c>
      <c r="J154" s="36" t="n">
        <v>5488936</v>
      </c>
      <c r="K154" s="36" t="n">
        <v>8230303.61</v>
      </c>
      <c r="L154" s="36" t="n">
        <v>3083904</v>
      </c>
      <c r="M154" s="36" t="n">
        <v>500301</v>
      </c>
      <c r="N154" s="33" t="s">
        <v>234</v>
      </c>
    </row>
    <row r="155" s="33" customFormat="true" ht="18.75" hidden="false" customHeight="false" outlineLevel="0" collapsed="false">
      <c r="A155" s="29"/>
      <c r="B155" s="34" t="s">
        <v>235</v>
      </c>
      <c r="C155" s="30"/>
      <c r="D155" s="31"/>
      <c r="E155" s="37" t="s">
        <v>84</v>
      </c>
      <c r="F155" s="37" t="s">
        <v>84</v>
      </c>
      <c r="G155" s="37" t="s">
        <v>84</v>
      </c>
      <c r="H155" s="37" t="s">
        <v>84</v>
      </c>
      <c r="I155" s="37" t="s">
        <v>84</v>
      </c>
      <c r="J155" s="37" t="s">
        <v>84</v>
      </c>
      <c r="K155" s="37" t="s">
        <v>84</v>
      </c>
      <c r="L155" s="37" t="s">
        <v>84</v>
      </c>
      <c r="M155" s="37" t="s">
        <v>84</v>
      </c>
      <c r="N155" s="33" t="s">
        <v>236</v>
      </c>
    </row>
    <row r="156" s="33" customFormat="true" ht="18.75" hidden="false" customHeight="false" outlineLevel="0" collapsed="false">
      <c r="A156" s="29"/>
      <c r="B156" s="34" t="s">
        <v>237</v>
      </c>
      <c r="C156" s="30"/>
      <c r="D156" s="31"/>
      <c r="E156" s="36" t="n">
        <v>4049048.12</v>
      </c>
      <c r="F156" s="36" t="n">
        <v>19026.56</v>
      </c>
      <c r="G156" s="36" t="n">
        <v>51910.98</v>
      </c>
      <c r="H156" s="35" t="n">
        <v>75065</v>
      </c>
      <c r="I156" s="36" t="n">
        <v>113700</v>
      </c>
      <c r="J156" s="36" t="n">
        <v>3028620</v>
      </c>
      <c r="K156" s="36" t="n">
        <v>4275003.17</v>
      </c>
      <c r="L156" s="36" t="n">
        <v>2650622</v>
      </c>
      <c r="M156" s="36" t="n">
        <v>79000</v>
      </c>
      <c r="N156" s="33" t="s">
        <v>238</v>
      </c>
    </row>
    <row r="157" s="33" customFormat="true" ht="18.75" hidden="false" customHeight="false" outlineLevel="0" collapsed="false">
      <c r="A157" s="29"/>
      <c r="B157" s="34" t="s">
        <v>239</v>
      </c>
      <c r="C157" s="30"/>
      <c r="D157" s="31"/>
      <c r="E157" s="36" t="n">
        <v>9378410.92</v>
      </c>
      <c r="F157" s="36" t="n">
        <v>5594.85</v>
      </c>
      <c r="G157" s="36" t="n">
        <v>16395.87</v>
      </c>
      <c r="H157" s="35" t="s">
        <v>44</v>
      </c>
      <c r="I157" s="36" t="n">
        <v>75115.83</v>
      </c>
      <c r="J157" s="36" t="n">
        <v>3730441</v>
      </c>
      <c r="K157" s="36" t="n">
        <v>7082381.61</v>
      </c>
      <c r="L157" s="36" t="n">
        <v>5489750</v>
      </c>
      <c r="M157" s="36" t="n">
        <v>408748.5</v>
      </c>
      <c r="N157" s="33" t="s">
        <v>240</v>
      </c>
    </row>
    <row r="158" s="33" customFormat="true" ht="18.75" hidden="false" customHeight="false" outlineLevel="0" collapsed="false">
      <c r="A158" s="29"/>
      <c r="B158" s="34"/>
      <c r="C158" s="30"/>
      <c r="D158" s="31"/>
      <c r="E158" s="36"/>
      <c r="F158" s="36"/>
      <c r="G158" s="36"/>
      <c r="H158" s="35"/>
      <c r="I158" s="36"/>
      <c r="J158" s="36"/>
      <c r="K158" s="36"/>
      <c r="L158" s="36"/>
      <c r="M158" s="36"/>
    </row>
    <row r="159" s="2" customFormat="true" ht="21" hidden="false" customHeight="false" outlineLevel="0" collapsed="false">
      <c r="B159" s="3" t="s">
        <v>78</v>
      </c>
      <c r="C159" s="4" t="n">
        <v>17.3</v>
      </c>
      <c r="D159" s="3" t="s">
        <v>79</v>
      </c>
    </row>
    <row r="160" s="5" customFormat="true" ht="21" hidden="false" customHeight="false" outlineLevel="0" collapsed="false">
      <c r="B160" s="6" t="s">
        <v>2</v>
      </c>
      <c r="C160" s="4" t="n">
        <v>17.3</v>
      </c>
      <c r="D160" s="6" t="s">
        <v>3</v>
      </c>
    </row>
    <row r="161" s="7" customFormat="true" ht="20.25" hidden="false" customHeight="true" outlineLevel="0" collapsed="false">
      <c r="D161" s="8" t="s">
        <v>80</v>
      </c>
      <c r="E161" s="8"/>
      <c r="F161" s="8"/>
      <c r="G161" s="8"/>
    </row>
    <row r="162" customFormat="false" ht="6" hidden="false" customHeight="true" outlineLevel="0" collapsed="false"/>
    <row r="163" s="7" customFormat="true" ht="18.75" hidden="false" customHeight="true" outlineLevel="0" collapsed="false">
      <c r="A163" s="9" t="s">
        <v>5</v>
      </c>
      <c r="B163" s="9"/>
      <c r="C163" s="9"/>
      <c r="D163" s="9"/>
      <c r="E163" s="10" t="s">
        <v>6</v>
      </c>
      <c r="F163" s="10"/>
      <c r="G163" s="10"/>
      <c r="H163" s="10"/>
      <c r="I163" s="10"/>
      <c r="J163" s="10"/>
      <c r="K163" s="11" t="s">
        <v>7</v>
      </c>
      <c r="L163" s="11"/>
      <c r="M163" s="11"/>
      <c r="N163" s="12"/>
    </row>
    <row r="164" s="7" customFormat="true" ht="16.5" hidden="false" customHeight="true" outlineLevel="0" collapsed="false">
      <c r="A164" s="9"/>
      <c r="B164" s="9"/>
      <c r="C164" s="9"/>
      <c r="D164" s="9"/>
      <c r="E164" s="13" t="s">
        <v>8</v>
      </c>
      <c r="F164" s="13"/>
      <c r="G164" s="13"/>
      <c r="H164" s="13"/>
      <c r="I164" s="13"/>
      <c r="J164" s="13"/>
      <c r="K164" s="14" t="s">
        <v>9</v>
      </c>
      <c r="L164" s="14"/>
      <c r="M164" s="14"/>
      <c r="N164" s="15"/>
    </row>
    <row r="165" s="7" customFormat="true" ht="18.75" hidden="false" customHeight="true" outlineLevel="0" collapsed="false">
      <c r="A165" s="9"/>
      <c r="B165" s="9"/>
      <c r="C165" s="9"/>
      <c r="D165" s="9"/>
      <c r="E165" s="20"/>
      <c r="F165" s="20"/>
      <c r="G165" s="20"/>
      <c r="H165" s="20"/>
      <c r="I165" s="17"/>
      <c r="J165" s="19"/>
      <c r="K165" s="19"/>
      <c r="L165" s="19" t="s">
        <v>7</v>
      </c>
      <c r="M165" s="20" t="s">
        <v>7</v>
      </c>
      <c r="N165" s="21" t="s">
        <v>10</v>
      </c>
    </row>
    <row r="166" s="7" customFormat="true" ht="18.75" hidden="false" customHeight="true" outlineLevel="0" collapsed="false">
      <c r="A166" s="9"/>
      <c r="B166" s="9"/>
      <c r="C166" s="9"/>
      <c r="D166" s="9"/>
      <c r="E166" s="20" t="s">
        <v>11</v>
      </c>
      <c r="F166" s="20" t="s">
        <v>12</v>
      </c>
      <c r="G166" s="20" t="s">
        <v>13</v>
      </c>
      <c r="H166" s="20" t="s">
        <v>14</v>
      </c>
      <c r="I166" s="20" t="s">
        <v>15</v>
      </c>
      <c r="J166" s="19" t="s">
        <v>16</v>
      </c>
      <c r="K166" s="19" t="s">
        <v>17</v>
      </c>
      <c r="L166" s="19" t="s">
        <v>18</v>
      </c>
      <c r="M166" s="20" t="s">
        <v>19</v>
      </c>
      <c r="N166" s="21" t="s">
        <v>20</v>
      </c>
    </row>
    <row r="167" s="7" customFormat="true" ht="18.75" hidden="false" customHeight="true" outlineLevel="0" collapsed="false">
      <c r="A167" s="9"/>
      <c r="B167" s="9"/>
      <c r="C167" s="9"/>
      <c r="D167" s="9"/>
      <c r="E167" s="16" t="s">
        <v>21</v>
      </c>
      <c r="F167" s="20" t="s">
        <v>22</v>
      </c>
      <c r="G167" s="16" t="s">
        <v>23</v>
      </c>
      <c r="H167" s="16" t="s">
        <v>24</v>
      </c>
      <c r="I167" s="16" t="s">
        <v>25</v>
      </c>
      <c r="J167" s="18" t="s">
        <v>26</v>
      </c>
      <c r="K167" s="18" t="s">
        <v>27</v>
      </c>
      <c r="L167" s="18" t="s">
        <v>28</v>
      </c>
      <c r="M167" s="16" t="s">
        <v>29</v>
      </c>
      <c r="N167" s="21" t="s">
        <v>30</v>
      </c>
    </row>
    <row r="168" s="7" customFormat="true" ht="18.75" hidden="false" customHeight="true" outlineLevel="0" collapsed="false">
      <c r="A168" s="9"/>
      <c r="B168" s="9"/>
      <c r="C168" s="9"/>
      <c r="D168" s="9"/>
      <c r="E168" s="14" t="s">
        <v>31</v>
      </c>
      <c r="F168" s="14" t="s">
        <v>32</v>
      </c>
      <c r="G168" s="14"/>
      <c r="H168" s="14" t="s">
        <v>33</v>
      </c>
      <c r="I168" s="14"/>
      <c r="J168" s="14"/>
      <c r="K168" s="14" t="s">
        <v>9</v>
      </c>
      <c r="L168" s="22" t="s">
        <v>34</v>
      </c>
      <c r="M168" s="14" t="s">
        <v>35</v>
      </c>
      <c r="N168" s="23"/>
    </row>
    <row r="169" s="33" customFormat="true" ht="18.75" hidden="false" customHeight="false" outlineLevel="0" collapsed="false">
      <c r="A169" s="39" t="s">
        <v>241</v>
      </c>
      <c r="B169" s="40"/>
      <c r="C169" s="41"/>
      <c r="D169" s="42"/>
      <c r="E169" s="43" t="n">
        <f aca="false">SUM(E170:E179)</f>
        <v>43358354.16</v>
      </c>
      <c r="F169" s="43" t="n">
        <f aca="false">SUM(F170:F179)</f>
        <v>143481.1</v>
      </c>
      <c r="G169" s="43" t="n">
        <f aca="false">SUM(G170:G179)</f>
        <v>496503.11</v>
      </c>
      <c r="H169" s="43" t="n">
        <f aca="false">SUM(H170:H179)</f>
        <v>132937</v>
      </c>
      <c r="I169" s="43" t="n">
        <f aca="false">SUM(I170:I179)</f>
        <v>761996</v>
      </c>
      <c r="J169" s="43" t="n">
        <f aca="false">SUM(J170:J179)</f>
        <v>38235401.71</v>
      </c>
      <c r="K169" s="43" t="n">
        <f aca="false">SUM(K170:K179)</f>
        <v>42535489.94</v>
      </c>
      <c r="L169" s="43" t="n">
        <f aca="false">SUM(L170:L179)</f>
        <v>27916978.91</v>
      </c>
      <c r="M169" s="43" t="n">
        <f aca="false">SUM(M170:M179)</f>
        <v>3099963.89</v>
      </c>
      <c r="N169" s="45" t="s">
        <v>242</v>
      </c>
    </row>
    <row r="170" s="33" customFormat="true" ht="18.75" hidden="false" customHeight="false" outlineLevel="0" collapsed="false">
      <c r="A170" s="29"/>
      <c r="B170" s="34" t="s">
        <v>98</v>
      </c>
      <c r="C170" s="30"/>
      <c r="D170" s="31"/>
      <c r="E170" s="36" t="n">
        <v>68440.08</v>
      </c>
      <c r="F170" s="36" t="n">
        <v>73550</v>
      </c>
      <c r="G170" s="36" t="n">
        <v>20786.52</v>
      </c>
      <c r="H170" s="35" t="s">
        <v>44</v>
      </c>
      <c r="I170" s="36" t="n">
        <v>18346</v>
      </c>
      <c r="J170" s="36" t="n">
        <v>2951792</v>
      </c>
      <c r="K170" s="36" t="n">
        <v>5405720.13</v>
      </c>
      <c r="L170" s="36" t="n">
        <v>1355643</v>
      </c>
      <c r="M170" s="36" t="n">
        <v>1089256.3</v>
      </c>
      <c r="N170" s="33" t="s">
        <v>243</v>
      </c>
    </row>
    <row r="171" s="33" customFormat="true" ht="18.75" hidden="false" customHeight="false" outlineLevel="0" collapsed="false">
      <c r="A171" s="29"/>
      <c r="B171" s="34" t="s">
        <v>108</v>
      </c>
      <c r="C171" s="30"/>
      <c r="D171" s="31"/>
      <c r="E171" s="36" t="n">
        <v>10510913.77</v>
      </c>
      <c r="F171" s="36" t="n">
        <v>7995.7</v>
      </c>
      <c r="G171" s="36" t="n">
        <v>50523.78</v>
      </c>
      <c r="H171" s="35" t="s">
        <v>44</v>
      </c>
      <c r="I171" s="36" t="n">
        <v>46536</v>
      </c>
      <c r="J171" s="36" t="n">
        <v>4207303</v>
      </c>
      <c r="K171" s="36" t="n">
        <v>5390043.77</v>
      </c>
      <c r="L171" s="36" t="n">
        <v>2900727</v>
      </c>
      <c r="M171" s="36" t="n">
        <v>294327</v>
      </c>
      <c r="N171" s="33" t="s">
        <v>109</v>
      </c>
    </row>
    <row r="172" s="33" customFormat="true" ht="18.75" hidden="false" customHeight="false" outlineLevel="0" collapsed="false">
      <c r="A172" s="29"/>
      <c r="B172" s="34" t="s">
        <v>244</v>
      </c>
      <c r="C172" s="30"/>
      <c r="D172" s="31"/>
      <c r="E172" s="36" t="n">
        <v>165744.81</v>
      </c>
      <c r="F172" s="36" t="n">
        <v>13806</v>
      </c>
      <c r="G172" s="36" t="n">
        <v>81232.31</v>
      </c>
      <c r="H172" s="35" t="s">
        <v>44</v>
      </c>
      <c r="I172" s="36" t="n">
        <v>95500</v>
      </c>
      <c r="J172" s="36" t="n">
        <v>8148016</v>
      </c>
      <c r="K172" s="36" t="n">
        <v>5880899.87</v>
      </c>
      <c r="L172" s="36" t="n">
        <v>4316455</v>
      </c>
      <c r="M172" s="36" t="n">
        <v>228344</v>
      </c>
      <c r="N172" s="33" t="s">
        <v>245</v>
      </c>
    </row>
    <row r="173" s="33" customFormat="true" ht="18.75" hidden="false" customHeight="false" outlineLevel="0" collapsed="false">
      <c r="A173" s="29"/>
      <c r="B173" s="34" t="s">
        <v>219</v>
      </c>
      <c r="C173" s="30"/>
      <c r="D173" s="31"/>
      <c r="E173" s="37" t="s">
        <v>84</v>
      </c>
      <c r="F173" s="37" t="s">
        <v>84</v>
      </c>
      <c r="G173" s="37" t="s">
        <v>84</v>
      </c>
      <c r="H173" s="37" t="s">
        <v>84</v>
      </c>
      <c r="I173" s="37" t="s">
        <v>84</v>
      </c>
      <c r="J173" s="37" t="s">
        <v>84</v>
      </c>
      <c r="K173" s="37" t="s">
        <v>84</v>
      </c>
      <c r="L173" s="37" t="s">
        <v>84</v>
      </c>
      <c r="M173" s="37" t="s">
        <v>84</v>
      </c>
      <c r="N173" s="33" t="s">
        <v>220</v>
      </c>
    </row>
    <row r="174" s="33" customFormat="true" ht="18.75" hidden="false" customHeight="false" outlineLevel="0" collapsed="false">
      <c r="A174" s="29"/>
      <c r="B174" s="34" t="s">
        <v>246</v>
      </c>
      <c r="C174" s="30"/>
      <c r="D174" s="31"/>
      <c r="E174" s="36" t="n">
        <v>12084280.17</v>
      </c>
      <c r="F174" s="36" t="n">
        <v>2889.77</v>
      </c>
      <c r="G174" s="36" t="n">
        <v>125833.51</v>
      </c>
      <c r="H174" s="35" t="s">
        <v>44</v>
      </c>
      <c r="I174" s="36" t="n">
        <v>144100</v>
      </c>
      <c r="J174" s="36" t="n">
        <v>5043401</v>
      </c>
      <c r="K174" s="36" t="n">
        <v>6799570.45</v>
      </c>
      <c r="L174" s="35" t="n">
        <v>3487783.91</v>
      </c>
      <c r="M174" s="36" t="n">
        <v>310195</v>
      </c>
      <c r="N174" s="33" t="s">
        <v>247</v>
      </c>
    </row>
    <row r="175" s="33" customFormat="true" ht="18.75" hidden="false" customHeight="false" outlineLevel="0" collapsed="false">
      <c r="A175" s="29"/>
      <c r="B175" s="34" t="s">
        <v>248</v>
      </c>
      <c r="C175" s="30"/>
      <c r="D175" s="31"/>
      <c r="E175" s="36" t="n">
        <v>9261878.43</v>
      </c>
      <c r="F175" s="36" t="n">
        <v>24710</v>
      </c>
      <c r="G175" s="35" t="n">
        <v>70304.68</v>
      </c>
      <c r="H175" s="35" t="n">
        <v>132937</v>
      </c>
      <c r="I175" s="36" t="n">
        <v>20514</v>
      </c>
      <c r="J175" s="36" t="n">
        <v>9350666.71</v>
      </c>
      <c r="K175" s="36" t="n">
        <v>6838209.84</v>
      </c>
      <c r="L175" s="36" t="n">
        <v>2138828</v>
      </c>
      <c r="M175" s="36" t="n">
        <v>388703.92</v>
      </c>
      <c r="N175" s="33" t="s">
        <v>249</v>
      </c>
    </row>
    <row r="176" s="33" customFormat="true" ht="18.75" hidden="false" customHeight="false" outlineLevel="0" collapsed="false">
      <c r="A176" s="30"/>
      <c r="B176" s="34" t="s">
        <v>250</v>
      </c>
      <c r="C176" s="30"/>
      <c r="D176" s="31"/>
      <c r="E176" s="36" t="n">
        <v>4573440.96</v>
      </c>
      <c r="F176" s="37" t="n">
        <v>54</v>
      </c>
      <c r="G176" s="36" t="n">
        <v>26891.92</v>
      </c>
      <c r="H176" s="35" t="s">
        <v>44</v>
      </c>
      <c r="I176" s="36" t="n">
        <v>116000</v>
      </c>
      <c r="J176" s="36" t="n">
        <v>1961264</v>
      </c>
      <c r="K176" s="36" t="n">
        <v>2257974.27</v>
      </c>
      <c r="L176" s="36" t="n">
        <v>4873002</v>
      </c>
      <c r="M176" s="36" t="n">
        <v>235509</v>
      </c>
      <c r="N176" s="33" t="s">
        <v>251</v>
      </c>
    </row>
    <row r="177" s="33" customFormat="true" ht="18.75" hidden="false" customHeight="false" outlineLevel="0" collapsed="false">
      <c r="A177" s="30"/>
      <c r="B177" s="34" t="s">
        <v>252</v>
      </c>
      <c r="C177" s="30"/>
      <c r="D177" s="31"/>
      <c r="E177" s="36" t="n">
        <v>6383747.65</v>
      </c>
      <c r="F177" s="36" t="n">
        <v>744.98</v>
      </c>
      <c r="G177" s="36" t="n">
        <v>49564.31</v>
      </c>
      <c r="H177" s="35" t="s">
        <v>44</v>
      </c>
      <c r="I177" s="36" t="n">
        <v>230900</v>
      </c>
      <c r="J177" s="36" t="n">
        <v>2759904</v>
      </c>
      <c r="K177" s="36" t="n">
        <v>4486705.01</v>
      </c>
      <c r="L177" s="36" t="n">
        <v>2575554</v>
      </c>
      <c r="M177" s="36" t="n">
        <v>153854</v>
      </c>
      <c r="N177" s="33" t="s">
        <v>253</v>
      </c>
    </row>
    <row r="178" s="33" customFormat="true" ht="18.75" hidden="false" customHeight="false" outlineLevel="0" collapsed="false">
      <c r="A178" s="30"/>
      <c r="B178" s="34" t="s">
        <v>254</v>
      </c>
      <c r="C178" s="30"/>
      <c r="D178" s="31"/>
      <c r="E178" s="37" t="s">
        <v>84</v>
      </c>
      <c r="F178" s="37" t="s">
        <v>84</v>
      </c>
      <c r="G178" s="37" t="s">
        <v>84</v>
      </c>
      <c r="H178" s="37" t="s">
        <v>84</v>
      </c>
      <c r="I178" s="37" t="s">
        <v>84</v>
      </c>
      <c r="J178" s="37" t="s">
        <v>84</v>
      </c>
      <c r="K178" s="37" t="s">
        <v>84</v>
      </c>
      <c r="L178" s="37" t="s">
        <v>84</v>
      </c>
      <c r="M178" s="37" t="s">
        <v>84</v>
      </c>
      <c r="N178" s="33" t="s">
        <v>255</v>
      </c>
    </row>
    <row r="179" s="33" customFormat="true" ht="18.75" hidden="false" customHeight="false" outlineLevel="0" collapsed="false">
      <c r="A179" s="30"/>
      <c r="B179" s="34" t="s">
        <v>62</v>
      </c>
      <c r="C179" s="30"/>
      <c r="D179" s="31"/>
      <c r="E179" s="35" t="n">
        <v>309908.29</v>
      </c>
      <c r="F179" s="35" t="n">
        <v>19730.65</v>
      </c>
      <c r="G179" s="35" t="n">
        <v>71366.08</v>
      </c>
      <c r="H179" s="35" t="s">
        <v>44</v>
      </c>
      <c r="I179" s="35" t="n">
        <v>90100</v>
      </c>
      <c r="J179" s="35" t="n">
        <v>3813055</v>
      </c>
      <c r="K179" s="35" t="n">
        <v>5476366.6</v>
      </c>
      <c r="L179" s="35" t="n">
        <v>6268986</v>
      </c>
      <c r="M179" s="35" t="n">
        <v>399774.67</v>
      </c>
      <c r="N179" s="33" t="s">
        <v>63</v>
      </c>
    </row>
    <row r="180" s="33" customFormat="true" ht="18.75" hidden="false" customHeight="false" outlineLevel="0" collapsed="false">
      <c r="A180" s="53" t="s">
        <v>256</v>
      </c>
      <c r="B180" s="34"/>
      <c r="C180" s="30"/>
      <c r="D180" s="31"/>
      <c r="E180" s="32" t="n">
        <f aca="false">SUM(E181:E188)</f>
        <v>32517450.16</v>
      </c>
      <c r="F180" s="32" t="n">
        <f aca="false">SUM(F181:F188)</f>
        <v>760781.45</v>
      </c>
      <c r="G180" s="32" t="n">
        <f aca="false">SUM(G181:G188)</f>
        <v>140336.39</v>
      </c>
      <c r="H180" s="32" t="n">
        <f aca="false">SUM(H181:H188)</f>
        <v>4484</v>
      </c>
      <c r="I180" s="32" t="n">
        <f aca="false">SUM(I181:I188)</f>
        <v>763470.96</v>
      </c>
      <c r="J180" s="32" t="n">
        <f aca="false">SUM(J181:J188)</f>
        <v>42048684.11</v>
      </c>
      <c r="K180" s="32" t="n">
        <f aca="false">SUM(K181:K188)</f>
        <v>33799302</v>
      </c>
      <c r="L180" s="32" t="n">
        <f aca="false">SUM(L181:L188)</f>
        <v>24394213.5</v>
      </c>
      <c r="M180" s="32" t="n">
        <f aca="false">SUM(M181:M188)</f>
        <v>3452438.2</v>
      </c>
      <c r="N180" s="45" t="s">
        <v>257</v>
      </c>
    </row>
    <row r="181" s="33" customFormat="true" ht="18.75" hidden="false" customHeight="false" outlineLevel="0" collapsed="false">
      <c r="A181" s="30"/>
      <c r="B181" s="34" t="s">
        <v>256</v>
      </c>
      <c r="C181" s="30"/>
      <c r="D181" s="31"/>
      <c r="E181" s="36" t="n">
        <v>5017463.59</v>
      </c>
      <c r="F181" s="36" t="n">
        <v>140040.47</v>
      </c>
      <c r="G181" s="35" t="n">
        <v>28372.39</v>
      </c>
      <c r="H181" s="35" t="n">
        <v>4484</v>
      </c>
      <c r="I181" s="36" t="n">
        <v>391096</v>
      </c>
      <c r="J181" s="36" t="n">
        <v>3995620.37</v>
      </c>
      <c r="K181" s="36" t="n">
        <v>7253327.53</v>
      </c>
      <c r="L181" s="35" t="s">
        <v>44</v>
      </c>
      <c r="M181" s="36" t="n">
        <v>345482</v>
      </c>
      <c r="N181" s="33" t="s">
        <v>257</v>
      </c>
    </row>
    <row r="182" s="33" customFormat="true" ht="18.75" hidden="false" customHeight="false" outlineLevel="0" collapsed="false">
      <c r="A182" s="30"/>
      <c r="B182" s="34" t="s">
        <v>258</v>
      </c>
      <c r="C182" s="30"/>
      <c r="D182" s="31"/>
      <c r="E182" s="37" t="s">
        <v>84</v>
      </c>
      <c r="F182" s="37" t="s">
        <v>84</v>
      </c>
      <c r="G182" s="37" t="s">
        <v>84</v>
      </c>
      <c r="H182" s="37" t="s">
        <v>84</v>
      </c>
      <c r="I182" s="37" t="s">
        <v>84</v>
      </c>
      <c r="J182" s="37" t="s">
        <v>84</v>
      </c>
      <c r="K182" s="37" t="s">
        <v>84</v>
      </c>
      <c r="L182" s="37" t="s">
        <v>84</v>
      </c>
      <c r="M182" s="37" t="s">
        <v>84</v>
      </c>
      <c r="N182" s="33" t="s">
        <v>259</v>
      </c>
    </row>
    <row r="183" s="33" customFormat="true" ht="18.75" hidden="false" customHeight="false" outlineLevel="0" collapsed="false">
      <c r="A183" s="30"/>
      <c r="B183" s="34" t="s">
        <v>260</v>
      </c>
      <c r="C183" s="30"/>
      <c r="D183" s="31"/>
      <c r="E183" s="36" t="n">
        <v>10534697.85</v>
      </c>
      <c r="F183" s="36" t="n">
        <v>471112</v>
      </c>
      <c r="G183" s="36" t="n">
        <v>62494.25</v>
      </c>
      <c r="H183" s="35" t="s">
        <v>44</v>
      </c>
      <c r="I183" s="36" t="n">
        <v>97340</v>
      </c>
      <c r="J183" s="36" t="n">
        <v>17828179.6</v>
      </c>
      <c r="K183" s="36" t="n">
        <v>10452665.83</v>
      </c>
      <c r="L183" s="36" t="n">
        <v>11774344</v>
      </c>
      <c r="M183" s="36" t="n">
        <v>847818.17</v>
      </c>
      <c r="N183" s="33" t="s">
        <v>261</v>
      </c>
    </row>
    <row r="184" s="33" customFormat="true" ht="18.75" hidden="false" customHeight="false" outlineLevel="0" collapsed="false">
      <c r="A184" s="30"/>
      <c r="B184" s="34" t="s">
        <v>262</v>
      </c>
      <c r="C184" s="30"/>
      <c r="D184" s="31"/>
      <c r="E184" s="37" t="s">
        <v>84</v>
      </c>
      <c r="F184" s="37" t="s">
        <v>84</v>
      </c>
      <c r="G184" s="37" t="s">
        <v>84</v>
      </c>
      <c r="H184" s="37" t="s">
        <v>84</v>
      </c>
      <c r="I184" s="37" t="s">
        <v>84</v>
      </c>
      <c r="J184" s="37" t="s">
        <v>84</v>
      </c>
      <c r="K184" s="37" t="s">
        <v>84</v>
      </c>
      <c r="L184" s="37" t="s">
        <v>84</v>
      </c>
      <c r="M184" s="37" t="s">
        <v>84</v>
      </c>
      <c r="N184" s="33" t="s">
        <v>263</v>
      </c>
    </row>
    <row r="185" s="33" customFormat="true" ht="18.75" hidden="false" customHeight="false" outlineLevel="0" collapsed="false">
      <c r="A185" s="30"/>
      <c r="B185" s="34" t="s">
        <v>264</v>
      </c>
      <c r="C185" s="30"/>
      <c r="D185" s="31"/>
      <c r="E185" s="37" t="s">
        <v>84</v>
      </c>
      <c r="F185" s="37" t="s">
        <v>84</v>
      </c>
      <c r="G185" s="37" t="s">
        <v>84</v>
      </c>
      <c r="H185" s="37" t="s">
        <v>84</v>
      </c>
      <c r="I185" s="37" t="s">
        <v>84</v>
      </c>
      <c r="J185" s="37" t="s">
        <v>84</v>
      </c>
      <c r="K185" s="37" t="s">
        <v>84</v>
      </c>
      <c r="L185" s="37" t="s">
        <v>84</v>
      </c>
      <c r="M185" s="37" t="s">
        <v>84</v>
      </c>
      <c r="N185" s="33" t="s">
        <v>265</v>
      </c>
    </row>
    <row r="186" s="33" customFormat="true" ht="18.75" hidden="false" customHeight="false" outlineLevel="0" collapsed="false">
      <c r="A186" s="30"/>
      <c r="B186" s="34" t="s">
        <v>266</v>
      </c>
      <c r="C186" s="30"/>
      <c r="D186" s="31"/>
      <c r="E186" s="35" t="n">
        <v>7945689.14</v>
      </c>
      <c r="F186" s="35" t="n">
        <v>6333.5</v>
      </c>
      <c r="G186" s="35" t="n">
        <v>27117.29</v>
      </c>
      <c r="H186" s="35" t="s">
        <v>44</v>
      </c>
      <c r="I186" s="35" t="n">
        <v>137123.28</v>
      </c>
      <c r="J186" s="35" t="n">
        <v>10928773.64</v>
      </c>
      <c r="K186" s="35" t="n">
        <v>7360189.47</v>
      </c>
      <c r="L186" s="35" t="n">
        <v>6499890</v>
      </c>
      <c r="M186" s="35" t="n">
        <v>2010241.03</v>
      </c>
      <c r="N186" s="33" t="s">
        <v>267</v>
      </c>
    </row>
    <row r="187" s="33" customFormat="true" ht="18.75" hidden="false" customHeight="false" outlineLevel="0" collapsed="false">
      <c r="A187" s="30"/>
      <c r="B187" s="34" t="s">
        <v>268</v>
      </c>
      <c r="C187" s="30"/>
      <c r="D187" s="31"/>
      <c r="E187" s="36" t="n">
        <v>9019599.58</v>
      </c>
      <c r="F187" s="36" t="n">
        <v>143295.48</v>
      </c>
      <c r="G187" s="36" t="n">
        <v>22352.46</v>
      </c>
      <c r="H187" s="35"/>
      <c r="I187" s="36" t="n">
        <v>137911.68</v>
      </c>
      <c r="J187" s="36" t="n">
        <v>9296110.5</v>
      </c>
      <c r="K187" s="36" t="n">
        <v>8733119.17</v>
      </c>
      <c r="L187" s="36" t="n">
        <v>6119979.5</v>
      </c>
      <c r="M187" s="36" t="n">
        <v>248897</v>
      </c>
      <c r="N187" s="33" t="s">
        <v>269</v>
      </c>
    </row>
    <row r="188" s="33" customFormat="true" ht="18.75" hidden="false" customHeight="false" outlineLevel="0" collapsed="false">
      <c r="A188" s="30"/>
      <c r="B188" s="34" t="s">
        <v>270</v>
      </c>
      <c r="C188" s="30"/>
      <c r="D188" s="31"/>
      <c r="E188" s="37" t="s">
        <v>84</v>
      </c>
      <c r="F188" s="37" t="s">
        <v>84</v>
      </c>
      <c r="G188" s="37" t="s">
        <v>84</v>
      </c>
      <c r="H188" s="37" t="s">
        <v>84</v>
      </c>
      <c r="I188" s="37" t="s">
        <v>84</v>
      </c>
      <c r="J188" s="37" t="s">
        <v>84</v>
      </c>
      <c r="K188" s="37" t="s">
        <v>84</v>
      </c>
      <c r="L188" s="37" t="s">
        <v>84</v>
      </c>
      <c r="M188" s="37" t="s">
        <v>84</v>
      </c>
      <c r="N188" s="33" t="s">
        <v>271</v>
      </c>
    </row>
    <row r="189" s="33" customFormat="true" ht="18.75" hidden="false" customHeight="false" outlineLevel="0" collapsed="false">
      <c r="A189" s="30"/>
      <c r="B189" s="34"/>
      <c r="C189" s="30"/>
      <c r="D189" s="30"/>
      <c r="E189" s="49"/>
      <c r="F189" s="49"/>
      <c r="G189" s="49"/>
      <c r="H189" s="49"/>
      <c r="I189" s="49"/>
      <c r="J189" s="49"/>
      <c r="K189" s="49"/>
      <c r="L189" s="49"/>
      <c r="M189" s="49"/>
    </row>
    <row r="190" s="33" customFormat="true" ht="18.75" hidden="false" customHeight="false" outlineLevel="0" collapsed="false">
      <c r="A190" s="30"/>
      <c r="B190" s="34"/>
      <c r="C190" s="30"/>
      <c r="D190" s="30"/>
      <c r="E190" s="49"/>
      <c r="F190" s="49"/>
      <c r="G190" s="49"/>
      <c r="H190" s="49"/>
      <c r="I190" s="49"/>
      <c r="J190" s="49"/>
      <c r="K190" s="49"/>
      <c r="L190" s="49"/>
      <c r="M190" s="49"/>
    </row>
    <row r="191" s="2" customFormat="true" ht="21" hidden="false" customHeight="false" outlineLevel="0" collapsed="false">
      <c r="B191" s="3" t="s">
        <v>78</v>
      </c>
      <c r="C191" s="4" t="n">
        <v>17.3</v>
      </c>
      <c r="D191" s="3" t="s">
        <v>79</v>
      </c>
    </row>
    <row r="192" s="5" customFormat="true" ht="21" hidden="false" customHeight="false" outlineLevel="0" collapsed="false">
      <c r="B192" s="6" t="s">
        <v>2</v>
      </c>
      <c r="C192" s="4" t="n">
        <v>17.3</v>
      </c>
      <c r="D192" s="6" t="s">
        <v>3</v>
      </c>
    </row>
    <row r="193" s="7" customFormat="true" ht="20.25" hidden="false" customHeight="true" outlineLevel="0" collapsed="false">
      <c r="D193" s="8" t="s">
        <v>80</v>
      </c>
      <c r="E193" s="8"/>
      <c r="F193" s="8"/>
      <c r="G193" s="8"/>
    </row>
    <row r="194" customFormat="false" ht="6" hidden="false" customHeight="true" outlineLevel="0" collapsed="false"/>
    <row r="195" s="7" customFormat="true" ht="18.75" hidden="false" customHeight="true" outlineLevel="0" collapsed="false">
      <c r="A195" s="9" t="s">
        <v>5</v>
      </c>
      <c r="B195" s="9"/>
      <c r="C195" s="9"/>
      <c r="D195" s="9"/>
      <c r="E195" s="10" t="s">
        <v>6</v>
      </c>
      <c r="F195" s="10"/>
      <c r="G195" s="10"/>
      <c r="H195" s="10"/>
      <c r="I195" s="10"/>
      <c r="J195" s="10"/>
      <c r="K195" s="11" t="s">
        <v>7</v>
      </c>
      <c r="L195" s="11"/>
      <c r="M195" s="11"/>
      <c r="N195" s="12"/>
    </row>
    <row r="196" s="7" customFormat="true" ht="16.5" hidden="false" customHeight="true" outlineLevel="0" collapsed="false">
      <c r="A196" s="9"/>
      <c r="B196" s="9"/>
      <c r="C196" s="9"/>
      <c r="D196" s="9"/>
      <c r="E196" s="13" t="s">
        <v>8</v>
      </c>
      <c r="F196" s="13"/>
      <c r="G196" s="13"/>
      <c r="H196" s="13"/>
      <c r="I196" s="13"/>
      <c r="J196" s="13"/>
      <c r="K196" s="14" t="s">
        <v>9</v>
      </c>
      <c r="L196" s="14"/>
      <c r="M196" s="14"/>
      <c r="N196" s="15"/>
    </row>
    <row r="197" s="7" customFormat="true" ht="18.75" hidden="false" customHeight="true" outlineLevel="0" collapsed="false">
      <c r="A197" s="9"/>
      <c r="B197" s="9"/>
      <c r="C197" s="9"/>
      <c r="D197" s="9"/>
      <c r="E197" s="20"/>
      <c r="F197" s="20"/>
      <c r="G197" s="20"/>
      <c r="H197" s="20"/>
      <c r="I197" s="17"/>
      <c r="J197" s="19"/>
      <c r="K197" s="19"/>
      <c r="L197" s="19" t="s">
        <v>7</v>
      </c>
      <c r="M197" s="20" t="s">
        <v>7</v>
      </c>
      <c r="N197" s="21" t="s">
        <v>10</v>
      </c>
    </row>
    <row r="198" s="7" customFormat="true" ht="18.75" hidden="false" customHeight="true" outlineLevel="0" collapsed="false">
      <c r="A198" s="9"/>
      <c r="B198" s="9"/>
      <c r="C198" s="9"/>
      <c r="D198" s="9"/>
      <c r="E198" s="20" t="s">
        <v>11</v>
      </c>
      <c r="F198" s="20" t="s">
        <v>12</v>
      </c>
      <c r="G198" s="20" t="s">
        <v>13</v>
      </c>
      <c r="H198" s="20" t="s">
        <v>14</v>
      </c>
      <c r="I198" s="20" t="s">
        <v>15</v>
      </c>
      <c r="J198" s="19" t="s">
        <v>16</v>
      </c>
      <c r="K198" s="19" t="s">
        <v>17</v>
      </c>
      <c r="L198" s="19" t="s">
        <v>18</v>
      </c>
      <c r="M198" s="20" t="s">
        <v>19</v>
      </c>
      <c r="N198" s="21" t="s">
        <v>20</v>
      </c>
    </row>
    <row r="199" s="7" customFormat="true" ht="18.75" hidden="false" customHeight="true" outlineLevel="0" collapsed="false">
      <c r="A199" s="9"/>
      <c r="B199" s="9"/>
      <c r="C199" s="9"/>
      <c r="D199" s="9"/>
      <c r="E199" s="16" t="s">
        <v>21</v>
      </c>
      <c r="F199" s="20" t="s">
        <v>22</v>
      </c>
      <c r="G199" s="16" t="s">
        <v>23</v>
      </c>
      <c r="H199" s="16" t="s">
        <v>24</v>
      </c>
      <c r="I199" s="16" t="s">
        <v>25</v>
      </c>
      <c r="J199" s="18" t="s">
        <v>26</v>
      </c>
      <c r="K199" s="18" t="s">
        <v>27</v>
      </c>
      <c r="L199" s="18" t="s">
        <v>28</v>
      </c>
      <c r="M199" s="16" t="s">
        <v>29</v>
      </c>
      <c r="N199" s="21" t="s">
        <v>30</v>
      </c>
    </row>
    <row r="200" s="7" customFormat="true" ht="18.75" hidden="false" customHeight="true" outlineLevel="0" collapsed="false">
      <c r="A200" s="9"/>
      <c r="B200" s="9"/>
      <c r="C200" s="9"/>
      <c r="D200" s="9"/>
      <c r="E200" s="14" t="s">
        <v>31</v>
      </c>
      <c r="F200" s="14" t="s">
        <v>32</v>
      </c>
      <c r="G200" s="14"/>
      <c r="H200" s="14" t="s">
        <v>33</v>
      </c>
      <c r="I200" s="14"/>
      <c r="J200" s="14"/>
      <c r="K200" s="14" t="s">
        <v>9</v>
      </c>
      <c r="L200" s="22" t="s">
        <v>34</v>
      </c>
      <c r="M200" s="14" t="s">
        <v>35</v>
      </c>
      <c r="N200" s="23"/>
    </row>
    <row r="201" s="33" customFormat="true" ht="18.75" hidden="false" customHeight="false" outlineLevel="0" collapsed="false">
      <c r="A201" s="54" t="s">
        <v>272</v>
      </c>
      <c r="B201" s="40"/>
      <c r="C201" s="41"/>
      <c r="D201" s="42"/>
      <c r="E201" s="43" t="n">
        <f aca="false">SUM(E202:E205)</f>
        <v>20002847.49</v>
      </c>
      <c r="F201" s="43" t="n">
        <f aca="false">SUM(F202:F205)</f>
        <v>126172</v>
      </c>
      <c r="G201" s="43" t="n">
        <f aca="false">SUM(G202:G205)</f>
        <v>175138.08</v>
      </c>
      <c r="H201" s="43" t="n">
        <f aca="false">SUM(H202:H205)</f>
        <v>586144</v>
      </c>
      <c r="I201" s="43" t="n">
        <f aca="false">SUM(I202:I205)</f>
        <v>717604.49</v>
      </c>
      <c r="J201" s="43" t="n">
        <f aca="false">SUM(J202:J205)</f>
        <v>35973355.69</v>
      </c>
      <c r="K201" s="43" t="n">
        <f aca="false">SUM(K202:K205)</f>
        <v>24628839.95</v>
      </c>
      <c r="L201" s="43" t="n">
        <f aca="false">SUM(L202:L205)</f>
        <v>11902676</v>
      </c>
      <c r="M201" s="43" t="n">
        <f aca="false">SUM(M202:M205)</f>
        <v>1268905.1</v>
      </c>
      <c r="N201" s="45" t="s">
        <v>273</v>
      </c>
    </row>
    <row r="202" s="33" customFormat="true" ht="18.75" hidden="false" customHeight="false" outlineLevel="0" collapsed="false">
      <c r="A202" s="30"/>
      <c r="B202" s="34" t="s">
        <v>274</v>
      </c>
      <c r="C202" s="30"/>
      <c r="D202" s="31"/>
      <c r="E202" s="37" t="n">
        <v>9141568.48</v>
      </c>
      <c r="F202" s="37" t="n">
        <v>28810</v>
      </c>
      <c r="G202" s="37" t="n">
        <v>58170.08</v>
      </c>
      <c r="H202" s="37" t="s">
        <v>44</v>
      </c>
      <c r="I202" s="37" t="n">
        <v>154776.49</v>
      </c>
      <c r="J202" s="37" t="n">
        <v>3817426</v>
      </c>
      <c r="K202" s="37" t="n">
        <v>5544808.47</v>
      </c>
      <c r="L202" s="37" t="n">
        <v>2622091</v>
      </c>
      <c r="M202" s="37" t="n">
        <v>334205.5</v>
      </c>
      <c r="N202" s="33" t="s">
        <v>275</v>
      </c>
    </row>
    <row r="203" s="33" customFormat="true" ht="18.75" hidden="false" customHeight="false" outlineLevel="0" collapsed="false">
      <c r="A203" s="30"/>
      <c r="B203" s="34" t="s">
        <v>276</v>
      </c>
      <c r="C203" s="30"/>
      <c r="D203" s="31"/>
      <c r="E203" s="36" t="n">
        <v>193631.12</v>
      </c>
      <c r="F203" s="36" t="n">
        <v>68640</v>
      </c>
      <c r="G203" s="36" t="n">
        <v>58548.01</v>
      </c>
      <c r="H203" s="35" t="n">
        <v>234348</v>
      </c>
      <c r="I203" s="36" t="n">
        <v>337900</v>
      </c>
      <c r="J203" s="36" t="n">
        <v>21766286.69</v>
      </c>
      <c r="K203" s="36" t="n">
        <v>11571129.58</v>
      </c>
      <c r="L203" s="36" t="n">
        <v>6734037</v>
      </c>
      <c r="M203" s="36" t="n">
        <v>399052</v>
      </c>
      <c r="N203" s="33" t="s">
        <v>277</v>
      </c>
    </row>
    <row r="204" s="33" customFormat="true" ht="18.75" hidden="false" customHeight="false" outlineLevel="0" collapsed="false">
      <c r="A204" s="30"/>
      <c r="B204" s="34" t="s">
        <v>278</v>
      </c>
      <c r="C204" s="30"/>
      <c r="D204" s="31"/>
      <c r="E204" s="36" t="n">
        <v>10667647.89</v>
      </c>
      <c r="F204" s="36" t="n">
        <v>28722</v>
      </c>
      <c r="G204" s="36" t="n">
        <v>58419.99</v>
      </c>
      <c r="H204" s="35" t="n">
        <v>351796</v>
      </c>
      <c r="I204" s="36" t="n">
        <v>224928</v>
      </c>
      <c r="J204" s="36" t="n">
        <v>10389643</v>
      </c>
      <c r="K204" s="36" t="n">
        <v>7512901.9</v>
      </c>
      <c r="L204" s="36" t="n">
        <v>2546548</v>
      </c>
      <c r="M204" s="36" t="n">
        <v>535647.6</v>
      </c>
      <c r="N204" s="33" t="s">
        <v>279</v>
      </c>
    </row>
    <row r="205" s="33" customFormat="true" ht="18.75" hidden="false" customHeight="false" outlineLevel="0" collapsed="false">
      <c r="A205" s="30"/>
      <c r="B205" s="34" t="s">
        <v>280</v>
      </c>
      <c r="C205" s="30"/>
      <c r="D205" s="31"/>
      <c r="E205" s="37" t="s">
        <v>84</v>
      </c>
      <c r="F205" s="37" t="s">
        <v>84</v>
      </c>
      <c r="G205" s="37" t="s">
        <v>84</v>
      </c>
      <c r="H205" s="37" t="s">
        <v>84</v>
      </c>
      <c r="I205" s="37" t="s">
        <v>84</v>
      </c>
      <c r="J205" s="37" t="s">
        <v>84</v>
      </c>
      <c r="K205" s="37" t="s">
        <v>84</v>
      </c>
      <c r="L205" s="37" t="s">
        <v>84</v>
      </c>
      <c r="M205" s="37" t="s">
        <v>84</v>
      </c>
      <c r="N205" s="33" t="s">
        <v>281</v>
      </c>
    </row>
    <row r="206" s="33" customFormat="true" ht="18.75" hidden="false" customHeight="false" outlineLevel="0" collapsed="false">
      <c r="A206" s="53" t="s">
        <v>282</v>
      </c>
      <c r="B206" s="34"/>
      <c r="C206" s="30"/>
      <c r="D206" s="31"/>
      <c r="E206" s="32" t="n">
        <f aca="false">SUM(E207:E210)</f>
        <v>11953641.89</v>
      </c>
      <c r="F206" s="32" t="n">
        <f aca="false">SUM(F207:F210)</f>
        <v>388838</v>
      </c>
      <c r="G206" s="32" t="n">
        <f aca="false">SUM(G207:G210)</f>
        <v>191862.29</v>
      </c>
      <c r="H206" s="32" t="n">
        <f aca="false">SUM(H207:H210)</f>
        <v>243601</v>
      </c>
      <c r="I206" s="32" t="n">
        <f aca="false">SUM(I207:I210)</f>
        <v>530330.99</v>
      </c>
      <c r="J206" s="32" t="n">
        <f aca="false">SUM(J207:J210)</f>
        <v>8511936.62</v>
      </c>
      <c r="K206" s="32" t="n">
        <f aca="false">SUM(K207:K210)</f>
        <v>14930839.23</v>
      </c>
      <c r="L206" s="32" t="n">
        <f aca="false">SUM(L207:L210)</f>
        <v>6447237</v>
      </c>
      <c r="M206" s="32" t="n">
        <f aca="false">SUM(M207:M210)</f>
        <v>794805.2</v>
      </c>
      <c r="N206" s="45" t="s">
        <v>283</v>
      </c>
    </row>
    <row r="207" s="33" customFormat="true" ht="18.75" hidden="false" customHeight="false" outlineLevel="0" collapsed="false">
      <c r="A207" s="30"/>
      <c r="B207" s="34" t="s">
        <v>284</v>
      </c>
      <c r="C207" s="30"/>
      <c r="D207" s="31"/>
      <c r="E207" s="36" t="n">
        <v>11854632.94</v>
      </c>
      <c r="F207" s="36" t="n">
        <v>367179</v>
      </c>
      <c r="G207" s="36" t="n">
        <v>96287.91</v>
      </c>
      <c r="H207" s="35" t="n">
        <v>243601</v>
      </c>
      <c r="I207" s="36" t="n">
        <v>343480</v>
      </c>
      <c r="J207" s="36" t="n">
        <v>4728603</v>
      </c>
      <c r="K207" s="36" t="n">
        <v>8183117.9</v>
      </c>
      <c r="L207" s="36" t="n">
        <v>2534300</v>
      </c>
      <c r="M207" s="36" t="n">
        <v>457540</v>
      </c>
      <c r="N207" s="33" t="s">
        <v>285</v>
      </c>
    </row>
    <row r="208" s="33" customFormat="true" ht="18.75" hidden="false" customHeight="false" outlineLevel="0" collapsed="false">
      <c r="A208" s="30"/>
      <c r="B208" s="34" t="s">
        <v>286</v>
      </c>
      <c r="C208" s="30"/>
      <c r="D208" s="31"/>
      <c r="E208" s="37" t="s">
        <v>84</v>
      </c>
      <c r="F208" s="37" t="s">
        <v>84</v>
      </c>
      <c r="G208" s="37" t="s">
        <v>84</v>
      </c>
      <c r="H208" s="37" t="s">
        <v>84</v>
      </c>
      <c r="I208" s="37" t="s">
        <v>84</v>
      </c>
      <c r="J208" s="37" t="s">
        <v>84</v>
      </c>
      <c r="K208" s="37" t="s">
        <v>84</v>
      </c>
      <c r="L208" s="37" t="s">
        <v>84</v>
      </c>
      <c r="M208" s="37" t="s">
        <v>84</v>
      </c>
      <c r="N208" s="33" t="s">
        <v>287</v>
      </c>
    </row>
    <row r="209" s="33" customFormat="true" ht="18.75" hidden="false" customHeight="false" outlineLevel="0" collapsed="false">
      <c r="A209" s="30"/>
      <c r="B209" s="34" t="s">
        <v>288</v>
      </c>
      <c r="C209" s="30"/>
      <c r="D209" s="31"/>
      <c r="E209" s="36" t="n">
        <v>99008.95</v>
      </c>
      <c r="F209" s="36" t="n">
        <v>21659</v>
      </c>
      <c r="G209" s="36" t="n">
        <v>95574.38</v>
      </c>
      <c r="H209" s="35" t="s">
        <v>44</v>
      </c>
      <c r="I209" s="36" t="n">
        <v>186850.99</v>
      </c>
      <c r="J209" s="36" t="n">
        <v>3783333.62</v>
      </c>
      <c r="K209" s="36" t="n">
        <v>6747721.33</v>
      </c>
      <c r="L209" s="36" t="n">
        <v>3912937</v>
      </c>
      <c r="M209" s="36" t="n">
        <v>337265.2</v>
      </c>
      <c r="N209" s="33" t="s">
        <v>289</v>
      </c>
    </row>
    <row r="210" s="33" customFormat="true" ht="18.75" hidden="false" customHeight="false" outlineLevel="0" collapsed="false">
      <c r="A210" s="30"/>
      <c r="B210" s="34" t="s">
        <v>290</v>
      </c>
      <c r="C210" s="30"/>
      <c r="D210" s="31"/>
      <c r="E210" s="37" t="s">
        <v>84</v>
      </c>
      <c r="F210" s="37" t="s">
        <v>84</v>
      </c>
      <c r="G210" s="37" t="s">
        <v>84</v>
      </c>
      <c r="H210" s="37" t="s">
        <v>84</v>
      </c>
      <c r="I210" s="37" t="s">
        <v>84</v>
      </c>
      <c r="J210" s="37" t="s">
        <v>84</v>
      </c>
      <c r="K210" s="37" t="s">
        <v>84</v>
      </c>
      <c r="L210" s="37" t="s">
        <v>84</v>
      </c>
      <c r="M210" s="37" t="s">
        <v>84</v>
      </c>
      <c r="N210" s="33" t="s">
        <v>291</v>
      </c>
    </row>
    <row r="211" s="33" customFormat="true" ht="18.75" hidden="false" customHeight="false" outlineLevel="0" collapsed="false">
      <c r="A211" s="53" t="s">
        <v>292</v>
      </c>
      <c r="B211" s="34"/>
      <c r="C211" s="30"/>
      <c r="D211" s="31"/>
      <c r="E211" s="50" t="s">
        <v>293</v>
      </c>
      <c r="F211" s="50" t="s">
        <v>293</v>
      </c>
      <c r="G211" s="50" t="s">
        <v>293</v>
      </c>
      <c r="H211" s="50" t="s">
        <v>293</v>
      </c>
      <c r="I211" s="50" t="s">
        <v>293</v>
      </c>
      <c r="J211" s="50" t="s">
        <v>293</v>
      </c>
      <c r="K211" s="50" t="s">
        <v>293</v>
      </c>
      <c r="L211" s="50" t="s">
        <v>293</v>
      </c>
      <c r="M211" s="50" t="s">
        <v>293</v>
      </c>
      <c r="N211" s="33" t="s">
        <v>294</v>
      </c>
    </row>
    <row r="212" s="33" customFormat="true" ht="18.75" hidden="false" customHeight="false" outlineLevel="0" collapsed="false">
      <c r="A212" s="30"/>
      <c r="B212" s="34" t="s">
        <v>295</v>
      </c>
      <c r="C212" s="30"/>
      <c r="D212" s="31"/>
      <c r="E212" s="37" t="s">
        <v>84</v>
      </c>
      <c r="F212" s="37" t="s">
        <v>84</v>
      </c>
      <c r="G212" s="37" t="s">
        <v>84</v>
      </c>
      <c r="H212" s="37" t="s">
        <v>84</v>
      </c>
      <c r="I212" s="37" t="s">
        <v>84</v>
      </c>
      <c r="J212" s="37" t="s">
        <v>84</v>
      </c>
      <c r="K212" s="37" t="s">
        <v>84</v>
      </c>
      <c r="L212" s="37" t="s">
        <v>84</v>
      </c>
      <c r="M212" s="37" t="s">
        <v>84</v>
      </c>
      <c r="N212" s="33" t="s">
        <v>296</v>
      </c>
    </row>
    <row r="213" s="33" customFormat="true" ht="18.75" hidden="false" customHeight="false" outlineLevel="0" collapsed="false">
      <c r="A213" s="30"/>
      <c r="B213" s="34" t="s">
        <v>297</v>
      </c>
      <c r="C213" s="30"/>
      <c r="D213" s="31"/>
      <c r="E213" s="37" t="s">
        <v>84</v>
      </c>
      <c r="F213" s="37" t="s">
        <v>84</v>
      </c>
      <c r="G213" s="37" t="s">
        <v>84</v>
      </c>
      <c r="H213" s="37" t="s">
        <v>84</v>
      </c>
      <c r="I213" s="37" t="s">
        <v>84</v>
      </c>
      <c r="J213" s="37" t="s">
        <v>84</v>
      </c>
      <c r="K213" s="37" t="s">
        <v>84</v>
      </c>
      <c r="L213" s="37" t="s">
        <v>84</v>
      </c>
      <c r="M213" s="37" t="s">
        <v>84</v>
      </c>
      <c r="N213" s="33" t="s">
        <v>298</v>
      </c>
    </row>
    <row r="214" s="33" customFormat="true" ht="18.75" hidden="false" customHeight="false" outlineLevel="0" collapsed="false">
      <c r="A214" s="30"/>
      <c r="B214" s="34" t="s">
        <v>299</v>
      </c>
      <c r="C214" s="30"/>
      <c r="D214" s="31"/>
      <c r="E214" s="37" t="s">
        <v>84</v>
      </c>
      <c r="F214" s="37" t="s">
        <v>84</v>
      </c>
      <c r="G214" s="37" t="s">
        <v>84</v>
      </c>
      <c r="H214" s="37" t="s">
        <v>84</v>
      </c>
      <c r="I214" s="37" t="s">
        <v>84</v>
      </c>
      <c r="J214" s="37" t="s">
        <v>84</v>
      </c>
      <c r="K214" s="37" t="s">
        <v>84</v>
      </c>
      <c r="L214" s="37" t="s">
        <v>84</v>
      </c>
      <c r="M214" s="37" t="s">
        <v>84</v>
      </c>
      <c r="N214" s="33" t="s">
        <v>300</v>
      </c>
    </row>
    <row r="215" customFormat="false" ht="8.25" hidden="false" customHeight="true" outlineLevel="0" collapsed="false">
      <c r="A215" s="55"/>
      <c r="B215" s="55"/>
      <c r="C215" s="55"/>
      <c r="D215" s="56"/>
      <c r="E215" s="57"/>
      <c r="F215" s="57"/>
      <c r="G215" s="57"/>
      <c r="H215" s="58"/>
      <c r="I215" s="57"/>
      <c r="J215" s="57"/>
      <c r="K215" s="57"/>
      <c r="L215" s="57"/>
      <c r="M215" s="57"/>
      <c r="N215" s="59"/>
    </row>
    <row r="216" customFormat="false" ht="1.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1"/>
      <c r="I216" s="60"/>
      <c r="J216" s="60"/>
      <c r="K216" s="60"/>
      <c r="L216" s="60"/>
      <c r="M216" s="60"/>
    </row>
    <row r="217" s="7" customFormat="true" ht="30.75" hidden="false" customHeight="true" outlineLevel="0" collapsed="false">
      <c r="A217" s="62"/>
      <c r="C217" s="63" t="s">
        <v>301</v>
      </c>
      <c r="F217" s="64"/>
      <c r="H217" s="65"/>
      <c r="I217" s="62"/>
      <c r="J217" s="1" t="s">
        <v>302</v>
      </c>
    </row>
    <row r="218" customFormat="false" ht="18" hidden="false" customHeight="true" outlineLevel="0" collapsed="false">
      <c r="B218" s="7"/>
      <c r="C218" s="7"/>
      <c r="D218" s="7"/>
      <c r="E218" s="7"/>
      <c r="H218" s="66"/>
    </row>
    <row r="219" customFormat="false" ht="21" hidden="false" customHeight="false" outlineLevel="0" collapsed="false">
      <c r="H219" s="66"/>
    </row>
    <row r="220" customFormat="false" ht="21" hidden="false" customHeight="false" outlineLevel="0" collapsed="false">
      <c r="H220" s="66"/>
    </row>
    <row r="221" customFormat="false" ht="21" hidden="false" customHeight="false" outlineLevel="0" collapsed="false">
      <c r="H221" s="66"/>
    </row>
    <row r="222" customFormat="false" ht="21" hidden="false" customHeight="false" outlineLevel="0" collapsed="false">
      <c r="H222" s="66"/>
    </row>
    <row r="223" customFormat="false" ht="3.75" hidden="false" customHeight="true" outlineLevel="0" collapsed="false">
      <c r="H223" s="66"/>
    </row>
    <row r="224" customFormat="false" ht="21" hidden="false" customHeight="false" outlineLevel="0" collapsed="false">
      <c r="H224" s="66"/>
    </row>
    <row r="225" customFormat="false" ht="21" hidden="false" customHeight="false" outlineLevel="0" collapsed="false">
      <c r="H225" s="66"/>
    </row>
    <row r="226" customFormat="false" ht="21" hidden="false" customHeight="false" outlineLevel="0" collapsed="false">
      <c r="H226" s="66"/>
    </row>
    <row r="227" customFormat="false" ht="21" hidden="false" customHeight="false" outlineLevel="0" collapsed="false">
      <c r="H227" s="66"/>
    </row>
    <row r="228" customFormat="false" ht="21" hidden="false" customHeight="false" outlineLevel="0" collapsed="false">
      <c r="H228" s="66"/>
    </row>
    <row r="229" customFormat="false" ht="21" hidden="false" customHeight="false" outlineLevel="0" collapsed="false">
      <c r="H229" s="66"/>
    </row>
    <row r="230" customFormat="false" ht="21" hidden="false" customHeight="false" outlineLevel="0" collapsed="false">
      <c r="H230" s="66"/>
    </row>
    <row r="231" customFormat="false" ht="21" hidden="false" customHeight="false" outlineLevel="0" collapsed="false">
      <c r="H231" s="66"/>
    </row>
    <row r="232" customFormat="false" ht="21" hidden="false" customHeight="false" outlineLevel="0" collapsed="false">
      <c r="H232" s="66"/>
    </row>
    <row r="233" customFormat="false" ht="21" hidden="false" customHeight="false" outlineLevel="0" collapsed="false">
      <c r="H233" s="66"/>
    </row>
    <row r="234" customFormat="false" ht="21" hidden="false" customHeight="false" outlineLevel="0" collapsed="false">
      <c r="H234" s="66"/>
    </row>
  </sheetData>
  <mergeCells count="36">
    <mergeCell ref="A5:D10"/>
    <mergeCell ref="E5:J5"/>
    <mergeCell ref="K5:M5"/>
    <mergeCell ref="E6:J6"/>
    <mergeCell ref="K6:M6"/>
    <mergeCell ref="B11:D11"/>
    <mergeCell ref="A35:D40"/>
    <mergeCell ref="E35:J35"/>
    <mergeCell ref="K35:M35"/>
    <mergeCell ref="E36:J36"/>
    <mergeCell ref="K36:M36"/>
    <mergeCell ref="A68:D73"/>
    <mergeCell ref="E68:J68"/>
    <mergeCell ref="K68:M68"/>
    <mergeCell ref="E69:J69"/>
    <mergeCell ref="K69:M69"/>
    <mergeCell ref="A100:D105"/>
    <mergeCell ref="E100:J100"/>
    <mergeCell ref="K100:M100"/>
    <mergeCell ref="E101:J101"/>
    <mergeCell ref="K101:M101"/>
    <mergeCell ref="A131:D136"/>
    <mergeCell ref="E131:J131"/>
    <mergeCell ref="K131:M131"/>
    <mergeCell ref="E132:J132"/>
    <mergeCell ref="K132:M132"/>
    <mergeCell ref="A163:D168"/>
    <mergeCell ref="E163:J163"/>
    <mergeCell ref="K163:M163"/>
    <mergeCell ref="E164:J164"/>
    <mergeCell ref="K164:M164"/>
    <mergeCell ref="A195:D200"/>
    <mergeCell ref="E195:J195"/>
    <mergeCell ref="K195:M195"/>
    <mergeCell ref="E196:J196"/>
    <mergeCell ref="K196:M196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3" man="true" max="16383" min="0"/>
    <brk id="95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7:50Z</cp:lastPrinted>
  <dcterms:modified xsi:type="dcterms:W3CDTF">2007-12-04T08:56:25Z</dcterms:modified>
  <cp:revision>0</cp:revision>
  <dc:subject/>
  <dc:title/>
</cp:coreProperties>
</file>