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ตาราง</t>
  </si>
  <si>
    <r>
      <rPr>
        <b val="true"/>
        <sz val="14"/>
        <rFont val="Arial"/>
        <family val="0"/>
        <charset val="22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b val="true"/>
        <sz val="14"/>
        <rFont val="Arial"/>
        <family val="0"/>
        <charset val="222"/>
      </rPr>
      <t xml:space="preserve">ขนาดเนื้อที่ถือครองทั้งสิ้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b val="true"/>
        <sz val="14"/>
        <rFont val="Arial"/>
        <family val="0"/>
        <charset val="222"/>
      </rPr>
      <t xml:space="preserve">ต่ำกว่า  </t>
    </r>
    <r>
      <rPr>
        <b val="true"/>
        <sz val="14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b val="true"/>
        <sz val="14"/>
        <rFont val="AngsanaUPC"/>
        <family val="1"/>
        <charset val="222"/>
      </rPr>
      <t xml:space="preserve">500  </t>
    </r>
    <r>
      <rPr>
        <b val="true"/>
        <sz val="14"/>
        <rFont val="Arial"/>
        <family val="0"/>
        <charset val="22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ยอดรวม</t>
  </si>
  <si>
    <t xml:space="preserve">                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Arial"/>
        <family val="0"/>
        <charset val="222"/>
      </rPr>
      <t xml:space="preserve">  </t>
    </r>
    <r>
      <rPr>
        <b val="true"/>
        <sz val="13"/>
        <rFont val="Arial"/>
        <family val="0"/>
        <charset val="222"/>
      </rPr>
      <t xml:space="preserve">       ที่มา </t>
    </r>
    <r>
      <rPr>
        <b val="true"/>
        <sz val="13"/>
        <rFont val="AngsanaUPC"/>
        <family val="1"/>
        <charset val="222"/>
      </rPr>
      <t xml:space="preserve">: </t>
    </r>
    <r>
      <rPr>
        <sz val="13"/>
        <rFont val="AngsanaUPC"/>
        <family val="1"/>
        <charset val="222"/>
      </rPr>
      <t xml:space="preserve"> </t>
    </r>
    <r>
      <rPr>
        <sz val="13"/>
        <rFont val="Arial"/>
        <family val="0"/>
        <charset val="22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Arial"/>
        <family val="0"/>
        <charset val="222"/>
      </rPr>
      <t xml:space="preserve">จังหวัด เชียงราย  สำนักงานสถิติแห่งชาติ</t>
    </r>
  </si>
  <si>
    <r>
      <rPr>
        <b val="true"/>
        <sz val="13"/>
        <rFont val="AngsanaUPC"/>
        <family val="1"/>
        <charset val="222"/>
      </rPr>
      <t xml:space="preserve">     Source : </t>
    </r>
    <r>
      <rPr>
        <sz val="13"/>
        <rFont val="AngsanaUPC"/>
        <family val="1"/>
        <charset val="222"/>
      </rPr>
      <t xml:space="preserve"> The 2003 Agricultural Census,  Changwat Chiangrai ,  National Statisti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8</xdr:row>
      <xdr:rowOff>228240</xdr:rowOff>
    </xdr:from>
    <xdr:to>
      <xdr:col>21</xdr:col>
      <xdr:colOff>312480</xdr:colOff>
      <xdr:row>30</xdr:row>
      <xdr:rowOff>171720</xdr:rowOff>
    </xdr:to>
    <xdr:sp>
      <xdr:nvSpPr>
        <xdr:cNvPr id="0" name="Text 1"/>
        <xdr:cNvSpPr/>
      </xdr:nvSpPr>
      <xdr:spPr>
        <a:xfrm>
          <a:off x="12895200" y="6981480"/>
          <a:ext cx="282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880</xdr:rowOff>
    </xdr:to>
    <xdr:sp>
      <xdr:nvSpPr>
        <xdr:cNvPr id="1" name="Text 2"/>
        <xdr:cNvSpPr/>
      </xdr:nvSpPr>
      <xdr:spPr>
        <a:xfrm>
          <a:off x="10289520" y="6781320"/>
          <a:ext cx="181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080</xdr:rowOff>
    </xdr:from>
    <xdr:to>
      <xdr:col>19</xdr:col>
      <xdr:colOff>262440</xdr:colOff>
      <xdr:row>31</xdr:row>
      <xdr:rowOff>114840</xdr:rowOff>
    </xdr:to>
    <xdr:sp>
      <xdr:nvSpPr>
        <xdr:cNvPr id="2" name="Text 3"/>
        <xdr:cNvSpPr/>
      </xdr:nvSpPr>
      <xdr:spPr>
        <a:xfrm>
          <a:off x="11476800" y="7201080"/>
          <a:ext cx="362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8</xdr:row>
      <xdr:rowOff>228240</xdr:rowOff>
    </xdr:from>
    <xdr:to>
      <xdr:col>21</xdr:col>
      <xdr:colOff>312480</xdr:colOff>
      <xdr:row>30</xdr:row>
      <xdr:rowOff>171720</xdr:rowOff>
    </xdr:to>
    <xdr:sp>
      <xdr:nvSpPr>
        <xdr:cNvPr id="3" name="Text 4"/>
        <xdr:cNvSpPr/>
      </xdr:nvSpPr>
      <xdr:spPr>
        <a:xfrm>
          <a:off x="12895200" y="6981480"/>
          <a:ext cx="282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800</xdr:colOff>
      <xdr:row>29</xdr:row>
      <xdr:rowOff>218880</xdr:rowOff>
    </xdr:to>
    <xdr:sp>
      <xdr:nvSpPr>
        <xdr:cNvPr id="4" name="Text 5"/>
        <xdr:cNvSpPr/>
      </xdr:nvSpPr>
      <xdr:spPr>
        <a:xfrm>
          <a:off x="10289520" y="6781320"/>
          <a:ext cx="181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080</xdr:rowOff>
    </xdr:from>
    <xdr:to>
      <xdr:col>19</xdr:col>
      <xdr:colOff>262440</xdr:colOff>
      <xdr:row>31</xdr:row>
      <xdr:rowOff>114840</xdr:rowOff>
    </xdr:to>
    <xdr:sp>
      <xdr:nvSpPr>
        <xdr:cNvPr id="5" name="Text 6"/>
        <xdr:cNvSpPr/>
      </xdr:nvSpPr>
      <xdr:spPr>
        <a:xfrm>
          <a:off x="11476800" y="7201080"/>
          <a:ext cx="3628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61</xdr:row>
      <xdr:rowOff>76320</xdr:rowOff>
    </xdr:from>
    <xdr:to>
      <xdr:col>14</xdr:col>
      <xdr:colOff>90360</xdr:colOff>
      <xdr:row>64</xdr:row>
      <xdr:rowOff>18720</xdr:rowOff>
    </xdr:to>
    <xdr:sp>
      <xdr:nvSpPr>
        <xdr:cNvPr id="6" name="Text 23"/>
        <xdr:cNvSpPr/>
      </xdr:nvSpPr>
      <xdr:spPr>
        <a:xfrm>
          <a:off x="6376320" y="15630480"/>
          <a:ext cx="1991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91</xdr:row>
      <xdr:rowOff>76320</xdr:rowOff>
    </xdr:from>
    <xdr:to>
      <xdr:col>14</xdr:col>
      <xdr:colOff>90360</xdr:colOff>
      <xdr:row>94</xdr:row>
      <xdr:rowOff>18720</xdr:rowOff>
    </xdr:to>
    <xdr:sp>
      <xdr:nvSpPr>
        <xdr:cNvPr id="7" name="Text 24"/>
        <xdr:cNvSpPr/>
      </xdr:nvSpPr>
      <xdr:spPr>
        <a:xfrm>
          <a:off x="6376320" y="23631480"/>
          <a:ext cx="19911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0</xdr:colOff>
      <xdr:row>21</xdr:row>
      <xdr:rowOff>0</xdr:rowOff>
    </xdr:from>
    <xdr:to>
      <xdr:col>13</xdr:col>
      <xdr:colOff>720</xdr:colOff>
      <xdr:row>26</xdr:row>
      <xdr:rowOff>200160</xdr:rowOff>
    </xdr:to>
    <xdr:sp>
      <xdr:nvSpPr>
        <xdr:cNvPr id="8" name="Text 25"/>
        <xdr:cNvSpPr/>
      </xdr:nvSpPr>
      <xdr:spPr>
        <a:xfrm>
          <a:off x="7220880" y="5019840"/>
          <a:ext cx="36288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0</xdr:colOff>
      <xdr:row>0</xdr:row>
      <xdr:rowOff>9360</xdr:rowOff>
    </xdr:from>
    <xdr:to>
      <xdr:col>16</xdr:col>
      <xdr:colOff>383040</xdr:colOff>
      <xdr:row>4</xdr:row>
      <xdr:rowOff>237960</xdr:rowOff>
    </xdr:to>
    <xdr:sp>
      <xdr:nvSpPr>
        <xdr:cNvPr id="9" name="Text 26"/>
        <xdr:cNvSpPr/>
      </xdr:nvSpPr>
      <xdr:spPr>
        <a:xfrm>
          <a:off x="9816840" y="9360"/>
          <a:ext cx="28224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22</xdr:row>
      <xdr:rowOff>66960</xdr:rowOff>
    </xdr:from>
    <xdr:to>
      <xdr:col>16</xdr:col>
      <xdr:colOff>473400</xdr:colOff>
      <xdr:row>26</xdr:row>
      <xdr:rowOff>181440</xdr:rowOff>
    </xdr:to>
    <xdr:sp>
      <xdr:nvSpPr>
        <xdr:cNvPr id="10" name="Text 27"/>
        <xdr:cNvSpPr/>
      </xdr:nvSpPr>
      <xdr:spPr>
        <a:xfrm>
          <a:off x="9907200" y="5248440"/>
          <a:ext cx="2822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19.14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1" customFormat="true" ht="27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1" customFormat="true" ht="19.5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1" customFormat="true" ht="24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20" t="s">
        <v>17</v>
      </c>
      <c r="O6" s="15"/>
      <c r="P6" s="15"/>
    </row>
    <row r="7" s="1" customFormat="true" ht="24" hidden="false" customHeight="true" outlineLevel="0" collapsed="false">
      <c r="A7" s="13"/>
      <c r="B7" s="13"/>
      <c r="C7" s="13"/>
      <c r="D7" s="13"/>
      <c r="E7" s="21" t="s">
        <v>18</v>
      </c>
      <c r="F7" s="22" t="s">
        <v>19</v>
      </c>
      <c r="G7" s="19"/>
      <c r="H7" s="19"/>
      <c r="I7" s="19"/>
      <c r="J7" s="19"/>
      <c r="K7" s="19"/>
      <c r="L7" s="19"/>
      <c r="M7" s="19"/>
      <c r="N7" s="22" t="s">
        <v>20</v>
      </c>
      <c r="O7" s="15"/>
      <c r="P7" s="15"/>
    </row>
    <row r="8" s="1" customFormat="true" ht="4.5" hidden="false" customHeight="true" outlineLevel="0" collapsed="false">
      <c r="A8" s="23"/>
      <c r="B8" s="23"/>
      <c r="C8" s="23"/>
      <c r="D8" s="24"/>
      <c r="E8" s="25"/>
      <c r="F8" s="26"/>
      <c r="G8" s="25"/>
      <c r="H8" s="26"/>
      <c r="I8" s="25"/>
      <c r="J8" s="26"/>
      <c r="K8" s="25"/>
      <c r="L8" s="25"/>
      <c r="M8" s="25"/>
      <c r="N8" s="26"/>
      <c r="O8" s="27"/>
      <c r="P8" s="23"/>
    </row>
    <row r="9" s="9" customFormat="true" ht="22.5" hidden="false" customHeight="true" outlineLevel="0" collapsed="false">
      <c r="A9" s="28" t="s">
        <v>21</v>
      </c>
      <c r="B9" s="29"/>
      <c r="C9" s="29"/>
      <c r="D9" s="30"/>
      <c r="E9" s="31" t="n">
        <f aca="false">SUM(F9:N9)</f>
        <v>2164105</v>
      </c>
      <c r="F9" s="31" t="n">
        <f aca="false">F10+F15</f>
        <v>5904</v>
      </c>
      <c r="G9" s="32" t="n">
        <f aca="false">G10+G15</f>
        <v>120976</v>
      </c>
      <c r="H9" s="31" t="n">
        <f aca="false">H10+H15</f>
        <v>200706</v>
      </c>
      <c r="I9" s="31" t="n">
        <f aca="false">I10+I15</f>
        <v>657570</v>
      </c>
      <c r="J9" s="31" t="n">
        <f aca="false">J10+J15</f>
        <v>746582</v>
      </c>
      <c r="K9" s="31" t="n">
        <f aca="false">K10+K15</f>
        <v>225933</v>
      </c>
      <c r="L9" s="31" t="n">
        <f aca="false">L10+L15</f>
        <v>127138</v>
      </c>
      <c r="M9" s="31" t="n">
        <f aca="false">M10+M15</f>
        <v>43634</v>
      </c>
      <c r="N9" s="31" t="n">
        <f aca="false">N10+N15</f>
        <v>35662</v>
      </c>
      <c r="O9" s="33" t="s">
        <v>22</v>
      </c>
      <c r="P9" s="29"/>
    </row>
    <row r="10" s="12" customFormat="true" ht="22.5" hidden="false" customHeight="true" outlineLevel="0" collapsed="false">
      <c r="A10" s="28" t="s">
        <v>23</v>
      </c>
      <c r="D10" s="34"/>
      <c r="E10" s="31" t="n">
        <f aca="false">SUM(F10:N10)</f>
        <v>1426060</v>
      </c>
      <c r="F10" s="35" t="n">
        <v>4805</v>
      </c>
      <c r="G10" s="31" t="n">
        <v>84435</v>
      </c>
      <c r="H10" s="36" t="n">
        <v>131116</v>
      </c>
      <c r="I10" s="36" t="n">
        <v>409776</v>
      </c>
      <c r="J10" s="36" t="n">
        <v>474824</v>
      </c>
      <c r="K10" s="36" t="n">
        <v>157114</v>
      </c>
      <c r="L10" s="36" t="n">
        <v>98886</v>
      </c>
      <c r="M10" s="36" t="n">
        <v>37700</v>
      </c>
      <c r="N10" s="36" t="n">
        <v>27404</v>
      </c>
      <c r="O10" s="37" t="s">
        <v>24</v>
      </c>
      <c r="P10" s="8"/>
    </row>
    <row r="11" s="12" customFormat="true" ht="22.5" hidden="false" customHeight="true" outlineLevel="0" collapsed="false">
      <c r="A11" s="38" t="s">
        <v>25</v>
      </c>
      <c r="D11" s="39"/>
      <c r="E11" s="40" t="n">
        <f aca="false">SUM(F11:N11)</f>
        <v>1410081</v>
      </c>
      <c r="F11" s="41" t="n">
        <v>4777</v>
      </c>
      <c r="G11" s="40" t="n">
        <v>83413</v>
      </c>
      <c r="H11" s="42" t="n">
        <v>129219</v>
      </c>
      <c r="I11" s="42" t="n">
        <v>404482</v>
      </c>
      <c r="J11" s="42" t="n">
        <v>469654</v>
      </c>
      <c r="K11" s="42" t="n">
        <v>155448</v>
      </c>
      <c r="L11" s="42" t="n">
        <v>98182</v>
      </c>
      <c r="M11" s="42" t="n">
        <v>37502</v>
      </c>
      <c r="N11" s="42" t="n">
        <v>27404</v>
      </c>
      <c r="O11" s="43" t="s">
        <v>26</v>
      </c>
      <c r="P11" s="8"/>
    </row>
    <row r="12" s="12" customFormat="true" ht="22.5" hidden="false" customHeight="true" outlineLevel="0" collapsed="false">
      <c r="A12" s="38" t="s">
        <v>27</v>
      </c>
      <c r="D12" s="39"/>
      <c r="E12" s="40" t="n">
        <f aca="false">SUM(F12:N12)</f>
        <v>15416</v>
      </c>
      <c r="F12" s="41" t="n">
        <v>24</v>
      </c>
      <c r="G12" s="40" t="n">
        <v>1008</v>
      </c>
      <c r="H12" s="42" t="n">
        <v>1862</v>
      </c>
      <c r="I12" s="42" t="n">
        <v>5086</v>
      </c>
      <c r="J12" s="42" t="n">
        <v>4963</v>
      </c>
      <c r="K12" s="42" t="n">
        <v>1573</v>
      </c>
      <c r="L12" s="42" t="n">
        <v>702</v>
      </c>
      <c r="M12" s="42" t="n">
        <v>198</v>
      </c>
      <c r="N12" s="42" t="n">
        <v>0</v>
      </c>
      <c r="O12" s="43" t="s">
        <v>28</v>
      </c>
      <c r="P12" s="8"/>
    </row>
    <row r="13" s="12" customFormat="true" ht="22.5" hidden="false" customHeight="true" outlineLevel="0" collapsed="false">
      <c r="A13" s="38" t="s">
        <v>29</v>
      </c>
      <c r="D13" s="39"/>
      <c r="E13" s="40" t="n">
        <f aca="false">SUM(F13:N13)</f>
        <v>563</v>
      </c>
      <c r="F13" s="41" t="n">
        <v>4</v>
      </c>
      <c r="G13" s="40" t="n">
        <v>14</v>
      </c>
      <c r="H13" s="42" t="n">
        <v>35</v>
      </c>
      <c r="I13" s="42" t="n">
        <v>208</v>
      </c>
      <c r="J13" s="42" t="n">
        <v>207</v>
      </c>
      <c r="K13" s="42" t="n">
        <v>93</v>
      </c>
      <c r="L13" s="42" t="n">
        <v>2</v>
      </c>
      <c r="M13" s="42" t="n">
        <v>0</v>
      </c>
      <c r="N13" s="42" t="n">
        <v>0</v>
      </c>
      <c r="O13" s="43" t="s">
        <v>30</v>
      </c>
      <c r="P13" s="8"/>
    </row>
    <row r="14" s="12" customFormat="true" ht="2.25" hidden="false" customHeight="true" outlineLevel="0" collapsed="false">
      <c r="A14" s="38"/>
      <c r="D14" s="39"/>
      <c r="E14" s="31" t="n">
        <f aca="false">SUM(F14:N14)</f>
        <v>0</v>
      </c>
      <c r="F14" s="41"/>
      <c r="G14" s="40"/>
      <c r="H14" s="42"/>
      <c r="I14" s="42"/>
      <c r="J14" s="42"/>
      <c r="K14" s="42"/>
      <c r="L14" s="42"/>
      <c r="M14" s="42"/>
      <c r="N14" s="42"/>
      <c r="O14" s="43"/>
      <c r="P14" s="8"/>
    </row>
    <row r="15" s="12" customFormat="true" ht="22.5" hidden="false" customHeight="true" outlineLevel="0" collapsed="false">
      <c r="A15" s="28" t="s">
        <v>31</v>
      </c>
      <c r="D15" s="39"/>
      <c r="E15" s="31" t="n">
        <f aca="false">SUM(F15:N15)</f>
        <v>738045</v>
      </c>
      <c r="F15" s="35" t="n">
        <v>1099</v>
      </c>
      <c r="G15" s="31" t="n">
        <v>36541</v>
      </c>
      <c r="H15" s="36" t="n">
        <v>69590</v>
      </c>
      <c r="I15" s="36" t="n">
        <v>247794</v>
      </c>
      <c r="J15" s="36" t="n">
        <v>271758</v>
      </c>
      <c r="K15" s="36" t="n">
        <v>68819</v>
      </c>
      <c r="L15" s="36" t="n">
        <v>28252</v>
      </c>
      <c r="M15" s="36" t="n">
        <v>5934</v>
      </c>
      <c r="N15" s="36" t="n">
        <v>8258</v>
      </c>
      <c r="O15" s="37" t="s">
        <v>32</v>
      </c>
      <c r="P15" s="8"/>
    </row>
    <row r="16" s="12" customFormat="true" ht="1.5" hidden="false" customHeight="true" outlineLevel="0" collapsed="false">
      <c r="A16" s="38"/>
      <c r="D16" s="39"/>
      <c r="E16" s="31" t="n">
        <f aca="false">SUM(F16:N16)</f>
        <v>203422</v>
      </c>
      <c r="F16" s="41"/>
      <c r="G16" s="40"/>
      <c r="H16" s="42"/>
      <c r="I16" s="42" t="n">
        <v>203422</v>
      </c>
      <c r="J16" s="42"/>
      <c r="K16" s="42"/>
      <c r="L16" s="42"/>
      <c r="M16" s="42"/>
      <c r="N16" s="42"/>
      <c r="O16" s="43"/>
      <c r="P16" s="8"/>
    </row>
    <row r="17" s="12" customFormat="true" ht="22.5" hidden="false" customHeight="true" outlineLevel="0" collapsed="false">
      <c r="A17" s="38" t="s">
        <v>33</v>
      </c>
      <c r="D17" s="39"/>
      <c r="E17" s="40" t="n">
        <f aca="false">SUM(F17:N17)</f>
        <v>591935</v>
      </c>
      <c r="F17" s="41" t="n">
        <v>641</v>
      </c>
      <c r="G17" s="40" t="n">
        <v>26890</v>
      </c>
      <c r="H17" s="42" t="n">
        <v>54675</v>
      </c>
      <c r="I17" s="42" t="n">
        <v>203422</v>
      </c>
      <c r="J17" s="42" t="n">
        <v>227297</v>
      </c>
      <c r="K17" s="42" t="n">
        <v>53969</v>
      </c>
      <c r="L17" s="42" t="n">
        <v>17688</v>
      </c>
      <c r="M17" s="42" t="n">
        <v>4653</v>
      </c>
      <c r="N17" s="42" t="n">
        <v>2700</v>
      </c>
      <c r="O17" s="43" t="s">
        <v>34</v>
      </c>
      <c r="P17" s="8"/>
    </row>
    <row r="18" s="12" customFormat="true" ht="22.5" hidden="false" customHeight="true" outlineLevel="0" collapsed="false">
      <c r="A18" s="38" t="s">
        <v>35</v>
      </c>
      <c r="D18" s="39"/>
      <c r="E18" s="40" t="n">
        <f aca="false">SUM(F18:N18)</f>
        <v>1068</v>
      </c>
      <c r="F18" s="41" t="n">
        <v>3</v>
      </c>
      <c r="G18" s="40" t="n">
        <v>31</v>
      </c>
      <c r="H18" s="42" t="n">
        <v>100</v>
      </c>
      <c r="I18" s="42" t="n">
        <v>342</v>
      </c>
      <c r="J18" s="42" t="n">
        <v>353</v>
      </c>
      <c r="K18" s="42" t="n">
        <v>212</v>
      </c>
      <c r="L18" s="42" t="n">
        <v>7</v>
      </c>
      <c r="M18" s="42" t="n">
        <v>20</v>
      </c>
      <c r="N18" s="42" t="n">
        <v>0</v>
      </c>
      <c r="O18" s="43" t="s">
        <v>36</v>
      </c>
      <c r="P18" s="8"/>
    </row>
    <row r="19" s="12" customFormat="true" ht="22.5" hidden="false" customHeight="true" outlineLevel="0" collapsed="false">
      <c r="A19" s="38" t="s">
        <v>37</v>
      </c>
      <c r="D19" s="39"/>
      <c r="E19" s="40" t="n">
        <f aca="false">SUM(F19:N19)</f>
        <v>483</v>
      </c>
      <c r="F19" s="41" t="n">
        <v>3</v>
      </c>
      <c r="G19" s="40" t="n">
        <v>33</v>
      </c>
      <c r="H19" s="42" t="n">
        <v>21</v>
      </c>
      <c r="I19" s="42" t="n">
        <v>193</v>
      </c>
      <c r="J19" s="42" t="n">
        <v>160</v>
      </c>
      <c r="K19" s="42" t="n">
        <v>50</v>
      </c>
      <c r="L19" s="42" t="n">
        <v>23</v>
      </c>
      <c r="M19" s="42" t="n">
        <v>0</v>
      </c>
      <c r="N19" s="42" t="n">
        <v>0</v>
      </c>
      <c r="O19" s="43" t="s">
        <v>38</v>
      </c>
      <c r="P19" s="8"/>
    </row>
    <row r="20" s="12" customFormat="true" ht="22.5" hidden="false" customHeight="true" outlineLevel="0" collapsed="false">
      <c r="A20" s="38" t="s">
        <v>39</v>
      </c>
      <c r="D20" s="39"/>
      <c r="E20" s="40" t="n">
        <f aca="false">SUM(F20:N20)</f>
        <v>144559</v>
      </c>
      <c r="F20" s="41" t="n">
        <v>452</v>
      </c>
      <c r="G20" s="40" t="n">
        <v>9587</v>
      </c>
      <c r="H20" s="42" t="n">
        <v>14794</v>
      </c>
      <c r="I20" s="42" t="n">
        <v>43837</v>
      </c>
      <c r="J20" s="42" t="n">
        <v>43948</v>
      </c>
      <c r="K20" s="42" t="n">
        <v>14588</v>
      </c>
      <c r="L20" s="42" t="n">
        <v>10534</v>
      </c>
      <c r="M20" s="42" t="n">
        <v>1261</v>
      </c>
      <c r="N20" s="42" t="n">
        <v>5558</v>
      </c>
      <c r="O20" s="43" t="s">
        <v>40</v>
      </c>
      <c r="P20" s="8"/>
    </row>
    <row r="21" s="12" customFormat="true" ht="9" hidden="false" customHeight="true" outlineLevel="0" collapsed="false">
      <c r="A21" s="44"/>
      <c r="B21" s="45"/>
      <c r="C21" s="45"/>
      <c r="D21" s="46"/>
      <c r="E21" s="47"/>
      <c r="F21" s="47"/>
      <c r="G21" s="48"/>
      <c r="H21" s="46"/>
      <c r="I21" s="46"/>
      <c r="J21" s="46"/>
      <c r="K21" s="46"/>
      <c r="L21" s="46"/>
      <c r="M21" s="46"/>
      <c r="N21" s="46"/>
      <c r="O21" s="49"/>
      <c r="P21" s="45"/>
    </row>
    <row r="22" s="12" customFormat="true" ht="12.75" hidden="false" customHeight="true" outlineLevel="0" collapsed="false">
      <c r="A22" s="38"/>
      <c r="O22" s="38"/>
    </row>
    <row r="23" s="12" customFormat="true" ht="21" hidden="false" customHeight="true" outlineLevel="0" collapsed="false">
      <c r="B23" s="50" t="s">
        <v>4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s="12" customFormat="true" ht="21" hidden="false" customHeight="true" outlineLevel="0" collapsed="false">
      <c r="B24" s="7" t="s">
        <v>4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s="12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21" hidden="false" customHeight="false" outlineLevel="0" collapsed="false">
      <c r="A26" s="8"/>
    </row>
    <row r="27" customFormat="false" ht="21" hidden="false" customHeight="false" outlineLevel="0" collapsed="false">
      <c r="A27" s="8"/>
    </row>
    <row r="28" customFormat="false" ht="21" hidden="false" customHeight="false" outlineLevel="0" collapsed="false">
      <c r="A28" s="8"/>
    </row>
  </sheetData>
  <mergeCells count="11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dcterms:modified xsi:type="dcterms:W3CDTF">2007-10-10T11:07:10Z</dcterms:modified>
  <cp:revision>0</cp:revision>
  <dc:subject/>
  <dc:title/>
</cp:coreProperties>
</file>