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definedNames>
    <definedName function="false" hidden="false" localSheetId="0" name="_xlnm.Print_Area" vbProcedure="false">'T-17.3'!$A$1:$O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04">
  <si>
    <t xml:space="preserve">  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6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</t>
  </si>
  <si>
    <t xml:space="preserve">Mueang Chiang R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ลาน</t>
    </r>
  </si>
  <si>
    <t xml:space="preserve">-</t>
  </si>
  <si>
    <t xml:space="preserve">Doil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ฮาง</t>
    </r>
  </si>
  <si>
    <t xml:space="preserve">Doih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สาย</t>
    </r>
  </si>
  <si>
    <t xml:space="preserve">Tas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สุด</t>
    </r>
  </si>
  <si>
    <t xml:space="preserve">Tasud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งแล</t>
    </r>
  </si>
  <si>
    <t xml:space="preserve">Nangla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อ้อดอนชัย</t>
    </r>
  </si>
  <si>
    <t xml:space="preserve">Paoodonc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กรณ์</t>
    </r>
  </si>
  <si>
    <t xml:space="preserve">Maekor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ข้าวต้ม</t>
    </r>
  </si>
  <si>
    <t xml:space="preserve">Maekhawt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ยาว </t>
    </r>
  </si>
  <si>
    <t xml:space="preserve">Maey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อบเวียง</t>
    </r>
  </si>
  <si>
    <t xml:space="preserve">Robwi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ิมกก</t>
    </r>
  </si>
  <si>
    <t xml:space="preserve">Rimko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ทราย</t>
    </r>
  </si>
  <si>
    <t xml:space="preserve">Sans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ชมภู</t>
    </r>
  </si>
  <si>
    <t xml:space="preserve">HuayChompu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สัก</t>
    </r>
  </si>
  <si>
    <t xml:space="preserve">HuaySak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06  (Contd)</t>
  </si>
  <si>
    <t xml:space="preserve">อำเภอเวียงชัย</t>
  </si>
  <si>
    <t xml:space="preserve">Wiang Ch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ศิลา</t>
    </r>
  </si>
  <si>
    <t xml:space="preserve">Donsil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ผางาม</t>
    </r>
  </si>
  <si>
    <t xml:space="preserve">Pa Nga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ชุม</t>
    </r>
  </si>
  <si>
    <t xml:space="preserve">Muangcho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ชัย</t>
    </r>
  </si>
  <si>
    <t xml:space="preserve">Wiangc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หนือ</t>
    </r>
  </si>
  <si>
    <t xml:space="preserve">Wiangnuae</t>
  </si>
  <si>
    <t xml:space="preserve">อำเภอเชียงของ</t>
  </si>
  <si>
    <t xml:space="preserve">Chiang Kho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</t>
    </r>
  </si>
  <si>
    <t xml:space="preserve">Wi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รึ่ง</t>
    </r>
  </si>
  <si>
    <t xml:space="preserve">Klu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ถาน</t>
    </r>
  </si>
  <si>
    <t xml:space="preserve">Sat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ซ้อ</t>
    </r>
  </si>
  <si>
    <t xml:space="preserve">Huays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ดอนชัย</t>
    </r>
  </si>
  <si>
    <t xml:space="preserve">Sridonc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ิมโขง</t>
    </r>
  </si>
  <si>
    <t xml:space="preserve">Rimkhong</t>
  </si>
  <si>
    <t xml:space="preserve">อำเภอเทิง</t>
  </si>
  <si>
    <t xml:space="preserve">Thoe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ิ้ว</t>
    </r>
  </si>
  <si>
    <t xml:space="preserve">Nge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เคี่ยน</t>
    </r>
  </si>
  <si>
    <t xml:space="preserve">Chiangke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ับเต่า</t>
    </r>
  </si>
  <si>
    <t xml:space="preserve">Tupt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ล้อง</t>
    </r>
  </si>
  <si>
    <t xml:space="preserve">Plo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ลอย</t>
    </r>
  </si>
  <si>
    <t xml:space="preserve">Maeloy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งาว</t>
    </r>
  </si>
  <si>
    <t xml:space="preserve">Ng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ทรายงาม</t>
    </r>
  </si>
  <si>
    <t xml:space="preserve">Sansainga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ดอนไชย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แรด</t>
    </r>
  </si>
  <si>
    <t xml:space="preserve">Nongrat</t>
  </si>
  <si>
    <t xml:space="preserve">อำเภอพาน</t>
  </si>
  <si>
    <t xml:space="preserve">Pha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พาน</t>
    </r>
  </si>
  <si>
    <t xml:space="preserve">Muangph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จริญเมือง</t>
    </r>
  </si>
  <si>
    <t xml:space="preserve">Charearnmu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หุ่ง</t>
    </r>
  </si>
  <si>
    <t xml:space="preserve">Pahu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รายขาว</t>
    </r>
  </si>
  <si>
    <t xml:space="preserve">Saikga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ย็น</t>
    </r>
  </si>
  <si>
    <t xml:space="preserve">Maege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อ้อ</t>
    </r>
  </si>
  <si>
    <t xml:space="preserve">Maeo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กลาง</t>
    </r>
  </si>
  <si>
    <t xml:space="preserve">Sankl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มะเค็ด</t>
    </r>
  </si>
  <si>
    <t xml:space="preserve">Sanmaked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ัวง้ม</t>
    </r>
  </si>
  <si>
    <t xml:space="preserve">Hua  Jh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งาม</t>
    </r>
  </si>
  <si>
    <t xml:space="preserve">Doinga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่วงคำ</t>
    </r>
  </si>
  <si>
    <t xml:space="preserve">Moungk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ารทอง</t>
    </r>
  </si>
  <si>
    <t xml:space="preserve">Tarntho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ติสุข</t>
    </r>
  </si>
  <si>
    <t xml:space="preserve">Santisu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านตะวัน</t>
    </r>
  </si>
  <si>
    <t xml:space="preserve">Tantaw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ห้าว</t>
    </r>
  </si>
  <si>
    <t xml:space="preserve">Wianghaw</t>
  </si>
  <si>
    <t xml:space="preserve">อำเภอป่าแดด</t>
  </si>
  <si>
    <t xml:space="preserve">Pa Daet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มะค่า</t>
    </r>
  </si>
  <si>
    <t xml:space="preserve">Sanmak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รงช้าง</t>
    </r>
  </si>
  <si>
    <t xml:space="preserve">RongCh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โพธิ์เงิน</t>
    </r>
  </si>
  <si>
    <t xml:space="preserve">Sripongern</t>
  </si>
  <si>
    <t xml:space="preserve">อำเภอแม่จัน</t>
  </si>
  <si>
    <t xml:space="preserve">Mae Cha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จัน</t>
    </r>
  </si>
  <si>
    <t xml:space="preserve">MaeCh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ข้าวเปลือก</t>
    </r>
  </si>
  <si>
    <t xml:space="preserve">Takaoplaug</t>
  </si>
  <si>
    <r>
      <rPr>
        <sz val="14"/>
        <rFont val="Noto Sans Devanagari"/>
        <family val="2"/>
      </rPr>
      <t xml:space="preserve">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ซาง</t>
    </r>
  </si>
  <si>
    <t xml:space="preserve">Pa S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คำ</t>
    </r>
  </si>
  <si>
    <t xml:space="preserve">Maek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ตึง</t>
    </r>
  </si>
  <si>
    <t xml:space="preserve">Patu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ค้ำ</t>
    </r>
  </si>
  <si>
    <t xml:space="preserve">Srik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ไร่</t>
    </r>
  </si>
  <si>
    <t xml:space="preserve">Maer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อมสวรรค์</t>
    </r>
  </si>
  <si>
    <t xml:space="preserve">JomSawan</t>
  </si>
  <si>
    <t xml:space="preserve">อำเภอเชียงแสน</t>
  </si>
  <si>
    <t xml:space="preserve">Chiang Sae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แซว</t>
    </r>
  </si>
  <si>
    <t xml:space="preserve">Ban Sae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ดอนมูล</t>
    </r>
  </si>
  <si>
    <t xml:space="preserve">Sridonmo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สัก</t>
    </r>
  </si>
  <si>
    <t xml:space="preserve">Pasa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งิน</t>
    </r>
  </si>
  <si>
    <t xml:space="preserve">Maenger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ยนก</t>
    </r>
  </si>
  <si>
    <t xml:space="preserve">Yonok</t>
  </si>
  <si>
    <t xml:space="preserve">อำเภอแม่สาย</t>
  </si>
  <si>
    <t xml:space="preserve">Mae S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าย</t>
    </r>
  </si>
  <si>
    <t xml:space="preserve">MaeS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ช้าง</t>
    </r>
  </si>
  <si>
    <t xml:space="preserve">KohCh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ป่งผา</t>
    </r>
  </si>
  <si>
    <t xml:space="preserve">Pongph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ไคร้</t>
    </r>
  </si>
  <si>
    <t xml:space="preserve">Huaykr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เมืองชุม</t>
    </r>
  </si>
  <si>
    <t xml:space="preserve">Srimuangcho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พางคำ</t>
    </r>
  </si>
  <si>
    <t xml:space="preserve">Wiangpangk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ด้าย</t>
    </r>
  </si>
  <si>
    <t xml:space="preserve">Ban D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ป่งงาม</t>
    </r>
  </si>
  <si>
    <t xml:space="preserve">Pongngam</t>
  </si>
  <si>
    <t xml:space="preserve">อำเภอแม่สรวย</t>
  </si>
  <si>
    <t xml:space="preserve">Mai Su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รวย</t>
    </r>
  </si>
  <si>
    <t xml:space="preserve">Mae Su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าวี</t>
    </r>
  </si>
  <si>
    <t xml:space="preserve">VaV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ก๊อ</t>
    </r>
  </si>
  <si>
    <t xml:space="preserve">Thakh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แดด</t>
    </r>
  </si>
  <si>
    <t xml:space="preserve">Padad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พริก</t>
    </r>
  </si>
  <si>
    <t xml:space="preserve">Maepric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ถ้อย</t>
    </r>
  </si>
  <si>
    <t xml:space="preserve">Srituay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จดีย์หลวง</t>
    </r>
  </si>
  <si>
    <t xml:space="preserve">Jediluang</t>
  </si>
  <si>
    <t xml:space="preserve">อำเภอเวียงป่าเป้า</t>
  </si>
  <si>
    <t xml:space="preserve">Wiang Pa Pao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โป่ง</t>
    </r>
  </si>
  <si>
    <t xml:space="preserve">Ban Po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งิ้ว</t>
    </r>
  </si>
  <si>
    <t xml:space="preserve">Pange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จดีย์</t>
    </r>
  </si>
  <si>
    <t xml:space="preserve">Maejed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จดีย์ใหม่</t>
    </r>
  </si>
  <si>
    <t xml:space="preserve">Maejedeem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สลี</t>
    </r>
  </si>
  <si>
    <t xml:space="preserve">SanSal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กาหลง</t>
    </r>
  </si>
  <si>
    <t xml:space="preserve">Wiangkalong</t>
  </si>
  <si>
    <t xml:space="preserve">อำเภอพญาเม็งราย</t>
  </si>
  <si>
    <t xml:space="preserve">Phaya Mengr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ปา</t>
    </r>
  </si>
  <si>
    <t xml:space="preserve">Maep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ต๋ำ</t>
    </r>
  </si>
  <si>
    <t xml:space="preserve">Maet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ม้ยา</t>
    </r>
  </si>
  <si>
    <t xml:space="preserve">Maiy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็งราย</t>
    </r>
  </si>
  <si>
    <t xml:space="preserve">4926.959.72</t>
  </si>
  <si>
    <t xml:space="preserve">Mengr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ดควัน</t>
    </r>
  </si>
  <si>
    <t xml:space="preserve">Tadkuan</t>
  </si>
  <si>
    <t xml:space="preserve">อำเภอเวียงแก่น</t>
  </si>
  <si>
    <t xml:space="preserve">Wiang Kae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อ</t>
    </r>
  </si>
  <si>
    <t xml:space="preserve">Por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่วงยาย</t>
    </r>
  </si>
  <si>
    <t xml:space="preserve">Moungy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ล่ายงาว</t>
    </r>
  </si>
  <si>
    <t xml:space="preserve">Lai Nga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ข้าม</t>
    </r>
  </si>
  <si>
    <t xml:space="preserve">Takham</t>
  </si>
  <si>
    <t xml:space="preserve">อำเภอขุนตาล</t>
  </si>
  <si>
    <t xml:space="preserve">Khun Ta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้า</t>
    </r>
  </si>
  <si>
    <t xml:space="preserve">T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ตาล</t>
    </r>
  </si>
  <si>
    <t xml:space="preserve">Pat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างฮอม</t>
    </r>
  </si>
  <si>
    <t xml:space="preserve">Yanghom</t>
  </si>
  <si>
    <t xml:space="preserve">อำเภอแม่ฟ้าหลวง</t>
  </si>
  <si>
    <t xml:space="preserve">Mae Fa Lua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อดไทย</t>
    </r>
  </si>
  <si>
    <t xml:space="preserve">Terdt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ลองใน</t>
    </r>
  </si>
  <si>
    <t xml:space="preserve">Maesalongn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ลองนอก</t>
    </r>
  </si>
  <si>
    <t xml:space="preserve">Maesalongno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ฟ้าหลวง</t>
    </r>
  </si>
  <si>
    <t xml:space="preserve">Maefahluang</t>
  </si>
  <si>
    <t xml:space="preserve">อำเภอแม่ลาว</t>
  </si>
  <si>
    <t xml:space="preserve">Mae Lao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มะดะ</t>
    </r>
  </si>
  <si>
    <t xml:space="preserve">Dongmad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อมหมอกแก้ว</t>
    </r>
  </si>
  <si>
    <t xml:space="preserve">Jommokkae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สลี</t>
    </r>
  </si>
  <si>
    <t xml:space="preserve">BoaSal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ก่อดำ</t>
    </r>
  </si>
  <si>
    <t xml:space="preserve">Pakord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ป่งแพร่</t>
    </r>
  </si>
  <si>
    <t xml:space="preserve">Pongphae</t>
  </si>
  <si>
    <r>
      <rPr>
        <b val="true"/>
        <sz val="14"/>
        <rFont val="Noto Sans Devanagari"/>
        <family val="2"/>
      </rPr>
      <t xml:space="preserve">กิ่ง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วียงเชียงรุ้ง</t>
    </r>
  </si>
  <si>
    <t xml:space="preserve">Wiang Chiang Rung Minor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ุ่งก่อ</t>
    </r>
  </si>
  <si>
    <t xml:space="preserve">Tunggor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ซาง</t>
    </r>
  </si>
  <si>
    <t xml:space="preserve">Pas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มหาวัน</t>
    </r>
  </si>
  <si>
    <t xml:space="preserve">Dongmahawan</t>
  </si>
  <si>
    <r>
      <rPr>
        <b val="true"/>
        <sz val="14"/>
        <rFont val="Noto Sans Devanagari"/>
        <family val="2"/>
      </rPr>
      <t xml:space="preserve">กิ่ง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ดอยหลวง</t>
    </r>
  </si>
  <si>
    <t xml:space="preserve">King Amphoe Doi Lua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งน้อย</t>
    </r>
  </si>
  <si>
    <t xml:space="preserve">Pongno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ป่าก่อ</t>
    </r>
  </si>
  <si>
    <t xml:space="preserve">Nongpagor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ชคชัย</t>
    </r>
  </si>
  <si>
    <t xml:space="preserve">Chokchai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ำนักงานท้องถิ่นจังหวัดเชียงราย</t>
    </r>
  </si>
  <si>
    <r>
      <rPr>
        <b val="true"/>
        <sz val="12"/>
        <rFont val="AngsanaUPC"/>
        <family val="1"/>
        <charset val="222"/>
      </rPr>
      <t xml:space="preserve"> Source :</t>
    </r>
    <r>
      <rPr>
        <sz val="12"/>
        <rFont val="AngsanaUPC"/>
        <family val="1"/>
        <charset val="222"/>
      </rPr>
      <t xml:space="preserve">  Chiang  Rai  Provincial Lo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22</xdr:row>
      <xdr:rowOff>105120</xdr:rowOff>
    </xdr:from>
    <xdr:to>
      <xdr:col>15</xdr:col>
      <xdr:colOff>175320</xdr:colOff>
      <xdr:row>23</xdr:row>
      <xdr:rowOff>266760</xdr:rowOff>
    </xdr:to>
    <xdr:sp>
      <xdr:nvSpPr>
        <xdr:cNvPr id="0" name="Text 3"/>
        <xdr:cNvSpPr/>
      </xdr:nvSpPr>
      <xdr:spPr>
        <a:xfrm>
          <a:off x="14242320" y="5781960"/>
          <a:ext cx="2048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0</xdr:row>
      <xdr:rowOff>0</xdr:rowOff>
    </xdr:from>
    <xdr:to>
      <xdr:col>15</xdr:col>
      <xdr:colOff>175320</xdr:colOff>
      <xdr:row>50</xdr:row>
      <xdr:rowOff>266760</xdr:rowOff>
    </xdr:to>
    <xdr:sp>
      <xdr:nvSpPr>
        <xdr:cNvPr id="1" name="Text 5"/>
        <xdr:cNvSpPr/>
      </xdr:nvSpPr>
      <xdr:spPr>
        <a:xfrm>
          <a:off x="14242320" y="1276344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6</xdr:row>
      <xdr:rowOff>105120</xdr:rowOff>
    </xdr:from>
    <xdr:to>
      <xdr:col>15</xdr:col>
      <xdr:colOff>175320</xdr:colOff>
      <xdr:row>77</xdr:row>
      <xdr:rowOff>266760</xdr:rowOff>
    </xdr:to>
    <xdr:sp>
      <xdr:nvSpPr>
        <xdr:cNvPr id="2" name="Text 7"/>
        <xdr:cNvSpPr/>
      </xdr:nvSpPr>
      <xdr:spPr>
        <a:xfrm>
          <a:off x="14242320" y="19402920"/>
          <a:ext cx="20480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48</xdr:row>
      <xdr:rowOff>105120</xdr:rowOff>
    </xdr:from>
    <xdr:to>
      <xdr:col>15</xdr:col>
      <xdr:colOff>175320</xdr:colOff>
      <xdr:row>48</xdr:row>
      <xdr:rowOff>266400</xdr:rowOff>
    </xdr:to>
    <xdr:sp>
      <xdr:nvSpPr>
        <xdr:cNvPr id="3" name="Text 9"/>
        <xdr:cNvSpPr/>
      </xdr:nvSpPr>
      <xdr:spPr>
        <a:xfrm>
          <a:off x="14242320" y="12335400"/>
          <a:ext cx="20480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6</xdr:row>
      <xdr:rowOff>0</xdr:rowOff>
    </xdr:from>
    <xdr:to>
      <xdr:col>15</xdr:col>
      <xdr:colOff>175320</xdr:colOff>
      <xdr:row>76</xdr:row>
      <xdr:rowOff>266400</xdr:rowOff>
    </xdr:to>
    <xdr:sp>
      <xdr:nvSpPr>
        <xdr:cNvPr id="4" name="Text 13"/>
        <xdr:cNvSpPr/>
      </xdr:nvSpPr>
      <xdr:spPr>
        <a:xfrm>
          <a:off x="14242320" y="19297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64</xdr:row>
      <xdr:rowOff>105120</xdr:rowOff>
    </xdr:from>
    <xdr:to>
      <xdr:col>15</xdr:col>
      <xdr:colOff>175320</xdr:colOff>
      <xdr:row>64</xdr:row>
      <xdr:rowOff>266400</xdr:rowOff>
    </xdr:to>
    <xdr:sp>
      <xdr:nvSpPr>
        <xdr:cNvPr id="5" name="Text 15"/>
        <xdr:cNvSpPr/>
      </xdr:nvSpPr>
      <xdr:spPr>
        <a:xfrm>
          <a:off x="14242320" y="16202520"/>
          <a:ext cx="20480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131</xdr:row>
      <xdr:rowOff>0</xdr:rowOff>
    </xdr:from>
    <xdr:to>
      <xdr:col>15</xdr:col>
      <xdr:colOff>812880</xdr:colOff>
      <xdr:row>131</xdr:row>
      <xdr:rowOff>38520</xdr:rowOff>
    </xdr:to>
    <xdr:sp>
      <xdr:nvSpPr>
        <xdr:cNvPr id="6" name="Text 26"/>
        <xdr:cNvSpPr/>
      </xdr:nvSpPr>
      <xdr:spPr>
        <a:xfrm>
          <a:off x="16521120" y="33289920"/>
          <a:ext cx="4068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7" name="Text 35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8" name="Text 36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9" name="Text 37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10" name="Text 40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11" name="Text 41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12" name="Text 42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7</xdr:row>
      <xdr:rowOff>105120</xdr:rowOff>
    </xdr:from>
    <xdr:to>
      <xdr:col>15</xdr:col>
      <xdr:colOff>175320</xdr:colOff>
      <xdr:row>157</xdr:row>
      <xdr:rowOff>266760</xdr:rowOff>
    </xdr:to>
    <xdr:sp>
      <xdr:nvSpPr>
        <xdr:cNvPr id="13" name="Text 61"/>
        <xdr:cNvSpPr/>
      </xdr:nvSpPr>
      <xdr:spPr>
        <a:xfrm>
          <a:off x="14242320" y="39957840"/>
          <a:ext cx="2048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7</xdr:row>
      <xdr:rowOff>105120</xdr:rowOff>
    </xdr:from>
    <xdr:to>
      <xdr:col>15</xdr:col>
      <xdr:colOff>175320</xdr:colOff>
      <xdr:row>157</xdr:row>
      <xdr:rowOff>266760</xdr:rowOff>
    </xdr:to>
    <xdr:sp>
      <xdr:nvSpPr>
        <xdr:cNvPr id="14" name="Text 63"/>
        <xdr:cNvSpPr/>
      </xdr:nvSpPr>
      <xdr:spPr>
        <a:xfrm>
          <a:off x="14242320" y="39957840"/>
          <a:ext cx="2048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7</xdr:row>
      <xdr:rowOff>105120</xdr:rowOff>
    </xdr:from>
    <xdr:to>
      <xdr:col>15</xdr:col>
      <xdr:colOff>175320</xdr:colOff>
      <xdr:row>157</xdr:row>
      <xdr:rowOff>266760</xdr:rowOff>
    </xdr:to>
    <xdr:sp>
      <xdr:nvSpPr>
        <xdr:cNvPr id="15" name="Text 65"/>
        <xdr:cNvSpPr/>
      </xdr:nvSpPr>
      <xdr:spPr>
        <a:xfrm>
          <a:off x="14242320" y="39957840"/>
          <a:ext cx="2048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7</xdr:row>
      <xdr:rowOff>0</xdr:rowOff>
    </xdr:from>
    <xdr:to>
      <xdr:col>15</xdr:col>
      <xdr:colOff>175320</xdr:colOff>
      <xdr:row>157</xdr:row>
      <xdr:rowOff>266760</xdr:rowOff>
    </xdr:to>
    <xdr:sp>
      <xdr:nvSpPr>
        <xdr:cNvPr id="16" name="Text 67"/>
        <xdr:cNvSpPr/>
      </xdr:nvSpPr>
      <xdr:spPr>
        <a:xfrm>
          <a:off x="14242320" y="39852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6</xdr:row>
      <xdr:rowOff>105120</xdr:rowOff>
    </xdr:from>
    <xdr:to>
      <xdr:col>15</xdr:col>
      <xdr:colOff>175320</xdr:colOff>
      <xdr:row>156</xdr:row>
      <xdr:rowOff>266760</xdr:rowOff>
    </xdr:to>
    <xdr:sp>
      <xdr:nvSpPr>
        <xdr:cNvPr id="17" name="Text 69"/>
        <xdr:cNvSpPr/>
      </xdr:nvSpPr>
      <xdr:spPr>
        <a:xfrm>
          <a:off x="14242320" y="39691080"/>
          <a:ext cx="2048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18" name="Text 71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19" name="Text 72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20" name="Text 73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21" name="Text 74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22" name="Text 75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23" name="Text 76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82</xdr:row>
      <xdr:rowOff>104760</xdr:rowOff>
    </xdr:from>
    <xdr:to>
      <xdr:col>15</xdr:col>
      <xdr:colOff>175320</xdr:colOff>
      <xdr:row>182</xdr:row>
      <xdr:rowOff>285840</xdr:rowOff>
    </xdr:to>
    <xdr:sp>
      <xdr:nvSpPr>
        <xdr:cNvPr id="24" name="Text 101"/>
        <xdr:cNvSpPr/>
      </xdr:nvSpPr>
      <xdr:spPr>
        <a:xfrm>
          <a:off x="14242320" y="46615320"/>
          <a:ext cx="2048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07</xdr:row>
      <xdr:rowOff>104760</xdr:rowOff>
    </xdr:from>
    <xdr:to>
      <xdr:col>15</xdr:col>
      <xdr:colOff>175320</xdr:colOff>
      <xdr:row>207</xdr:row>
      <xdr:rowOff>285840</xdr:rowOff>
    </xdr:to>
    <xdr:sp>
      <xdr:nvSpPr>
        <xdr:cNvPr id="25" name="Text 117"/>
        <xdr:cNvSpPr/>
      </xdr:nvSpPr>
      <xdr:spPr>
        <a:xfrm>
          <a:off x="14242320" y="53492400"/>
          <a:ext cx="2048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26" name="Text 151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27" name="Text 152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28" name="Text 153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29" name="Text 154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30" name="Text 155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31" name="Text 156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32" name="Text 157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33" name="Text 158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34" name="Text 159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35" name="Text 160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36" name="Text 161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37" name="Text 162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9</xdr:row>
      <xdr:rowOff>0</xdr:rowOff>
    </xdr:from>
    <xdr:to>
      <xdr:col>15</xdr:col>
      <xdr:colOff>175320</xdr:colOff>
      <xdr:row>79</xdr:row>
      <xdr:rowOff>266760</xdr:rowOff>
    </xdr:to>
    <xdr:sp>
      <xdr:nvSpPr>
        <xdr:cNvPr id="38" name="Text 169"/>
        <xdr:cNvSpPr/>
      </xdr:nvSpPr>
      <xdr:spPr>
        <a:xfrm>
          <a:off x="14242320" y="20097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9</xdr:row>
      <xdr:rowOff>0</xdr:rowOff>
    </xdr:from>
    <xdr:to>
      <xdr:col>15</xdr:col>
      <xdr:colOff>175320</xdr:colOff>
      <xdr:row>79</xdr:row>
      <xdr:rowOff>266760</xdr:rowOff>
    </xdr:to>
    <xdr:sp>
      <xdr:nvSpPr>
        <xdr:cNvPr id="39" name="Text 170"/>
        <xdr:cNvSpPr/>
      </xdr:nvSpPr>
      <xdr:spPr>
        <a:xfrm>
          <a:off x="14242320" y="20097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9</xdr:row>
      <xdr:rowOff>0</xdr:rowOff>
    </xdr:from>
    <xdr:to>
      <xdr:col>15</xdr:col>
      <xdr:colOff>175320</xdr:colOff>
      <xdr:row>79</xdr:row>
      <xdr:rowOff>266760</xdr:rowOff>
    </xdr:to>
    <xdr:sp>
      <xdr:nvSpPr>
        <xdr:cNvPr id="40" name="Text 171"/>
        <xdr:cNvSpPr/>
      </xdr:nvSpPr>
      <xdr:spPr>
        <a:xfrm>
          <a:off x="14242320" y="20097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9</xdr:row>
      <xdr:rowOff>0</xdr:rowOff>
    </xdr:from>
    <xdr:to>
      <xdr:col>15</xdr:col>
      <xdr:colOff>175320</xdr:colOff>
      <xdr:row>79</xdr:row>
      <xdr:rowOff>266760</xdr:rowOff>
    </xdr:to>
    <xdr:sp>
      <xdr:nvSpPr>
        <xdr:cNvPr id="41" name="Text 172"/>
        <xdr:cNvSpPr/>
      </xdr:nvSpPr>
      <xdr:spPr>
        <a:xfrm>
          <a:off x="14242320" y="20097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9</xdr:row>
      <xdr:rowOff>0</xdr:rowOff>
    </xdr:from>
    <xdr:to>
      <xdr:col>15</xdr:col>
      <xdr:colOff>175320</xdr:colOff>
      <xdr:row>79</xdr:row>
      <xdr:rowOff>266760</xdr:rowOff>
    </xdr:to>
    <xdr:sp>
      <xdr:nvSpPr>
        <xdr:cNvPr id="42" name="Text 173"/>
        <xdr:cNvSpPr/>
      </xdr:nvSpPr>
      <xdr:spPr>
        <a:xfrm>
          <a:off x="14242320" y="20097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9</xdr:row>
      <xdr:rowOff>0</xdr:rowOff>
    </xdr:from>
    <xdr:to>
      <xdr:col>15</xdr:col>
      <xdr:colOff>175320</xdr:colOff>
      <xdr:row>79</xdr:row>
      <xdr:rowOff>266760</xdr:rowOff>
    </xdr:to>
    <xdr:sp>
      <xdr:nvSpPr>
        <xdr:cNvPr id="43" name="Text 174"/>
        <xdr:cNvSpPr/>
      </xdr:nvSpPr>
      <xdr:spPr>
        <a:xfrm>
          <a:off x="14242320" y="20097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2</xdr:row>
      <xdr:rowOff>0</xdr:rowOff>
    </xdr:from>
    <xdr:to>
      <xdr:col>15</xdr:col>
      <xdr:colOff>175320</xdr:colOff>
      <xdr:row>52</xdr:row>
      <xdr:rowOff>266760</xdr:rowOff>
    </xdr:to>
    <xdr:sp>
      <xdr:nvSpPr>
        <xdr:cNvPr id="44" name="Text 175"/>
        <xdr:cNvSpPr/>
      </xdr:nvSpPr>
      <xdr:spPr>
        <a:xfrm>
          <a:off x="14242320" y="132969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2</xdr:row>
      <xdr:rowOff>0</xdr:rowOff>
    </xdr:from>
    <xdr:to>
      <xdr:col>15</xdr:col>
      <xdr:colOff>175320</xdr:colOff>
      <xdr:row>52</xdr:row>
      <xdr:rowOff>266760</xdr:rowOff>
    </xdr:to>
    <xdr:sp>
      <xdr:nvSpPr>
        <xdr:cNvPr id="45" name="Text 176"/>
        <xdr:cNvSpPr/>
      </xdr:nvSpPr>
      <xdr:spPr>
        <a:xfrm>
          <a:off x="14242320" y="132969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2</xdr:row>
      <xdr:rowOff>0</xdr:rowOff>
    </xdr:from>
    <xdr:to>
      <xdr:col>15</xdr:col>
      <xdr:colOff>175320</xdr:colOff>
      <xdr:row>52</xdr:row>
      <xdr:rowOff>266760</xdr:rowOff>
    </xdr:to>
    <xdr:sp>
      <xdr:nvSpPr>
        <xdr:cNvPr id="46" name="Text 177"/>
        <xdr:cNvSpPr/>
      </xdr:nvSpPr>
      <xdr:spPr>
        <a:xfrm>
          <a:off x="14242320" y="132969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2</xdr:row>
      <xdr:rowOff>0</xdr:rowOff>
    </xdr:from>
    <xdr:to>
      <xdr:col>15</xdr:col>
      <xdr:colOff>175320</xdr:colOff>
      <xdr:row>52</xdr:row>
      <xdr:rowOff>266760</xdr:rowOff>
    </xdr:to>
    <xdr:sp>
      <xdr:nvSpPr>
        <xdr:cNvPr id="47" name="Text 178"/>
        <xdr:cNvSpPr/>
      </xdr:nvSpPr>
      <xdr:spPr>
        <a:xfrm>
          <a:off x="14242320" y="132969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2</xdr:row>
      <xdr:rowOff>0</xdr:rowOff>
    </xdr:from>
    <xdr:to>
      <xdr:col>15</xdr:col>
      <xdr:colOff>175320</xdr:colOff>
      <xdr:row>52</xdr:row>
      <xdr:rowOff>266760</xdr:rowOff>
    </xdr:to>
    <xdr:sp>
      <xdr:nvSpPr>
        <xdr:cNvPr id="48" name="Text 179"/>
        <xdr:cNvSpPr/>
      </xdr:nvSpPr>
      <xdr:spPr>
        <a:xfrm>
          <a:off x="14242320" y="132969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2</xdr:row>
      <xdr:rowOff>0</xdr:rowOff>
    </xdr:from>
    <xdr:to>
      <xdr:col>15</xdr:col>
      <xdr:colOff>175320</xdr:colOff>
      <xdr:row>52</xdr:row>
      <xdr:rowOff>266760</xdr:rowOff>
    </xdr:to>
    <xdr:sp>
      <xdr:nvSpPr>
        <xdr:cNvPr id="49" name="Text 180"/>
        <xdr:cNvSpPr/>
      </xdr:nvSpPr>
      <xdr:spPr>
        <a:xfrm>
          <a:off x="14242320" y="132969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5</xdr:row>
      <xdr:rowOff>0</xdr:rowOff>
    </xdr:from>
    <xdr:to>
      <xdr:col>15</xdr:col>
      <xdr:colOff>175320</xdr:colOff>
      <xdr:row>25</xdr:row>
      <xdr:rowOff>266760</xdr:rowOff>
    </xdr:to>
    <xdr:sp>
      <xdr:nvSpPr>
        <xdr:cNvPr id="50" name="Text 181"/>
        <xdr:cNvSpPr/>
      </xdr:nvSpPr>
      <xdr:spPr>
        <a:xfrm>
          <a:off x="14242320" y="64771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5</xdr:row>
      <xdr:rowOff>0</xdr:rowOff>
    </xdr:from>
    <xdr:to>
      <xdr:col>15</xdr:col>
      <xdr:colOff>175320</xdr:colOff>
      <xdr:row>25</xdr:row>
      <xdr:rowOff>266760</xdr:rowOff>
    </xdr:to>
    <xdr:sp>
      <xdr:nvSpPr>
        <xdr:cNvPr id="51" name="Text 182"/>
        <xdr:cNvSpPr/>
      </xdr:nvSpPr>
      <xdr:spPr>
        <a:xfrm>
          <a:off x="14242320" y="64771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5</xdr:row>
      <xdr:rowOff>0</xdr:rowOff>
    </xdr:from>
    <xdr:to>
      <xdr:col>15</xdr:col>
      <xdr:colOff>175320</xdr:colOff>
      <xdr:row>25</xdr:row>
      <xdr:rowOff>266760</xdr:rowOff>
    </xdr:to>
    <xdr:sp>
      <xdr:nvSpPr>
        <xdr:cNvPr id="52" name="Text 183"/>
        <xdr:cNvSpPr/>
      </xdr:nvSpPr>
      <xdr:spPr>
        <a:xfrm>
          <a:off x="14242320" y="64771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5</xdr:row>
      <xdr:rowOff>0</xdr:rowOff>
    </xdr:from>
    <xdr:to>
      <xdr:col>15</xdr:col>
      <xdr:colOff>175320</xdr:colOff>
      <xdr:row>25</xdr:row>
      <xdr:rowOff>266760</xdr:rowOff>
    </xdr:to>
    <xdr:sp>
      <xdr:nvSpPr>
        <xdr:cNvPr id="53" name="Text 184"/>
        <xdr:cNvSpPr/>
      </xdr:nvSpPr>
      <xdr:spPr>
        <a:xfrm>
          <a:off x="14242320" y="64771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5</xdr:row>
      <xdr:rowOff>0</xdr:rowOff>
    </xdr:from>
    <xdr:to>
      <xdr:col>15</xdr:col>
      <xdr:colOff>175320</xdr:colOff>
      <xdr:row>25</xdr:row>
      <xdr:rowOff>266760</xdr:rowOff>
    </xdr:to>
    <xdr:sp>
      <xdr:nvSpPr>
        <xdr:cNvPr id="54" name="Text 185"/>
        <xdr:cNvSpPr/>
      </xdr:nvSpPr>
      <xdr:spPr>
        <a:xfrm>
          <a:off x="14242320" y="64771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5</xdr:row>
      <xdr:rowOff>0</xdr:rowOff>
    </xdr:from>
    <xdr:to>
      <xdr:col>15</xdr:col>
      <xdr:colOff>175320</xdr:colOff>
      <xdr:row>25</xdr:row>
      <xdr:rowOff>266760</xdr:rowOff>
    </xdr:to>
    <xdr:sp>
      <xdr:nvSpPr>
        <xdr:cNvPr id="55" name="Text 186"/>
        <xdr:cNvSpPr/>
      </xdr:nvSpPr>
      <xdr:spPr>
        <a:xfrm>
          <a:off x="14242320" y="64771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2</xdr:row>
      <xdr:rowOff>0</xdr:rowOff>
    </xdr:from>
    <xdr:to>
      <xdr:col>15</xdr:col>
      <xdr:colOff>175320</xdr:colOff>
      <xdr:row>52</xdr:row>
      <xdr:rowOff>266760</xdr:rowOff>
    </xdr:to>
    <xdr:sp>
      <xdr:nvSpPr>
        <xdr:cNvPr id="56" name="Text 187"/>
        <xdr:cNvSpPr/>
      </xdr:nvSpPr>
      <xdr:spPr>
        <a:xfrm>
          <a:off x="14242320" y="132969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2</xdr:row>
      <xdr:rowOff>0</xdr:rowOff>
    </xdr:from>
    <xdr:to>
      <xdr:col>15</xdr:col>
      <xdr:colOff>175320</xdr:colOff>
      <xdr:row>52</xdr:row>
      <xdr:rowOff>266760</xdr:rowOff>
    </xdr:to>
    <xdr:sp>
      <xdr:nvSpPr>
        <xdr:cNvPr id="57" name="Text 188"/>
        <xdr:cNvSpPr/>
      </xdr:nvSpPr>
      <xdr:spPr>
        <a:xfrm>
          <a:off x="14242320" y="132969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2</xdr:row>
      <xdr:rowOff>0</xdr:rowOff>
    </xdr:from>
    <xdr:to>
      <xdr:col>15</xdr:col>
      <xdr:colOff>175320</xdr:colOff>
      <xdr:row>52</xdr:row>
      <xdr:rowOff>266760</xdr:rowOff>
    </xdr:to>
    <xdr:sp>
      <xdr:nvSpPr>
        <xdr:cNvPr id="58" name="Text 189"/>
        <xdr:cNvSpPr/>
      </xdr:nvSpPr>
      <xdr:spPr>
        <a:xfrm>
          <a:off x="14242320" y="132969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2</xdr:row>
      <xdr:rowOff>0</xdr:rowOff>
    </xdr:from>
    <xdr:to>
      <xdr:col>15</xdr:col>
      <xdr:colOff>175320</xdr:colOff>
      <xdr:row>52</xdr:row>
      <xdr:rowOff>266760</xdr:rowOff>
    </xdr:to>
    <xdr:sp>
      <xdr:nvSpPr>
        <xdr:cNvPr id="59" name="Text 190"/>
        <xdr:cNvSpPr/>
      </xdr:nvSpPr>
      <xdr:spPr>
        <a:xfrm>
          <a:off x="14242320" y="132969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2</xdr:row>
      <xdr:rowOff>0</xdr:rowOff>
    </xdr:from>
    <xdr:to>
      <xdr:col>15</xdr:col>
      <xdr:colOff>175320</xdr:colOff>
      <xdr:row>52</xdr:row>
      <xdr:rowOff>266760</xdr:rowOff>
    </xdr:to>
    <xdr:sp>
      <xdr:nvSpPr>
        <xdr:cNvPr id="60" name="Text 191"/>
        <xdr:cNvSpPr/>
      </xdr:nvSpPr>
      <xdr:spPr>
        <a:xfrm>
          <a:off x="14242320" y="132969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2</xdr:row>
      <xdr:rowOff>0</xdr:rowOff>
    </xdr:from>
    <xdr:to>
      <xdr:col>15</xdr:col>
      <xdr:colOff>175320</xdr:colOff>
      <xdr:row>52</xdr:row>
      <xdr:rowOff>266760</xdr:rowOff>
    </xdr:to>
    <xdr:sp>
      <xdr:nvSpPr>
        <xdr:cNvPr id="61" name="Text 192"/>
        <xdr:cNvSpPr/>
      </xdr:nvSpPr>
      <xdr:spPr>
        <a:xfrm>
          <a:off x="14242320" y="132969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9</xdr:row>
      <xdr:rowOff>0</xdr:rowOff>
    </xdr:from>
    <xdr:to>
      <xdr:col>15</xdr:col>
      <xdr:colOff>175320</xdr:colOff>
      <xdr:row>79</xdr:row>
      <xdr:rowOff>266760</xdr:rowOff>
    </xdr:to>
    <xdr:sp>
      <xdr:nvSpPr>
        <xdr:cNvPr id="62" name="Text 193"/>
        <xdr:cNvSpPr/>
      </xdr:nvSpPr>
      <xdr:spPr>
        <a:xfrm>
          <a:off x="14242320" y="20097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9</xdr:row>
      <xdr:rowOff>0</xdr:rowOff>
    </xdr:from>
    <xdr:to>
      <xdr:col>15</xdr:col>
      <xdr:colOff>175320</xdr:colOff>
      <xdr:row>79</xdr:row>
      <xdr:rowOff>266760</xdr:rowOff>
    </xdr:to>
    <xdr:sp>
      <xdr:nvSpPr>
        <xdr:cNvPr id="63" name="Text 194"/>
        <xdr:cNvSpPr/>
      </xdr:nvSpPr>
      <xdr:spPr>
        <a:xfrm>
          <a:off x="14242320" y="20097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9</xdr:row>
      <xdr:rowOff>0</xdr:rowOff>
    </xdr:from>
    <xdr:to>
      <xdr:col>15</xdr:col>
      <xdr:colOff>175320</xdr:colOff>
      <xdr:row>79</xdr:row>
      <xdr:rowOff>266760</xdr:rowOff>
    </xdr:to>
    <xdr:sp>
      <xdr:nvSpPr>
        <xdr:cNvPr id="64" name="Text 195"/>
        <xdr:cNvSpPr/>
      </xdr:nvSpPr>
      <xdr:spPr>
        <a:xfrm>
          <a:off x="14242320" y="20097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9</xdr:row>
      <xdr:rowOff>0</xdr:rowOff>
    </xdr:from>
    <xdr:to>
      <xdr:col>15</xdr:col>
      <xdr:colOff>175320</xdr:colOff>
      <xdr:row>79</xdr:row>
      <xdr:rowOff>266760</xdr:rowOff>
    </xdr:to>
    <xdr:sp>
      <xdr:nvSpPr>
        <xdr:cNvPr id="65" name="Text 196"/>
        <xdr:cNvSpPr/>
      </xdr:nvSpPr>
      <xdr:spPr>
        <a:xfrm>
          <a:off x="14242320" y="20097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9</xdr:row>
      <xdr:rowOff>0</xdr:rowOff>
    </xdr:from>
    <xdr:to>
      <xdr:col>15</xdr:col>
      <xdr:colOff>175320</xdr:colOff>
      <xdr:row>79</xdr:row>
      <xdr:rowOff>266760</xdr:rowOff>
    </xdr:to>
    <xdr:sp>
      <xdr:nvSpPr>
        <xdr:cNvPr id="66" name="Text 197"/>
        <xdr:cNvSpPr/>
      </xdr:nvSpPr>
      <xdr:spPr>
        <a:xfrm>
          <a:off x="14242320" y="20097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9</xdr:row>
      <xdr:rowOff>0</xdr:rowOff>
    </xdr:from>
    <xdr:to>
      <xdr:col>15</xdr:col>
      <xdr:colOff>175320</xdr:colOff>
      <xdr:row>79</xdr:row>
      <xdr:rowOff>266760</xdr:rowOff>
    </xdr:to>
    <xdr:sp>
      <xdr:nvSpPr>
        <xdr:cNvPr id="67" name="Text 198"/>
        <xdr:cNvSpPr/>
      </xdr:nvSpPr>
      <xdr:spPr>
        <a:xfrm>
          <a:off x="14242320" y="20097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68" name="Text 205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69" name="Text 206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70" name="Text 207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71" name="Text 208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72" name="Text 209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1</xdr:row>
      <xdr:rowOff>0</xdr:rowOff>
    </xdr:from>
    <xdr:to>
      <xdr:col>15</xdr:col>
      <xdr:colOff>175320</xdr:colOff>
      <xdr:row>131</xdr:row>
      <xdr:rowOff>266760</xdr:rowOff>
    </xdr:to>
    <xdr:sp>
      <xdr:nvSpPr>
        <xdr:cNvPr id="73" name="Text 210"/>
        <xdr:cNvSpPr/>
      </xdr:nvSpPr>
      <xdr:spPr>
        <a:xfrm>
          <a:off x="14242320" y="33289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74" name="Text 211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75" name="Text 212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76" name="Text 213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77" name="Text 214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78" name="Text 215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8</xdr:row>
      <xdr:rowOff>0</xdr:rowOff>
    </xdr:from>
    <xdr:to>
      <xdr:col>15</xdr:col>
      <xdr:colOff>175320</xdr:colOff>
      <xdr:row>158</xdr:row>
      <xdr:rowOff>266400</xdr:rowOff>
    </xdr:to>
    <xdr:sp>
      <xdr:nvSpPr>
        <xdr:cNvPr id="79" name="Text 216"/>
        <xdr:cNvSpPr/>
      </xdr:nvSpPr>
      <xdr:spPr>
        <a:xfrm>
          <a:off x="14242320" y="4011948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7" activeCellId="0" sqref="C17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0.14"/>
    <col collapsed="false" customWidth="true" hidden="false" outlineLevel="0" max="6" min="6" style="1" width="11.28"/>
    <col collapsed="false" customWidth="true" hidden="false" outlineLevel="0" max="8" min="7" style="1" width="11.14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14" min="14" style="1" width="1.56"/>
    <col collapsed="false" customWidth="true" hidden="false" outlineLevel="0" max="15" min="15" style="1" width="31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6.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8.75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8"/>
      <c r="J7" s="19"/>
      <c r="K7" s="19"/>
      <c r="L7" s="20" t="s">
        <v>7</v>
      </c>
      <c r="M7" s="20" t="s">
        <v>7</v>
      </c>
      <c r="N7" s="21" t="s">
        <v>11</v>
      </c>
      <c r="O7" s="21"/>
      <c r="P7" s="22"/>
    </row>
    <row r="8" s="7" customFormat="true" ht="18.75" hidden="false" customHeight="true" outlineLevel="0" collapsed="false">
      <c r="A8" s="9"/>
      <c r="B8" s="9"/>
      <c r="C8" s="9"/>
      <c r="D8" s="9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21" t="s">
        <v>21</v>
      </c>
      <c r="O8" s="21"/>
      <c r="P8" s="22"/>
    </row>
    <row r="9" s="7" customFormat="true" ht="18.75" hidden="false" customHeight="true" outlineLevel="0" collapsed="false">
      <c r="A9" s="9"/>
      <c r="B9" s="9"/>
      <c r="C9" s="9"/>
      <c r="D9" s="9"/>
      <c r="E9" s="18" t="s">
        <v>22</v>
      </c>
      <c r="F9" s="23" t="s">
        <v>23</v>
      </c>
      <c r="G9" s="18" t="s">
        <v>24</v>
      </c>
      <c r="H9" s="18" t="s">
        <v>25</v>
      </c>
      <c r="I9" s="18" t="s">
        <v>26</v>
      </c>
      <c r="J9" s="19" t="s">
        <v>27</v>
      </c>
      <c r="K9" s="19" t="s">
        <v>28</v>
      </c>
      <c r="L9" s="19" t="s">
        <v>29</v>
      </c>
      <c r="M9" s="19" t="s">
        <v>30</v>
      </c>
      <c r="N9" s="21" t="s">
        <v>31</v>
      </c>
      <c r="O9" s="21"/>
      <c r="P9" s="22"/>
    </row>
    <row r="10" s="7" customFormat="true" ht="18.75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4" t="s">
        <v>35</v>
      </c>
      <c r="M10" s="15" t="s">
        <v>36</v>
      </c>
      <c r="N10" s="25"/>
      <c r="O10" s="26"/>
    </row>
    <row r="11" customFormat="false" ht="22.5" hidden="false" customHeight="true" outlineLevel="0" collapsed="false">
      <c r="A11" s="27" t="s">
        <v>37</v>
      </c>
      <c r="B11" s="27"/>
      <c r="C11" s="27"/>
      <c r="D11" s="27"/>
      <c r="E11" s="28"/>
      <c r="F11" s="28"/>
      <c r="G11" s="28"/>
      <c r="H11" s="29"/>
      <c r="I11" s="28"/>
      <c r="J11" s="28"/>
      <c r="K11" s="28"/>
      <c r="L11" s="28"/>
      <c r="M11" s="28"/>
      <c r="N11" s="30"/>
      <c r="O11" s="31" t="s">
        <v>38</v>
      </c>
    </row>
    <row r="12" customFormat="false" ht="22.5" hidden="false" customHeight="true" outlineLevel="0" collapsed="false">
      <c r="A12" s="32"/>
      <c r="B12" s="33" t="s">
        <v>39</v>
      </c>
      <c r="D12" s="34"/>
      <c r="E12" s="35" t="n">
        <v>14278791.23</v>
      </c>
      <c r="F12" s="35" t="n">
        <v>100782</v>
      </c>
      <c r="G12" s="35" t="n">
        <v>221753.41</v>
      </c>
      <c r="H12" s="36" t="s">
        <v>40</v>
      </c>
      <c r="I12" s="35" t="n">
        <v>150819</v>
      </c>
      <c r="J12" s="36" t="n">
        <v>11424657.2</v>
      </c>
      <c r="K12" s="35" t="n">
        <v>8392087.01</v>
      </c>
      <c r="L12" s="35" t="n">
        <v>3968510</v>
      </c>
      <c r="M12" s="35" t="n">
        <v>746382</v>
      </c>
      <c r="N12" s="37"/>
      <c r="O12" s="32" t="s">
        <v>41</v>
      </c>
    </row>
    <row r="13" customFormat="false" ht="22.5" hidden="false" customHeight="true" outlineLevel="0" collapsed="false">
      <c r="A13" s="38"/>
      <c r="B13" s="33" t="s">
        <v>42</v>
      </c>
      <c r="D13" s="39"/>
      <c r="E13" s="35" t="n">
        <v>8323255.92</v>
      </c>
      <c r="F13" s="35" t="n">
        <v>407222</v>
      </c>
      <c r="G13" s="35" t="n">
        <v>86998.55</v>
      </c>
      <c r="H13" s="36" t="s">
        <v>40</v>
      </c>
      <c r="I13" s="35" t="n">
        <v>94340</v>
      </c>
      <c r="J13" s="35" t="n">
        <v>2969196</v>
      </c>
      <c r="K13" s="35" t="n">
        <v>5602443.98</v>
      </c>
      <c r="L13" s="35" t="n">
        <v>1247628.6</v>
      </c>
      <c r="M13" s="35" t="n">
        <v>437329</v>
      </c>
      <c r="N13" s="37"/>
      <c r="O13" s="32" t="s">
        <v>43</v>
      </c>
    </row>
    <row r="14" customFormat="false" ht="22.5" hidden="false" customHeight="true" outlineLevel="0" collapsed="false">
      <c r="A14" s="38"/>
      <c r="B14" s="33" t="s">
        <v>44</v>
      </c>
      <c r="D14" s="39"/>
      <c r="E14" s="35" t="n">
        <v>985605.32</v>
      </c>
      <c r="F14" s="35" t="n">
        <v>479740</v>
      </c>
      <c r="G14" s="35" t="n">
        <v>123559.88</v>
      </c>
      <c r="H14" s="36" t="s">
        <v>40</v>
      </c>
      <c r="I14" s="35" t="n">
        <v>52633.22</v>
      </c>
      <c r="J14" s="35" t="n">
        <v>4476664.99</v>
      </c>
      <c r="K14" s="35" t="n">
        <v>10217475.93</v>
      </c>
      <c r="L14" s="35" t="n">
        <v>3188604</v>
      </c>
      <c r="M14" s="35" t="n">
        <v>654647</v>
      </c>
      <c r="N14" s="37"/>
      <c r="O14" s="32" t="s">
        <v>45</v>
      </c>
    </row>
    <row r="15" customFormat="false" ht="22.5" hidden="false" customHeight="true" outlineLevel="0" collapsed="false">
      <c r="A15" s="38"/>
      <c r="B15" s="33" t="s">
        <v>46</v>
      </c>
      <c r="D15" s="39"/>
      <c r="E15" s="35" t="n">
        <v>13036290.5</v>
      </c>
      <c r="F15" s="35" t="n">
        <v>172787</v>
      </c>
      <c r="G15" s="36" t="n">
        <v>205175.41</v>
      </c>
      <c r="H15" s="36" t="s">
        <v>40</v>
      </c>
      <c r="I15" s="35" t="n">
        <v>377493</v>
      </c>
      <c r="J15" s="36" t="n">
        <v>4313583</v>
      </c>
      <c r="K15" s="35" t="n">
        <v>8075490.67</v>
      </c>
      <c r="L15" s="35" t="n">
        <v>7223930</v>
      </c>
      <c r="M15" s="35" t="n">
        <v>484507.25</v>
      </c>
      <c r="N15" s="37"/>
      <c r="O15" s="32" t="s">
        <v>47</v>
      </c>
    </row>
    <row r="16" customFormat="false" ht="22.5" hidden="false" customHeight="true" outlineLevel="0" collapsed="false">
      <c r="A16" s="38"/>
      <c r="B16" s="33" t="s">
        <v>48</v>
      </c>
      <c r="D16" s="39"/>
      <c r="E16" s="35" t="n">
        <v>5601310.36</v>
      </c>
      <c r="F16" s="35" t="n">
        <v>29888</v>
      </c>
      <c r="G16" s="36" t="s">
        <v>40</v>
      </c>
      <c r="H16" s="36" t="s">
        <v>40</v>
      </c>
      <c r="I16" s="35" t="n">
        <v>4003.91</v>
      </c>
      <c r="J16" s="35" t="n">
        <v>8398850.2</v>
      </c>
      <c r="K16" s="35" t="n">
        <v>9781147.79</v>
      </c>
      <c r="L16" s="35" t="n">
        <v>7973536</v>
      </c>
      <c r="M16" s="35" t="n">
        <v>157922.6</v>
      </c>
      <c r="N16" s="37"/>
      <c r="O16" s="32" t="s">
        <v>49</v>
      </c>
    </row>
    <row r="17" customFormat="false" ht="22.5" hidden="false" customHeight="true" outlineLevel="0" collapsed="false">
      <c r="A17" s="32"/>
      <c r="B17" s="33" t="s">
        <v>50</v>
      </c>
      <c r="D17" s="40"/>
      <c r="E17" s="35" t="n">
        <v>13912991.96</v>
      </c>
      <c r="F17" s="35" t="n">
        <v>31812</v>
      </c>
      <c r="G17" s="35" t="n">
        <v>113751.21</v>
      </c>
      <c r="H17" s="36" t="s">
        <v>40</v>
      </c>
      <c r="I17" s="35" t="n">
        <v>206200</v>
      </c>
      <c r="J17" s="35" t="n">
        <v>6644091</v>
      </c>
      <c r="K17" s="35" t="n">
        <v>9107116.51</v>
      </c>
      <c r="L17" s="35" t="n">
        <v>3882950</v>
      </c>
      <c r="M17" s="35" t="n">
        <v>570261</v>
      </c>
      <c r="N17" s="37"/>
      <c r="O17" s="32" t="s">
        <v>51</v>
      </c>
    </row>
    <row r="18" customFormat="false" ht="22.5" hidden="false" customHeight="true" outlineLevel="0" collapsed="false">
      <c r="A18" s="38"/>
      <c r="B18" s="33" t="s">
        <v>52</v>
      </c>
      <c r="D18" s="39"/>
      <c r="E18" s="35" t="n">
        <v>10280249.46</v>
      </c>
      <c r="F18" s="35" t="n">
        <v>80511</v>
      </c>
      <c r="G18" s="35" t="n">
        <v>94077.16</v>
      </c>
      <c r="H18" s="36" t="s">
        <v>40</v>
      </c>
      <c r="I18" s="35" t="n">
        <v>174230</v>
      </c>
      <c r="J18" s="35" t="n">
        <v>4006966</v>
      </c>
      <c r="K18" s="35" t="n">
        <v>7824557.49</v>
      </c>
      <c r="L18" s="35" t="n">
        <v>1921202</v>
      </c>
      <c r="M18" s="35" t="n">
        <v>929440.25</v>
      </c>
      <c r="N18" s="37"/>
      <c r="O18" s="32" t="s">
        <v>53</v>
      </c>
    </row>
    <row r="19" customFormat="false" ht="22.5" hidden="false" customHeight="true" outlineLevel="0" collapsed="false">
      <c r="A19" s="38"/>
      <c r="B19" s="33" t="s">
        <v>54</v>
      </c>
      <c r="D19" s="39"/>
      <c r="E19" s="35" t="n">
        <v>14402324.44</v>
      </c>
      <c r="F19" s="35" t="n">
        <v>37927.87</v>
      </c>
      <c r="G19" s="35" t="n">
        <v>5254.79</v>
      </c>
      <c r="H19" s="36" t="s">
        <v>40</v>
      </c>
      <c r="I19" s="35" t="n">
        <v>504036.02</v>
      </c>
      <c r="J19" s="35" t="n">
        <v>8231668</v>
      </c>
      <c r="K19" s="35" t="n">
        <v>11062705.61</v>
      </c>
      <c r="L19" s="35" t="n">
        <v>5923889</v>
      </c>
      <c r="M19" s="35" t="n">
        <v>714646</v>
      </c>
      <c r="N19" s="37"/>
      <c r="O19" s="32" t="s">
        <v>55</v>
      </c>
    </row>
    <row r="20" customFormat="false" ht="22.5" hidden="false" customHeight="true" outlineLevel="0" collapsed="false">
      <c r="A20" s="38"/>
      <c r="B20" s="33" t="s">
        <v>56</v>
      </c>
      <c r="D20" s="39"/>
      <c r="E20" s="35" t="n">
        <v>19665557.75</v>
      </c>
      <c r="F20" s="35" t="n">
        <v>79919</v>
      </c>
      <c r="G20" s="35" t="n">
        <v>258726.57</v>
      </c>
      <c r="H20" s="36" t="s">
        <v>40</v>
      </c>
      <c r="I20" s="35" t="n">
        <v>109238</v>
      </c>
      <c r="J20" s="35" t="n">
        <v>7264037</v>
      </c>
      <c r="K20" s="35" t="n">
        <v>10512518.78</v>
      </c>
      <c r="L20" s="35" t="n">
        <v>3940892.3</v>
      </c>
      <c r="M20" s="35" t="n">
        <v>1304358.61</v>
      </c>
      <c r="N20" s="37"/>
      <c r="O20" s="32" t="s">
        <v>57</v>
      </c>
    </row>
    <row r="21" customFormat="false" ht="22.5" hidden="false" customHeight="true" outlineLevel="0" collapsed="false">
      <c r="A21" s="32"/>
      <c r="B21" s="33" t="s">
        <v>58</v>
      </c>
      <c r="D21" s="40"/>
      <c r="E21" s="35" t="n">
        <v>1097269.89</v>
      </c>
      <c r="F21" s="35" t="n">
        <v>50126.75</v>
      </c>
      <c r="G21" s="35" t="n">
        <v>278428.49</v>
      </c>
      <c r="H21" s="36" t="s">
        <v>40</v>
      </c>
      <c r="I21" s="35" t="n">
        <v>203600</v>
      </c>
      <c r="J21" s="35" t="n">
        <v>2538355</v>
      </c>
      <c r="K21" s="35" t="n">
        <v>4955929.64</v>
      </c>
      <c r="L21" s="35" t="n">
        <v>2604507.6</v>
      </c>
      <c r="M21" s="35" t="n">
        <v>162234.1</v>
      </c>
      <c r="N21" s="37"/>
      <c r="O21" s="32" t="s">
        <v>59</v>
      </c>
    </row>
    <row r="22" customFormat="false" ht="21" hidden="false" customHeight="false" outlineLevel="0" collapsed="false">
      <c r="A22" s="38"/>
      <c r="B22" s="33" t="s">
        <v>60</v>
      </c>
      <c r="D22" s="39"/>
      <c r="E22" s="35" t="n">
        <v>9461560.49</v>
      </c>
      <c r="F22" s="35" t="n">
        <v>4702</v>
      </c>
      <c r="G22" s="35" t="n">
        <v>47213</v>
      </c>
      <c r="H22" s="36" t="s">
        <v>40</v>
      </c>
      <c r="I22" s="35" t="n">
        <v>56200</v>
      </c>
      <c r="J22" s="35" t="n">
        <v>2960974</v>
      </c>
      <c r="K22" s="35" t="n">
        <v>5535298.24</v>
      </c>
      <c r="L22" s="35" t="n">
        <v>2722230.9</v>
      </c>
      <c r="M22" s="35" t="n">
        <v>1019227.5</v>
      </c>
      <c r="N22" s="37"/>
      <c r="O22" s="32" t="s">
        <v>61</v>
      </c>
    </row>
    <row r="23" customFormat="false" ht="21" hidden="false" customHeight="false" outlineLevel="0" collapsed="false">
      <c r="A23" s="38"/>
      <c r="B23" s="33" t="s">
        <v>62</v>
      </c>
      <c r="D23" s="39"/>
      <c r="E23" s="35" t="n">
        <v>2017701.28</v>
      </c>
      <c r="F23" s="35" t="n">
        <v>48658</v>
      </c>
      <c r="G23" s="35" t="n">
        <v>300427.06</v>
      </c>
      <c r="H23" s="36" t="s">
        <v>40</v>
      </c>
      <c r="I23" s="35" t="n">
        <v>212068</v>
      </c>
      <c r="J23" s="35" t="n">
        <v>12200209.8</v>
      </c>
      <c r="K23" s="35" t="n">
        <v>7879022.15</v>
      </c>
      <c r="L23" s="35" t="n">
        <v>5879163.71</v>
      </c>
      <c r="M23" s="35" t="n">
        <v>251249</v>
      </c>
      <c r="N23" s="37"/>
      <c r="O23" s="32" t="s">
        <v>63</v>
      </c>
    </row>
    <row r="24" customFormat="false" ht="21" hidden="false" customHeight="false" outlineLevel="0" collapsed="false">
      <c r="A24" s="38"/>
      <c r="B24" s="33" t="s">
        <v>64</v>
      </c>
      <c r="D24" s="39"/>
      <c r="E24" s="35"/>
      <c r="F24" s="35"/>
      <c r="G24" s="35"/>
      <c r="H24" s="36"/>
      <c r="I24" s="35"/>
      <c r="J24" s="35"/>
      <c r="K24" s="35"/>
      <c r="L24" s="35"/>
      <c r="M24" s="35"/>
      <c r="N24" s="37"/>
      <c r="O24" s="32" t="s">
        <v>65</v>
      </c>
    </row>
    <row r="25" customFormat="false" ht="21" hidden="false" customHeight="false" outlineLevel="0" collapsed="false">
      <c r="A25" s="38"/>
      <c r="B25" s="33" t="s">
        <v>66</v>
      </c>
      <c r="D25" s="39"/>
      <c r="E25" s="35" t="n">
        <v>22260536.93</v>
      </c>
      <c r="F25" s="35" t="n">
        <v>643535</v>
      </c>
      <c r="G25" s="35" t="n">
        <v>216008.93</v>
      </c>
      <c r="H25" s="36" t="s">
        <v>40</v>
      </c>
      <c r="I25" s="35" t="n">
        <v>387236</v>
      </c>
      <c r="J25" s="35" t="n">
        <v>8470181</v>
      </c>
      <c r="K25" s="35" t="n">
        <v>12760137.32</v>
      </c>
      <c r="L25" s="35" t="n">
        <v>7089330</v>
      </c>
      <c r="M25" s="35" t="n">
        <v>2174614.9</v>
      </c>
      <c r="N25" s="37"/>
      <c r="O25" s="32" t="s">
        <v>67</v>
      </c>
    </row>
    <row r="26" s="2" customFormat="true" ht="21" hidden="false" customHeight="false" outlineLevel="0" collapsed="false">
      <c r="B26" s="3" t="s">
        <v>0</v>
      </c>
      <c r="C26" s="4" t="n">
        <v>17.3</v>
      </c>
      <c r="D26" s="3" t="s">
        <v>68</v>
      </c>
    </row>
    <row r="27" s="5" customFormat="true" ht="21" hidden="false" customHeight="false" outlineLevel="0" collapsed="false">
      <c r="B27" s="6" t="s">
        <v>2</v>
      </c>
      <c r="C27" s="4" t="n">
        <v>17.3</v>
      </c>
      <c r="D27" s="6" t="s">
        <v>3</v>
      </c>
    </row>
    <row r="28" s="7" customFormat="true" ht="20.25" hidden="false" customHeight="true" outlineLevel="0" collapsed="false">
      <c r="D28" s="8" t="s">
        <v>69</v>
      </c>
      <c r="E28" s="8"/>
      <c r="F28" s="8"/>
      <c r="G28" s="8"/>
    </row>
    <row r="29" customFormat="false" ht="6" hidden="false" customHeight="true" outlineLevel="0" collapsed="false"/>
    <row r="30" s="7" customFormat="true" ht="18.75" hidden="false" customHeight="true" outlineLevel="0" collapsed="false">
      <c r="A30" s="9" t="s">
        <v>5</v>
      </c>
      <c r="B30" s="9"/>
      <c r="C30" s="9"/>
      <c r="D30" s="9"/>
      <c r="E30" s="10" t="s">
        <v>6</v>
      </c>
      <c r="F30" s="10"/>
      <c r="G30" s="10"/>
      <c r="H30" s="10"/>
      <c r="I30" s="10"/>
      <c r="J30" s="10"/>
      <c r="K30" s="11" t="s">
        <v>7</v>
      </c>
      <c r="L30" s="11"/>
      <c r="M30" s="11"/>
      <c r="N30" s="12" t="s">
        <v>8</v>
      </c>
      <c r="O30" s="13"/>
    </row>
    <row r="31" s="7" customFormat="true" ht="16.5" hidden="false" customHeight="true" outlineLevel="0" collapsed="false">
      <c r="A31" s="9"/>
      <c r="B31" s="9"/>
      <c r="C31" s="9"/>
      <c r="D31" s="9"/>
      <c r="E31" s="14" t="s">
        <v>9</v>
      </c>
      <c r="F31" s="14"/>
      <c r="G31" s="14"/>
      <c r="H31" s="14"/>
      <c r="I31" s="14"/>
      <c r="J31" s="14"/>
      <c r="K31" s="15" t="s">
        <v>10</v>
      </c>
      <c r="L31" s="15"/>
      <c r="M31" s="15"/>
      <c r="N31" s="16"/>
      <c r="O31" s="17"/>
    </row>
    <row r="32" s="7" customFormat="true" ht="18.75" hidden="false" customHeight="true" outlineLevel="0" collapsed="false">
      <c r="A32" s="9"/>
      <c r="B32" s="9"/>
      <c r="C32" s="9"/>
      <c r="D32" s="9"/>
      <c r="E32" s="18"/>
      <c r="F32" s="18"/>
      <c r="G32" s="18"/>
      <c r="H32" s="18"/>
      <c r="I32" s="8"/>
      <c r="J32" s="19"/>
      <c r="K32" s="19"/>
      <c r="L32" s="20" t="s">
        <v>7</v>
      </c>
      <c r="M32" s="20" t="s">
        <v>7</v>
      </c>
      <c r="N32" s="21" t="s">
        <v>11</v>
      </c>
      <c r="O32" s="21"/>
      <c r="P32" s="22"/>
    </row>
    <row r="33" s="7" customFormat="true" ht="18.75" hidden="false" customHeight="true" outlineLevel="0" collapsed="false">
      <c r="A33" s="9"/>
      <c r="B33" s="9"/>
      <c r="C33" s="9"/>
      <c r="D33" s="9"/>
      <c r="E33" s="23" t="s">
        <v>12</v>
      </c>
      <c r="F33" s="23" t="s">
        <v>13</v>
      </c>
      <c r="G33" s="23" t="s">
        <v>14</v>
      </c>
      <c r="H33" s="23" t="s">
        <v>15</v>
      </c>
      <c r="I33" s="23" t="s">
        <v>16</v>
      </c>
      <c r="J33" s="20" t="s">
        <v>17</v>
      </c>
      <c r="K33" s="20" t="s">
        <v>18</v>
      </c>
      <c r="L33" s="20" t="s">
        <v>19</v>
      </c>
      <c r="M33" s="20" t="s">
        <v>20</v>
      </c>
      <c r="N33" s="21" t="s">
        <v>21</v>
      </c>
      <c r="O33" s="21"/>
      <c r="P33" s="22"/>
    </row>
    <row r="34" s="7" customFormat="true" ht="18.75" hidden="false" customHeight="true" outlineLevel="0" collapsed="false">
      <c r="A34" s="9"/>
      <c r="B34" s="9"/>
      <c r="C34" s="9"/>
      <c r="D34" s="9"/>
      <c r="E34" s="18" t="s">
        <v>22</v>
      </c>
      <c r="F34" s="23" t="s">
        <v>23</v>
      </c>
      <c r="G34" s="18" t="s">
        <v>24</v>
      </c>
      <c r="H34" s="18" t="s">
        <v>25</v>
      </c>
      <c r="I34" s="18" t="s">
        <v>26</v>
      </c>
      <c r="J34" s="19" t="s">
        <v>27</v>
      </c>
      <c r="K34" s="19" t="s">
        <v>28</v>
      </c>
      <c r="L34" s="19" t="s">
        <v>29</v>
      </c>
      <c r="M34" s="19" t="s">
        <v>30</v>
      </c>
      <c r="N34" s="21" t="s">
        <v>31</v>
      </c>
      <c r="O34" s="21"/>
      <c r="P34" s="22"/>
    </row>
    <row r="35" s="7" customFormat="true" ht="18.75" hidden="false" customHeight="true" outlineLevel="0" collapsed="false">
      <c r="A35" s="9"/>
      <c r="B35" s="9"/>
      <c r="C35" s="9"/>
      <c r="D35" s="9"/>
      <c r="E35" s="15" t="s">
        <v>32</v>
      </c>
      <c r="F35" s="15" t="s">
        <v>33</v>
      </c>
      <c r="G35" s="15"/>
      <c r="H35" s="15" t="s">
        <v>34</v>
      </c>
      <c r="I35" s="15"/>
      <c r="J35" s="15"/>
      <c r="K35" s="15" t="s">
        <v>10</v>
      </c>
      <c r="L35" s="24" t="s">
        <v>35</v>
      </c>
      <c r="M35" s="15" t="s">
        <v>36</v>
      </c>
      <c r="N35" s="25"/>
      <c r="O35" s="26"/>
    </row>
    <row r="36" customFormat="false" ht="21" hidden="false" customHeight="false" outlineLevel="0" collapsed="false">
      <c r="A36" s="41" t="s">
        <v>70</v>
      </c>
      <c r="B36" s="41"/>
      <c r="C36" s="41"/>
      <c r="D36" s="41"/>
      <c r="E36" s="28"/>
      <c r="F36" s="28"/>
      <c r="G36" s="28"/>
      <c r="H36" s="28"/>
      <c r="I36" s="28"/>
      <c r="J36" s="28"/>
      <c r="K36" s="28"/>
      <c r="L36" s="28"/>
      <c r="M36" s="28"/>
      <c r="N36" s="37"/>
      <c r="O36" s="42" t="s">
        <v>71</v>
      </c>
    </row>
    <row r="37" customFormat="false" ht="21" hidden="false" customHeight="false" outlineLevel="0" collapsed="false">
      <c r="A37" s="32"/>
      <c r="B37" s="33" t="s">
        <v>72</v>
      </c>
      <c r="D37" s="34"/>
      <c r="E37" s="35" t="n">
        <v>13046584.21</v>
      </c>
      <c r="F37" s="35" t="n">
        <v>69342</v>
      </c>
      <c r="G37" s="35" t="n">
        <v>116645.69</v>
      </c>
      <c r="H37" s="36" t="s">
        <v>40</v>
      </c>
      <c r="I37" s="35" t="n">
        <v>314841</v>
      </c>
      <c r="J37" s="35" t="n">
        <v>5263643</v>
      </c>
      <c r="K37" s="35" t="n">
        <v>9670730.14</v>
      </c>
      <c r="L37" s="35" t="n">
        <v>4600750</v>
      </c>
      <c r="M37" s="35" t="n">
        <v>192881</v>
      </c>
      <c r="N37" s="37"/>
      <c r="O37" s="32" t="s">
        <v>73</v>
      </c>
    </row>
    <row r="38" customFormat="false" ht="21" hidden="false" customHeight="false" outlineLevel="0" collapsed="false">
      <c r="A38" s="38"/>
      <c r="B38" s="33" t="s">
        <v>74</v>
      </c>
      <c r="D38" s="39"/>
      <c r="E38" s="35" t="n">
        <v>12222675.85</v>
      </c>
      <c r="F38" s="35" t="n">
        <v>81114</v>
      </c>
      <c r="G38" s="35" t="n">
        <v>112174.69</v>
      </c>
      <c r="H38" s="36" t="s">
        <v>40</v>
      </c>
      <c r="I38" s="35" t="n">
        <v>326340</v>
      </c>
      <c r="J38" s="35" t="n">
        <v>4760680</v>
      </c>
      <c r="K38" s="35" t="n">
        <v>5690225.25</v>
      </c>
      <c r="L38" s="35" t="n">
        <v>3164800</v>
      </c>
      <c r="M38" s="35" t="n">
        <v>143092.5</v>
      </c>
      <c r="N38" s="37"/>
      <c r="O38" s="32" t="s">
        <v>75</v>
      </c>
    </row>
    <row r="39" customFormat="false" ht="21" hidden="false" customHeight="false" outlineLevel="0" collapsed="false">
      <c r="A39" s="38"/>
      <c r="B39" s="33" t="s">
        <v>76</v>
      </c>
      <c r="D39" s="39"/>
      <c r="E39" s="35" t="n">
        <v>128356.87</v>
      </c>
      <c r="F39" s="35" t="n">
        <v>31555</v>
      </c>
      <c r="G39" s="35" t="n">
        <v>58191.06</v>
      </c>
      <c r="H39" s="36" t="s">
        <v>40</v>
      </c>
      <c r="I39" s="35" t="n">
        <v>198626.45</v>
      </c>
      <c r="J39" s="35" t="n">
        <v>13523366</v>
      </c>
      <c r="K39" s="35" t="n">
        <v>5070694.77</v>
      </c>
      <c r="L39" s="35" t="n">
        <v>2199540</v>
      </c>
      <c r="M39" s="35" t="n">
        <v>562093</v>
      </c>
      <c r="N39" s="37"/>
      <c r="O39" s="32" t="s">
        <v>77</v>
      </c>
    </row>
    <row r="40" customFormat="false" ht="21" hidden="false" customHeight="false" outlineLevel="0" collapsed="false">
      <c r="A40" s="38"/>
      <c r="B40" s="33" t="s">
        <v>78</v>
      </c>
      <c r="D40" s="39"/>
      <c r="E40" s="35" t="n">
        <v>14129814.1</v>
      </c>
      <c r="F40" s="35" t="n">
        <v>129604</v>
      </c>
      <c r="G40" s="35" t="n">
        <v>120122.44</v>
      </c>
      <c r="H40" s="36" t="s">
        <v>40</v>
      </c>
      <c r="I40" s="35" t="n">
        <v>82800</v>
      </c>
      <c r="J40" s="35" t="n">
        <v>4875765</v>
      </c>
      <c r="K40" s="35" t="n">
        <v>8371111.91</v>
      </c>
      <c r="L40" s="35" t="n">
        <v>2880991</v>
      </c>
      <c r="M40" s="35" t="n">
        <v>218177</v>
      </c>
      <c r="N40" s="37"/>
      <c r="O40" s="32" t="s">
        <v>79</v>
      </c>
    </row>
    <row r="41" customFormat="false" ht="21" hidden="false" customHeight="false" outlineLevel="0" collapsed="false">
      <c r="A41" s="38"/>
      <c r="B41" s="33" t="s">
        <v>80</v>
      </c>
      <c r="D41" s="39"/>
      <c r="E41" s="35" t="n">
        <v>10771894.22</v>
      </c>
      <c r="F41" s="35" t="n">
        <v>35844</v>
      </c>
      <c r="G41" s="35" t="n">
        <v>118326.7</v>
      </c>
      <c r="H41" s="36" t="s">
        <v>40</v>
      </c>
      <c r="I41" s="35" t="n">
        <v>104960</v>
      </c>
      <c r="J41" s="35" t="n">
        <v>4232526.5</v>
      </c>
      <c r="K41" s="35" t="n">
        <v>7002264.2</v>
      </c>
      <c r="L41" s="35" t="n">
        <v>2010700</v>
      </c>
      <c r="M41" s="35" t="n">
        <v>181841.6</v>
      </c>
      <c r="N41" s="37"/>
      <c r="O41" s="32" t="s">
        <v>81</v>
      </c>
    </row>
    <row r="42" customFormat="false" ht="22.5" hidden="false" customHeight="true" outlineLevel="0" collapsed="false">
      <c r="A42" s="43" t="s">
        <v>82</v>
      </c>
      <c r="B42" s="32"/>
      <c r="C42" s="32"/>
      <c r="D42" s="40"/>
      <c r="E42" s="28"/>
      <c r="F42" s="28"/>
      <c r="G42" s="28"/>
      <c r="H42" s="29"/>
      <c r="I42" s="28"/>
      <c r="J42" s="28"/>
      <c r="K42" s="28"/>
      <c r="L42" s="28"/>
      <c r="M42" s="28"/>
      <c r="N42" s="37"/>
      <c r="O42" s="44" t="s">
        <v>83</v>
      </c>
    </row>
    <row r="43" customFormat="false" ht="21" hidden="false" customHeight="false" outlineLevel="0" collapsed="false">
      <c r="A43" s="38"/>
      <c r="B43" s="33" t="s">
        <v>84</v>
      </c>
      <c r="D43" s="39"/>
      <c r="E43" s="35" t="n">
        <v>181697.88</v>
      </c>
      <c r="F43" s="35" t="n">
        <v>144960.57</v>
      </c>
      <c r="G43" s="35" t="n">
        <v>70209.59</v>
      </c>
      <c r="H43" s="36" t="s">
        <v>40</v>
      </c>
      <c r="I43" s="35" t="n">
        <v>95400</v>
      </c>
      <c r="J43" s="35" t="n">
        <v>4378130</v>
      </c>
      <c r="K43" s="35" t="n">
        <v>6408112.39</v>
      </c>
      <c r="L43" s="35" t="n">
        <v>4010893</v>
      </c>
      <c r="M43" s="35" t="n">
        <v>231001.2</v>
      </c>
      <c r="N43" s="37"/>
      <c r="O43" s="32" t="s">
        <v>85</v>
      </c>
    </row>
    <row r="44" customFormat="false" ht="21" hidden="false" customHeight="false" outlineLevel="0" collapsed="false">
      <c r="A44" s="38"/>
      <c r="B44" s="33" t="s">
        <v>86</v>
      </c>
      <c r="D44" s="39"/>
      <c r="E44" s="35" t="n">
        <v>9953986.99</v>
      </c>
      <c r="F44" s="35" t="n">
        <v>51367</v>
      </c>
      <c r="G44" s="35" t="n">
        <v>66678.84</v>
      </c>
      <c r="H44" s="36" t="s">
        <v>40</v>
      </c>
      <c r="I44" s="35" t="n">
        <v>65000</v>
      </c>
      <c r="J44" s="35" t="n">
        <v>3970144</v>
      </c>
      <c r="K44" s="35" t="n">
        <v>6244435.21</v>
      </c>
      <c r="L44" s="35" t="n">
        <v>2742090</v>
      </c>
      <c r="M44" s="35" t="n">
        <v>333084.9</v>
      </c>
      <c r="N44" s="37"/>
      <c r="O44" s="32" t="s">
        <v>87</v>
      </c>
    </row>
    <row r="45" customFormat="false" ht="21" hidden="false" customHeight="false" outlineLevel="0" collapsed="false">
      <c r="A45" s="38"/>
      <c r="B45" s="33" t="s">
        <v>88</v>
      </c>
      <c r="D45" s="39"/>
      <c r="E45" s="35" t="n">
        <v>11402749.26</v>
      </c>
      <c r="F45" s="35" t="n">
        <v>1732451.97</v>
      </c>
      <c r="G45" s="35" t="n">
        <v>72743.66</v>
      </c>
      <c r="H45" s="36" t="s">
        <v>40</v>
      </c>
      <c r="I45" s="35" t="n">
        <v>87050</v>
      </c>
      <c r="J45" s="35" t="n">
        <v>10689138.86</v>
      </c>
      <c r="K45" s="35" t="n">
        <v>7043670.51</v>
      </c>
      <c r="L45" s="35" t="n">
        <v>4357380</v>
      </c>
      <c r="M45" s="35" t="n">
        <v>271791</v>
      </c>
      <c r="N45" s="37"/>
      <c r="O45" s="32" t="s">
        <v>89</v>
      </c>
    </row>
    <row r="46" customFormat="false" ht="21" hidden="false" customHeight="false" outlineLevel="0" collapsed="false">
      <c r="A46" s="38"/>
      <c r="B46" s="33" t="s">
        <v>90</v>
      </c>
      <c r="D46" s="39"/>
      <c r="E46" s="35" t="n">
        <v>226939.75</v>
      </c>
      <c r="F46" s="35" t="n">
        <v>44767</v>
      </c>
      <c r="G46" s="35" t="n">
        <v>91469.37</v>
      </c>
      <c r="H46" s="36" t="s">
        <v>40</v>
      </c>
      <c r="I46" s="35" t="n">
        <v>79615</v>
      </c>
      <c r="J46" s="35" t="n">
        <v>6531267</v>
      </c>
      <c r="K46" s="35" t="n">
        <v>8848978.89</v>
      </c>
      <c r="L46" s="35" t="n">
        <v>5454470</v>
      </c>
      <c r="M46" s="35" t="n">
        <v>347642</v>
      </c>
      <c r="N46" s="37"/>
      <c r="O46" s="32" t="s">
        <v>91</v>
      </c>
    </row>
    <row r="47" customFormat="false" ht="21" hidden="false" customHeight="false" outlineLevel="0" collapsed="false">
      <c r="A47" s="38"/>
      <c r="B47" s="33" t="s">
        <v>92</v>
      </c>
      <c r="D47" s="39"/>
      <c r="E47" s="35" t="n">
        <v>453457.98</v>
      </c>
      <c r="F47" s="35" t="n">
        <v>104588.91</v>
      </c>
      <c r="G47" s="36" t="s">
        <v>40</v>
      </c>
      <c r="H47" s="36" t="s">
        <v>40</v>
      </c>
      <c r="I47" s="35" t="n">
        <v>92690</v>
      </c>
      <c r="J47" s="35" t="n">
        <v>5500900</v>
      </c>
      <c r="K47" s="35" t="n">
        <v>6443479.45</v>
      </c>
      <c r="L47" s="35" t="n">
        <v>4078010</v>
      </c>
      <c r="M47" s="35" t="n">
        <v>298005.56</v>
      </c>
      <c r="N47" s="37"/>
      <c r="O47" s="32" t="s">
        <v>93</v>
      </c>
    </row>
    <row r="48" customFormat="false" ht="21" hidden="false" customHeight="false" outlineLevel="0" collapsed="false">
      <c r="A48" s="38"/>
      <c r="B48" s="33" t="s">
        <v>94</v>
      </c>
      <c r="D48" s="39"/>
      <c r="E48" s="35" t="n">
        <v>8309389.94</v>
      </c>
      <c r="F48" s="35" t="n">
        <v>20699.46</v>
      </c>
      <c r="G48" s="36" t="n">
        <v>3392.32</v>
      </c>
      <c r="H48" s="36" t="s">
        <v>40</v>
      </c>
      <c r="I48" s="35" t="n">
        <v>32100</v>
      </c>
      <c r="J48" s="35" t="n">
        <v>3581412</v>
      </c>
      <c r="K48" s="35" t="n">
        <v>5633349.15</v>
      </c>
      <c r="L48" s="35" t="n">
        <v>1524870</v>
      </c>
      <c r="M48" s="35" t="n">
        <v>391216</v>
      </c>
      <c r="N48" s="37"/>
      <c r="O48" s="32" t="s">
        <v>95</v>
      </c>
    </row>
    <row r="49" customFormat="false" ht="21" hidden="false" customHeight="false" outlineLevel="0" collapsed="false">
      <c r="A49" s="41" t="s">
        <v>96</v>
      </c>
      <c r="B49" s="41"/>
      <c r="C49" s="41"/>
      <c r="D49" s="41"/>
      <c r="E49" s="28"/>
      <c r="F49" s="28"/>
      <c r="G49" s="28"/>
      <c r="H49" s="29"/>
      <c r="I49" s="28"/>
      <c r="J49" s="28"/>
      <c r="K49" s="28"/>
      <c r="L49" s="28"/>
      <c r="M49" s="28"/>
      <c r="N49" s="37"/>
      <c r="O49" s="44" t="s">
        <v>97</v>
      </c>
    </row>
    <row r="50" customFormat="false" ht="21" hidden="false" customHeight="false" outlineLevel="0" collapsed="false">
      <c r="A50" s="32"/>
      <c r="B50" s="33" t="s">
        <v>84</v>
      </c>
      <c r="D50" s="40"/>
      <c r="E50" s="35" t="n">
        <v>18392166.41</v>
      </c>
      <c r="F50" s="36" t="n">
        <v>31505</v>
      </c>
      <c r="G50" s="36" t="n">
        <v>34168.64</v>
      </c>
      <c r="H50" s="36" t="s">
        <v>40</v>
      </c>
      <c r="I50" s="36" t="n">
        <v>365247</v>
      </c>
      <c r="J50" s="36" t="n">
        <v>8148611.92</v>
      </c>
      <c r="K50" s="35" t="n">
        <v>10246352.72</v>
      </c>
      <c r="L50" s="35" t="n">
        <v>4619763</v>
      </c>
      <c r="M50" s="35" t="n">
        <v>392709</v>
      </c>
      <c r="N50" s="37"/>
      <c r="O50" s="37" t="s">
        <v>85</v>
      </c>
    </row>
    <row r="51" customFormat="false" ht="21" hidden="false" customHeight="false" outlineLevel="0" collapsed="false">
      <c r="A51" s="38"/>
      <c r="B51" s="33" t="s">
        <v>98</v>
      </c>
      <c r="D51" s="39"/>
      <c r="E51" s="35" t="n">
        <v>135569.84</v>
      </c>
      <c r="F51" s="35" t="n">
        <v>86165</v>
      </c>
      <c r="G51" s="35" t="n">
        <v>182908.01</v>
      </c>
      <c r="H51" s="36" t="s">
        <v>40</v>
      </c>
      <c r="I51" s="35" t="n">
        <v>246886</v>
      </c>
      <c r="J51" s="35" t="n">
        <v>6626036</v>
      </c>
      <c r="K51" s="35" t="n">
        <v>14359263.39</v>
      </c>
      <c r="L51" s="35" t="n">
        <v>792152</v>
      </c>
      <c r="M51" s="35" t="n">
        <v>621030.5</v>
      </c>
      <c r="N51" s="37"/>
      <c r="O51" s="37" t="s">
        <v>99</v>
      </c>
    </row>
    <row r="52" customFormat="false" ht="21" hidden="false" customHeight="false" outlineLevel="0" collapsed="false">
      <c r="A52" s="38"/>
      <c r="B52" s="33" t="s">
        <v>100</v>
      </c>
      <c r="D52" s="39"/>
      <c r="E52" s="35" t="n">
        <v>8264135.08</v>
      </c>
      <c r="F52" s="35" t="n">
        <v>85043</v>
      </c>
      <c r="G52" s="35" t="n">
        <v>70017.22</v>
      </c>
      <c r="H52" s="36" t="s">
        <v>40</v>
      </c>
      <c r="I52" s="35" t="n">
        <v>298600</v>
      </c>
      <c r="J52" s="35" t="n">
        <v>3450178</v>
      </c>
      <c r="K52" s="35" t="n">
        <v>5309155.05</v>
      </c>
      <c r="L52" s="36" t="n">
        <v>4378608.45</v>
      </c>
      <c r="M52" s="35" t="n">
        <v>1335548.5</v>
      </c>
      <c r="N52" s="37"/>
      <c r="O52" s="37" t="s">
        <v>101</v>
      </c>
    </row>
    <row r="53" s="2" customFormat="true" ht="21" hidden="false" customHeight="false" outlineLevel="0" collapsed="false">
      <c r="B53" s="3" t="s">
        <v>0</v>
      </c>
      <c r="C53" s="4" t="n">
        <v>17.3</v>
      </c>
      <c r="D53" s="3" t="s">
        <v>68</v>
      </c>
    </row>
    <row r="54" s="5" customFormat="true" ht="21" hidden="false" customHeight="false" outlineLevel="0" collapsed="false">
      <c r="B54" s="6" t="s">
        <v>2</v>
      </c>
      <c r="C54" s="4" t="n">
        <v>17.3</v>
      </c>
      <c r="D54" s="6" t="s">
        <v>3</v>
      </c>
    </row>
    <row r="55" s="7" customFormat="true" ht="20.25" hidden="false" customHeight="true" outlineLevel="0" collapsed="false">
      <c r="D55" s="8" t="s">
        <v>69</v>
      </c>
      <c r="E55" s="8"/>
      <c r="F55" s="8"/>
      <c r="G55" s="8"/>
    </row>
    <row r="56" customFormat="false" ht="6" hidden="false" customHeight="true" outlineLevel="0" collapsed="false"/>
    <row r="57" s="7" customFormat="true" ht="18.75" hidden="false" customHeight="true" outlineLevel="0" collapsed="false">
      <c r="A57" s="9" t="s">
        <v>5</v>
      </c>
      <c r="B57" s="9"/>
      <c r="C57" s="9"/>
      <c r="D57" s="9"/>
      <c r="E57" s="10" t="s">
        <v>6</v>
      </c>
      <c r="F57" s="10"/>
      <c r="G57" s="10"/>
      <c r="H57" s="10"/>
      <c r="I57" s="10"/>
      <c r="J57" s="10"/>
      <c r="K57" s="11" t="s">
        <v>7</v>
      </c>
      <c r="L57" s="11"/>
      <c r="M57" s="11"/>
      <c r="N57" s="12" t="s">
        <v>8</v>
      </c>
      <c r="O57" s="13"/>
    </row>
    <row r="58" s="7" customFormat="true" ht="16.5" hidden="false" customHeight="true" outlineLevel="0" collapsed="false">
      <c r="A58" s="9"/>
      <c r="B58" s="9"/>
      <c r="C58" s="9"/>
      <c r="D58" s="9"/>
      <c r="E58" s="14" t="s">
        <v>9</v>
      </c>
      <c r="F58" s="14"/>
      <c r="G58" s="14"/>
      <c r="H58" s="14"/>
      <c r="I58" s="14"/>
      <c r="J58" s="14"/>
      <c r="K58" s="15" t="s">
        <v>10</v>
      </c>
      <c r="L58" s="15"/>
      <c r="M58" s="15"/>
      <c r="N58" s="16"/>
      <c r="O58" s="17"/>
    </row>
    <row r="59" s="7" customFormat="true" ht="18.75" hidden="false" customHeight="true" outlineLevel="0" collapsed="false">
      <c r="A59" s="9"/>
      <c r="B59" s="9"/>
      <c r="C59" s="9"/>
      <c r="D59" s="9"/>
      <c r="E59" s="18"/>
      <c r="F59" s="18"/>
      <c r="G59" s="18"/>
      <c r="H59" s="18"/>
      <c r="I59" s="8"/>
      <c r="J59" s="19"/>
      <c r="K59" s="19"/>
      <c r="L59" s="20" t="s">
        <v>7</v>
      </c>
      <c r="M59" s="20" t="s">
        <v>7</v>
      </c>
      <c r="N59" s="21" t="s">
        <v>11</v>
      </c>
      <c r="O59" s="21"/>
      <c r="P59" s="22"/>
    </row>
    <row r="60" s="7" customFormat="true" ht="18.75" hidden="false" customHeight="true" outlineLevel="0" collapsed="false">
      <c r="A60" s="9"/>
      <c r="B60" s="9"/>
      <c r="C60" s="9"/>
      <c r="D60" s="9"/>
      <c r="E60" s="23" t="s">
        <v>12</v>
      </c>
      <c r="F60" s="23" t="s">
        <v>13</v>
      </c>
      <c r="G60" s="23" t="s">
        <v>14</v>
      </c>
      <c r="H60" s="23" t="s">
        <v>15</v>
      </c>
      <c r="I60" s="23" t="s">
        <v>16</v>
      </c>
      <c r="J60" s="20" t="s">
        <v>17</v>
      </c>
      <c r="K60" s="20" t="s">
        <v>18</v>
      </c>
      <c r="L60" s="20" t="s">
        <v>19</v>
      </c>
      <c r="M60" s="20" t="s">
        <v>20</v>
      </c>
      <c r="N60" s="21" t="s">
        <v>21</v>
      </c>
      <c r="O60" s="21"/>
      <c r="P60" s="22"/>
    </row>
    <row r="61" s="7" customFormat="true" ht="18.75" hidden="false" customHeight="true" outlineLevel="0" collapsed="false">
      <c r="A61" s="9"/>
      <c r="B61" s="9"/>
      <c r="C61" s="9"/>
      <c r="D61" s="9"/>
      <c r="E61" s="18" t="s">
        <v>22</v>
      </c>
      <c r="F61" s="23" t="s">
        <v>23</v>
      </c>
      <c r="G61" s="18" t="s">
        <v>24</v>
      </c>
      <c r="H61" s="18" t="s">
        <v>25</v>
      </c>
      <c r="I61" s="18" t="s">
        <v>26</v>
      </c>
      <c r="J61" s="19" t="s">
        <v>27</v>
      </c>
      <c r="K61" s="19" t="s">
        <v>28</v>
      </c>
      <c r="L61" s="19" t="s">
        <v>29</v>
      </c>
      <c r="M61" s="19" t="s">
        <v>30</v>
      </c>
      <c r="N61" s="21" t="s">
        <v>31</v>
      </c>
      <c r="O61" s="21"/>
      <c r="P61" s="22"/>
    </row>
    <row r="62" s="7" customFormat="true" ht="18.75" hidden="false" customHeight="true" outlineLevel="0" collapsed="false">
      <c r="A62" s="9"/>
      <c r="B62" s="9"/>
      <c r="C62" s="9"/>
      <c r="D62" s="9"/>
      <c r="E62" s="15" t="s">
        <v>32</v>
      </c>
      <c r="F62" s="15" t="s">
        <v>33</v>
      </c>
      <c r="G62" s="15"/>
      <c r="H62" s="15" t="s">
        <v>34</v>
      </c>
      <c r="I62" s="15"/>
      <c r="J62" s="15"/>
      <c r="K62" s="15" t="s">
        <v>10</v>
      </c>
      <c r="L62" s="24" t="s">
        <v>35</v>
      </c>
      <c r="M62" s="15" t="s">
        <v>36</v>
      </c>
      <c r="N62" s="25"/>
      <c r="O62" s="26"/>
    </row>
    <row r="63" customFormat="false" ht="21" hidden="false" customHeight="true" outlineLevel="0" collapsed="false">
      <c r="A63" s="43"/>
      <c r="B63" s="33" t="s">
        <v>102</v>
      </c>
      <c r="D63" s="40"/>
      <c r="E63" s="35" t="n">
        <v>13497368.28</v>
      </c>
      <c r="F63" s="35" t="n">
        <v>17134</v>
      </c>
      <c r="G63" s="35" t="n">
        <v>79560.38</v>
      </c>
      <c r="H63" s="36" t="s">
        <v>40</v>
      </c>
      <c r="I63" s="35" t="n">
        <v>94687</v>
      </c>
      <c r="J63" s="35" t="n">
        <v>6575188</v>
      </c>
      <c r="K63" s="35" t="n">
        <v>6911096.22</v>
      </c>
      <c r="L63" s="35" t="n">
        <v>3701520</v>
      </c>
      <c r="M63" s="35" t="n">
        <v>434712</v>
      </c>
      <c r="N63" s="37"/>
      <c r="O63" s="32" t="s">
        <v>103</v>
      </c>
    </row>
    <row r="64" customFormat="false" ht="21" hidden="false" customHeight="false" outlineLevel="0" collapsed="false">
      <c r="A64" s="38"/>
      <c r="B64" s="33" t="s">
        <v>104</v>
      </c>
      <c r="D64" s="39"/>
      <c r="E64" s="35" t="n">
        <v>8237407.71</v>
      </c>
      <c r="F64" s="35" t="n">
        <v>16464</v>
      </c>
      <c r="G64" s="35" t="n">
        <v>68093.5</v>
      </c>
      <c r="H64" s="36" t="s">
        <v>40</v>
      </c>
      <c r="I64" s="35" t="n">
        <v>36900</v>
      </c>
      <c r="J64" s="35" t="n">
        <v>2781948</v>
      </c>
      <c r="K64" s="35" t="n">
        <v>5615351</v>
      </c>
      <c r="L64" s="35" t="n">
        <v>843430</v>
      </c>
      <c r="M64" s="35" t="n">
        <v>310385.69</v>
      </c>
      <c r="N64" s="37"/>
      <c r="O64" s="32" t="s">
        <v>105</v>
      </c>
    </row>
    <row r="65" customFormat="false" ht="21" hidden="false" customHeight="false" outlineLevel="0" collapsed="false">
      <c r="A65" s="38"/>
      <c r="B65" s="33" t="s">
        <v>106</v>
      </c>
      <c r="D65" s="39"/>
      <c r="E65" s="35" t="n">
        <v>71233.4</v>
      </c>
      <c r="F65" s="35" t="n">
        <v>1737.74</v>
      </c>
      <c r="G65" s="35" t="n">
        <v>55356.65</v>
      </c>
      <c r="H65" s="36" t="s">
        <v>40</v>
      </c>
      <c r="I65" s="35" t="n">
        <v>61609</v>
      </c>
      <c r="J65" s="35" t="n">
        <v>2641149</v>
      </c>
      <c r="K65" s="35" t="n">
        <v>2283566.6</v>
      </c>
      <c r="L65" s="36" t="s">
        <v>40</v>
      </c>
      <c r="M65" s="35" t="n">
        <v>181643</v>
      </c>
      <c r="N65" s="37"/>
      <c r="O65" s="32" t="s">
        <v>107</v>
      </c>
    </row>
    <row r="66" customFormat="false" ht="21" hidden="false" customHeight="false" outlineLevel="0" collapsed="false">
      <c r="A66" s="38"/>
      <c r="B66" s="33" t="s">
        <v>108</v>
      </c>
      <c r="D66" s="39"/>
      <c r="E66" s="35" t="n">
        <v>116139.77</v>
      </c>
      <c r="F66" s="35" t="n">
        <v>44159</v>
      </c>
      <c r="G66" s="35" t="n">
        <v>110021.9</v>
      </c>
      <c r="H66" s="36" t="s">
        <v>40</v>
      </c>
      <c r="I66" s="35" t="n">
        <v>164472.01</v>
      </c>
      <c r="J66" s="35" t="n">
        <v>5727681</v>
      </c>
      <c r="K66" s="35" t="n">
        <v>1529748</v>
      </c>
      <c r="L66" s="35" t="n">
        <v>1882300</v>
      </c>
      <c r="M66" s="35" t="n">
        <v>1140870.3</v>
      </c>
      <c r="N66" s="37"/>
      <c r="O66" s="32" t="s">
        <v>109</v>
      </c>
    </row>
    <row r="67" customFormat="false" ht="21" hidden="false" customHeight="false" outlineLevel="0" collapsed="false">
      <c r="A67" s="38"/>
      <c r="B67" s="33" t="s">
        <v>110</v>
      </c>
      <c r="D67" s="39"/>
      <c r="E67" s="35" t="n">
        <v>7971679.56</v>
      </c>
      <c r="F67" s="35" t="n">
        <v>92140</v>
      </c>
      <c r="G67" s="35" t="n">
        <v>47957.01</v>
      </c>
      <c r="H67" s="36" t="s">
        <v>40</v>
      </c>
      <c r="I67" s="35" t="n">
        <v>48500</v>
      </c>
      <c r="J67" s="35" t="n">
        <v>2912434</v>
      </c>
      <c r="K67" s="35" t="n">
        <v>5180723.92</v>
      </c>
      <c r="L67" s="35" t="n">
        <v>1702074</v>
      </c>
      <c r="M67" s="35" t="n">
        <v>193500</v>
      </c>
      <c r="N67" s="37"/>
      <c r="O67" s="32" t="s">
        <v>111</v>
      </c>
    </row>
    <row r="68" customFormat="false" ht="21" hidden="false" customHeight="false" outlineLevel="0" collapsed="false">
      <c r="A68" s="38"/>
      <c r="B68" s="33" t="s">
        <v>112</v>
      </c>
      <c r="D68" s="39"/>
      <c r="E68" s="35" t="n">
        <v>75164.38</v>
      </c>
      <c r="F68" s="35" t="n">
        <v>4000</v>
      </c>
      <c r="G68" s="35" t="n">
        <v>65597.82</v>
      </c>
      <c r="H68" s="36" t="s">
        <v>40</v>
      </c>
      <c r="I68" s="35" t="n">
        <v>120500</v>
      </c>
      <c r="J68" s="35" t="n">
        <v>3386778</v>
      </c>
      <c r="K68" s="35" t="n">
        <v>6472015.79</v>
      </c>
      <c r="L68" s="35" t="n">
        <v>4313900</v>
      </c>
      <c r="M68" s="35" t="n">
        <v>156286</v>
      </c>
      <c r="N68" s="37"/>
      <c r="O68" s="32" t="s">
        <v>93</v>
      </c>
    </row>
    <row r="69" customFormat="false" ht="21" hidden="false" customHeight="false" outlineLevel="0" collapsed="false">
      <c r="A69" s="38"/>
      <c r="B69" s="33" t="s">
        <v>113</v>
      </c>
      <c r="D69" s="39"/>
      <c r="E69" s="35" t="n">
        <v>7835735.15</v>
      </c>
      <c r="F69" s="35" t="n">
        <v>1314</v>
      </c>
      <c r="G69" s="36" t="n">
        <v>61354.74</v>
      </c>
      <c r="H69" s="36" t="s">
        <v>40</v>
      </c>
      <c r="I69" s="35" t="n">
        <v>123200</v>
      </c>
      <c r="J69" s="35" t="n">
        <v>7414538</v>
      </c>
      <c r="K69" s="35" t="n">
        <v>5803203.83</v>
      </c>
      <c r="L69" s="35" t="n">
        <v>2491630</v>
      </c>
      <c r="M69" s="35" t="n">
        <v>1023844.5</v>
      </c>
      <c r="N69" s="37"/>
      <c r="O69" s="32" t="s">
        <v>114</v>
      </c>
    </row>
    <row r="70" customFormat="false" ht="21" hidden="false" customHeight="false" outlineLevel="0" collapsed="false">
      <c r="A70" s="41" t="s">
        <v>115</v>
      </c>
      <c r="B70" s="41"/>
      <c r="C70" s="41"/>
      <c r="D70" s="41"/>
      <c r="E70" s="28"/>
      <c r="F70" s="28"/>
      <c r="G70" s="28"/>
      <c r="H70" s="29"/>
      <c r="I70" s="28"/>
      <c r="J70" s="28"/>
      <c r="K70" s="28"/>
      <c r="L70" s="28"/>
      <c r="M70" s="28"/>
      <c r="N70" s="37"/>
      <c r="O70" s="42" t="s">
        <v>116</v>
      </c>
    </row>
    <row r="71" customFormat="false" ht="21" hidden="false" customHeight="false" outlineLevel="0" collapsed="false">
      <c r="A71" s="32"/>
      <c r="B71" s="33" t="s">
        <v>117</v>
      </c>
      <c r="D71" s="40"/>
      <c r="E71" s="35" t="n">
        <v>656252.61</v>
      </c>
      <c r="F71" s="36" t="n">
        <v>181332.84</v>
      </c>
      <c r="G71" s="36" t="n">
        <v>177585.02</v>
      </c>
      <c r="H71" s="36" t="s">
        <v>40</v>
      </c>
      <c r="I71" s="36" t="n">
        <v>3020</v>
      </c>
      <c r="J71" s="36" t="n">
        <v>7530492.93</v>
      </c>
      <c r="K71" s="35" t="n">
        <v>3752961.52</v>
      </c>
      <c r="L71" s="35" t="n">
        <v>543109.6</v>
      </c>
      <c r="M71" s="35" t="n">
        <v>782151.5</v>
      </c>
      <c r="N71" s="37"/>
      <c r="O71" s="37" t="s">
        <v>118</v>
      </c>
    </row>
    <row r="72" customFormat="false" ht="21" hidden="false" customHeight="false" outlineLevel="0" collapsed="false">
      <c r="A72" s="38"/>
      <c r="B72" s="33" t="s">
        <v>119</v>
      </c>
      <c r="D72" s="39"/>
      <c r="E72" s="35" t="n">
        <v>154635.94</v>
      </c>
      <c r="F72" s="36" t="n">
        <v>480344.5</v>
      </c>
      <c r="G72" s="35" t="n">
        <v>102712.84</v>
      </c>
      <c r="H72" s="36" t="s">
        <v>40</v>
      </c>
      <c r="I72" s="35" t="n">
        <v>90750</v>
      </c>
      <c r="J72" s="35" t="n">
        <v>13055379</v>
      </c>
      <c r="K72" s="35" t="n">
        <v>8321911.37</v>
      </c>
      <c r="L72" s="35" t="n">
        <v>4303445.29</v>
      </c>
      <c r="M72" s="35" t="n">
        <v>447685.79</v>
      </c>
      <c r="N72" s="37"/>
      <c r="O72" s="1" t="s">
        <v>120</v>
      </c>
    </row>
    <row r="73" customFormat="false" ht="21" hidden="false" customHeight="false" outlineLevel="0" collapsed="false">
      <c r="A73" s="38"/>
      <c r="B73" s="33" t="s">
        <v>121</v>
      </c>
      <c r="D73" s="39"/>
      <c r="E73" s="35" t="n">
        <v>12637370.28</v>
      </c>
      <c r="F73" s="35" t="n">
        <v>2400</v>
      </c>
      <c r="G73" s="35" t="n">
        <v>29419.63</v>
      </c>
      <c r="H73" s="36" t="s">
        <v>40</v>
      </c>
      <c r="I73" s="35" t="n">
        <v>91330</v>
      </c>
      <c r="J73" s="36" t="n">
        <v>10065557</v>
      </c>
      <c r="K73" s="35" t="n">
        <v>15078577.59</v>
      </c>
      <c r="L73" s="36" t="n">
        <v>3716884.5</v>
      </c>
      <c r="M73" s="35" t="n">
        <v>302412</v>
      </c>
      <c r="N73" s="37"/>
      <c r="O73" s="37" t="s">
        <v>122</v>
      </c>
    </row>
    <row r="74" customFormat="false" ht="21" hidden="false" customHeight="true" outlineLevel="0" collapsed="false">
      <c r="A74" s="43"/>
      <c r="B74" s="33" t="s">
        <v>123</v>
      </c>
      <c r="D74" s="40"/>
      <c r="E74" s="35" t="n">
        <v>556453.45</v>
      </c>
      <c r="F74" s="35" t="n">
        <v>50899.62</v>
      </c>
      <c r="G74" s="35" t="n">
        <v>20102.69</v>
      </c>
      <c r="H74" s="36" t="s">
        <v>40</v>
      </c>
      <c r="I74" s="35" t="n">
        <v>8727</v>
      </c>
      <c r="J74" s="35" t="n">
        <v>4280738</v>
      </c>
      <c r="K74" s="35" t="n">
        <v>2796818.12</v>
      </c>
      <c r="L74" s="36" t="n">
        <v>33880</v>
      </c>
      <c r="M74" s="35" t="n">
        <v>227876</v>
      </c>
      <c r="N74" s="37"/>
      <c r="O74" s="37" t="s">
        <v>124</v>
      </c>
    </row>
    <row r="75" customFormat="false" ht="21" hidden="false" customHeight="false" outlineLevel="0" collapsed="false">
      <c r="A75" s="38"/>
      <c r="B75" s="33" t="s">
        <v>125</v>
      </c>
      <c r="D75" s="39"/>
      <c r="E75" s="35" t="n">
        <v>112619.66</v>
      </c>
      <c r="F75" s="35" t="n">
        <v>12266</v>
      </c>
      <c r="G75" s="35" t="n">
        <v>50053.78</v>
      </c>
      <c r="H75" s="36" t="s">
        <v>40</v>
      </c>
      <c r="I75" s="35" t="n">
        <v>105750</v>
      </c>
      <c r="J75" s="35" t="n">
        <v>3554146</v>
      </c>
      <c r="K75" s="35" t="n">
        <v>4281858.45</v>
      </c>
      <c r="L75" s="35" t="n">
        <v>3491321.31</v>
      </c>
      <c r="M75" s="35" t="n">
        <v>366759.82</v>
      </c>
      <c r="N75" s="37"/>
      <c r="O75" s="32" t="s">
        <v>126</v>
      </c>
    </row>
    <row r="76" customFormat="false" ht="21" hidden="false" customHeight="false" outlineLevel="0" collapsed="false">
      <c r="A76" s="38"/>
      <c r="B76" s="33" t="s">
        <v>127</v>
      </c>
      <c r="D76" s="39"/>
      <c r="E76" s="35" t="n">
        <v>4231633.85</v>
      </c>
      <c r="F76" s="35" t="n">
        <v>25137</v>
      </c>
      <c r="G76" s="36" t="n">
        <v>59833.89</v>
      </c>
      <c r="H76" s="36" t="s">
        <v>40</v>
      </c>
      <c r="I76" s="35" t="n">
        <v>42200</v>
      </c>
      <c r="J76" s="35" t="n">
        <v>3523822</v>
      </c>
      <c r="K76" s="35" t="n">
        <v>4553839.46</v>
      </c>
      <c r="L76" s="35" t="n">
        <v>27000</v>
      </c>
      <c r="M76" s="35" t="n">
        <v>250633.32</v>
      </c>
      <c r="N76" s="37"/>
      <c r="O76" s="32" t="s">
        <v>128</v>
      </c>
    </row>
    <row r="77" customFormat="false" ht="21" hidden="false" customHeight="false" outlineLevel="0" collapsed="false">
      <c r="A77" s="38"/>
      <c r="B77" s="33" t="s">
        <v>129</v>
      </c>
      <c r="D77" s="39"/>
      <c r="E77" s="35" t="n">
        <v>11495477.97</v>
      </c>
      <c r="F77" s="35" t="n">
        <v>31805</v>
      </c>
      <c r="G77" s="35" t="n">
        <v>80475.12</v>
      </c>
      <c r="H77" s="36" t="s">
        <v>40</v>
      </c>
      <c r="I77" s="35" t="n">
        <v>142010</v>
      </c>
      <c r="J77" s="35" t="n">
        <v>11837467</v>
      </c>
      <c r="K77" s="35" t="n">
        <v>12556635.61</v>
      </c>
      <c r="L77" s="35" t="n">
        <v>7410854.16</v>
      </c>
      <c r="M77" s="35" t="n">
        <v>633283.75</v>
      </c>
      <c r="N77" s="37"/>
      <c r="O77" s="32" t="s">
        <v>130</v>
      </c>
    </row>
    <row r="78" customFormat="false" ht="21" hidden="false" customHeight="false" outlineLevel="0" collapsed="false">
      <c r="A78" s="38"/>
      <c r="B78" s="33" t="s">
        <v>131</v>
      </c>
      <c r="D78" s="39"/>
      <c r="E78" s="35" t="n">
        <v>13803257.34</v>
      </c>
      <c r="F78" s="35" t="n">
        <v>55521.7</v>
      </c>
      <c r="G78" s="35" t="n">
        <v>42269.52</v>
      </c>
      <c r="H78" s="36" t="s">
        <v>40</v>
      </c>
      <c r="I78" s="35" t="n">
        <v>106890</v>
      </c>
      <c r="J78" s="35" t="n">
        <v>5717169</v>
      </c>
      <c r="K78" s="35" t="n">
        <v>8676403.82</v>
      </c>
      <c r="L78" s="35" t="n">
        <v>4498969</v>
      </c>
      <c r="M78" s="35" t="n">
        <v>903104.35</v>
      </c>
      <c r="N78" s="37"/>
      <c r="O78" s="32" t="s">
        <v>132</v>
      </c>
    </row>
    <row r="79" customFormat="false" ht="21" hidden="false" customHeight="false" outlineLevel="0" collapsed="false">
      <c r="A79" s="38"/>
      <c r="B79" s="33" t="s">
        <v>133</v>
      </c>
      <c r="D79" s="39"/>
      <c r="E79" s="35" t="n">
        <v>10267067.14</v>
      </c>
      <c r="F79" s="35" t="n">
        <v>89126</v>
      </c>
      <c r="G79" s="35" t="n">
        <v>63388.42</v>
      </c>
      <c r="H79" s="36" t="s">
        <v>40</v>
      </c>
      <c r="I79" s="35" t="n">
        <v>136800</v>
      </c>
      <c r="J79" s="35" t="n">
        <v>11765470</v>
      </c>
      <c r="K79" s="35" t="n">
        <v>12139575.82</v>
      </c>
      <c r="L79" s="35" t="n">
        <v>3777984.82</v>
      </c>
      <c r="M79" s="35" t="n">
        <v>127691</v>
      </c>
      <c r="N79" s="37"/>
      <c r="O79" s="32" t="s">
        <v>134</v>
      </c>
    </row>
    <row r="80" s="2" customFormat="true" ht="21" hidden="false" customHeight="false" outlineLevel="0" collapsed="false">
      <c r="B80" s="3" t="s">
        <v>0</v>
      </c>
      <c r="C80" s="4" t="n">
        <v>17.3</v>
      </c>
      <c r="D80" s="3" t="s">
        <v>68</v>
      </c>
    </row>
    <row r="81" s="5" customFormat="true" ht="21" hidden="false" customHeight="false" outlineLevel="0" collapsed="false">
      <c r="B81" s="6" t="s">
        <v>2</v>
      </c>
      <c r="C81" s="4" t="n">
        <v>17.3</v>
      </c>
      <c r="D81" s="6" t="s">
        <v>3</v>
      </c>
    </row>
    <row r="82" s="7" customFormat="true" ht="20.25" hidden="false" customHeight="true" outlineLevel="0" collapsed="false">
      <c r="D82" s="8" t="s">
        <v>69</v>
      </c>
      <c r="E82" s="8"/>
      <c r="F82" s="8"/>
      <c r="G82" s="8"/>
    </row>
    <row r="83" customFormat="false" ht="6" hidden="false" customHeight="true" outlineLevel="0" collapsed="false"/>
    <row r="84" s="7" customFormat="true" ht="18.75" hidden="false" customHeight="true" outlineLevel="0" collapsed="false">
      <c r="A84" s="9" t="s">
        <v>5</v>
      </c>
      <c r="B84" s="9"/>
      <c r="C84" s="9"/>
      <c r="D84" s="9"/>
      <c r="E84" s="10" t="s">
        <v>6</v>
      </c>
      <c r="F84" s="10"/>
      <c r="G84" s="10"/>
      <c r="H84" s="10"/>
      <c r="I84" s="10"/>
      <c r="J84" s="10"/>
      <c r="K84" s="11" t="s">
        <v>7</v>
      </c>
      <c r="L84" s="11"/>
      <c r="M84" s="11"/>
      <c r="N84" s="12" t="s">
        <v>8</v>
      </c>
      <c r="O84" s="13"/>
    </row>
    <row r="85" s="7" customFormat="true" ht="16.5" hidden="false" customHeight="true" outlineLevel="0" collapsed="false">
      <c r="A85" s="9"/>
      <c r="B85" s="9"/>
      <c r="C85" s="9"/>
      <c r="D85" s="9"/>
      <c r="E85" s="14" t="s">
        <v>9</v>
      </c>
      <c r="F85" s="14"/>
      <c r="G85" s="14"/>
      <c r="H85" s="14"/>
      <c r="I85" s="14"/>
      <c r="J85" s="14"/>
      <c r="K85" s="15" t="s">
        <v>10</v>
      </c>
      <c r="L85" s="15"/>
      <c r="M85" s="15"/>
      <c r="N85" s="16"/>
      <c r="O85" s="17"/>
    </row>
    <row r="86" s="7" customFormat="true" ht="18.75" hidden="false" customHeight="true" outlineLevel="0" collapsed="false">
      <c r="A86" s="9"/>
      <c r="B86" s="9"/>
      <c r="C86" s="9"/>
      <c r="D86" s="9"/>
      <c r="E86" s="18"/>
      <c r="F86" s="18"/>
      <c r="G86" s="18"/>
      <c r="H86" s="18"/>
      <c r="I86" s="8"/>
      <c r="J86" s="19"/>
      <c r="K86" s="19"/>
      <c r="L86" s="20" t="s">
        <v>7</v>
      </c>
      <c r="M86" s="20" t="s">
        <v>7</v>
      </c>
      <c r="N86" s="21" t="s">
        <v>11</v>
      </c>
      <c r="O86" s="21"/>
      <c r="P86" s="22"/>
    </row>
    <row r="87" s="7" customFormat="true" ht="18.75" hidden="false" customHeight="true" outlineLevel="0" collapsed="false">
      <c r="A87" s="9"/>
      <c r="B87" s="9"/>
      <c r="C87" s="9"/>
      <c r="D87" s="9"/>
      <c r="E87" s="23" t="s">
        <v>12</v>
      </c>
      <c r="F87" s="23" t="s">
        <v>13</v>
      </c>
      <c r="G87" s="23" t="s">
        <v>14</v>
      </c>
      <c r="H87" s="23" t="s">
        <v>15</v>
      </c>
      <c r="I87" s="23" t="s">
        <v>16</v>
      </c>
      <c r="J87" s="20" t="s">
        <v>17</v>
      </c>
      <c r="K87" s="20" t="s">
        <v>18</v>
      </c>
      <c r="L87" s="20" t="s">
        <v>19</v>
      </c>
      <c r="M87" s="20" t="s">
        <v>20</v>
      </c>
      <c r="N87" s="21" t="s">
        <v>21</v>
      </c>
      <c r="O87" s="21"/>
      <c r="P87" s="22"/>
    </row>
    <row r="88" s="7" customFormat="true" ht="18.75" hidden="false" customHeight="true" outlineLevel="0" collapsed="false">
      <c r="A88" s="9"/>
      <c r="B88" s="9"/>
      <c r="C88" s="9"/>
      <c r="D88" s="9"/>
      <c r="E88" s="18" t="s">
        <v>22</v>
      </c>
      <c r="F88" s="23" t="s">
        <v>23</v>
      </c>
      <c r="G88" s="18" t="s">
        <v>24</v>
      </c>
      <c r="H88" s="18" t="s">
        <v>25</v>
      </c>
      <c r="I88" s="18" t="s">
        <v>26</v>
      </c>
      <c r="J88" s="19" t="s">
        <v>27</v>
      </c>
      <c r="K88" s="19" t="s">
        <v>28</v>
      </c>
      <c r="L88" s="19" t="s">
        <v>29</v>
      </c>
      <c r="M88" s="19" t="s">
        <v>30</v>
      </c>
      <c r="N88" s="21" t="s">
        <v>31</v>
      </c>
      <c r="O88" s="21"/>
      <c r="P88" s="22"/>
    </row>
    <row r="89" s="7" customFormat="true" ht="18.75" hidden="false" customHeight="true" outlineLevel="0" collapsed="false">
      <c r="A89" s="9"/>
      <c r="B89" s="9"/>
      <c r="C89" s="9"/>
      <c r="D89" s="9"/>
      <c r="E89" s="15" t="s">
        <v>32</v>
      </c>
      <c r="F89" s="15" t="s">
        <v>33</v>
      </c>
      <c r="G89" s="15"/>
      <c r="H89" s="15" t="s">
        <v>34</v>
      </c>
      <c r="I89" s="15"/>
      <c r="J89" s="15"/>
      <c r="K89" s="15" t="s">
        <v>10</v>
      </c>
      <c r="L89" s="24" t="s">
        <v>35</v>
      </c>
      <c r="M89" s="15" t="s">
        <v>36</v>
      </c>
      <c r="N89" s="25"/>
      <c r="O89" s="26"/>
    </row>
    <row r="90" customFormat="false" ht="21.75" hidden="false" customHeight="true" outlineLevel="0" collapsed="false">
      <c r="A90" s="38"/>
      <c r="B90" s="33" t="s">
        <v>135</v>
      </c>
      <c r="D90" s="39"/>
      <c r="E90" s="35" t="n">
        <v>94549.36</v>
      </c>
      <c r="F90" s="35" t="n">
        <v>25084</v>
      </c>
      <c r="G90" s="36" t="n">
        <v>27689.5</v>
      </c>
      <c r="H90" s="36" t="s">
        <v>40</v>
      </c>
      <c r="I90" s="35" t="n">
        <v>140650</v>
      </c>
      <c r="J90" s="35" t="n">
        <v>4202706</v>
      </c>
      <c r="K90" s="35" t="n">
        <v>7949188.98</v>
      </c>
      <c r="L90" s="35" t="n">
        <v>3722823</v>
      </c>
      <c r="M90" s="35" t="n">
        <v>1078675</v>
      </c>
      <c r="N90" s="37"/>
      <c r="O90" s="37" t="s">
        <v>136</v>
      </c>
    </row>
    <row r="91" customFormat="false" ht="21.75" hidden="false" customHeight="true" outlineLevel="0" collapsed="false">
      <c r="A91" s="43"/>
      <c r="B91" s="33" t="s">
        <v>137</v>
      </c>
      <c r="D91" s="45"/>
      <c r="E91" s="35" t="n">
        <v>3514350.34</v>
      </c>
      <c r="F91" s="36" t="n">
        <v>36140</v>
      </c>
      <c r="G91" s="35" t="n">
        <v>27823.11</v>
      </c>
      <c r="H91" s="36" t="s">
        <v>40</v>
      </c>
      <c r="I91" s="35" t="n">
        <v>1730</v>
      </c>
      <c r="J91" s="35" t="n">
        <v>3181602</v>
      </c>
      <c r="K91" s="35" t="n">
        <v>2197231</v>
      </c>
      <c r="L91" s="36" t="s">
        <v>40</v>
      </c>
      <c r="M91" s="35" t="n">
        <v>162910</v>
      </c>
      <c r="N91" s="37"/>
      <c r="O91" s="37" t="s">
        <v>138</v>
      </c>
    </row>
    <row r="92" customFormat="false" ht="21.75" hidden="false" customHeight="true" outlineLevel="0" collapsed="false">
      <c r="A92" s="32"/>
      <c r="B92" s="33" t="s">
        <v>139</v>
      </c>
      <c r="D92" s="40"/>
      <c r="E92" s="35" t="n">
        <v>110938.13</v>
      </c>
      <c r="F92" s="36" t="n">
        <v>10510</v>
      </c>
      <c r="G92" s="36" t="n">
        <v>117100.41</v>
      </c>
      <c r="H92" s="36" t="s">
        <v>40</v>
      </c>
      <c r="I92" s="36" t="n">
        <v>20155</v>
      </c>
      <c r="J92" s="36" t="n">
        <v>2448286</v>
      </c>
      <c r="K92" s="35" t="n">
        <v>2088666.42</v>
      </c>
      <c r="L92" s="35" t="n">
        <v>321470</v>
      </c>
      <c r="M92" s="35" t="n">
        <v>102208</v>
      </c>
      <c r="N92" s="37"/>
      <c r="O92" s="37" t="s">
        <v>140</v>
      </c>
    </row>
    <row r="93" customFormat="false" ht="21.75" hidden="false" customHeight="true" outlineLevel="0" collapsed="false">
      <c r="A93" s="38"/>
      <c r="B93" s="33" t="s">
        <v>141</v>
      </c>
      <c r="D93" s="39"/>
      <c r="E93" s="35" t="n">
        <v>9275694.7</v>
      </c>
      <c r="F93" s="36" t="n">
        <v>68475</v>
      </c>
      <c r="G93" s="35" t="n">
        <v>38088.6</v>
      </c>
      <c r="H93" s="36" t="s">
        <v>40</v>
      </c>
      <c r="I93" s="35" t="n">
        <v>131700</v>
      </c>
      <c r="J93" s="35" t="n">
        <v>8647566</v>
      </c>
      <c r="K93" s="35" t="n">
        <v>12114466.62</v>
      </c>
      <c r="L93" s="35" t="n">
        <v>3140382</v>
      </c>
      <c r="M93" s="35" t="n">
        <v>200159</v>
      </c>
      <c r="N93" s="37"/>
      <c r="O93" s="37" t="s">
        <v>142</v>
      </c>
    </row>
    <row r="94" customFormat="false" ht="21.75" hidden="false" customHeight="true" outlineLevel="0" collapsed="false">
      <c r="A94" s="38"/>
      <c r="B94" s="33" t="s">
        <v>143</v>
      </c>
      <c r="D94" s="39"/>
      <c r="E94" s="35" t="n">
        <v>104128.82</v>
      </c>
      <c r="F94" s="35" t="n">
        <v>1990</v>
      </c>
      <c r="G94" s="35" t="n">
        <v>10336.16</v>
      </c>
      <c r="H94" s="36" t="n">
        <v>16465</v>
      </c>
      <c r="I94" s="35" t="n">
        <v>81599</v>
      </c>
      <c r="J94" s="36" t="n">
        <v>6173199.41</v>
      </c>
      <c r="K94" s="35" t="n">
        <v>3836017.8</v>
      </c>
      <c r="L94" s="36" t="n">
        <v>136200</v>
      </c>
      <c r="M94" s="35" t="n">
        <v>470614</v>
      </c>
      <c r="N94" s="37"/>
      <c r="O94" s="37" t="s">
        <v>144</v>
      </c>
    </row>
    <row r="95" customFormat="false" ht="21.75" hidden="false" customHeight="true" outlineLevel="0" collapsed="false">
      <c r="B95" s="33" t="s">
        <v>145</v>
      </c>
      <c r="C95" s="38"/>
      <c r="D95" s="39"/>
      <c r="E95" s="35" t="n">
        <v>7071071.64</v>
      </c>
      <c r="F95" s="35" t="n">
        <v>2000</v>
      </c>
      <c r="G95" s="35" t="n">
        <v>45150.58</v>
      </c>
      <c r="H95" s="36" t="s">
        <v>40</v>
      </c>
      <c r="I95" s="35" t="n">
        <v>43349</v>
      </c>
      <c r="J95" s="35" t="n">
        <v>2809612</v>
      </c>
      <c r="K95" s="35" t="n">
        <v>2323467.92</v>
      </c>
      <c r="L95" s="35" t="n">
        <v>3484192</v>
      </c>
      <c r="M95" s="35" t="n">
        <v>1045840</v>
      </c>
      <c r="N95" s="46"/>
      <c r="O95" s="47" t="s">
        <v>146</v>
      </c>
    </row>
    <row r="96" customFormat="false" ht="22.5" hidden="false" customHeight="true" outlineLevel="0" collapsed="false">
      <c r="A96" s="41" t="s">
        <v>147</v>
      </c>
      <c r="B96" s="41"/>
      <c r="C96" s="41"/>
      <c r="D96" s="41"/>
      <c r="E96" s="28"/>
      <c r="F96" s="28"/>
      <c r="G96" s="28"/>
      <c r="H96" s="29"/>
      <c r="I96" s="28"/>
      <c r="J96" s="28"/>
      <c r="K96" s="28"/>
      <c r="L96" s="28"/>
      <c r="M96" s="28"/>
      <c r="N96" s="37"/>
      <c r="O96" s="44" t="s">
        <v>148</v>
      </c>
    </row>
    <row r="97" customFormat="false" ht="21" hidden="false" customHeight="false" outlineLevel="0" collapsed="false">
      <c r="B97" s="33" t="s">
        <v>149</v>
      </c>
      <c r="C97" s="38"/>
      <c r="D97" s="39"/>
      <c r="E97" s="35" t="n">
        <v>8688102.25</v>
      </c>
      <c r="F97" s="35" t="n">
        <v>34670.2</v>
      </c>
      <c r="G97" s="35" t="n">
        <v>47417.04</v>
      </c>
      <c r="H97" s="36" t="s">
        <v>40</v>
      </c>
      <c r="I97" s="35" t="n">
        <v>50320</v>
      </c>
      <c r="J97" s="35" t="n">
        <v>3367746.57</v>
      </c>
      <c r="K97" s="35" t="n">
        <v>5866100.97</v>
      </c>
      <c r="L97" s="35" t="n">
        <v>2738114</v>
      </c>
      <c r="M97" s="35" t="n">
        <v>459243.46</v>
      </c>
      <c r="N97" s="37"/>
      <c r="O97" s="32" t="s">
        <v>150</v>
      </c>
    </row>
    <row r="98" customFormat="false" ht="21" hidden="false" customHeight="false" outlineLevel="0" collapsed="false">
      <c r="B98" s="33" t="s">
        <v>151</v>
      </c>
      <c r="C98" s="38"/>
      <c r="D98" s="39"/>
      <c r="E98" s="35"/>
      <c r="F98" s="35"/>
      <c r="G98" s="36"/>
      <c r="H98" s="36"/>
      <c r="I98" s="35"/>
      <c r="J98" s="35"/>
      <c r="K98" s="35"/>
      <c r="L98" s="36"/>
      <c r="M98" s="35"/>
      <c r="N98" s="37"/>
      <c r="O98" s="32" t="s">
        <v>152</v>
      </c>
    </row>
    <row r="99" customFormat="false" ht="21" hidden="false" customHeight="false" outlineLevel="0" collapsed="false">
      <c r="B99" s="33" t="s">
        <v>153</v>
      </c>
      <c r="C99" s="38"/>
      <c r="D99" s="39"/>
      <c r="E99" s="35" t="n">
        <v>5965395.15</v>
      </c>
      <c r="F99" s="36" t="n">
        <v>50725</v>
      </c>
      <c r="G99" s="35" t="n">
        <v>26112.64</v>
      </c>
      <c r="H99" s="36" t="s">
        <v>40</v>
      </c>
      <c r="I99" s="35" t="n">
        <v>37670</v>
      </c>
      <c r="J99" s="35" t="n">
        <v>2470066</v>
      </c>
      <c r="K99" s="35" t="n">
        <v>4023180.8</v>
      </c>
      <c r="L99" s="35" t="n">
        <v>2904850</v>
      </c>
      <c r="M99" s="35" t="n">
        <v>147073</v>
      </c>
      <c r="N99" s="37"/>
      <c r="O99" s="32" t="s">
        <v>154</v>
      </c>
    </row>
    <row r="100" customFormat="false" ht="22.5" hidden="false" customHeight="true" outlineLevel="0" collapsed="false">
      <c r="A100" s="41" t="s">
        <v>155</v>
      </c>
      <c r="B100" s="41"/>
      <c r="C100" s="41"/>
      <c r="D100" s="41"/>
      <c r="E100" s="28"/>
      <c r="F100" s="28"/>
      <c r="G100" s="28"/>
      <c r="H100" s="29"/>
      <c r="I100" s="28"/>
      <c r="J100" s="28"/>
      <c r="K100" s="28"/>
      <c r="L100" s="28"/>
      <c r="M100" s="28"/>
      <c r="N100" s="48" t="n">
        <f aca="false">SUM(N101:N103,N115:N120)</f>
        <v>0</v>
      </c>
      <c r="O100" s="42" t="s">
        <v>156</v>
      </c>
    </row>
    <row r="101" customFormat="false" ht="21" hidden="false" customHeight="false" outlineLevel="0" collapsed="false">
      <c r="B101" s="33" t="s">
        <v>157</v>
      </c>
      <c r="C101" s="32"/>
      <c r="D101" s="40"/>
      <c r="E101" s="35" t="n">
        <v>13371312.81</v>
      </c>
      <c r="F101" s="35" t="n">
        <v>150005</v>
      </c>
      <c r="G101" s="35" t="n">
        <v>132321.54</v>
      </c>
      <c r="H101" s="36" t="s">
        <v>40</v>
      </c>
      <c r="I101" s="35" t="n">
        <v>86824.61</v>
      </c>
      <c r="J101" s="35" t="n">
        <v>4718382</v>
      </c>
      <c r="K101" s="35" t="n">
        <v>4124738.09</v>
      </c>
      <c r="L101" s="35" t="n">
        <v>6742630</v>
      </c>
      <c r="M101" s="35" t="n">
        <v>223039</v>
      </c>
      <c r="N101" s="37"/>
      <c r="O101" s="37" t="s">
        <v>158</v>
      </c>
    </row>
    <row r="102" customFormat="false" ht="21" hidden="false" customHeight="false" outlineLevel="0" collapsed="false">
      <c r="B102" s="33" t="s">
        <v>159</v>
      </c>
      <c r="C102" s="32"/>
      <c r="D102" s="40"/>
      <c r="E102" s="35" t="n">
        <v>165177.22</v>
      </c>
      <c r="F102" s="35" t="n">
        <v>10700</v>
      </c>
      <c r="G102" s="35" t="n">
        <v>81407.7</v>
      </c>
      <c r="H102" s="36" t="s">
        <v>40</v>
      </c>
      <c r="I102" s="35" t="n">
        <v>133382</v>
      </c>
      <c r="J102" s="35" t="n">
        <v>4353133</v>
      </c>
      <c r="K102" s="35" t="n">
        <v>881901.84</v>
      </c>
      <c r="L102" s="35" t="n">
        <v>1737722.88</v>
      </c>
      <c r="M102" s="35" t="n">
        <v>635850</v>
      </c>
      <c r="N102" s="37"/>
      <c r="O102" s="37" t="s">
        <v>160</v>
      </c>
    </row>
    <row r="103" customFormat="false" ht="21" hidden="false" customHeight="false" outlineLevel="0" collapsed="false">
      <c r="B103" s="33" t="s">
        <v>161</v>
      </c>
      <c r="C103" s="32"/>
      <c r="D103" s="40"/>
      <c r="E103" s="35" t="n">
        <v>17354387.43</v>
      </c>
      <c r="F103" s="35" t="n">
        <v>58032</v>
      </c>
      <c r="G103" s="35" t="n">
        <v>156327.54</v>
      </c>
      <c r="H103" s="36" t="s">
        <v>40</v>
      </c>
      <c r="I103" s="35" t="n">
        <v>340182</v>
      </c>
      <c r="J103" s="35" t="n">
        <v>5892862</v>
      </c>
      <c r="K103" s="35" t="n">
        <v>12540040.25</v>
      </c>
      <c r="L103" s="35" t="n">
        <v>6288980</v>
      </c>
      <c r="M103" s="35" t="n">
        <v>341000</v>
      </c>
      <c r="N103" s="37"/>
      <c r="O103" s="37" t="s">
        <v>162</v>
      </c>
    </row>
    <row r="104" customFormat="false" ht="21" hidden="false" customHeight="false" outlineLevel="0" collapsed="false">
      <c r="B104" s="32"/>
      <c r="C104" s="32"/>
      <c r="D104" s="32"/>
      <c r="E104" s="49"/>
      <c r="F104" s="49"/>
      <c r="G104" s="49"/>
      <c r="H104" s="50"/>
      <c r="I104" s="49"/>
      <c r="J104" s="49"/>
      <c r="K104" s="49"/>
      <c r="L104" s="49"/>
      <c r="M104" s="49"/>
      <c r="N104" s="37"/>
      <c r="O104" s="37"/>
    </row>
    <row r="105" s="2" customFormat="true" ht="21" hidden="false" customHeight="false" outlineLevel="0" collapsed="false">
      <c r="B105" s="3" t="s">
        <v>0</v>
      </c>
      <c r="C105" s="4" t="n">
        <v>17.3</v>
      </c>
      <c r="D105" s="3" t="s">
        <v>68</v>
      </c>
    </row>
    <row r="106" s="5" customFormat="true" ht="21" hidden="false" customHeight="false" outlineLevel="0" collapsed="false">
      <c r="B106" s="6" t="s">
        <v>2</v>
      </c>
      <c r="C106" s="4" t="n">
        <v>17.3</v>
      </c>
      <c r="D106" s="6" t="s">
        <v>3</v>
      </c>
    </row>
    <row r="107" s="7" customFormat="true" ht="20.25" hidden="false" customHeight="true" outlineLevel="0" collapsed="false">
      <c r="D107" s="8" t="s">
        <v>69</v>
      </c>
      <c r="E107" s="8"/>
      <c r="F107" s="8"/>
      <c r="G107" s="8"/>
    </row>
    <row r="108" customFormat="false" ht="6" hidden="false" customHeight="true" outlineLevel="0" collapsed="false"/>
    <row r="109" s="7" customFormat="true" ht="18.75" hidden="false" customHeight="true" outlineLevel="0" collapsed="false">
      <c r="A109" s="9" t="s">
        <v>5</v>
      </c>
      <c r="B109" s="9"/>
      <c r="C109" s="9"/>
      <c r="D109" s="9"/>
      <c r="E109" s="10" t="s">
        <v>6</v>
      </c>
      <c r="F109" s="10"/>
      <c r="G109" s="10"/>
      <c r="H109" s="10"/>
      <c r="I109" s="10"/>
      <c r="J109" s="10"/>
      <c r="K109" s="11" t="s">
        <v>7</v>
      </c>
      <c r="L109" s="11"/>
      <c r="M109" s="11"/>
      <c r="N109" s="12" t="s">
        <v>8</v>
      </c>
      <c r="O109" s="13"/>
    </row>
    <row r="110" s="7" customFormat="true" ht="16.5" hidden="false" customHeight="true" outlineLevel="0" collapsed="false">
      <c r="A110" s="9"/>
      <c r="B110" s="9"/>
      <c r="C110" s="9"/>
      <c r="D110" s="9"/>
      <c r="E110" s="14" t="s">
        <v>9</v>
      </c>
      <c r="F110" s="14"/>
      <c r="G110" s="14"/>
      <c r="H110" s="14"/>
      <c r="I110" s="14"/>
      <c r="J110" s="14"/>
      <c r="K110" s="15" t="s">
        <v>10</v>
      </c>
      <c r="L110" s="15"/>
      <c r="M110" s="15"/>
      <c r="N110" s="16"/>
      <c r="O110" s="17"/>
    </row>
    <row r="111" s="7" customFormat="true" ht="18.75" hidden="false" customHeight="true" outlineLevel="0" collapsed="false">
      <c r="A111" s="9"/>
      <c r="B111" s="9"/>
      <c r="C111" s="9"/>
      <c r="D111" s="9"/>
      <c r="E111" s="18"/>
      <c r="F111" s="18"/>
      <c r="G111" s="18"/>
      <c r="H111" s="18"/>
      <c r="I111" s="8"/>
      <c r="J111" s="19"/>
      <c r="K111" s="19"/>
      <c r="L111" s="20" t="s">
        <v>7</v>
      </c>
      <c r="M111" s="20" t="s">
        <v>7</v>
      </c>
      <c r="N111" s="21" t="s">
        <v>11</v>
      </c>
      <c r="O111" s="21"/>
      <c r="P111" s="22"/>
    </row>
    <row r="112" s="7" customFormat="true" ht="18.75" hidden="false" customHeight="true" outlineLevel="0" collapsed="false">
      <c r="A112" s="9"/>
      <c r="B112" s="9"/>
      <c r="C112" s="9"/>
      <c r="D112" s="9"/>
      <c r="E112" s="23" t="s">
        <v>12</v>
      </c>
      <c r="F112" s="23" t="s">
        <v>13</v>
      </c>
      <c r="G112" s="23" t="s">
        <v>14</v>
      </c>
      <c r="H112" s="23" t="s">
        <v>15</v>
      </c>
      <c r="I112" s="23" t="s">
        <v>16</v>
      </c>
      <c r="J112" s="20" t="s">
        <v>17</v>
      </c>
      <c r="K112" s="20" t="s">
        <v>18</v>
      </c>
      <c r="L112" s="20" t="s">
        <v>19</v>
      </c>
      <c r="M112" s="20" t="s">
        <v>20</v>
      </c>
      <c r="N112" s="21" t="s">
        <v>21</v>
      </c>
      <c r="O112" s="21"/>
      <c r="P112" s="22"/>
    </row>
    <row r="113" s="7" customFormat="true" ht="18.75" hidden="false" customHeight="true" outlineLevel="0" collapsed="false">
      <c r="A113" s="9"/>
      <c r="B113" s="9"/>
      <c r="C113" s="9"/>
      <c r="D113" s="9"/>
      <c r="E113" s="18" t="s">
        <v>22</v>
      </c>
      <c r="F113" s="23" t="s">
        <v>23</v>
      </c>
      <c r="G113" s="18" t="s">
        <v>24</v>
      </c>
      <c r="H113" s="18" t="s">
        <v>25</v>
      </c>
      <c r="I113" s="18" t="s">
        <v>26</v>
      </c>
      <c r="J113" s="19" t="s">
        <v>27</v>
      </c>
      <c r="K113" s="19" t="s">
        <v>28</v>
      </c>
      <c r="L113" s="19" t="s">
        <v>29</v>
      </c>
      <c r="M113" s="19" t="s">
        <v>30</v>
      </c>
      <c r="N113" s="21" t="s">
        <v>31</v>
      </c>
      <c r="O113" s="21"/>
      <c r="P113" s="22"/>
    </row>
    <row r="114" s="7" customFormat="true" ht="21" hidden="false" customHeight="true" outlineLevel="0" collapsed="false">
      <c r="A114" s="9"/>
      <c r="B114" s="9"/>
      <c r="C114" s="9"/>
      <c r="D114" s="9"/>
      <c r="E114" s="15" t="s">
        <v>32</v>
      </c>
      <c r="F114" s="15" t="s">
        <v>33</v>
      </c>
      <c r="G114" s="15"/>
      <c r="H114" s="15" t="s">
        <v>34</v>
      </c>
      <c r="I114" s="15"/>
      <c r="J114" s="15"/>
      <c r="K114" s="15" t="s">
        <v>10</v>
      </c>
      <c r="L114" s="24" t="s">
        <v>35</v>
      </c>
      <c r="M114" s="15" t="s">
        <v>36</v>
      </c>
      <c r="N114" s="25"/>
      <c r="O114" s="26"/>
    </row>
    <row r="115" customFormat="false" ht="21" hidden="false" customHeight="true" outlineLevel="0" collapsed="false">
      <c r="A115" s="43"/>
      <c r="B115" s="33" t="s">
        <v>163</v>
      </c>
      <c r="D115" s="40"/>
      <c r="E115" s="35" t="n">
        <v>112985.98</v>
      </c>
      <c r="F115" s="35" t="n">
        <v>350212</v>
      </c>
      <c r="G115" s="36" t="n">
        <v>68566.49</v>
      </c>
      <c r="H115" s="36" t="s">
        <v>40</v>
      </c>
      <c r="I115" s="35" t="n">
        <v>58070</v>
      </c>
      <c r="J115" s="35" t="n">
        <v>3480919</v>
      </c>
      <c r="K115" s="35" t="n">
        <v>7278313.68</v>
      </c>
      <c r="L115" s="36" t="n">
        <v>3329855</v>
      </c>
      <c r="M115" s="35" t="n">
        <v>658249.5</v>
      </c>
      <c r="N115" s="37"/>
      <c r="O115" s="32" t="s">
        <v>164</v>
      </c>
    </row>
    <row r="116" customFormat="false" ht="21" hidden="false" customHeight="false" outlineLevel="0" collapsed="false">
      <c r="A116" s="38"/>
      <c r="B116" s="33" t="s">
        <v>62</v>
      </c>
      <c r="D116" s="39"/>
      <c r="E116" s="35" t="n">
        <v>123265.13</v>
      </c>
      <c r="F116" s="35" t="n">
        <v>936289.18</v>
      </c>
      <c r="G116" s="35" t="n">
        <v>72672.88</v>
      </c>
      <c r="H116" s="36" t="s">
        <v>40</v>
      </c>
      <c r="I116" s="35" t="n">
        <v>87525.83</v>
      </c>
      <c r="J116" s="35" t="n">
        <v>2567144</v>
      </c>
      <c r="K116" s="35" t="n">
        <v>2218472</v>
      </c>
      <c r="L116" s="35" t="n">
        <v>2543338</v>
      </c>
      <c r="M116" s="35" t="n">
        <v>168956</v>
      </c>
      <c r="N116" s="37"/>
      <c r="O116" s="32" t="s">
        <v>63</v>
      </c>
    </row>
    <row r="117" customFormat="false" ht="21" hidden="false" customHeight="false" outlineLevel="0" collapsed="false">
      <c r="A117" s="38"/>
      <c r="B117" s="33" t="s">
        <v>165</v>
      </c>
      <c r="D117" s="39"/>
      <c r="E117" s="35"/>
      <c r="F117" s="35"/>
      <c r="G117" s="36"/>
      <c r="H117" s="36"/>
      <c r="I117" s="35"/>
      <c r="J117" s="35"/>
      <c r="K117" s="35"/>
      <c r="L117" s="35"/>
      <c r="M117" s="35"/>
      <c r="N117" s="37"/>
      <c r="O117" s="32" t="s">
        <v>166</v>
      </c>
    </row>
    <row r="118" customFormat="false" ht="21" hidden="false" customHeight="false" outlineLevel="0" collapsed="false">
      <c r="A118" s="38"/>
      <c r="B118" s="33" t="s">
        <v>167</v>
      </c>
      <c r="D118" s="39"/>
      <c r="E118" s="35" t="n">
        <v>121591.91</v>
      </c>
      <c r="F118" s="35" t="n">
        <v>2706.75</v>
      </c>
      <c r="G118" s="36" t="n">
        <v>62648.87</v>
      </c>
      <c r="H118" s="36" t="s">
        <v>40</v>
      </c>
      <c r="I118" s="35" t="n">
        <v>1650</v>
      </c>
      <c r="J118" s="36" t="n">
        <v>2350699</v>
      </c>
      <c r="K118" s="35" t="n">
        <v>3812518.04</v>
      </c>
      <c r="L118" s="36" t="s">
        <v>40</v>
      </c>
      <c r="M118" s="35" t="n">
        <v>212336.73</v>
      </c>
      <c r="N118" s="37"/>
      <c r="O118" s="32" t="s">
        <v>168</v>
      </c>
    </row>
    <row r="119" customFormat="false" ht="21" hidden="false" customHeight="false" outlineLevel="0" collapsed="false">
      <c r="A119" s="38"/>
      <c r="B119" s="33" t="s">
        <v>169</v>
      </c>
      <c r="D119" s="39"/>
      <c r="E119" s="35" t="n">
        <v>11367113.33</v>
      </c>
      <c r="F119" s="35" t="n">
        <v>32934</v>
      </c>
      <c r="G119" s="35" t="n">
        <v>127303.22</v>
      </c>
      <c r="H119" s="36" t="s">
        <v>40</v>
      </c>
      <c r="I119" s="35" t="n">
        <v>159859</v>
      </c>
      <c r="J119" s="35" t="n">
        <v>3853874</v>
      </c>
      <c r="K119" s="35" t="n">
        <v>6507580.55</v>
      </c>
      <c r="L119" s="35" t="n">
        <v>2151300</v>
      </c>
      <c r="M119" s="35" t="n">
        <v>542013.5</v>
      </c>
      <c r="N119" s="37"/>
      <c r="O119" s="32" t="s">
        <v>170</v>
      </c>
    </row>
    <row r="120" customFormat="false" ht="21" hidden="false" customHeight="false" outlineLevel="0" collapsed="false">
      <c r="A120" s="38"/>
      <c r="B120" s="33" t="s">
        <v>171</v>
      </c>
      <c r="D120" s="39"/>
      <c r="E120" s="35" t="n">
        <v>8236141.46</v>
      </c>
      <c r="F120" s="35" t="n">
        <v>14615.34</v>
      </c>
      <c r="G120" s="35" t="n">
        <v>64960.28</v>
      </c>
      <c r="H120" s="36" t="s">
        <v>40</v>
      </c>
      <c r="I120" s="35" t="n">
        <v>36530</v>
      </c>
      <c r="J120" s="35" t="n">
        <v>3209792</v>
      </c>
      <c r="K120" s="35" t="n">
        <v>5717746.7</v>
      </c>
      <c r="L120" s="35" t="n">
        <v>1148192</v>
      </c>
      <c r="M120" s="35" t="n">
        <v>169240.87</v>
      </c>
      <c r="N120" s="37"/>
      <c r="O120" s="32" t="s">
        <v>172</v>
      </c>
    </row>
    <row r="121" customFormat="false" ht="21" hidden="false" customHeight="false" outlineLevel="0" collapsed="false">
      <c r="A121" s="41" t="s">
        <v>173</v>
      </c>
      <c r="B121" s="41"/>
      <c r="C121" s="41"/>
      <c r="D121" s="41"/>
      <c r="E121" s="28"/>
      <c r="F121" s="28"/>
      <c r="G121" s="28"/>
      <c r="H121" s="28"/>
      <c r="I121" s="28"/>
      <c r="J121" s="28"/>
      <c r="K121" s="28"/>
      <c r="L121" s="28"/>
      <c r="M121" s="28"/>
      <c r="N121" s="37"/>
      <c r="O121" s="44" t="s">
        <v>174</v>
      </c>
    </row>
    <row r="122" customFormat="false" ht="21" hidden="false" customHeight="false" outlineLevel="0" collapsed="false">
      <c r="A122" s="43"/>
      <c r="B122" s="33" t="s">
        <v>84</v>
      </c>
      <c r="D122" s="45"/>
      <c r="E122" s="35" t="n">
        <v>9887755.7</v>
      </c>
      <c r="F122" s="36" t="n">
        <v>402362</v>
      </c>
      <c r="G122" s="35" t="n">
        <v>18905.57</v>
      </c>
      <c r="H122" s="36" t="s">
        <v>40</v>
      </c>
      <c r="I122" s="35" t="n">
        <v>117624</v>
      </c>
      <c r="J122" s="35" t="n">
        <v>2886681</v>
      </c>
      <c r="K122" s="35" t="n">
        <v>4841329.69</v>
      </c>
      <c r="L122" s="35" t="n">
        <v>5087255.78</v>
      </c>
      <c r="M122" s="35" t="n">
        <v>308053</v>
      </c>
      <c r="N122" s="37"/>
      <c r="O122" s="37" t="s">
        <v>85</v>
      </c>
    </row>
    <row r="123" customFormat="false" ht="21" hidden="false" customHeight="false" outlineLevel="0" collapsed="false">
      <c r="A123" s="32"/>
      <c r="B123" s="33" t="s">
        <v>175</v>
      </c>
      <c r="D123" s="40"/>
      <c r="E123" s="35" t="n">
        <v>221847.4</v>
      </c>
      <c r="F123" s="36" t="n">
        <v>145398</v>
      </c>
      <c r="G123" s="36" t="n">
        <v>88555.99</v>
      </c>
      <c r="H123" s="36" t="n">
        <v>1000</v>
      </c>
      <c r="I123" s="36" t="n">
        <v>150724</v>
      </c>
      <c r="J123" s="36" t="n">
        <v>5350943</v>
      </c>
      <c r="K123" s="35" t="n">
        <v>11590819.7</v>
      </c>
      <c r="L123" s="35" t="n">
        <v>2279277</v>
      </c>
      <c r="M123" s="35" t="n">
        <v>349173</v>
      </c>
      <c r="N123" s="37"/>
      <c r="O123" s="37" t="s">
        <v>176</v>
      </c>
    </row>
    <row r="124" customFormat="false" ht="21" hidden="false" customHeight="false" outlineLevel="0" collapsed="false">
      <c r="A124" s="38"/>
      <c r="B124" s="33" t="s">
        <v>177</v>
      </c>
      <c r="D124" s="39"/>
      <c r="E124" s="35" t="n">
        <v>10784466.3</v>
      </c>
      <c r="F124" s="36" t="n">
        <v>34618</v>
      </c>
      <c r="G124" s="35" t="n">
        <v>128615.2</v>
      </c>
      <c r="H124" s="36" t="s">
        <v>40</v>
      </c>
      <c r="I124" s="35" t="n">
        <v>89560.79</v>
      </c>
      <c r="J124" s="35" t="n">
        <v>9381670</v>
      </c>
      <c r="K124" s="35" t="n">
        <v>9249296.46</v>
      </c>
      <c r="L124" s="35" t="n">
        <v>2782042</v>
      </c>
      <c r="M124" s="35" t="n">
        <v>647331</v>
      </c>
      <c r="N124" s="37"/>
      <c r="O124" s="37" t="s">
        <v>178</v>
      </c>
    </row>
    <row r="125" customFormat="false" ht="21" hidden="false" customHeight="false" outlineLevel="0" collapsed="false">
      <c r="A125" s="38"/>
      <c r="B125" s="33" t="s">
        <v>179</v>
      </c>
      <c r="D125" s="39"/>
      <c r="E125" s="35" t="n">
        <v>366486.83</v>
      </c>
      <c r="F125" s="35" t="n">
        <v>80742.66</v>
      </c>
      <c r="G125" s="36" t="n">
        <v>62891.59</v>
      </c>
      <c r="H125" s="36" t="s">
        <v>40</v>
      </c>
      <c r="I125" s="35" t="n">
        <v>254560</v>
      </c>
      <c r="J125" s="36" t="n">
        <v>11105092</v>
      </c>
      <c r="K125" s="35" t="n">
        <v>6066706.22</v>
      </c>
      <c r="L125" s="36" t="n">
        <v>2317580</v>
      </c>
      <c r="M125" s="35" t="n">
        <v>263000</v>
      </c>
      <c r="N125" s="37"/>
      <c r="O125" s="37" t="s">
        <v>180</v>
      </c>
    </row>
    <row r="126" customFormat="false" ht="21" hidden="false" customHeight="true" outlineLevel="0" collapsed="false">
      <c r="A126" s="43"/>
      <c r="B126" s="33" t="s">
        <v>181</v>
      </c>
      <c r="D126" s="40"/>
      <c r="E126" s="35" t="n">
        <v>113713</v>
      </c>
      <c r="F126" s="35" t="n">
        <v>56080</v>
      </c>
      <c r="G126" s="36" t="n">
        <v>1466.31</v>
      </c>
      <c r="H126" s="36" t="s">
        <v>40</v>
      </c>
      <c r="I126" s="35" t="n">
        <v>3050</v>
      </c>
      <c r="J126" s="35" t="n">
        <v>7493246</v>
      </c>
      <c r="K126" s="35" t="n">
        <v>2578431</v>
      </c>
      <c r="L126" s="36" t="s">
        <v>40</v>
      </c>
      <c r="M126" s="35" t="n">
        <v>621056</v>
      </c>
      <c r="N126" s="37"/>
      <c r="O126" s="32" t="s">
        <v>182</v>
      </c>
    </row>
    <row r="127" customFormat="false" ht="21" hidden="false" customHeight="false" outlineLevel="0" collapsed="false">
      <c r="A127" s="38"/>
      <c r="B127" s="33" t="s">
        <v>183</v>
      </c>
      <c r="D127" s="39"/>
      <c r="E127" s="35" t="n">
        <v>8633029.33</v>
      </c>
      <c r="F127" s="35" t="n">
        <v>27610</v>
      </c>
      <c r="G127" s="36" t="n">
        <v>67301.57</v>
      </c>
      <c r="H127" s="36" t="s">
        <v>40</v>
      </c>
      <c r="I127" s="35" t="n">
        <v>77303.7</v>
      </c>
      <c r="J127" s="35" t="n">
        <v>4947679</v>
      </c>
      <c r="K127" s="35" t="n">
        <v>3891801.5</v>
      </c>
      <c r="L127" s="35" t="n">
        <v>254000</v>
      </c>
      <c r="M127" s="36" t="n">
        <v>391237.5</v>
      </c>
      <c r="N127" s="37"/>
      <c r="O127" s="32" t="s">
        <v>184</v>
      </c>
    </row>
    <row r="128" customFormat="false" ht="21" hidden="false" customHeight="false" outlineLevel="0" collapsed="false">
      <c r="A128" s="41" t="s">
        <v>185</v>
      </c>
      <c r="B128" s="41"/>
      <c r="C128" s="41"/>
      <c r="D128" s="41"/>
      <c r="E128" s="28"/>
      <c r="F128" s="28"/>
      <c r="G128" s="28"/>
      <c r="H128" s="29"/>
      <c r="I128" s="28"/>
      <c r="J128" s="28"/>
      <c r="K128" s="28"/>
      <c r="L128" s="28"/>
      <c r="M128" s="28"/>
      <c r="N128" s="37"/>
      <c r="O128" s="44" t="s">
        <v>186</v>
      </c>
    </row>
    <row r="129" customFormat="false" ht="21" hidden="false" customHeight="false" outlineLevel="0" collapsed="false">
      <c r="A129" s="38"/>
      <c r="B129" s="33" t="s">
        <v>187</v>
      </c>
      <c r="D129" s="39"/>
      <c r="E129" s="35" t="n">
        <v>352365.19</v>
      </c>
      <c r="F129" s="35" t="n">
        <v>16940203.57</v>
      </c>
      <c r="G129" s="36" t="n">
        <v>144473.54</v>
      </c>
      <c r="H129" s="36" t="s">
        <v>40</v>
      </c>
      <c r="I129" s="35" t="n">
        <v>251250</v>
      </c>
      <c r="J129" s="36" t="n">
        <v>4047135</v>
      </c>
      <c r="K129" s="35" t="n">
        <v>6120979.34</v>
      </c>
      <c r="L129" s="35" t="n">
        <v>3821252</v>
      </c>
      <c r="M129" s="35" t="n">
        <v>828274.5</v>
      </c>
      <c r="N129" s="37"/>
      <c r="O129" s="32" t="s">
        <v>188</v>
      </c>
    </row>
    <row r="130" customFormat="false" ht="21" hidden="false" customHeight="false" outlineLevel="0" collapsed="false">
      <c r="A130" s="38"/>
      <c r="B130" s="33" t="s">
        <v>189</v>
      </c>
      <c r="D130" s="39"/>
      <c r="E130" s="35" t="n">
        <v>15221335.68</v>
      </c>
      <c r="F130" s="35" t="n">
        <v>25281</v>
      </c>
      <c r="G130" s="35" t="n">
        <v>145809.94</v>
      </c>
      <c r="H130" s="36" t="s">
        <v>40</v>
      </c>
      <c r="I130" s="35" t="n">
        <v>120580</v>
      </c>
      <c r="J130" s="35" t="n">
        <v>4833967</v>
      </c>
      <c r="K130" s="35" t="n">
        <v>9307613.41</v>
      </c>
      <c r="L130" s="35" t="n">
        <v>4161300</v>
      </c>
      <c r="M130" s="35" t="n">
        <v>1275691.92</v>
      </c>
      <c r="N130" s="37"/>
      <c r="O130" s="32" t="s">
        <v>190</v>
      </c>
    </row>
    <row r="131" customFormat="false" ht="21" hidden="false" customHeight="false" outlineLevel="0" collapsed="false">
      <c r="A131" s="38"/>
      <c r="B131" s="33" t="s">
        <v>191</v>
      </c>
      <c r="D131" s="39"/>
      <c r="E131" s="35" t="n">
        <v>295292.97</v>
      </c>
      <c r="F131" s="35" t="n">
        <v>42300</v>
      </c>
      <c r="G131" s="35" t="n">
        <v>161416.45</v>
      </c>
      <c r="H131" s="36" t="s">
        <v>40</v>
      </c>
      <c r="I131" s="35" t="n">
        <v>306900</v>
      </c>
      <c r="J131" s="35" t="n">
        <v>4329589</v>
      </c>
      <c r="K131" s="35" t="n">
        <v>6695648.18</v>
      </c>
      <c r="L131" s="35" t="n">
        <v>4826108</v>
      </c>
      <c r="M131" s="35" t="n">
        <v>927752</v>
      </c>
      <c r="N131" s="37"/>
      <c r="O131" s="32" t="s">
        <v>192</v>
      </c>
    </row>
    <row r="132" s="2" customFormat="true" ht="21" hidden="false" customHeight="false" outlineLevel="0" collapsed="false">
      <c r="B132" s="3" t="s">
        <v>0</v>
      </c>
      <c r="C132" s="4" t="n">
        <v>17.3</v>
      </c>
      <c r="D132" s="3" t="s">
        <v>68</v>
      </c>
    </row>
    <row r="133" s="5" customFormat="true" ht="21" hidden="false" customHeight="false" outlineLevel="0" collapsed="false">
      <c r="B133" s="6" t="s">
        <v>2</v>
      </c>
      <c r="C133" s="4" t="n">
        <v>17.3</v>
      </c>
      <c r="D133" s="6" t="s">
        <v>3</v>
      </c>
    </row>
    <row r="134" s="7" customFormat="true" ht="20.25" hidden="false" customHeight="true" outlineLevel="0" collapsed="false">
      <c r="D134" s="8" t="s">
        <v>69</v>
      </c>
      <c r="E134" s="8"/>
      <c r="F134" s="8"/>
      <c r="G134" s="8"/>
    </row>
    <row r="135" customFormat="false" ht="6" hidden="false" customHeight="true" outlineLevel="0" collapsed="false"/>
    <row r="136" s="7" customFormat="true" ht="18.75" hidden="false" customHeight="true" outlineLevel="0" collapsed="false">
      <c r="A136" s="9" t="s">
        <v>5</v>
      </c>
      <c r="B136" s="9"/>
      <c r="C136" s="9"/>
      <c r="D136" s="9"/>
      <c r="E136" s="10" t="s">
        <v>6</v>
      </c>
      <c r="F136" s="10"/>
      <c r="G136" s="10"/>
      <c r="H136" s="10"/>
      <c r="I136" s="10"/>
      <c r="J136" s="10"/>
      <c r="K136" s="11" t="s">
        <v>7</v>
      </c>
      <c r="L136" s="11"/>
      <c r="M136" s="11"/>
      <c r="N136" s="12" t="s">
        <v>8</v>
      </c>
      <c r="O136" s="13"/>
    </row>
    <row r="137" s="7" customFormat="true" ht="16.5" hidden="false" customHeight="true" outlineLevel="0" collapsed="false">
      <c r="A137" s="9"/>
      <c r="B137" s="9"/>
      <c r="C137" s="9"/>
      <c r="D137" s="9"/>
      <c r="E137" s="14" t="s">
        <v>9</v>
      </c>
      <c r="F137" s="14"/>
      <c r="G137" s="14"/>
      <c r="H137" s="14"/>
      <c r="I137" s="14"/>
      <c r="J137" s="14"/>
      <c r="K137" s="15" t="s">
        <v>10</v>
      </c>
      <c r="L137" s="15"/>
      <c r="M137" s="15"/>
      <c r="N137" s="16"/>
      <c r="O137" s="17"/>
    </row>
    <row r="138" s="7" customFormat="true" ht="18.75" hidden="false" customHeight="true" outlineLevel="0" collapsed="false">
      <c r="A138" s="9"/>
      <c r="B138" s="9"/>
      <c r="C138" s="9"/>
      <c r="D138" s="9"/>
      <c r="E138" s="18"/>
      <c r="F138" s="18"/>
      <c r="G138" s="18"/>
      <c r="H138" s="18"/>
      <c r="I138" s="8"/>
      <c r="J138" s="19"/>
      <c r="K138" s="19"/>
      <c r="L138" s="20" t="s">
        <v>7</v>
      </c>
      <c r="M138" s="20" t="s">
        <v>7</v>
      </c>
      <c r="N138" s="21" t="s">
        <v>11</v>
      </c>
      <c r="O138" s="21"/>
      <c r="P138" s="22"/>
    </row>
    <row r="139" s="7" customFormat="true" ht="18.75" hidden="false" customHeight="true" outlineLevel="0" collapsed="false">
      <c r="A139" s="9"/>
      <c r="B139" s="9"/>
      <c r="C139" s="9"/>
      <c r="D139" s="9"/>
      <c r="E139" s="23" t="s">
        <v>12</v>
      </c>
      <c r="F139" s="23" t="s">
        <v>13</v>
      </c>
      <c r="G139" s="23" t="s">
        <v>14</v>
      </c>
      <c r="H139" s="23" t="s">
        <v>15</v>
      </c>
      <c r="I139" s="23" t="s">
        <v>16</v>
      </c>
      <c r="J139" s="20" t="s">
        <v>17</v>
      </c>
      <c r="K139" s="20" t="s">
        <v>18</v>
      </c>
      <c r="L139" s="20" t="s">
        <v>19</v>
      </c>
      <c r="M139" s="20" t="s">
        <v>20</v>
      </c>
      <c r="N139" s="21" t="s">
        <v>21</v>
      </c>
      <c r="O139" s="21"/>
      <c r="P139" s="22"/>
    </row>
    <row r="140" s="7" customFormat="true" ht="18.75" hidden="false" customHeight="true" outlineLevel="0" collapsed="false">
      <c r="A140" s="9"/>
      <c r="B140" s="9"/>
      <c r="C140" s="9"/>
      <c r="D140" s="9"/>
      <c r="E140" s="18" t="s">
        <v>22</v>
      </c>
      <c r="F140" s="23" t="s">
        <v>23</v>
      </c>
      <c r="G140" s="18" t="s">
        <v>24</v>
      </c>
      <c r="H140" s="18" t="s">
        <v>25</v>
      </c>
      <c r="I140" s="18" t="s">
        <v>26</v>
      </c>
      <c r="J140" s="19" t="s">
        <v>27</v>
      </c>
      <c r="K140" s="19" t="s">
        <v>28</v>
      </c>
      <c r="L140" s="19" t="s">
        <v>29</v>
      </c>
      <c r="M140" s="19" t="s">
        <v>30</v>
      </c>
      <c r="N140" s="21" t="s">
        <v>31</v>
      </c>
      <c r="O140" s="21"/>
      <c r="P140" s="22"/>
    </row>
    <row r="141" s="7" customFormat="true" ht="21" hidden="false" customHeight="true" outlineLevel="0" collapsed="false">
      <c r="A141" s="9"/>
      <c r="B141" s="9"/>
      <c r="C141" s="9"/>
      <c r="D141" s="9"/>
      <c r="E141" s="15" t="s">
        <v>32</v>
      </c>
      <c r="F141" s="15" t="s">
        <v>33</v>
      </c>
      <c r="G141" s="15"/>
      <c r="H141" s="15" t="s">
        <v>34</v>
      </c>
      <c r="I141" s="15"/>
      <c r="J141" s="15"/>
      <c r="K141" s="15" t="s">
        <v>10</v>
      </c>
      <c r="L141" s="24" t="s">
        <v>35</v>
      </c>
      <c r="M141" s="15" t="s">
        <v>36</v>
      </c>
      <c r="N141" s="25"/>
      <c r="O141" s="26"/>
    </row>
    <row r="142" customFormat="false" ht="21" hidden="false" customHeight="false" outlineLevel="0" collapsed="false">
      <c r="A142" s="38"/>
      <c r="B142" s="33" t="s">
        <v>193</v>
      </c>
      <c r="D142" s="39"/>
      <c r="E142" s="35" t="n">
        <v>7018265.38</v>
      </c>
      <c r="F142" s="35" t="n">
        <v>122108</v>
      </c>
      <c r="G142" s="35" t="n">
        <v>28889.73</v>
      </c>
      <c r="H142" s="36" t="s">
        <v>40</v>
      </c>
      <c r="I142" s="35" t="n">
        <v>145420</v>
      </c>
      <c r="J142" s="35" t="n">
        <v>2382644</v>
      </c>
      <c r="K142" s="35" t="n">
        <v>3672742.22</v>
      </c>
      <c r="L142" s="35" t="n">
        <v>3407586</v>
      </c>
      <c r="M142" s="35" t="n">
        <v>450564</v>
      </c>
      <c r="N142" s="37"/>
      <c r="O142" s="37" t="s">
        <v>194</v>
      </c>
    </row>
    <row r="143" customFormat="false" ht="21" hidden="false" customHeight="false" outlineLevel="0" collapsed="false">
      <c r="A143" s="43"/>
      <c r="B143" s="33" t="s">
        <v>195</v>
      </c>
      <c r="D143" s="45"/>
      <c r="E143" s="35" t="n">
        <v>10226850.68</v>
      </c>
      <c r="F143" s="36" t="n">
        <v>54874</v>
      </c>
      <c r="G143" s="35" t="n">
        <v>98804.14</v>
      </c>
      <c r="H143" s="36" t="s">
        <v>40</v>
      </c>
      <c r="I143" s="35" t="n">
        <v>191900</v>
      </c>
      <c r="J143" s="35" t="n">
        <v>3292924</v>
      </c>
      <c r="K143" s="35" t="n">
        <v>5928197.99</v>
      </c>
      <c r="L143" s="35" t="n">
        <v>2092593.03</v>
      </c>
      <c r="M143" s="35" t="n">
        <v>405992</v>
      </c>
      <c r="N143" s="37"/>
      <c r="O143" s="37" t="s">
        <v>196</v>
      </c>
    </row>
    <row r="144" customFormat="false" ht="21" hidden="false" customHeight="false" outlineLevel="0" collapsed="false">
      <c r="A144" s="32"/>
      <c r="B144" s="33" t="s">
        <v>197</v>
      </c>
      <c r="D144" s="40"/>
      <c r="E144" s="35" t="n">
        <v>17209914.6</v>
      </c>
      <c r="F144" s="36" t="n">
        <v>91190</v>
      </c>
      <c r="G144" s="36" t="n">
        <v>132538.15</v>
      </c>
      <c r="H144" s="36" t="s">
        <v>40</v>
      </c>
      <c r="I144" s="36" t="n">
        <v>241742</v>
      </c>
      <c r="J144" s="36" t="n">
        <v>4945072</v>
      </c>
      <c r="K144" s="35" t="n">
        <v>9458858.74</v>
      </c>
      <c r="L144" s="35" t="n">
        <v>11654098</v>
      </c>
      <c r="M144" s="35" t="n">
        <v>313872</v>
      </c>
      <c r="N144" s="37"/>
      <c r="O144" s="37" t="s">
        <v>198</v>
      </c>
    </row>
    <row r="145" customFormat="false" ht="21" hidden="false" customHeight="false" outlineLevel="0" collapsed="false">
      <c r="A145" s="38"/>
      <c r="B145" s="33" t="s">
        <v>199</v>
      </c>
      <c r="D145" s="39"/>
      <c r="E145" s="35" t="n">
        <v>8329846.05</v>
      </c>
      <c r="F145" s="36" t="n">
        <v>7805</v>
      </c>
      <c r="G145" s="35" t="n">
        <v>39768.01</v>
      </c>
      <c r="H145" s="36" t="s">
        <v>40</v>
      </c>
      <c r="I145" s="35" t="n">
        <v>108542</v>
      </c>
      <c r="J145" s="35" t="n">
        <v>2951795</v>
      </c>
      <c r="K145" s="35" t="n">
        <v>5482686.56</v>
      </c>
      <c r="L145" s="35" t="n">
        <v>2409137</v>
      </c>
      <c r="M145" s="35" t="n">
        <v>1336768</v>
      </c>
      <c r="N145" s="37"/>
      <c r="O145" s="37" t="s">
        <v>200</v>
      </c>
    </row>
    <row r="146" customFormat="false" ht="21" hidden="false" customHeight="false" outlineLevel="0" collapsed="false">
      <c r="A146" s="38"/>
      <c r="B146" s="33" t="s">
        <v>201</v>
      </c>
      <c r="D146" s="39"/>
      <c r="E146" s="35" t="n">
        <v>169590.83</v>
      </c>
      <c r="F146" s="35" t="n">
        <v>21800</v>
      </c>
      <c r="G146" s="36" t="n">
        <v>130498.9</v>
      </c>
      <c r="H146" s="36" t="s">
        <v>40</v>
      </c>
      <c r="I146" s="35" t="n">
        <v>133965</v>
      </c>
      <c r="J146" s="36" t="n">
        <v>4591748</v>
      </c>
      <c r="K146" s="35" t="n">
        <v>6422173.8</v>
      </c>
      <c r="L146" s="36" t="n">
        <v>2368740</v>
      </c>
      <c r="M146" s="35" t="n">
        <v>284201</v>
      </c>
      <c r="N146" s="37"/>
      <c r="O146" s="37" t="s">
        <v>202</v>
      </c>
    </row>
    <row r="147" customFormat="false" ht="21" hidden="false" customHeight="true" outlineLevel="0" collapsed="false">
      <c r="A147" s="41" t="s">
        <v>203</v>
      </c>
      <c r="B147" s="41"/>
      <c r="C147" s="41"/>
      <c r="D147" s="41"/>
      <c r="E147" s="28"/>
      <c r="F147" s="28"/>
      <c r="G147" s="28"/>
      <c r="H147" s="29"/>
      <c r="I147" s="28"/>
      <c r="J147" s="28"/>
      <c r="K147" s="28"/>
      <c r="L147" s="28"/>
      <c r="M147" s="28"/>
      <c r="N147" s="37"/>
      <c r="O147" s="44" t="s">
        <v>204</v>
      </c>
    </row>
    <row r="148" customFormat="false" ht="21" hidden="false" customHeight="false" outlineLevel="0" collapsed="false">
      <c r="A148" s="38"/>
      <c r="B148" s="33" t="s">
        <v>205</v>
      </c>
      <c r="D148" s="39"/>
      <c r="E148" s="35" t="n">
        <v>204187.79</v>
      </c>
      <c r="F148" s="35" t="n">
        <v>10625</v>
      </c>
      <c r="G148" s="36" t="n">
        <v>39888.33</v>
      </c>
      <c r="H148" s="36" t="s">
        <v>40</v>
      </c>
      <c r="I148" s="35" t="n">
        <v>58410</v>
      </c>
      <c r="J148" s="35" t="n">
        <v>4864081</v>
      </c>
      <c r="K148" s="35" t="n">
        <v>9561727.49</v>
      </c>
      <c r="L148" s="35" t="n">
        <v>3449640</v>
      </c>
      <c r="M148" s="36" t="n">
        <v>1146132</v>
      </c>
      <c r="N148" s="37"/>
      <c r="O148" s="32" t="s">
        <v>206</v>
      </c>
    </row>
    <row r="149" customFormat="false" ht="21" hidden="false" customHeight="false" outlineLevel="0" collapsed="false">
      <c r="A149" s="38"/>
      <c r="B149" s="33" t="s">
        <v>207</v>
      </c>
      <c r="D149" s="39"/>
      <c r="E149" s="35" t="n">
        <v>21683.64</v>
      </c>
      <c r="F149" s="35" t="n">
        <v>207598.3</v>
      </c>
      <c r="G149" s="36" t="n">
        <v>113801.24</v>
      </c>
      <c r="H149" s="36" t="s">
        <v>40</v>
      </c>
      <c r="I149" s="35" t="n">
        <v>256000</v>
      </c>
      <c r="J149" s="35" t="n">
        <v>8789450</v>
      </c>
      <c r="K149" s="35" t="n">
        <v>13705510.92</v>
      </c>
      <c r="L149" s="35" t="n">
        <v>16562410.4</v>
      </c>
      <c r="M149" s="36" t="n">
        <v>755278</v>
      </c>
      <c r="N149" s="37"/>
      <c r="O149" s="32" t="s">
        <v>208</v>
      </c>
    </row>
    <row r="150" customFormat="false" ht="21" hidden="false" customHeight="false" outlineLevel="0" collapsed="false">
      <c r="A150" s="38"/>
      <c r="B150" s="33" t="s">
        <v>209</v>
      </c>
      <c r="D150" s="39"/>
      <c r="E150" s="35" t="n">
        <v>20075084.1</v>
      </c>
      <c r="F150" s="35" t="n">
        <v>37512</v>
      </c>
      <c r="G150" s="36" t="n">
        <v>148411.02</v>
      </c>
      <c r="H150" s="36" t="s">
        <v>40</v>
      </c>
      <c r="I150" s="35" t="n">
        <v>171325</v>
      </c>
      <c r="J150" s="36" t="n">
        <v>8421014</v>
      </c>
      <c r="K150" s="35" t="n">
        <v>13679343.56</v>
      </c>
      <c r="L150" s="35" t="n">
        <v>7182867</v>
      </c>
      <c r="M150" s="35" t="n">
        <v>2773140.97</v>
      </c>
      <c r="N150" s="37"/>
      <c r="O150" s="32" t="s">
        <v>210</v>
      </c>
    </row>
    <row r="151" customFormat="false" ht="21" hidden="false" customHeight="false" outlineLevel="0" collapsed="false">
      <c r="A151" s="38"/>
      <c r="B151" s="33" t="s">
        <v>211</v>
      </c>
      <c r="D151" s="39"/>
      <c r="E151" s="35" t="n">
        <v>112215.673</v>
      </c>
      <c r="F151" s="35" t="n">
        <v>80</v>
      </c>
      <c r="G151" s="35" t="n">
        <v>108366.99</v>
      </c>
      <c r="H151" s="36" t="s">
        <v>40</v>
      </c>
      <c r="I151" s="35" t="n">
        <v>136400</v>
      </c>
      <c r="J151" s="35" t="n">
        <v>5788086</v>
      </c>
      <c r="K151" s="35" t="n">
        <v>8478257.56</v>
      </c>
      <c r="L151" s="35" t="n">
        <v>830846.28</v>
      </c>
      <c r="M151" s="35" t="n">
        <v>1391282.5</v>
      </c>
      <c r="N151" s="37"/>
      <c r="O151" s="32" t="s">
        <v>212</v>
      </c>
    </row>
    <row r="152" customFormat="false" ht="21" hidden="false" customHeight="false" outlineLevel="0" collapsed="false">
      <c r="A152" s="38"/>
      <c r="B152" s="33" t="s">
        <v>213</v>
      </c>
      <c r="D152" s="39"/>
      <c r="E152" s="35" t="n">
        <v>182726.23</v>
      </c>
      <c r="F152" s="35" t="n">
        <v>79250</v>
      </c>
      <c r="G152" s="35" t="n">
        <v>74486.57</v>
      </c>
      <c r="H152" s="36" t="s">
        <v>40</v>
      </c>
      <c r="I152" s="35" t="n">
        <v>70441</v>
      </c>
      <c r="J152" s="35" t="n">
        <v>10586759.8</v>
      </c>
      <c r="K152" s="35" t="n">
        <v>6629312.13</v>
      </c>
      <c r="L152" s="35" t="n">
        <v>382926</v>
      </c>
      <c r="M152" s="35" t="n">
        <v>338361</v>
      </c>
      <c r="N152" s="37"/>
      <c r="O152" s="32" t="s">
        <v>214</v>
      </c>
    </row>
    <row r="153" customFormat="false" ht="21" hidden="false" customHeight="false" outlineLevel="0" collapsed="false">
      <c r="A153" s="38"/>
      <c r="B153" s="33" t="s">
        <v>215</v>
      </c>
      <c r="D153" s="39"/>
      <c r="E153" s="35" t="n">
        <v>8889620.66</v>
      </c>
      <c r="F153" s="35" t="n">
        <v>19220</v>
      </c>
      <c r="G153" s="35" t="n">
        <v>72563.66</v>
      </c>
      <c r="H153" s="36" t="s">
        <v>40</v>
      </c>
      <c r="I153" s="35" t="n">
        <v>110730</v>
      </c>
      <c r="J153" s="35" t="n">
        <v>3706821</v>
      </c>
      <c r="K153" s="35" t="n">
        <v>4785138.42</v>
      </c>
      <c r="L153" s="35" t="n">
        <v>3623477.59</v>
      </c>
      <c r="M153" s="35" t="n">
        <v>396470</v>
      </c>
      <c r="N153" s="37"/>
      <c r="O153" s="32" t="s">
        <v>216</v>
      </c>
    </row>
    <row r="154" customFormat="false" ht="21" hidden="false" customHeight="false" outlineLevel="0" collapsed="false">
      <c r="A154" s="43"/>
      <c r="B154" s="33" t="s">
        <v>217</v>
      </c>
      <c r="D154" s="45"/>
      <c r="E154" s="35" t="n">
        <v>7846557.62</v>
      </c>
      <c r="F154" s="36" t="n">
        <v>6610</v>
      </c>
      <c r="G154" s="35" t="n">
        <v>39390.17</v>
      </c>
      <c r="H154" s="36" t="s">
        <v>40</v>
      </c>
      <c r="I154" s="35" t="n">
        <v>73900</v>
      </c>
      <c r="J154" s="35" t="n">
        <v>2172021.7</v>
      </c>
      <c r="K154" s="35" t="n">
        <v>5294011.94</v>
      </c>
      <c r="L154" s="35" t="n">
        <v>1821308</v>
      </c>
      <c r="M154" s="35" t="n">
        <v>334520</v>
      </c>
      <c r="N154" s="37"/>
      <c r="O154" s="32" t="s">
        <v>218</v>
      </c>
    </row>
    <row r="155" customFormat="false" ht="21" hidden="false" customHeight="false" outlineLevel="0" collapsed="false">
      <c r="A155" s="41" t="s">
        <v>219</v>
      </c>
      <c r="B155" s="41"/>
      <c r="C155" s="41"/>
      <c r="D155" s="41"/>
      <c r="E155" s="28"/>
      <c r="F155" s="28"/>
      <c r="G155" s="28"/>
      <c r="H155" s="29"/>
      <c r="I155" s="28"/>
      <c r="J155" s="28"/>
      <c r="K155" s="28"/>
      <c r="L155" s="28"/>
      <c r="M155" s="28"/>
      <c r="N155" s="37"/>
      <c r="O155" s="42" t="s">
        <v>220</v>
      </c>
    </row>
    <row r="156" customFormat="false" ht="21" hidden="false" customHeight="false" outlineLevel="0" collapsed="false">
      <c r="A156" s="38"/>
      <c r="B156" s="33" t="s">
        <v>84</v>
      </c>
      <c r="D156" s="39"/>
      <c r="E156" s="35" t="n">
        <v>258410.68</v>
      </c>
      <c r="F156" s="36" t="n">
        <v>14120</v>
      </c>
      <c r="G156" s="35" t="n">
        <v>73460.72</v>
      </c>
      <c r="H156" s="36" t="s">
        <v>40</v>
      </c>
      <c r="I156" s="35" t="n">
        <v>74686</v>
      </c>
      <c r="J156" s="35" t="n">
        <v>351132</v>
      </c>
      <c r="K156" s="35" t="n">
        <v>7110539.06</v>
      </c>
      <c r="L156" s="35" t="n">
        <v>3165900</v>
      </c>
      <c r="M156" s="35" t="n">
        <v>485535</v>
      </c>
      <c r="N156" s="37"/>
      <c r="O156" s="37" t="s">
        <v>85</v>
      </c>
    </row>
    <row r="157" customFormat="false" ht="21" hidden="false" customHeight="false" outlineLevel="0" collapsed="false">
      <c r="A157" s="38"/>
      <c r="B157" s="33" t="s">
        <v>221</v>
      </c>
      <c r="D157" s="39"/>
      <c r="E157" s="35" t="n">
        <v>8516277.11</v>
      </c>
      <c r="F157" s="35" t="n">
        <v>9535</v>
      </c>
      <c r="G157" s="36" t="n">
        <v>67459</v>
      </c>
      <c r="H157" s="36" t="s">
        <v>40</v>
      </c>
      <c r="I157" s="35" t="n">
        <v>87847.2</v>
      </c>
      <c r="J157" s="36" t="n">
        <v>3084611</v>
      </c>
      <c r="K157" s="35" t="n">
        <v>5285198.18</v>
      </c>
      <c r="L157" s="36" t="n">
        <v>2229401.77</v>
      </c>
      <c r="M157" s="35" t="n">
        <v>297964</v>
      </c>
      <c r="N157" s="37"/>
      <c r="O157" s="37" t="s">
        <v>222</v>
      </c>
    </row>
    <row r="158" customFormat="false" ht="21" hidden="false" customHeight="false" outlineLevel="0" collapsed="false">
      <c r="A158" s="38"/>
      <c r="B158" s="33" t="s">
        <v>223</v>
      </c>
      <c r="D158" s="39"/>
      <c r="E158" s="35" t="n">
        <v>13735717.34</v>
      </c>
      <c r="F158" s="35" t="n">
        <v>30313</v>
      </c>
      <c r="G158" s="36" t="n">
        <v>67612.9</v>
      </c>
      <c r="H158" s="36" t="s">
        <v>40</v>
      </c>
      <c r="I158" s="35" t="n">
        <v>85509.57</v>
      </c>
      <c r="J158" s="35" t="n">
        <v>5063782</v>
      </c>
      <c r="K158" s="35" t="n">
        <v>9668367.73</v>
      </c>
      <c r="L158" s="35" t="n">
        <v>1922900</v>
      </c>
      <c r="M158" s="36" t="n">
        <v>703645.5</v>
      </c>
      <c r="N158" s="37"/>
      <c r="O158" s="32" t="s">
        <v>224</v>
      </c>
    </row>
    <row r="159" s="2" customFormat="true" ht="21" hidden="false" customHeight="false" outlineLevel="0" collapsed="false">
      <c r="B159" s="3" t="s">
        <v>0</v>
      </c>
      <c r="C159" s="4" t="n">
        <v>17.3</v>
      </c>
      <c r="D159" s="3" t="s">
        <v>68</v>
      </c>
    </row>
    <row r="160" s="5" customFormat="true" ht="21" hidden="false" customHeight="false" outlineLevel="0" collapsed="false">
      <c r="B160" s="6" t="s">
        <v>2</v>
      </c>
      <c r="C160" s="4" t="n">
        <v>17.3</v>
      </c>
      <c r="D160" s="6" t="s">
        <v>3</v>
      </c>
    </row>
    <row r="161" s="7" customFormat="true" ht="20.25" hidden="false" customHeight="true" outlineLevel="0" collapsed="false">
      <c r="D161" s="8" t="s">
        <v>69</v>
      </c>
      <c r="E161" s="8"/>
      <c r="F161" s="8"/>
      <c r="G161" s="8"/>
    </row>
    <row r="162" customFormat="false" ht="11.25" hidden="false" customHeight="true" outlineLevel="0" collapsed="false"/>
    <row r="163" s="7" customFormat="true" ht="18.75" hidden="false" customHeight="true" outlineLevel="0" collapsed="false">
      <c r="A163" s="9" t="s">
        <v>5</v>
      </c>
      <c r="B163" s="9"/>
      <c r="C163" s="9"/>
      <c r="D163" s="9"/>
      <c r="E163" s="10" t="s">
        <v>6</v>
      </c>
      <c r="F163" s="10"/>
      <c r="G163" s="10"/>
      <c r="H163" s="10"/>
      <c r="I163" s="10"/>
      <c r="J163" s="10"/>
      <c r="K163" s="11" t="s">
        <v>7</v>
      </c>
      <c r="L163" s="11"/>
      <c r="M163" s="11"/>
      <c r="N163" s="12" t="s">
        <v>8</v>
      </c>
      <c r="O163" s="13"/>
    </row>
    <row r="164" s="7" customFormat="true" ht="16.5" hidden="false" customHeight="true" outlineLevel="0" collapsed="false">
      <c r="A164" s="9"/>
      <c r="B164" s="9"/>
      <c r="C164" s="9"/>
      <c r="D164" s="9"/>
      <c r="E164" s="14" t="s">
        <v>9</v>
      </c>
      <c r="F164" s="14"/>
      <c r="G164" s="14"/>
      <c r="H164" s="14"/>
      <c r="I164" s="14"/>
      <c r="J164" s="14"/>
      <c r="K164" s="15" t="s">
        <v>10</v>
      </c>
      <c r="L164" s="15"/>
      <c r="M164" s="15"/>
      <c r="N164" s="16"/>
      <c r="O164" s="17"/>
    </row>
    <row r="165" s="7" customFormat="true" ht="18.75" hidden="false" customHeight="true" outlineLevel="0" collapsed="false">
      <c r="A165" s="9"/>
      <c r="B165" s="9"/>
      <c r="C165" s="9"/>
      <c r="D165" s="9"/>
      <c r="E165" s="18"/>
      <c r="F165" s="18"/>
      <c r="G165" s="18"/>
      <c r="H165" s="18"/>
      <c r="I165" s="8"/>
      <c r="J165" s="19"/>
      <c r="K165" s="19"/>
      <c r="L165" s="20" t="s">
        <v>7</v>
      </c>
      <c r="M165" s="20" t="s">
        <v>7</v>
      </c>
      <c r="N165" s="21" t="s">
        <v>11</v>
      </c>
      <c r="O165" s="21"/>
      <c r="P165" s="22"/>
    </row>
    <row r="166" s="7" customFormat="true" ht="18.75" hidden="false" customHeight="true" outlineLevel="0" collapsed="false">
      <c r="A166" s="9"/>
      <c r="B166" s="9"/>
      <c r="C166" s="9"/>
      <c r="D166" s="9"/>
      <c r="E166" s="23" t="s">
        <v>12</v>
      </c>
      <c r="F166" s="23" t="s">
        <v>13</v>
      </c>
      <c r="G166" s="23" t="s">
        <v>14</v>
      </c>
      <c r="H166" s="23" t="s">
        <v>15</v>
      </c>
      <c r="I166" s="23" t="s">
        <v>16</v>
      </c>
      <c r="J166" s="20" t="s">
        <v>17</v>
      </c>
      <c r="K166" s="20" t="s">
        <v>18</v>
      </c>
      <c r="L166" s="20" t="s">
        <v>19</v>
      </c>
      <c r="M166" s="20" t="s">
        <v>20</v>
      </c>
      <c r="N166" s="21" t="s">
        <v>21</v>
      </c>
      <c r="O166" s="21"/>
      <c r="P166" s="22"/>
    </row>
    <row r="167" s="7" customFormat="true" ht="18.75" hidden="false" customHeight="true" outlineLevel="0" collapsed="false">
      <c r="A167" s="9"/>
      <c r="B167" s="9"/>
      <c r="C167" s="9"/>
      <c r="D167" s="9"/>
      <c r="E167" s="18" t="s">
        <v>22</v>
      </c>
      <c r="F167" s="23" t="s">
        <v>23</v>
      </c>
      <c r="G167" s="18" t="s">
        <v>24</v>
      </c>
      <c r="H167" s="18" t="s">
        <v>25</v>
      </c>
      <c r="I167" s="18" t="s">
        <v>26</v>
      </c>
      <c r="J167" s="19" t="s">
        <v>27</v>
      </c>
      <c r="K167" s="19" t="s">
        <v>28</v>
      </c>
      <c r="L167" s="19" t="s">
        <v>29</v>
      </c>
      <c r="M167" s="19" t="s">
        <v>30</v>
      </c>
      <c r="N167" s="21" t="s">
        <v>31</v>
      </c>
      <c r="O167" s="21"/>
      <c r="P167" s="22"/>
    </row>
    <row r="168" s="7" customFormat="true" ht="23.25" hidden="false" customHeight="true" outlineLevel="0" collapsed="false">
      <c r="A168" s="9"/>
      <c r="B168" s="9"/>
      <c r="C168" s="9"/>
      <c r="D168" s="9"/>
      <c r="E168" s="15" t="s">
        <v>32</v>
      </c>
      <c r="F168" s="15" t="s">
        <v>33</v>
      </c>
      <c r="G168" s="15"/>
      <c r="H168" s="15" t="s">
        <v>34</v>
      </c>
      <c r="I168" s="15"/>
      <c r="J168" s="15"/>
      <c r="K168" s="15" t="s">
        <v>10</v>
      </c>
      <c r="L168" s="24" t="s">
        <v>35</v>
      </c>
      <c r="M168" s="15" t="s">
        <v>36</v>
      </c>
      <c r="N168" s="25"/>
      <c r="O168" s="26"/>
    </row>
    <row r="169" customFormat="false" ht="22.5" hidden="false" customHeight="true" outlineLevel="0" collapsed="false">
      <c r="A169" s="38"/>
      <c r="B169" s="33" t="s">
        <v>225</v>
      </c>
      <c r="D169" s="39"/>
      <c r="E169" s="35" t="n">
        <v>1822126.49</v>
      </c>
      <c r="F169" s="35" t="n">
        <v>4363.88</v>
      </c>
      <c r="G169" s="36" t="n">
        <v>2400</v>
      </c>
      <c r="H169" s="36" t="s">
        <v>40</v>
      </c>
      <c r="I169" s="35" t="n">
        <v>4600</v>
      </c>
      <c r="J169" s="35" t="n">
        <v>2695369</v>
      </c>
      <c r="K169" s="35" t="n">
        <v>3095117.44</v>
      </c>
      <c r="L169" s="35" t="s">
        <v>40</v>
      </c>
      <c r="M169" s="36" t="n">
        <v>385106</v>
      </c>
      <c r="N169" s="37"/>
      <c r="O169" s="32" t="s">
        <v>226</v>
      </c>
    </row>
    <row r="170" customFormat="false" ht="22.5" hidden="false" customHeight="true" outlineLevel="0" collapsed="false">
      <c r="A170" s="38"/>
      <c r="B170" s="33" t="s">
        <v>227</v>
      </c>
      <c r="D170" s="39"/>
      <c r="E170" s="35" t="n">
        <v>12490245.3</v>
      </c>
      <c r="F170" s="35" t="n">
        <v>1300</v>
      </c>
      <c r="G170" s="36" t="n">
        <v>97549.43</v>
      </c>
      <c r="H170" s="36" t="s">
        <v>40</v>
      </c>
      <c r="I170" s="35" t="n">
        <v>141060</v>
      </c>
      <c r="J170" s="35" t="n">
        <v>4429416</v>
      </c>
      <c r="K170" s="35" t="n">
        <v>8766263.73</v>
      </c>
      <c r="L170" s="35" t="n">
        <v>3080140</v>
      </c>
      <c r="M170" s="36" t="n">
        <v>501429</v>
      </c>
      <c r="N170" s="37"/>
      <c r="O170" s="32" t="s">
        <v>228</v>
      </c>
    </row>
    <row r="171" customFormat="false" ht="22.5" hidden="false" customHeight="true" outlineLevel="0" collapsed="false">
      <c r="A171" s="38"/>
      <c r="B171" s="33" t="s">
        <v>229</v>
      </c>
      <c r="D171" s="39"/>
      <c r="E171" s="35" t="n">
        <v>11969026.35</v>
      </c>
      <c r="F171" s="35" t="n">
        <v>17480</v>
      </c>
      <c r="G171" s="36" t="n">
        <v>68294.17</v>
      </c>
      <c r="H171" s="36" t="s">
        <v>40</v>
      </c>
      <c r="I171" s="35" t="n">
        <v>141060</v>
      </c>
      <c r="J171" s="36" t="n">
        <v>4429416</v>
      </c>
      <c r="K171" s="35" t="n">
        <v>8766283.73</v>
      </c>
      <c r="L171" s="35" t="n">
        <v>3080140</v>
      </c>
      <c r="M171" s="35" t="n">
        <v>501429</v>
      </c>
      <c r="N171" s="37"/>
      <c r="O171" s="32" t="s">
        <v>230</v>
      </c>
    </row>
    <row r="172" customFormat="false" ht="22.5" hidden="false" customHeight="true" outlineLevel="0" collapsed="false">
      <c r="A172" s="38"/>
      <c r="B172" s="33" t="s">
        <v>231</v>
      </c>
      <c r="D172" s="39"/>
      <c r="E172" s="35" t="n">
        <v>12598305.74</v>
      </c>
      <c r="F172" s="35" t="n">
        <v>43191</v>
      </c>
      <c r="G172" s="35" t="n">
        <v>86442.54</v>
      </c>
      <c r="H172" s="36" t="s">
        <v>40</v>
      </c>
      <c r="I172" s="35" t="n">
        <v>136580</v>
      </c>
      <c r="J172" s="35" t="n">
        <v>5009309</v>
      </c>
      <c r="K172" s="35" t="n">
        <v>7444326.48</v>
      </c>
      <c r="L172" s="35" t="n">
        <v>5386617</v>
      </c>
      <c r="M172" s="35" t="n">
        <v>472206.5</v>
      </c>
      <c r="N172" s="37"/>
      <c r="O172" s="32" t="s">
        <v>232</v>
      </c>
    </row>
    <row r="173" customFormat="false" ht="22.5" hidden="false" customHeight="true" outlineLevel="0" collapsed="false">
      <c r="A173" s="41" t="s">
        <v>233</v>
      </c>
      <c r="B173" s="41"/>
      <c r="C173" s="41"/>
      <c r="D173" s="41"/>
      <c r="E173" s="28"/>
      <c r="F173" s="28"/>
      <c r="G173" s="28"/>
      <c r="H173" s="29"/>
      <c r="I173" s="28"/>
      <c r="J173" s="28"/>
      <c r="K173" s="28"/>
      <c r="L173" s="28"/>
      <c r="M173" s="28"/>
      <c r="N173" s="37"/>
      <c r="O173" s="42" t="s">
        <v>234</v>
      </c>
    </row>
    <row r="174" customFormat="false" ht="22.5" hidden="false" customHeight="true" outlineLevel="0" collapsed="false">
      <c r="A174" s="38"/>
      <c r="B174" s="33" t="s">
        <v>235</v>
      </c>
      <c r="D174" s="39"/>
      <c r="E174" s="35" t="n">
        <v>12469694.59</v>
      </c>
      <c r="F174" s="35" t="n">
        <v>33460</v>
      </c>
      <c r="G174" s="35" t="n">
        <v>175477.19</v>
      </c>
      <c r="H174" s="36" t="s">
        <v>40</v>
      </c>
      <c r="I174" s="35" t="n">
        <v>219092</v>
      </c>
      <c r="J174" s="35" t="n">
        <v>12030385.64</v>
      </c>
      <c r="K174" s="35" t="n">
        <v>11086225.3</v>
      </c>
      <c r="L174" s="35" t="n">
        <v>7769653</v>
      </c>
      <c r="M174" s="35" t="n">
        <v>2513353.62</v>
      </c>
      <c r="N174" s="37"/>
      <c r="O174" s="37" t="s">
        <v>236</v>
      </c>
    </row>
    <row r="175" customFormat="false" ht="22.5" hidden="false" customHeight="true" outlineLevel="0" collapsed="false">
      <c r="A175" s="43"/>
      <c r="B175" s="33" t="s">
        <v>237</v>
      </c>
      <c r="D175" s="45"/>
      <c r="E175" s="35" t="n">
        <v>9095492.49</v>
      </c>
      <c r="F175" s="36" t="n">
        <v>25564.5</v>
      </c>
      <c r="G175" s="35" t="n">
        <v>83518.15</v>
      </c>
      <c r="H175" s="36" t="s">
        <v>40</v>
      </c>
      <c r="I175" s="35" t="n">
        <v>149950</v>
      </c>
      <c r="J175" s="35" t="n">
        <v>7700487</v>
      </c>
      <c r="K175" s="35" t="n">
        <v>6325494.16</v>
      </c>
      <c r="L175" s="35" t="n">
        <v>6635680.53</v>
      </c>
      <c r="M175" s="35" t="n">
        <v>32947.5</v>
      </c>
      <c r="N175" s="37"/>
      <c r="O175" s="37" t="s">
        <v>238</v>
      </c>
    </row>
    <row r="176" customFormat="false" ht="22.5" hidden="false" customHeight="true" outlineLevel="0" collapsed="false">
      <c r="A176" s="43"/>
      <c r="B176" s="33" t="s">
        <v>239</v>
      </c>
      <c r="D176" s="45"/>
      <c r="E176" s="35" t="n">
        <v>13715988.36</v>
      </c>
      <c r="F176" s="36" t="n">
        <v>91288</v>
      </c>
      <c r="G176" s="35" t="n">
        <v>136087.6</v>
      </c>
      <c r="H176" s="36" t="n">
        <v>10983323</v>
      </c>
      <c r="I176" s="35" t="n">
        <v>213150</v>
      </c>
      <c r="J176" s="35" t="n">
        <v>10983323</v>
      </c>
      <c r="K176" s="35" t="n">
        <v>10307035.08</v>
      </c>
      <c r="L176" s="35" t="n">
        <v>6848136</v>
      </c>
      <c r="M176" s="35" t="n">
        <v>2572295</v>
      </c>
      <c r="N176" s="37"/>
      <c r="O176" s="37" t="s">
        <v>240</v>
      </c>
    </row>
    <row r="177" customFormat="false" ht="22.5" hidden="false" customHeight="true" outlineLevel="0" collapsed="false">
      <c r="A177" s="38"/>
      <c r="B177" s="33" t="s">
        <v>241</v>
      </c>
      <c r="D177" s="39"/>
      <c r="E177" s="35" t="n">
        <v>9428877.49</v>
      </c>
      <c r="F177" s="36" t="n">
        <v>5785</v>
      </c>
      <c r="G177" s="35" t="n">
        <v>101601.17</v>
      </c>
      <c r="H177" s="36" t="s">
        <v>40</v>
      </c>
      <c r="I177" s="35" t="n">
        <v>113065.83</v>
      </c>
      <c r="J177" s="35" t="n">
        <v>7881328.54</v>
      </c>
      <c r="K177" s="35" t="s">
        <v>242</v>
      </c>
      <c r="L177" s="35" t="n">
        <v>3969231.76</v>
      </c>
      <c r="M177" s="35" t="n">
        <v>1155114.6</v>
      </c>
      <c r="N177" s="37"/>
      <c r="O177" s="37" t="s">
        <v>243</v>
      </c>
    </row>
    <row r="178" customFormat="false" ht="22.5" hidden="false" customHeight="true" outlineLevel="0" collapsed="false">
      <c r="A178" s="38"/>
      <c r="B178" s="33" t="s">
        <v>244</v>
      </c>
      <c r="D178" s="39"/>
      <c r="E178" s="35" t="n">
        <v>2085524.97</v>
      </c>
      <c r="F178" s="35" t="n">
        <v>2565.96</v>
      </c>
      <c r="G178" s="36" t="n">
        <v>40346.03</v>
      </c>
      <c r="H178" s="36" t="s">
        <v>40</v>
      </c>
      <c r="I178" s="35" t="n">
        <v>500</v>
      </c>
      <c r="J178" s="36" t="n">
        <v>4075750</v>
      </c>
      <c r="K178" s="35" t="n">
        <v>3252867.53</v>
      </c>
      <c r="L178" s="36" t="n">
        <v>2408150</v>
      </c>
      <c r="M178" s="35" t="n">
        <v>182178</v>
      </c>
      <c r="N178" s="37"/>
      <c r="O178" s="37" t="s">
        <v>245</v>
      </c>
    </row>
    <row r="179" customFormat="false" ht="22.5" hidden="false" customHeight="true" outlineLevel="0" collapsed="false">
      <c r="A179" s="41" t="s">
        <v>246</v>
      </c>
      <c r="B179" s="41"/>
      <c r="C179" s="41"/>
      <c r="D179" s="41"/>
      <c r="E179" s="28"/>
      <c r="F179" s="28"/>
      <c r="G179" s="28"/>
      <c r="H179" s="29"/>
      <c r="I179" s="28"/>
      <c r="J179" s="28"/>
      <c r="K179" s="28"/>
      <c r="L179" s="28"/>
      <c r="M179" s="28"/>
      <c r="N179" s="37"/>
      <c r="O179" s="51" t="s">
        <v>247</v>
      </c>
    </row>
    <row r="180" customFormat="false" ht="22.5" hidden="false" customHeight="true" outlineLevel="0" collapsed="false">
      <c r="A180" s="38"/>
      <c r="B180" s="33" t="s">
        <v>248</v>
      </c>
      <c r="D180" s="39"/>
      <c r="E180" s="35" t="n">
        <v>15890567.49</v>
      </c>
      <c r="F180" s="35" t="n">
        <v>61248</v>
      </c>
      <c r="G180" s="36" t="n">
        <v>74008.11</v>
      </c>
      <c r="H180" s="36" t="s">
        <v>40</v>
      </c>
      <c r="I180" s="35" t="n">
        <v>224575.66</v>
      </c>
      <c r="J180" s="35" t="n">
        <v>6803332</v>
      </c>
      <c r="K180" s="35" t="n">
        <v>10814494.65</v>
      </c>
      <c r="L180" s="35" t="n">
        <v>5381697</v>
      </c>
      <c r="M180" s="36" t="n">
        <v>702240</v>
      </c>
      <c r="N180" s="37"/>
      <c r="O180" s="32" t="s">
        <v>249</v>
      </c>
    </row>
    <row r="181" customFormat="false" ht="22.5" hidden="false" customHeight="true" outlineLevel="0" collapsed="false">
      <c r="A181" s="38"/>
      <c r="B181" s="33" t="s">
        <v>250</v>
      </c>
      <c r="D181" s="39"/>
      <c r="E181" s="35" t="n">
        <v>25033</v>
      </c>
      <c r="F181" s="35" t="n">
        <v>23404.99</v>
      </c>
      <c r="G181" s="36" t="n">
        <v>24075.74</v>
      </c>
      <c r="H181" s="36" t="s">
        <v>40</v>
      </c>
      <c r="I181" s="35" t="n">
        <v>8020</v>
      </c>
      <c r="J181" s="35" t="n">
        <v>1762674.98</v>
      </c>
      <c r="K181" s="35" t="n">
        <v>640485.53</v>
      </c>
      <c r="L181" s="35" t="s">
        <v>40</v>
      </c>
      <c r="M181" s="36" t="n">
        <v>92991</v>
      </c>
      <c r="N181" s="37"/>
      <c r="O181" s="32" t="s">
        <v>251</v>
      </c>
    </row>
    <row r="182" customFormat="false" ht="22.5" hidden="false" customHeight="true" outlineLevel="0" collapsed="false">
      <c r="A182" s="38"/>
      <c r="B182" s="33" t="s">
        <v>252</v>
      </c>
      <c r="D182" s="39"/>
      <c r="E182" s="35" t="n">
        <v>7228860.05</v>
      </c>
      <c r="F182" s="35" t="n">
        <v>131330</v>
      </c>
      <c r="G182" s="36" t="n">
        <v>72142.48</v>
      </c>
      <c r="H182" s="36" t="s">
        <v>40</v>
      </c>
      <c r="I182" s="35" t="n">
        <v>105500</v>
      </c>
      <c r="J182" s="36" t="n">
        <v>2608305.14</v>
      </c>
      <c r="K182" s="36" t="n">
        <v>3711743.32</v>
      </c>
      <c r="L182" s="36" t="n">
        <v>2039790</v>
      </c>
      <c r="M182" s="36" t="n">
        <v>168373.54</v>
      </c>
      <c r="N182" s="37"/>
      <c r="O182" s="32" t="s">
        <v>253</v>
      </c>
    </row>
    <row r="183" customFormat="false" ht="22.5" hidden="false" customHeight="true" outlineLevel="0" collapsed="false">
      <c r="A183" s="38"/>
      <c r="B183" s="33" t="s">
        <v>254</v>
      </c>
      <c r="D183" s="39"/>
      <c r="E183" s="35" t="n">
        <v>9603526.82</v>
      </c>
      <c r="F183" s="35" t="n">
        <v>52060</v>
      </c>
      <c r="G183" s="35" t="n">
        <v>75990.31</v>
      </c>
      <c r="H183" s="36" t="s">
        <v>40</v>
      </c>
      <c r="I183" s="35" t="n">
        <v>84700</v>
      </c>
      <c r="J183" s="35" t="n">
        <v>3441578</v>
      </c>
      <c r="K183" s="35" t="n">
        <v>6013747.39</v>
      </c>
      <c r="L183" s="35" t="n">
        <v>1679600</v>
      </c>
      <c r="M183" s="35" t="n">
        <v>259472</v>
      </c>
      <c r="N183" s="37"/>
      <c r="O183" s="32" t="s">
        <v>255</v>
      </c>
    </row>
    <row r="184" s="2" customFormat="true" ht="21" hidden="false" customHeight="false" outlineLevel="0" collapsed="false">
      <c r="B184" s="3" t="s">
        <v>0</v>
      </c>
      <c r="C184" s="4" t="n">
        <v>17.3</v>
      </c>
      <c r="D184" s="3" t="s">
        <v>68</v>
      </c>
    </row>
    <row r="185" s="5" customFormat="true" ht="21" hidden="false" customHeight="false" outlineLevel="0" collapsed="false">
      <c r="B185" s="6" t="s">
        <v>2</v>
      </c>
      <c r="C185" s="4" t="n">
        <v>17.3</v>
      </c>
      <c r="D185" s="6" t="s">
        <v>3</v>
      </c>
    </row>
    <row r="186" s="7" customFormat="true" ht="20.25" hidden="false" customHeight="true" outlineLevel="0" collapsed="false">
      <c r="D186" s="8" t="s">
        <v>69</v>
      </c>
      <c r="E186" s="8"/>
      <c r="F186" s="8"/>
      <c r="G186" s="8"/>
    </row>
    <row r="187" customFormat="false" ht="15.75" hidden="false" customHeight="true" outlineLevel="0" collapsed="false"/>
    <row r="188" s="7" customFormat="true" ht="21" hidden="false" customHeight="true" outlineLevel="0" collapsed="false">
      <c r="A188" s="9" t="s">
        <v>5</v>
      </c>
      <c r="B188" s="9"/>
      <c r="C188" s="9"/>
      <c r="D188" s="9"/>
      <c r="E188" s="10" t="s">
        <v>6</v>
      </c>
      <c r="F188" s="10"/>
      <c r="G188" s="10"/>
      <c r="H188" s="10"/>
      <c r="I188" s="10"/>
      <c r="J188" s="10"/>
      <c r="K188" s="11" t="s">
        <v>7</v>
      </c>
      <c r="L188" s="11"/>
      <c r="M188" s="11"/>
      <c r="N188" s="12" t="s">
        <v>8</v>
      </c>
      <c r="O188" s="13"/>
    </row>
    <row r="189" s="7" customFormat="true" ht="21" hidden="false" customHeight="true" outlineLevel="0" collapsed="false">
      <c r="A189" s="9"/>
      <c r="B189" s="9"/>
      <c r="C189" s="9"/>
      <c r="D189" s="9"/>
      <c r="E189" s="14" t="s">
        <v>9</v>
      </c>
      <c r="F189" s="14"/>
      <c r="G189" s="14"/>
      <c r="H189" s="14"/>
      <c r="I189" s="14"/>
      <c r="J189" s="14"/>
      <c r="K189" s="15" t="s">
        <v>10</v>
      </c>
      <c r="L189" s="15"/>
      <c r="M189" s="15"/>
      <c r="N189" s="16"/>
      <c r="O189" s="17"/>
    </row>
    <row r="190" s="7" customFormat="true" ht="21" hidden="false" customHeight="true" outlineLevel="0" collapsed="false">
      <c r="A190" s="9"/>
      <c r="B190" s="9"/>
      <c r="C190" s="9"/>
      <c r="D190" s="9"/>
      <c r="E190" s="18"/>
      <c r="F190" s="18"/>
      <c r="G190" s="18"/>
      <c r="H190" s="18"/>
      <c r="I190" s="8"/>
      <c r="J190" s="19"/>
      <c r="K190" s="19"/>
      <c r="L190" s="20" t="s">
        <v>7</v>
      </c>
      <c r="M190" s="20" t="s">
        <v>7</v>
      </c>
      <c r="N190" s="21" t="s">
        <v>11</v>
      </c>
      <c r="O190" s="21"/>
      <c r="P190" s="22"/>
    </row>
    <row r="191" s="7" customFormat="true" ht="21" hidden="false" customHeight="true" outlineLevel="0" collapsed="false">
      <c r="A191" s="9"/>
      <c r="B191" s="9"/>
      <c r="C191" s="9"/>
      <c r="D191" s="9"/>
      <c r="E191" s="23" t="s">
        <v>12</v>
      </c>
      <c r="F191" s="23" t="s">
        <v>13</v>
      </c>
      <c r="G191" s="23" t="s">
        <v>14</v>
      </c>
      <c r="H191" s="23" t="s">
        <v>15</v>
      </c>
      <c r="I191" s="23" t="s">
        <v>16</v>
      </c>
      <c r="J191" s="20" t="s">
        <v>17</v>
      </c>
      <c r="K191" s="20" t="s">
        <v>18</v>
      </c>
      <c r="L191" s="20" t="s">
        <v>19</v>
      </c>
      <c r="M191" s="20" t="s">
        <v>20</v>
      </c>
      <c r="N191" s="21" t="s">
        <v>21</v>
      </c>
      <c r="O191" s="21"/>
      <c r="P191" s="22"/>
    </row>
    <row r="192" s="7" customFormat="true" ht="21" hidden="false" customHeight="true" outlineLevel="0" collapsed="false">
      <c r="A192" s="9"/>
      <c r="B192" s="9"/>
      <c r="C192" s="9"/>
      <c r="D192" s="9"/>
      <c r="E192" s="18" t="s">
        <v>22</v>
      </c>
      <c r="F192" s="23" t="s">
        <v>23</v>
      </c>
      <c r="G192" s="18" t="s">
        <v>24</v>
      </c>
      <c r="H192" s="18" t="s">
        <v>25</v>
      </c>
      <c r="I192" s="18" t="s">
        <v>26</v>
      </c>
      <c r="J192" s="19" t="s">
        <v>27</v>
      </c>
      <c r="K192" s="19" t="s">
        <v>28</v>
      </c>
      <c r="L192" s="19" t="s">
        <v>29</v>
      </c>
      <c r="M192" s="19" t="s">
        <v>30</v>
      </c>
      <c r="N192" s="21" t="s">
        <v>31</v>
      </c>
      <c r="O192" s="21"/>
      <c r="P192" s="22"/>
    </row>
    <row r="193" s="7" customFormat="true" ht="21" hidden="false" customHeight="true" outlineLevel="0" collapsed="false">
      <c r="A193" s="9"/>
      <c r="B193" s="9"/>
      <c r="C193" s="9"/>
      <c r="D193" s="9"/>
      <c r="E193" s="15" t="s">
        <v>32</v>
      </c>
      <c r="F193" s="15" t="s">
        <v>33</v>
      </c>
      <c r="G193" s="15"/>
      <c r="H193" s="15" t="s">
        <v>34</v>
      </c>
      <c r="I193" s="15"/>
      <c r="J193" s="15"/>
      <c r="K193" s="15" t="s">
        <v>10</v>
      </c>
      <c r="L193" s="24" t="s">
        <v>35</v>
      </c>
      <c r="M193" s="15" t="s">
        <v>36</v>
      </c>
      <c r="N193" s="25"/>
      <c r="O193" s="26"/>
    </row>
    <row r="194" customFormat="false" ht="22.5" hidden="false" customHeight="true" outlineLevel="0" collapsed="false">
      <c r="A194" s="41" t="s">
        <v>256</v>
      </c>
      <c r="B194" s="41"/>
      <c r="C194" s="41"/>
      <c r="D194" s="41"/>
      <c r="E194" s="28"/>
      <c r="F194" s="28"/>
      <c r="G194" s="28"/>
      <c r="H194" s="29"/>
      <c r="I194" s="28"/>
      <c r="J194" s="28"/>
      <c r="K194" s="28"/>
      <c r="L194" s="28"/>
      <c r="M194" s="28"/>
      <c r="N194" s="37"/>
      <c r="O194" s="52" t="s">
        <v>257</v>
      </c>
    </row>
    <row r="195" customFormat="false" ht="22.5" hidden="false" customHeight="true" outlineLevel="0" collapsed="false">
      <c r="A195" s="38"/>
      <c r="B195" s="33" t="s">
        <v>258</v>
      </c>
      <c r="D195" s="39"/>
      <c r="E195" s="35" t="n">
        <v>9630076.34</v>
      </c>
      <c r="F195" s="35" t="n">
        <v>18050</v>
      </c>
      <c r="G195" s="35" t="n">
        <v>55281.28</v>
      </c>
      <c r="H195" s="36" t="s">
        <v>40</v>
      </c>
      <c r="I195" s="35" t="n">
        <v>109099004</v>
      </c>
      <c r="J195" s="35" t="n">
        <v>658921</v>
      </c>
      <c r="K195" s="35" t="n">
        <v>5863844.63</v>
      </c>
      <c r="L195" s="35" t="n">
        <v>2633364</v>
      </c>
      <c r="M195" s="35" t="n">
        <v>371828</v>
      </c>
      <c r="N195" s="37"/>
      <c r="O195" s="37" t="s">
        <v>259</v>
      </c>
    </row>
    <row r="196" customFormat="false" ht="22.5" hidden="false" customHeight="true" outlineLevel="0" collapsed="false">
      <c r="A196" s="51"/>
      <c r="B196" s="33" t="s">
        <v>260</v>
      </c>
      <c r="D196" s="45"/>
      <c r="E196" s="35" t="n">
        <v>10717164.39</v>
      </c>
      <c r="F196" s="36" t="n">
        <v>60084</v>
      </c>
      <c r="G196" s="35" t="n">
        <v>86112.63</v>
      </c>
      <c r="H196" s="36" t="s">
        <v>40</v>
      </c>
      <c r="I196" s="35" t="n">
        <v>80650.67</v>
      </c>
      <c r="J196" s="35" t="n">
        <v>4513633</v>
      </c>
      <c r="K196" s="35" t="n">
        <v>634767.86</v>
      </c>
      <c r="L196" s="35" t="n">
        <v>2071886</v>
      </c>
      <c r="M196" s="35" t="n">
        <v>720500.9</v>
      </c>
      <c r="N196" s="37"/>
      <c r="O196" s="37" t="s">
        <v>261</v>
      </c>
    </row>
    <row r="197" customFormat="false" ht="22.5" hidden="false" customHeight="true" outlineLevel="0" collapsed="false">
      <c r="A197" s="51"/>
      <c r="B197" s="33" t="s">
        <v>262</v>
      </c>
      <c r="D197" s="45"/>
      <c r="E197" s="35" t="n">
        <v>139512.59</v>
      </c>
      <c r="F197" s="36" t="n">
        <v>78776</v>
      </c>
      <c r="G197" s="35" t="n">
        <v>210026.21</v>
      </c>
      <c r="H197" s="36" t="s">
        <v>40</v>
      </c>
      <c r="I197" s="35" t="n">
        <v>217538</v>
      </c>
      <c r="J197" s="35" t="n">
        <v>7003780.3</v>
      </c>
      <c r="K197" s="35" t="n">
        <v>10098578.37</v>
      </c>
      <c r="L197" s="35" t="n">
        <v>4729589</v>
      </c>
      <c r="M197" s="35" t="n">
        <v>728096</v>
      </c>
      <c r="N197" s="37"/>
      <c r="O197" s="37" t="s">
        <v>263</v>
      </c>
    </row>
    <row r="198" customFormat="false" ht="22.5" hidden="false" customHeight="true" outlineLevel="0" collapsed="false">
      <c r="A198" s="41" t="s">
        <v>264</v>
      </c>
      <c r="B198" s="41"/>
      <c r="C198" s="41"/>
      <c r="D198" s="41"/>
      <c r="E198" s="28"/>
      <c r="F198" s="28"/>
      <c r="G198" s="28"/>
      <c r="H198" s="29"/>
      <c r="I198" s="28"/>
      <c r="J198" s="28"/>
      <c r="K198" s="28"/>
      <c r="L198" s="28"/>
      <c r="M198" s="28"/>
      <c r="N198" s="37"/>
      <c r="O198" s="51" t="s">
        <v>265</v>
      </c>
    </row>
    <row r="199" customFormat="false" ht="22.5" hidden="false" customHeight="true" outlineLevel="0" collapsed="false">
      <c r="A199" s="38"/>
      <c r="B199" s="33" t="s">
        <v>266</v>
      </c>
      <c r="D199" s="39"/>
      <c r="E199" s="35" t="n">
        <v>21701422.47</v>
      </c>
      <c r="F199" s="35" t="n">
        <v>154450</v>
      </c>
      <c r="G199" s="36" t="n">
        <v>189148.09</v>
      </c>
      <c r="H199" s="36" t="s">
        <v>40</v>
      </c>
      <c r="I199" s="35" t="n">
        <v>247613</v>
      </c>
      <c r="J199" s="36" t="n">
        <v>16618960</v>
      </c>
      <c r="K199" s="35" t="n">
        <v>9534444.92</v>
      </c>
      <c r="L199" s="36" t="n">
        <v>8384320</v>
      </c>
      <c r="M199" s="35" t="n">
        <v>160575</v>
      </c>
      <c r="N199" s="37"/>
      <c r="O199" s="37" t="s">
        <v>267</v>
      </c>
    </row>
    <row r="200" customFormat="false" ht="22.5" hidden="false" customHeight="true" outlineLevel="0" collapsed="false">
      <c r="A200" s="38"/>
      <c r="B200" s="33" t="s">
        <v>268</v>
      </c>
      <c r="D200" s="39"/>
      <c r="E200" s="35" t="n">
        <v>23631199.37</v>
      </c>
      <c r="F200" s="35" t="n">
        <v>49947</v>
      </c>
      <c r="G200" s="36" t="n">
        <v>77530.09</v>
      </c>
      <c r="H200" s="36" t="s">
        <v>40</v>
      </c>
      <c r="I200" s="35" t="n">
        <v>480678.04</v>
      </c>
      <c r="J200" s="35" t="n">
        <v>11256729</v>
      </c>
      <c r="K200" s="35" t="n">
        <v>15589083.53</v>
      </c>
      <c r="L200" s="35" t="n">
        <v>13908051.45</v>
      </c>
      <c r="M200" s="36" t="n">
        <v>1330580</v>
      </c>
      <c r="N200" s="37"/>
      <c r="O200" s="32" t="s">
        <v>269</v>
      </c>
    </row>
    <row r="201" customFormat="false" ht="22.5" hidden="false" customHeight="true" outlineLevel="0" collapsed="false">
      <c r="A201" s="38"/>
      <c r="B201" s="33" t="s">
        <v>270</v>
      </c>
      <c r="D201" s="39"/>
      <c r="E201" s="35" t="n">
        <v>15537713.65</v>
      </c>
      <c r="F201" s="35" t="n">
        <v>70080</v>
      </c>
      <c r="G201" s="36" t="n">
        <v>71312.41</v>
      </c>
      <c r="H201" s="36" t="s">
        <v>40</v>
      </c>
      <c r="I201" s="35" t="n">
        <v>299400</v>
      </c>
      <c r="J201" s="35" t="n">
        <v>5855352</v>
      </c>
      <c r="K201" s="35" t="n">
        <v>10588020.59</v>
      </c>
      <c r="L201" s="35" t="n">
        <v>11620</v>
      </c>
      <c r="M201" s="36" t="n">
        <v>724329.4</v>
      </c>
      <c r="N201" s="37"/>
      <c r="O201" s="32" t="s">
        <v>271</v>
      </c>
    </row>
    <row r="202" customFormat="false" ht="22.5" hidden="false" customHeight="true" outlineLevel="0" collapsed="false">
      <c r="A202" s="38"/>
      <c r="B202" s="33" t="s">
        <v>272</v>
      </c>
      <c r="D202" s="39"/>
      <c r="E202" s="35" t="n">
        <v>17594398.15</v>
      </c>
      <c r="F202" s="35" t="n">
        <v>186339</v>
      </c>
      <c r="G202" s="36" t="n">
        <v>246021</v>
      </c>
      <c r="H202" s="36" t="s">
        <v>40</v>
      </c>
      <c r="I202" s="35" t="n">
        <v>83939</v>
      </c>
      <c r="J202" s="35" t="n">
        <v>8749460</v>
      </c>
      <c r="K202" s="35" t="n">
        <v>19998476.23</v>
      </c>
      <c r="L202" s="35" t="n">
        <v>5058476.33</v>
      </c>
      <c r="M202" s="36" t="n">
        <v>1194678</v>
      </c>
      <c r="N202" s="37"/>
      <c r="O202" s="53" t="s">
        <v>273</v>
      </c>
    </row>
    <row r="203" customFormat="false" ht="22.5" hidden="false" customHeight="true" outlineLevel="0" collapsed="false">
      <c r="A203" s="41" t="s">
        <v>274</v>
      </c>
      <c r="B203" s="41"/>
      <c r="C203" s="41"/>
      <c r="D203" s="41"/>
      <c r="E203" s="28"/>
      <c r="F203" s="28"/>
      <c r="G203" s="28"/>
      <c r="H203" s="29"/>
      <c r="I203" s="28"/>
      <c r="J203" s="28"/>
      <c r="K203" s="28"/>
      <c r="L203" s="28"/>
      <c r="M203" s="28"/>
      <c r="N203" s="37"/>
      <c r="O203" s="52" t="s">
        <v>275</v>
      </c>
    </row>
    <row r="204" customFormat="false" ht="22.5" hidden="false" customHeight="true" outlineLevel="0" collapsed="false">
      <c r="A204" s="38"/>
      <c r="B204" s="33" t="s">
        <v>276</v>
      </c>
      <c r="D204" s="39"/>
      <c r="E204" s="35" t="n">
        <v>372050.77</v>
      </c>
      <c r="F204" s="35" t="n">
        <v>356356</v>
      </c>
      <c r="G204" s="35" t="n">
        <v>78632.15</v>
      </c>
      <c r="H204" s="36" t="s">
        <v>40</v>
      </c>
      <c r="I204" s="35" t="n">
        <v>60793</v>
      </c>
      <c r="J204" s="35" t="n">
        <v>4496211</v>
      </c>
      <c r="K204" s="35" t="n">
        <v>9317565.53</v>
      </c>
      <c r="L204" s="35" t="n">
        <v>2419600</v>
      </c>
      <c r="M204" s="35" t="n">
        <v>910471.53</v>
      </c>
      <c r="N204" s="37"/>
      <c r="O204" s="1" t="s">
        <v>277</v>
      </c>
    </row>
    <row r="205" customFormat="false" ht="22.5" hidden="false" customHeight="true" outlineLevel="0" collapsed="false">
      <c r="A205" s="38"/>
      <c r="B205" s="33" t="s">
        <v>278</v>
      </c>
      <c r="D205" s="39"/>
      <c r="E205" s="35" t="n">
        <v>8817025.36</v>
      </c>
      <c r="F205" s="35" t="n">
        <v>23477</v>
      </c>
      <c r="G205" s="35" t="n">
        <v>57070.85</v>
      </c>
      <c r="H205" s="36" t="s">
        <v>40</v>
      </c>
      <c r="I205" s="35" t="n">
        <v>26322</v>
      </c>
      <c r="J205" s="35" t="n">
        <v>3522530</v>
      </c>
      <c r="K205" s="35" t="n">
        <v>5931229.39</v>
      </c>
      <c r="L205" s="35" t="n">
        <v>1192980</v>
      </c>
      <c r="M205" s="35" t="n">
        <v>227193</v>
      </c>
      <c r="N205" s="37"/>
      <c r="O205" s="32" t="s">
        <v>279</v>
      </c>
    </row>
    <row r="206" customFormat="false" ht="22.5" hidden="false" customHeight="true" outlineLevel="0" collapsed="false">
      <c r="A206" s="38"/>
      <c r="B206" s="33" t="s">
        <v>280</v>
      </c>
      <c r="D206" s="39"/>
      <c r="E206" s="35" t="n">
        <v>180006.91</v>
      </c>
      <c r="F206" s="35" t="n">
        <v>27800</v>
      </c>
      <c r="G206" s="35" t="n">
        <v>86641.7</v>
      </c>
      <c r="H206" s="36" t="s">
        <v>40</v>
      </c>
      <c r="I206" s="35" t="n">
        <v>61978</v>
      </c>
      <c r="J206" s="35" t="n">
        <v>3448098</v>
      </c>
      <c r="K206" s="35" t="n">
        <v>5183669.89</v>
      </c>
      <c r="L206" s="35" t="n">
        <v>2490308</v>
      </c>
      <c r="M206" s="35" t="n">
        <v>196817.5</v>
      </c>
      <c r="N206" s="37"/>
      <c r="O206" s="32" t="s">
        <v>281</v>
      </c>
    </row>
    <row r="207" customFormat="false" ht="22.5" hidden="false" customHeight="true" outlineLevel="0" collapsed="false">
      <c r="A207" s="51"/>
      <c r="B207" s="33" t="s">
        <v>282</v>
      </c>
      <c r="D207" s="45"/>
      <c r="E207" s="35" t="n">
        <v>80198.92</v>
      </c>
      <c r="F207" s="36" t="n">
        <v>20075</v>
      </c>
      <c r="G207" s="35" t="n">
        <v>10892.16</v>
      </c>
      <c r="H207" s="36" t="s">
        <v>40</v>
      </c>
      <c r="I207" s="35" t="n">
        <v>513430</v>
      </c>
      <c r="J207" s="35" t="n">
        <v>2793585</v>
      </c>
      <c r="K207" s="35" t="n">
        <v>3770906.18</v>
      </c>
      <c r="L207" s="35" t="n">
        <v>343190</v>
      </c>
      <c r="M207" s="35" t="n">
        <v>94808</v>
      </c>
      <c r="N207" s="37"/>
      <c r="O207" s="32" t="s">
        <v>283</v>
      </c>
    </row>
    <row r="208" customFormat="false" ht="22.5" hidden="false" customHeight="true" outlineLevel="0" collapsed="false">
      <c r="A208" s="51"/>
      <c r="B208" s="33" t="s">
        <v>284</v>
      </c>
      <c r="D208" s="45"/>
      <c r="E208" s="35" t="n">
        <v>8024526.73</v>
      </c>
      <c r="F208" s="36" t="n">
        <v>19648</v>
      </c>
      <c r="G208" s="35" t="n">
        <v>74435.33</v>
      </c>
      <c r="H208" s="36" t="s">
        <v>40</v>
      </c>
      <c r="I208" s="35" t="n">
        <v>124745</v>
      </c>
      <c r="J208" s="35" t="n">
        <v>3109986</v>
      </c>
      <c r="K208" s="35" t="n">
        <v>5263356.29</v>
      </c>
      <c r="L208" s="35" t="n">
        <v>2212898.84</v>
      </c>
      <c r="M208" s="35" t="n">
        <v>221322.5</v>
      </c>
      <c r="N208" s="37"/>
      <c r="O208" s="32" t="s">
        <v>285</v>
      </c>
    </row>
    <row r="209" s="2" customFormat="true" ht="21" hidden="false" customHeight="false" outlineLevel="0" collapsed="false">
      <c r="B209" s="3" t="s">
        <v>0</v>
      </c>
      <c r="C209" s="4" t="n">
        <v>17.3</v>
      </c>
      <c r="D209" s="3" t="s">
        <v>68</v>
      </c>
    </row>
    <row r="210" s="5" customFormat="true" ht="21" hidden="false" customHeight="false" outlineLevel="0" collapsed="false">
      <c r="B210" s="6" t="s">
        <v>2</v>
      </c>
      <c r="C210" s="4" t="n">
        <v>17.3</v>
      </c>
      <c r="D210" s="6" t="s">
        <v>3</v>
      </c>
    </row>
    <row r="211" s="7" customFormat="true" ht="20.25" hidden="false" customHeight="true" outlineLevel="0" collapsed="false">
      <c r="D211" s="8" t="s">
        <v>69</v>
      </c>
      <c r="E211" s="8"/>
      <c r="F211" s="8"/>
      <c r="G211" s="8"/>
    </row>
    <row r="212" customFormat="false" ht="6" hidden="false" customHeight="true" outlineLevel="0" collapsed="false"/>
    <row r="213" s="7" customFormat="true" ht="21" hidden="false" customHeight="true" outlineLevel="0" collapsed="false">
      <c r="A213" s="9" t="s">
        <v>5</v>
      </c>
      <c r="B213" s="9"/>
      <c r="C213" s="9"/>
      <c r="D213" s="9"/>
      <c r="E213" s="10" t="s">
        <v>6</v>
      </c>
      <c r="F213" s="10"/>
      <c r="G213" s="10"/>
      <c r="H213" s="10"/>
      <c r="I213" s="10"/>
      <c r="J213" s="10"/>
      <c r="K213" s="11" t="s">
        <v>7</v>
      </c>
      <c r="L213" s="11"/>
      <c r="M213" s="11"/>
      <c r="N213" s="12" t="s">
        <v>8</v>
      </c>
      <c r="O213" s="13"/>
    </row>
    <row r="214" s="7" customFormat="true" ht="21" hidden="false" customHeight="true" outlineLevel="0" collapsed="false">
      <c r="A214" s="9"/>
      <c r="B214" s="9"/>
      <c r="C214" s="9"/>
      <c r="D214" s="9"/>
      <c r="E214" s="14" t="s">
        <v>9</v>
      </c>
      <c r="F214" s="14"/>
      <c r="G214" s="14"/>
      <c r="H214" s="14"/>
      <c r="I214" s="14"/>
      <c r="J214" s="14"/>
      <c r="K214" s="15" t="s">
        <v>10</v>
      </c>
      <c r="L214" s="15"/>
      <c r="M214" s="15"/>
      <c r="N214" s="16"/>
      <c r="O214" s="17"/>
    </row>
    <row r="215" s="7" customFormat="true" ht="21" hidden="false" customHeight="true" outlineLevel="0" collapsed="false">
      <c r="A215" s="9"/>
      <c r="B215" s="9"/>
      <c r="C215" s="9"/>
      <c r="D215" s="9"/>
      <c r="E215" s="18"/>
      <c r="F215" s="18"/>
      <c r="G215" s="18"/>
      <c r="H215" s="18"/>
      <c r="I215" s="8"/>
      <c r="J215" s="19"/>
      <c r="K215" s="19"/>
      <c r="L215" s="20" t="s">
        <v>7</v>
      </c>
      <c r="M215" s="20" t="s">
        <v>7</v>
      </c>
      <c r="N215" s="21" t="s">
        <v>11</v>
      </c>
      <c r="O215" s="21"/>
      <c r="P215" s="22"/>
    </row>
    <row r="216" s="7" customFormat="true" ht="21" hidden="false" customHeight="true" outlineLevel="0" collapsed="false">
      <c r="A216" s="9"/>
      <c r="B216" s="9"/>
      <c r="C216" s="9"/>
      <c r="D216" s="9"/>
      <c r="E216" s="23" t="s">
        <v>12</v>
      </c>
      <c r="F216" s="23" t="s">
        <v>13</v>
      </c>
      <c r="G216" s="23" t="s">
        <v>14</v>
      </c>
      <c r="H216" s="23" t="s">
        <v>15</v>
      </c>
      <c r="I216" s="23" t="s">
        <v>16</v>
      </c>
      <c r="J216" s="20" t="s">
        <v>17</v>
      </c>
      <c r="K216" s="20" t="s">
        <v>18</v>
      </c>
      <c r="L216" s="20" t="s">
        <v>19</v>
      </c>
      <c r="M216" s="20" t="s">
        <v>20</v>
      </c>
      <c r="N216" s="21" t="s">
        <v>21</v>
      </c>
      <c r="O216" s="21"/>
      <c r="P216" s="22"/>
    </row>
    <row r="217" s="7" customFormat="true" ht="21" hidden="false" customHeight="true" outlineLevel="0" collapsed="false">
      <c r="A217" s="9"/>
      <c r="B217" s="9"/>
      <c r="C217" s="9"/>
      <c r="D217" s="9"/>
      <c r="E217" s="18" t="s">
        <v>22</v>
      </c>
      <c r="F217" s="23" t="s">
        <v>23</v>
      </c>
      <c r="G217" s="18" t="s">
        <v>24</v>
      </c>
      <c r="H217" s="18" t="s">
        <v>25</v>
      </c>
      <c r="I217" s="18" t="s">
        <v>26</v>
      </c>
      <c r="J217" s="19" t="s">
        <v>27</v>
      </c>
      <c r="K217" s="19" t="s">
        <v>28</v>
      </c>
      <c r="L217" s="19" t="s">
        <v>29</v>
      </c>
      <c r="M217" s="19" t="s">
        <v>30</v>
      </c>
      <c r="N217" s="21" t="s">
        <v>31</v>
      </c>
      <c r="O217" s="21"/>
      <c r="P217" s="22"/>
    </row>
    <row r="218" s="7" customFormat="true" ht="21" hidden="false" customHeight="true" outlineLevel="0" collapsed="false">
      <c r="A218" s="9"/>
      <c r="B218" s="9"/>
      <c r="C218" s="9"/>
      <c r="D218" s="9"/>
      <c r="E218" s="15" t="s">
        <v>32</v>
      </c>
      <c r="F218" s="15" t="s">
        <v>33</v>
      </c>
      <c r="G218" s="15"/>
      <c r="H218" s="15" t="s">
        <v>34</v>
      </c>
      <c r="I218" s="15"/>
      <c r="J218" s="15"/>
      <c r="K218" s="15" t="s">
        <v>10</v>
      </c>
      <c r="L218" s="24" t="s">
        <v>35</v>
      </c>
      <c r="M218" s="15" t="s">
        <v>36</v>
      </c>
      <c r="N218" s="25"/>
      <c r="O218" s="26"/>
    </row>
    <row r="219" customFormat="false" ht="22.5" hidden="false" customHeight="true" outlineLevel="0" collapsed="false">
      <c r="A219" s="41" t="s">
        <v>286</v>
      </c>
      <c r="B219" s="41"/>
      <c r="C219" s="41"/>
      <c r="D219" s="41"/>
      <c r="E219" s="28"/>
      <c r="F219" s="28"/>
      <c r="G219" s="28"/>
      <c r="H219" s="29"/>
      <c r="I219" s="28"/>
      <c r="J219" s="28"/>
      <c r="K219" s="28"/>
      <c r="L219" s="28"/>
      <c r="M219" s="28"/>
      <c r="N219" s="37"/>
      <c r="O219" s="44" t="s">
        <v>287</v>
      </c>
    </row>
    <row r="220" customFormat="false" ht="22.5" hidden="false" customHeight="true" outlineLevel="0" collapsed="false">
      <c r="A220" s="38"/>
      <c r="B220" s="33" t="s">
        <v>288</v>
      </c>
      <c r="D220" s="39"/>
      <c r="E220" s="35"/>
      <c r="F220" s="35"/>
      <c r="G220" s="36"/>
      <c r="H220" s="36"/>
      <c r="I220" s="35"/>
      <c r="J220" s="36"/>
      <c r="K220" s="35"/>
      <c r="L220" s="36"/>
      <c r="M220" s="35"/>
      <c r="N220" s="37"/>
      <c r="O220" s="37" t="s">
        <v>289</v>
      </c>
    </row>
    <row r="221" customFormat="false" ht="22.5" hidden="false" customHeight="true" outlineLevel="0" collapsed="false">
      <c r="A221" s="38"/>
      <c r="B221" s="33" t="s">
        <v>290</v>
      </c>
      <c r="D221" s="39"/>
      <c r="E221" s="35" t="n">
        <v>12303299.13</v>
      </c>
      <c r="F221" s="35" t="n">
        <v>64938</v>
      </c>
      <c r="G221" s="36" t="n">
        <v>196866.51</v>
      </c>
      <c r="H221" s="36" t="s">
        <v>40</v>
      </c>
      <c r="I221" s="35" t="n">
        <v>189350.25</v>
      </c>
      <c r="J221" s="35" t="n">
        <v>12800726</v>
      </c>
      <c r="K221" s="35" t="n">
        <v>13405315.31</v>
      </c>
      <c r="L221" s="35" t="n">
        <v>782617</v>
      </c>
      <c r="M221" s="36"/>
      <c r="N221" s="37"/>
      <c r="O221" s="32" t="s">
        <v>291</v>
      </c>
    </row>
    <row r="222" customFormat="false" ht="22.5" hidden="false" customHeight="true" outlineLevel="0" collapsed="false">
      <c r="A222" s="38"/>
      <c r="B222" s="33" t="s">
        <v>292</v>
      </c>
      <c r="D222" s="39"/>
      <c r="E222" s="35" t="n">
        <v>9867295.87</v>
      </c>
      <c r="F222" s="35" t="n">
        <v>154111</v>
      </c>
      <c r="G222" s="36" t="n">
        <v>179271.11</v>
      </c>
      <c r="H222" s="36" t="s">
        <v>40</v>
      </c>
      <c r="I222" s="35" t="n">
        <v>133589.15</v>
      </c>
      <c r="J222" s="35" t="n">
        <v>3714397</v>
      </c>
      <c r="K222" s="35" t="n">
        <v>5476215.16</v>
      </c>
      <c r="L222" s="35" t="n">
        <v>3828117.28</v>
      </c>
      <c r="M222" s="36" t="n">
        <v>340370.5</v>
      </c>
      <c r="N222" s="37"/>
      <c r="O222" s="32" t="s">
        <v>293</v>
      </c>
    </row>
    <row r="223" customFormat="false" ht="22.5" hidden="false" customHeight="true" outlineLevel="0" collapsed="false">
      <c r="A223" s="41" t="s">
        <v>294</v>
      </c>
      <c r="B223" s="41"/>
      <c r="C223" s="41"/>
      <c r="D223" s="41"/>
      <c r="E223" s="28"/>
      <c r="F223" s="28"/>
      <c r="G223" s="28"/>
      <c r="H223" s="29"/>
      <c r="I223" s="28"/>
      <c r="J223" s="28"/>
      <c r="K223" s="28"/>
      <c r="L223" s="28"/>
      <c r="M223" s="28"/>
      <c r="N223" s="37"/>
      <c r="O223" s="51" t="s">
        <v>295</v>
      </c>
    </row>
    <row r="224" customFormat="false" ht="22.5" hidden="false" customHeight="true" outlineLevel="0" collapsed="false">
      <c r="A224" s="38"/>
      <c r="B224" s="33" t="s">
        <v>296</v>
      </c>
      <c r="D224" s="39"/>
      <c r="E224" s="35" t="n">
        <v>152978.61</v>
      </c>
      <c r="F224" s="35" t="n">
        <v>18525</v>
      </c>
      <c r="G224" s="35" t="n">
        <v>77138.3</v>
      </c>
      <c r="H224" s="36" t="s">
        <v>40</v>
      </c>
      <c r="I224" s="35" t="n">
        <v>146410</v>
      </c>
      <c r="J224" s="35" t="n">
        <v>2343535</v>
      </c>
      <c r="K224" s="35" t="n">
        <v>1477572.75</v>
      </c>
      <c r="L224" s="35" t="n">
        <v>19000</v>
      </c>
      <c r="M224" s="35" t="s">
        <v>40</v>
      </c>
      <c r="N224" s="37"/>
      <c r="O224" s="32" t="s">
        <v>297</v>
      </c>
    </row>
    <row r="225" customFormat="false" ht="22.5" hidden="false" customHeight="true" outlineLevel="0" collapsed="false">
      <c r="A225" s="38"/>
      <c r="B225" s="33" t="s">
        <v>298</v>
      </c>
      <c r="D225" s="39"/>
      <c r="E225" s="35" t="n">
        <v>7769173.03</v>
      </c>
      <c r="F225" s="35" t="n">
        <v>45874</v>
      </c>
      <c r="G225" s="35" t="n">
        <v>89861.81</v>
      </c>
      <c r="H225" s="36" t="s">
        <v>40</v>
      </c>
      <c r="I225" s="35" t="n">
        <v>251550</v>
      </c>
      <c r="J225" s="35" t="n">
        <v>7058743</v>
      </c>
      <c r="K225" s="35" t="n">
        <v>9033573.88</v>
      </c>
      <c r="L225" s="35" t="n">
        <v>2247300</v>
      </c>
      <c r="M225" s="35" t="n">
        <v>320647.66</v>
      </c>
      <c r="N225" s="37"/>
      <c r="O225" s="32" t="s">
        <v>299</v>
      </c>
    </row>
    <row r="226" customFormat="false" ht="22.5" hidden="false" customHeight="true" outlineLevel="0" collapsed="false">
      <c r="A226" s="38"/>
      <c r="B226" s="33" t="s">
        <v>300</v>
      </c>
      <c r="D226" s="39"/>
      <c r="E226" s="35" t="n">
        <v>10992699.02</v>
      </c>
      <c r="F226" s="35" t="n">
        <v>38860</v>
      </c>
      <c r="G226" s="35" t="n">
        <v>83235.57</v>
      </c>
      <c r="H226" s="36" t="s">
        <v>40</v>
      </c>
      <c r="I226" s="35" t="n">
        <v>388060</v>
      </c>
      <c r="J226" s="35" t="n">
        <v>4451625</v>
      </c>
      <c r="K226" s="35" t="n">
        <v>7200080.14</v>
      </c>
      <c r="L226" s="35" t="n">
        <v>8439594</v>
      </c>
      <c r="M226" s="35" t="n">
        <v>516284</v>
      </c>
      <c r="N226" s="37"/>
      <c r="O226" s="32" t="s">
        <v>301</v>
      </c>
    </row>
    <row r="227" customFormat="false" ht="10.5" hidden="false" customHeight="true" outlineLevel="0" collapsed="false">
      <c r="A227" s="54"/>
      <c r="B227" s="54"/>
      <c r="C227" s="54"/>
      <c r="D227" s="55"/>
      <c r="E227" s="56"/>
      <c r="F227" s="56"/>
      <c r="G227" s="56"/>
      <c r="H227" s="56"/>
      <c r="I227" s="56"/>
      <c r="J227" s="56"/>
      <c r="K227" s="56"/>
      <c r="L227" s="56"/>
      <c r="M227" s="56"/>
      <c r="N227" s="54"/>
      <c r="O227" s="54"/>
    </row>
    <row r="228" customFormat="false" ht="11.25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</row>
    <row r="229" s="57" customFormat="true" ht="21" hidden="false" customHeight="true" outlineLevel="0" collapsed="false">
      <c r="B229" s="58" t="s">
        <v>302</v>
      </c>
    </row>
    <row r="230" s="57" customFormat="true" ht="20.25" hidden="false" customHeight="true" outlineLevel="0" collapsed="false">
      <c r="B230" s="59" t="s">
        <v>303</v>
      </c>
    </row>
    <row r="231" s="57" customFormat="true" ht="18" hidden="false" customHeight="true" outlineLevel="0" collapsed="false">
      <c r="B231" s="58"/>
    </row>
    <row r="232" customFormat="false" ht="22.5" hidden="false" customHeight="true" outlineLevel="0" collapsed="false">
      <c r="B232" s="7"/>
      <c r="C232" s="7"/>
      <c r="D232" s="7"/>
    </row>
  </sheetData>
  <mergeCells count="8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0:D35"/>
    <mergeCell ref="E30:J30"/>
    <mergeCell ref="K30:M30"/>
    <mergeCell ref="E31:J31"/>
    <mergeCell ref="K31:M31"/>
    <mergeCell ref="N32:O32"/>
    <mergeCell ref="N33:O33"/>
    <mergeCell ref="N34:O34"/>
    <mergeCell ref="A36:D36"/>
    <mergeCell ref="A49:D49"/>
    <mergeCell ref="A57:D62"/>
    <mergeCell ref="E57:J57"/>
    <mergeCell ref="K57:M57"/>
    <mergeCell ref="E58:J58"/>
    <mergeCell ref="K58:M58"/>
    <mergeCell ref="N59:O59"/>
    <mergeCell ref="N60:O60"/>
    <mergeCell ref="N61:O61"/>
    <mergeCell ref="A70:D70"/>
    <mergeCell ref="A84:D89"/>
    <mergeCell ref="E84:J84"/>
    <mergeCell ref="K84:M84"/>
    <mergeCell ref="E85:J85"/>
    <mergeCell ref="K85:M85"/>
    <mergeCell ref="N86:O86"/>
    <mergeCell ref="N87:O87"/>
    <mergeCell ref="N88:O88"/>
    <mergeCell ref="A96:D96"/>
    <mergeCell ref="A100:D100"/>
    <mergeCell ref="A109:D114"/>
    <mergeCell ref="E109:J109"/>
    <mergeCell ref="K109:M109"/>
    <mergeCell ref="E110:J110"/>
    <mergeCell ref="K110:M110"/>
    <mergeCell ref="N111:O111"/>
    <mergeCell ref="N112:O112"/>
    <mergeCell ref="N113:O113"/>
    <mergeCell ref="A121:D121"/>
    <mergeCell ref="A128:D128"/>
    <mergeCell ref="A136:D141"/>
    <mergeCell ref="E136:J136"/>
    <mergeCell ref="K136:M136"/>
    <mergeCell ref="E137:J137"/>
    <mergeCell ref="K137:M137"/>
    <mergeCell ref="N138:O138"/>
    <mergeCell ref="N139:O139"/>
    <mergeCell ref="N140:O140"/>
    <mergeCell ref="A147:D147"/>
    <mergeCell ref="A155:D155"/>
    <mergeCell ref="A163:D168"/>
    <mergeCell ref="E163:J163"/>
    <mergeCell ref="K163:M163"/>
    <mergeCell ref="E164:J164"/>
    <mergeCell ref="K164:M164"/>
    <mergeCell ref="N165:O165"/>
    <mergeCell ref="N166:O166"/>
    <mergeCell ref="N167:O167"/>
    <mergeCell ref="A173:D173"/>
    <mergeCell ref="A179:D179"/>
    <mergeCell ref="A188:D193"/>
    <mergeCell ref="E188:J188"/>
    <mergeCell ref="K188:M188"/>
    <mergeCell ref="E189:J189"/>
    <mergeCell ref="K189:M189"/>
    <mergeCell ref="N190:O190"/>
    <mergeCell ref="N191:O191"/>
    <mergeCell ref="N192:O192"/>
    <mergeCell ref="A194:D194"/>
    <mergeCell ref="A198:D198"/>
    <mergeCell ref="A203:D203"/>
    <mergeCell ref="A213:D218"/>
    <mergeCell ref="E213:J213"/>
    <mergeCell ref="K213:M213"/>
    <mergeCell ref="E214:J214"/>
    <mergeCell ref="K214:M214"/>
    <mergeCell ref="N215:O215"/>
    <mergeCell ref="N216:O216"/>
    <mergeCell ref="N217:O217"/>
    <mergeCell ref="A219:D219"/>
    <mergeCell ref="A223:D223"/>
  </mergeCells>
  <printOptions headings="false" gridLines="false" gridLinesSet="true" horizontalCentered="false" verticalCentered="false"/>
  <pageMargins left="0.905555555555556" right="0.354166666666667" top="0.87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8-27T08:33:51Z</cp:lastPrinted>
  <dcterms:modified xsi:type="dcterms:W3CDTF">2007-10-10T11:56:50Z</dcterms:modified>
  <cp:revision>0</cp:revision>
  <dc:subject/>
  <dc:title/>
</cp:coreProperties>
</file>