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.3-6ok" sheetId="1" state="visible" r:id="rId2"/>
    <sheet name="t1.3-7ok" sheetId="2" state="visible" r:id="rId3"/>
    <sheet name="t1.3-8ok" sheetId="3" state="visible" r:id="rId4"/>
    <sheet name="t1.3-9ok" sheetId="4" state="visible" r:id="rId5"/>
    <sheet name="t1.3-10ok" sheetId="5" state="visible" r:id="rId6"/>
    <sheet name="t1.3-11ok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12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หมวดอายุ 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</t>
    </r>
    <r>
      <rPr>
        <b val="true"/>
        <sz val="14"/>
        <rFont val="Noto Sans Devanagari"/>
        <family val="2"/>
      </rPr>
      <t xml:space="preserve">จังหวัดน่าน </t>
    </r>
  </si>
  <si>
    <t xml:space="preserve">TABLE</t>
  </si>
  <si>
    <r>
      <rPr>
        <b val="true"/>
        <sz val="13"/>
        <rFont val="AngsanaUPC"/>
        <family val="1"/>
        <charset val="222"/>
      </rPr>
      <t xml:space="preserve">NUMBER OF POPULATION  FROM REGISTRATION RECORD BY AGE GROUP, SEX, DISTRICT AND AREA: 2006</t>
    </r>
    <r>
      <rPr>
        <b val="true"/>
        <sz val="14"/>
        <rFont val="AngsanaUPC"/>
        <family val="1"/>
        <charset val="222"/>
      </rPr>
      <t xml:space="preserve">  Nan</t>
    </r>
  </si>
  <si>
    <r>
      <rPr>
        <sz val="10"/>
        <rFont val="Noto Sans Devanagari"/>
        <family val="2"/>
      </rPr>
      <t xml:space="preserve"> อำเภอ</t>
    </r>
    <r>
      <rPr>
        <sz val="10"/>
        <rFont val="AngsanaUPC"/>
        <family val="1"/>
        <charset val="222"/>
      </rPr>
      <t xml:space="preserve">/</t>
    </r>
    <r>
      <rPr>
        <sz val="10"/>
        <rFont val="Noto Sans Devanagari"/>
        <family val="2"/>
      </rPr>
      <t xml:space="preserve">กิ่งอำเภอ</t>
    </r>
  </si>
  <si>
    <r>
      <rPr>
        <sz val="10"/>
        <rFont val="Noto Sans Devanagari"/>
        <family val="2"/>
      </rPr>
      <t xml:space="preserve"> หมวดอายุ </t>
    </r>
    <r>
      <rPr>
        <sz val="10"/>
        <rFont val="AngsanaUPC"/>
        <family val="1"/>
        <charset val="222"/>
      </rPr>
      <t xml:space="preserve">(</t>
    </r>
    <r>
      <rPr>
        <sz val="10"/>
        <rFont val="Noto Sans Devanagari"/>
        <family val="2"/>
      </rPr>
      <t xml:space="preserve">ปี</t>
    </r>
    <r>
      <rPr>
        <sz val="10"/>
        <rFont val="AngsanaUPC"/>
        <family val="1"/>
        <charset val="222"/>
      </rPr>
      <t xml:space="preserve">)  Age group (years)</t>
    </r>
  </si>
  <si>
    <t xml:space="preserve">District/Minor district</t>
  </si>
  <si>
    <t xml:space="preserve">รวม</t>
  </si>
  <si>
    <r>
      <rPr>
        <sz val="10"/>
        <rFont val="AngsanaUPC"/>
        <family val="1"/>
        <charset val="222"/>
      </rPr>
      <t xml:space="preserve">85 </t>
    </r>
    <r>
      <rPr>
        <sz val="10"/>
        <rFont val="Noto Sans Devanagari"/>
        <family val="2"/>
      </rPr>
      <t xml:space="preserve">และ</t>
    </r>
  </si>
  <si>
    <t xml:space="preserve">ผู้ไม่ใช่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มากกว่า</t>
  </si>
  <si>
    <t xml:space="preserve">ไม่ทราบ</t>
  </si>
  <si>
    <t xml:space="preserve">สัญชาติไทย</t>
  </si>
  <si>
    <t xml:space="preserve">85 and </t>
  </si>
  <si>
    <t xml:space="preserve">Unknown</t>
  </si>
  <si>
    <t xml:space="preserve">Not thai</t>
  </si>
  <si>
    <t xml:space="preserve">over</t>
  </si>
  <si>
    <t xml:space="preserve">nationality</t>
  </si>
  <si>
    <t xml:space="preserve">ยอดรวม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น่าน</t>
  </si>
  <si>
    <t xml:space="preserve">Mueang Nan District</t>
  </si>
  <si>
    <t xml:space="preserve">เทศบาลเมืองน่าน</t>
  </si>
  <si>
    <t xml:space="preserve">Nan Town Municipality</t>
  </si>
  <si>
    <t xml:space="preserve">Non - mumicipal area</t>
  </si>
  <si>
    <t xml:space="preserve">อำเภอแม่จริม</t>
  </si>
  <si>
    <t xml:space="preserve">Mae Charim District</t>
  </si>
  <si>
    <t xml:space="preserve">เทศบาลตำบลหนองแดง</t>
  </si>
  <si>
    <t xml:space="preserve">Nong Daeng Subdistrict Municipality</t>
  </si>
  <si>
    <t xml:space="preserve">Non - municipal area</t>
  </si>
  <si>
    <t xml:space="preserve">อำเภอบ้านหลวง</t>
  </si>
  <si>
    <t xml:space="preserve">Ban Luang District</t>
  </si>
  <si>
    <t xml:space="preserve">อำเภอนาน้อย</t>
  </si>
  <si>
    <t xml:space="preserve">Na Noi District</t>
  </si>
  <si>
    <t xml:space="preserve">เทศบาลตำบลนาน้อย</t>
  </si>
  <si>
    <t xml:space="preserve">Na Noi Subdistrict Municipality</t>
  </si>
  <si>
    <t xml:space="preserve">อำเภอปัว</t>
  </si>
  <si>
    <t xml:space="preserve">Pua District</t>
  </si>
  <si>
    <t xml:space="preserve">เทศบาลตำบลปัว</t>
  </si>
  <si>
    <t xml:space="preserve">Pua  Suvdistrict Municipality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หมวดอายุ 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 </t>
    </r>
    <r>
      <rPr>
        <b val="true"/>
        <sz val="14"/>
        <rFont val="Noto Sans Devanagari"/>
        <family val="2"/>
      </rPr>
      <t xml:space="preserve">จังหวัดน่าน 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3"/>
        <rFont val="AngsanaUPC"/>
        <family val="1"/>
        <charset val="222"/>
      </rPr>
      <t xml:space="preserve">NUMBER OF POPULATION  FROM REGISTRATION RECORD BY AGE GROUP, SEX, DISTRICT AND AREA: 2006  Nan</t>
    </r>
    <r>
      <rPr>
        <b val="true"/>
        <sz val="14"/>
        <rFont val="AngsanaUPC"/>
        <family val="1"/>
        <charset val="222"/>
      </rPr>
      <t xml:space="preserve"> (Contd)</t>
    </r>
  </si>
  <si>
    <t xml:space="preserve">อำเภอท่าวังผา</t>
  </si>
  <si>
    <t xml:space="preserve">Tha Wang Pha District</t>
  </si>
  <si>
    <t xml:space="preserve">เทศบาลตำบลท่าวังผา</t>
  </si>
  <si>
    <t xml:space="preserve"> </t>
  </si>
  <si>
    <t xml:space="preserve">Tha Wang Pha Subdistrict Municipality</t>
  </si>
  <si>
    <t xml:space="preserve">อำเภอเวียงสา</t>
  </si>
  <si>
    <t xml:space="preserve">Wiang Sa District</t>
  </si>
  <si>
    <t xml:space="preserve">เทศบาลตำบลเวียงสา</t>
  </si>
  <si>
    <t xml:space="preserve">Wiang Sa Subdistrict Municipality</t>
  </si>
  <si>
    <t xml:space="preserve">อำเภอทุ่งช้าง</t>
  </si>
  <si>
    <t xml:space="preserve">Thung Chang District</t>
  </si>
  <si>
    <t xml:space="preserve">เทศบาลตำบลทุ่งช้าง</t>
  </si>
  <si>
    <t xml:space="preserve">Thung Chang  Subdistrict Municipality</t>
  </si>
  <si>
    <t xml:space="preserve">อำเภอเชียงกลาง</t>
  </si>
  <si>
    <t xml:space="preserve">Chiang Klang District</t>
  </si>
  <si>
    <t xml:space="preserve">เทศบาลตำบลเชียงกลาง</t>
  </si>
  <si>
    <t xml:space="preserve">Ching Klang  Subdistrict Municipality</t>
  </si>
  <si>
    <t xml:space="preserve">อำเภอนาหมื่น</t>
  </si>
  <si>
    <t xml:space="preserve">Na Muen District</t>
  </si>
  <si>
    <t xml:space="preserve">อำเภอสันติสุข</t>
  </si>
  <si>
    <t xml:space="preserve">Santi Suk District</t>
  </si>
  <si>
    <t xml:space="preserve">อำเภอบ่อเกลือ</t>
  </si>
  <si>
    <t xml:space="preserve">Bo Kluea District</t>
  </si>
  <si>
    <t xml:space="preserve">อำเภอสองแคว</t>
  </si>
  <si>
    <t xml:space="preserve">Song Khwae District</t>
  </si>
  <si>
    <t xml:space="preserve">กิ่งอำเภอภูเพียง</t>
  </si>
  <si>
    <t xml:space="preserve">Phu Phiang Minor District</t>
  </si>
  <si>
    <t xml:space="preserve">อำเภอเฉลิมพระเกียรติ</t>
  </si>
  <si>
    <t xml:space="preserve">Chaloem Phra Kiat District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หมวดอายุ 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</t>
    </r>
    <r>
      <rPr>
        <b val="true"/>
        <sz val="14"/>
        <rFont val="Noto Sans Devanagari"/>
        <family val="2"/>
      </rPr>
      <t xml:space="preserve">จังหวัดน่าน 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3"/>
        <rFont val="AngsanaUPC"/>
        <family val="1"/>
        <charset val="222"/>
      </rPr>
      <t xml:space="preserve">NUMBER OF POPULATION  FROM REGISTRATION RECORD BY AGE GROUP, SEX, DISTRICT AND AREA: 2006</t>
    </r>
    <r>
      <rPr>
        <b val="true"/>
        <sz val="14"/>
        <rFont val="AngsanaUPC"/>
        <family val="1"/>
        <charset val="222"/>
      </rPr>
      <t xml:space="preserve">  Nan (Contd)</t>
    </r>
  </si>
  <si>
    <r>
      <rPr>
        <sz val="10"/>
        <rFont val="Noto Sans Devanagari"/>
        <family val="2"/>
      </rPr>
      <t xml:space="preserve">                                                                                                                            หมวดอายุ </t>
    </r>
    <r>
      <rPr>
        <sz val="10"/>
        <rFont val="AngsanaUPC"/>
        <family val="1"/>
        <charset val="222"/>
      </rPr>
      <t xml:space="preserve">(</t>
    </r>
    <r>
      <rPr>
        <sz val="10"/>
        <rFont val="Noto Sans Devanagari"/>
        <family val="2"/>
      </rPr>
      <t xml:space="preserve">ปี</t>
    </r>
    <r>
      <rPr>
        <sz val="10"/>
        <rFont val="AngsanaUPC"/>
        <family val="1"/>
        <charset val="222"/>
      </rPr>
      <t xml:space="preserve">)  Age group (years)</t>
    </r>
  </si>
  <si>
    <t xml:space="preserve">ชาย</t>
  </si>
  <si>
    <t xml:space="preserve">Male</t>
  </si>
  <si>
    <t xml:space="preserve">Pua Suvdistrict Municipality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หมวดอายุ 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 </t>
    </r>
    <r>
      <rPr>
        <b val="true"/>
        <sz val="14"/>
        <rFont val="Noto Sans Devanagari"/>
        <family val="2"/>
      </rPr>
      <t xml:space="preserve">จังหวัดน่าน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Thung Chang Subdistrict Municipality</t>
  </si>
  <si>
    <t xml:space="preserve">Chiang Klang Subdistrict Municipality</t>
  </si>
  <si>
    <r>
      <rPr>
        <sz val="11"/>
        <rFont val="Noto Sans Devanagari"/>
        <family val="2"/>
      </rPr>
      <t xml:space="preserve"> หมวดอายุ </t>
    </r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ปี</t>
    </r>
    <r>
      <rPr>
        <sz val="11"/>
        <rFont val="AngsanaUPC"/>
        <family val="1"/>
        <charset val="222"/>
      </rPr>
      <t xml:space="preserve">)  Age group (years)</t>
    </r>
  </si>
  <si>
    <t xml:space="preserve">หญิง</t>
  </si>
  <si>
    <t xml:space="preserve">Female</t>
  </si>
  <si>
    <r>
      <rPr>
        <b val="true"/>
        <sz val="13"/>
        <rFont val="AngsanaUPC"/>
        <family val="1"/>
        <charset val="222"/>
      </rPr>
      <t xml:space="preserve">NUMBER OF POPULATION  FROM REGISTRATION RECORD BY AGE GROUP, SEX, DISTRICT AND AREA: 2006 Nan </t>
    </r>
    <r>
      <rPr>
        <b val="true"/>
        <sz val="14"/>
        <rFont val="AngsanaUPC"/>
        <family val="1"/>
        <charset val="222"/>
      </rPr>
      <t xml:space="preserve"> (Contd)</t>
    </r>
  </si>
  <si>
    <t xml:space="preserve">Wiang  Sa Subdistrict Municipality</t>
  </si>
  <si>
    <r>
      <rPr>
        <sz val="12"/>
        <rFont val="Noto Sans Devanagari"/>
        <family val="2"/>
      </rPr>
      <t xml:space="preserve">หมายเหตุ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ไม่ทราบ </t>
    </r>
    <r>
      <rPr>
        <sz val="12"/>
        <rFont val="AngsanaUPC"/>
        <family val="1"/>
        <charset val="222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ระบุปีจันทรคติ </t>
    </r>
    <r>
      <rPr>
        <sz val="12"/>
        <rFont val="AngsanaUPC"/>
        <family val="1"/>
        <charset val="222"/>
      </rPr>
      <t xml:space="preserve">+ </t>
    </r>
    <r>
      <rPr>
        <sz val="12"/>
        <rFont val="Noto Sans Devanagari"/>
        <family val="2"/>
      </rPr>
      <t xml:space="preserve">ผู้อยู่ในทะเบียนบ้านกลาง </t>
    </r>
    <r>
      <rPr>
        <sz val="12"/>
        <rFont val="AngsanaUPC"/>
        <family val="1"/>
        <charset val="222"/>
      </rPr>
      <t xml:space="preserve">+ </t>
    </r>
    <r>
      <rPr>
        <sz val="12"/>
        <rFont val="Noto Sans Devanagari"/>
        <family val="2"/>
      </rPr>
      <t xml:space="preserve">ผู้อยู่ในระหว่างการย้าย</t>
    </r>
  </si>
  <si>
    <t xml:space="preserve">Note  :  Central house = Un known/lunar calender + Central house + During move</t>
  </si>
  <si>
    <r>
      <rPr>
        <sz val="12"/>
        <rFont val="Noto Sans Devanagari"/>
        <family val="2"/>
      </rPr>
      <t xml:space="preserve">ที่มา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ปกครอง กระทรวงมหาดไทย</t>
    </r>
  </si>
  <si>
    <t xml:space="preserve">Source :  Deprtment of Local Administration , Ministry of Interior</t>
  </si>
  <si>
    <r>
      <rPr>
        <sz val="12"/>
        <rFont val="Noto Sans Devanagari"/>
        <family val="2"/>
      </rPr>
      <t xml:space="preserve">รวบรวมโดย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สำนักสถิติพยากรณ์ สำนักงานสถิติแห่งชาติ</t>
    </r>
  </si>
  <si>
    <t xml:space="preserve">Compiled by : Statistical Forecasting Bureu,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__"/>
    <numFmt numFmtId="167" formatCode="_-* #,##0.00_-;\-* #,##0.00_-;_-* \-??_-;_-@_-"/>
    <numFmt numFmtId="168" formatCode="_-* #,##0_-;\-* #,##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0"/>
      <name val="Noto Sans Devanagari"/>
      <family val="2"/>
    </font>
    <font>
      <sz val="10"/>
      <name val="AngsanaUPC"/>
      <family val="1"/>
      <charset val="222"/>
    </font>
    <font>
      <sz val="9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b val="true"/>
      <sz val="10"/>
      <name val="AngsanaUPC"/>
      <family val="1"/>
      <charset val="222"/>
    </font>
    <font>
      <b val="true"/>
      <sz val="10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681840</xdr:colOff>
      <xdr:row>0</xdr:row>
      <xdr:rowOff>57240</xdr:rowOff>
    </xdr:from>
    <xdr:to>
      <xdr:col>30</xdr:col>
      <xdr:colOff>131400</xdr:colOff>
      <xdr:row>1</xdr:row>
      <xdr:rowOff>114480</xdr:rowOff>
    </xdr:to>
    <xdr:sp>
      <xdr:nvSpPr>
        <xdr:cNvPr id="0" name="Text 1"/>
        <xdr:cNvSpPr/>
      </xdr:nvSpPr>
      <xdr:spPr>
        <a:xfrm>
          <a:off x="15654600" y="57240"/>
          <a:ext cx="378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48120</xdr:colOff>
      <xdr:row>33</xdr:row>
      <xdr:rowOff>142920</xdr:rowOff>
    </xdr:from>
    <xdr:to>
      <xdr:col>28</xdr:col>
      <xdr:colOff>812160</xdr:colOff>
      <xdr:row>35</xdr:row>
      <xdr:rowOff>66600</xdr:rowOff>
    </xdr:to>
    <xdr:sp>
      <xdr:nvSpPr>
        <xdr:cNvPr id="1" name="Text 2"/>
        <xdr:cNvSpPr/>
      </xdr:nvSpPr>
      <xdr:spPr>
        <a:xfrm>
          <a:off x="14639400" y="7858080"/>
          <a:ext cx="4640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536760</xdr:colOff>
      <xdr:row>0</xdr:row>
      <xdr:rowOff>190800</xdr:rowOff>
    </xdr:from>
    <xdr:to>
      <xdr:col>29</xdr:col>
      <xdr:colOff>914760</xdr:colOff>
      <xdr:row>2</xdr:row>
      <xdr:rowOff>57240</xdr:rowOff>
    </xdr:to>
    <xdr:sp>
      <xdr:nvSpPr>
        <xdr:cNvPr id="2" name="Text 4"/>
        <xdr:cNvSpPr/>
      </xdr:nvSpPr>
      <xdr:spPr>
        <a:xfrm>
          <a:off x="15567120" y="190800"/>
          <a:ext cx="3780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0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275400</xdr:colOff>
      <xdr:row>37</xdr:row>
      <xdr:rowOff>66600</xdr:rowOff>
    </xdr:from>
    <xdr:to>
      <xdr:col>28</xdr:col>
      <xdr:colOff>653040</xdr:colOff>
      <xdr:row>38</xdr:row>
      <xdr:rowOff>66600</xdr:rowOff>
    </xdr:to>
    <xdr:sp>
      <xdr:nvSpPr>
        <xdr:cNvPr id="3" name="Text 4"/>
        <xdr:cNvSpPr/>
      </xdr:nvSpPr>
      <xdr:spPr>
        <a:xfrm>
          <a:off x="14451120" y="7781760"/>
          <a:ext cx="377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1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C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0" activeCellId="0" sqref="U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85"/>
    <col collapsed="false" customWidth="true" hidden="false" outlineLevel="0" max="3" min="3" style="1" width="4.85"/>
    <col collapsed="false" customWidth="true" hidden="false" outlineLevel="0" max="4" min="4" style="1" width="3.56"/>
    <col collapsed="false" customWidth="true" hidden="false" outlineLevel="0" max="5" min="5" style="1" width="5.56"/>
    <col collapsed="false" customWidth="true" hidden="false" outlineLevel="0" max="22" min="6" style="1" width="4.85"/>
    <col collapsed="false" customWidth="true" hidden="false" outlineLevel="0" max="25" min="23" style="1" width="6.14"/>
    <col collapsed="false" customWidth="true" hidden="false" outlineLevel="0" max="26" min="26" style="1" width="1.85"/>
    <col collapsed="false" customWidth="true" hidden="false" outlineLevel="0" max="27" min="27" style="1" width="1.28"/>
    <col collapsed="false" customWidth="true" hidden="false" outlineLevel="0" max="28" min="28" style="1" width="15.42"/>
    <col collapsed="false" customWidth="true" hidden="false" outlineLevel="0" max="29" min="29" style="1" width="6.85"/>
    <col collapsed="false" customWidth="false" hidden="false" outlineLevel="0" max="257" min="30" style="1" width="9.14"/>
  </cols>
  <sheetData>
    <row r="3" s="2" customFormat="true" ht="20.25" hidden="false" customHeight="true" outlineLevel="0" collapsed="false">
      <c r="B3" s="3" t="s">
        <v>0</v>
      </c>
      <c r="C3" s="4" t="n">
        <v>1.3</v>
      </c>
      <c r="D3" s="3" t="s">
        <v>1</v>
      </c>
    </row>
    <row r="4" s="5" customFormat="true" ht="18" hidden="false" customHeight="true" outlineLevel="0" collapsed="false">
      <c r="B4" s="5" t="s">
        <v>2</v>
      </c>
      <c r="C4" s="4" t="n">
        <v>1.3</v>
      </c>
      <c r="D4" s="5" t="s">
        <v>3</v>
      </c>
    </row>
    <row r="5" customFormat="false" ht="1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X5" s="6"/>
      <c r="Y5" s="6"/>
      <c r="Z5" s="6"/>
      <c r="AA5" s="6"/>
      <c r="AC5" s="7"/>
    </row>
    <row r="6" s="14" customFormat="true" ht="15" hidden="false" customHeight="true" outlineLevel="0" collapsed="false">
      <c r="A6" s="8" t="s">
        <v>4</v>
      </c>
      <c r="B6" s="8"/>
      <c r="C6" s="8"/>
      <c r="D6" s="8"/>
      <c r="E6" s="9"/>
      <c r="F6" s="10" t="s">
        <v>5</v>
      </c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1"/>
      <c r="AA6" s="12" t="s">
        <v>6</v>
      </c>
      <c r="AB6" s="12"/>
      <c r="AC6" s="13"/>
    </row>
    <row r="7" s="14" customFormat="true" ht="12.75" hidden="false" customHeight="true" outlineLevel="0" collapsed="false">
      <c r="A7" s="8"/>
      <c r="B7" s="8"/>
      <c r="C7" s="8"/>
      <c r="D7" s="8"/>
      <c r="E7" s="15"/>
      <c r="F7" s="16"/>
      <c r="G7" s="17"/>
      <c r="H7" s="18"/>
      <c r="I7" s="17"/>
      <c r="J7" s="18"/>
      <c r="K7" s="17"/>
      <c r="L7" s="18"/>
      <c r="M7" s="17"/>
      <c r="N7" s="18"/>
      <c r="O7" s="17"/>
      <c r="P7" s="18"/>
      <c r="Q7" s="17"/>
      <c r="R7" s="18"/>
      <c r="S7" s="17"/>
      <c r="T7" s="18"/>
      <c r="U7" s="17"/>
      <c r="V7" s="18"/>
      <c r="W7" s="11"/>
      <c r="X7" s="19"/>
      <c r="Y7" s="11"/>
      <c r="Z7" s="20"/>
      <c r="AA7" s="12"/>
      <c r="AB7" s="12"/>
      <c r="AC7" s="21"/>
    </row>
    <row r="8" s="14" customFormat="true" ht="12.75" hidden="false" customHeight="true" outlineLevel="0" collapsed="false">
      <c r="A8" s="8"/>
      <c r="B8" s="8"/>
      <c r="C8" s="8"/>
      <c r="D8" s="8"/>
      <c r="E8" s="22" t="s">
        <v>7</v>
      </c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5" t="s">
        <v>8</v>
      </c>
      <c r="X8" s="19"/>
      <c r="Y8" s="23" t="s">
        <v>9</v>
      </c>
      <c r="Z8" s="23"/>
      <c r="AA8" s="12"/>
      <c r="AB8" s="12"/>
      <c r="AC8" s="21"/>
    </row>
    <row r="9" s="14" customFormat="true" ht="12.75" hidden="false" customHeight="true" outlineLevel="0" collapsed="false">
      <c r="A9" s="8"/>
      <c r="B9" s="8"/>
      <c r="C9" s="8"/>
      <c r="D9" s="8"/>
      <c r="E9" s="15" t="s">
        <v>10</v>
      </c>
      <c r="F9" s="15" t="s">
        <v>11</v>
      </c>
      <c r="G9" s="15" t="s">
        <v>12</v>
      </c>
      <c r="H9" s="15" t="s">
        <v>13</v>
      </c>
      <c r="I9" s="15" t="s">
        <v>14</v>
      </c>
      <c r="J9" s="15" t="s">
        <v>15</v>
      </c>
      <c r="K9" s="15" t="s">
        <v>16</v>
      </c>
      <c r="L9" s="15" t="s">
        <v>17</v>
      </c>
      <c r="M9" s="15" t="s">
        <v>18</v>
      </c>
      <c r="N9" s="15" t="s">
        <v>19</v>
      </c>
      <c r="O9" s="15" t="s">
        <v>20</v>
      </c>
      <c r="P9" s="15" t="s">
        <v>21</v>
      </c>
      <c r="Q9" s="15" t="s">
        <v>22</v>
      </c>
      <c r="R9" s="15" t="s">
        <v>23</v>
      </c>
      <c r="S9" s="15" t="s">
        <v>24</v>
      </c>
      <c r="T9" s="15" t="s">
        <v>25</v>
      </c>
      <c r="U9" s="15" t="s">
        <v>26</v>
      </c>
      <c r="V9" s="15" t="s">
        <v>27</v>
      </c>
      <c r="W9" s="23" t="s">
        <v>28</v>
      </c>
      <c r="X9" s="23" t="s">
        <v>29</v>
      </c>
      <c r="Y9" s="23" t="s">
        <v>30</v>
      </c>
      <c r="Z9" s="23"/>
      <c r="AA9" s="12"/>
      <c r="AB9" s="12"/>
      <c r="AC9" s="21"/>
    </row>
    <row r="10" s="14" customFormat="true" ht="12.75" hidden="false" customHeight="true" outlineLevel="0" collapsed="false">
      <c r="A10" s="8"/>
      <c r="B10" s="8"/>
      <c r="C10" s="8"/>
      <c r="D10" s="8"/>
      <c r="E10" s="22"/>
      <c r="F10" s="16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20" t="s">
        <v>31</v>
      </c>
      <c r="X10" s="20" t="s">
        <v>32</v>
      </c>
      <c r="Y10" s="20" t="s">
        <v>33</v>
      </c>
      <c r="Z10" s="23"/>
      <c r="AA10" s="12"/>
      <c r="AB10" s="12"/>
      <c r="AC10" s="21"/>
    </row>
    <row r="11" s="14" customFormat="true" ht="11.25" hidden="false" customHeight="true" outlineLevel="0" collapsed="false">
      <c r="A11" s="8"/>
      <c r="B11" s="8"/>
      <c r="C11" s="8"/>
      <c r="D11" s="8"/>
      <c r="E11" s="24"/>
      <c r="F11" s="25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7" t="s">
        <v>34</v>
      </c>
      <c r="X11" s="28"/>
      <c r="Y11" s="27" t="s">
        <v>35</v>
      </c>
      <c r="Z11" s="27"/>
      <c r="AA11" s="12"/>
      <c r="AB11" s="12"/>
      <c r="AC11" s="29"/>
    </row>
    <row r="12" s="35" customFormat="true" ht="30" hidden="false" customHeight="true" outlineLevel="0" collapsed="false">
      <c r="A12" s="30" t="s">
        <v>36</v>
      </c>
      <c r="B12" s="30"/>
      <c r="C12" s="30"/>
      <c r="D12" s="30"/>
      <c r="E12" s="31" t="n">
        <f aca="false">SUM(F12:Y12)</f>
        <v>477662</v>
      </c>
      <c r="F12" s="32" t="n">
        <v>25374</v>
      </c>
      <c r="G12" s="32" t="n">
        <v>29847</v>
      </c>
      <c r="H12" s="32" t="n">
        <v>37226</v>
      </c>
      <c r="I12" s="32" t="n">
        <v>36759</v>
      </c>
      <c r="J12" s="32" t="n">
        <v>37464</v>
      </c>
      <c r="K12" s="32" t="n">
        <v>37246</v>
      </c>
      <c r="L12" s="32" t="n">
        <v>35794</v>
      </c>
      <c r="M12" s="32" t="n">
        <v>41306</v>
      </c>
      <c r="N12" s="32" t="n">
        <v>45160</v>
      </c>
      <c r="O12" s="32" t="n">
        <v>39210</v>
      </c>
      <c r="P12" s="32" t="n">
        <v>32024</v>
      </c>
      <c r="Q12" s="32" t="n">
        <v>20601</v>
      </c>
      <c r="R12" s="32" t="n">
        <v>15703</v>
      </c>
      <c r="S12" s="32" t="n">
        <v>13406</v>
      </c>
      <c r="T12" s="32" t="n">
        <v>11078</v>
      </c>
      <c r="U12" s="32" t="n">
        <v>7473</v>
      </c>
      <c r="V12" s="32" t="n">
        <v>3849</v>
      </c>
      <c r="W12" s="31" t="n">
        <v>2638</v>
      </c>
      <c r="X12" s="31" t="n">
        <v>2352</v>
      </c>
      <c r="Y12" s="31" t="n">
        <v>3152</v>
      </c>
      <c r="Z12" s="31"/>
      <c r="AA12" s="33" t="s">
        <v>10</v>
      </c>
      <c r="AB12" s="33"/>
      <c r="AC12" s="34"/>
    </row>
    <row r="13" s="35" customFormat="true" ht="20.25" hidden="false" customHeight="true" outlineLevel="0" collapsed="false">
      <c r="A13" s="34"/>
      <c r="B13" s="36" t="s">
        <v>37</v>
      </c>
      <c r="C13" s="36"/>
      <c r="D13" s="36"/>
      <c r="E13" s="31" t="n">
        <f aca="false">SUM(F13:Y13)</f>
        <v>59009</v>
      </c>
      <c r="F13" s="31" t="n">
        <v>2589</v>
      </c>
      <c r="G13" s="31" t="n">
        <v>3239</v>
      </c>
      <c r="H13" s="31" t="n">
        <v>4553</v>
      </c>
      <c r="I13" s="31" t="n">
        <v>4053</v>
      </c>
      <c r="J13" s="31" t="n">
        <v>4564</v>
      </c>
      <c r="K13" s="31" t="n">
        <v>4167</v>
      </c>
      <c r="L13" s="31" t="n">
        <v>3825</v>
      </c>
      <c r="M13" s="31" t="n">
        <v>4821</v>
      </c>
      <c r="N13" s="31" t="n">
        <v>5549</v>
      </c>
      <c r="O13" s="31" t="n">
        <v>5607</v>
      </c>
      <c r="P13" s="31" t="n">
        <v>4599</v>
      </c>
      <c r="Q13" s="31" t="n">
        <v>3061</v>
      </c>
      <c r="R13" s="31" t="n">
        <v>2253</v>
      </c>
      <c r="S13" s="31" t="n">
        <v>1983</v>
      </c>
      <c r="T13" s="31" t="n">
        <v>1593</v>
      </c>
      <c r="U13" s="31" t="n">
        <v>1074</v>
      </c>
      <c r="V13" s="31" t="n">
        <v>528</v>
      </c>
      <c r="W13" s="31" t="n">
        <v>330</v>
      </c>
      <c r="X13" s="31" t="n">
        <v>538</v>
      </c>
      <c r="Y13" s="31" t="n">
        <v>83</v>
      </c>
      <c r="Z13" s="31"/>
      <c r="AA13" s="36"/>
      <c r="AB13" s="34" t="s">
        <v>38</v>
      </c>
      <c r="AC13" s="36"/>
    </row>
    <row r="14" s="35" customFormat="true" ht="20.25" hidden="false" customHeight="true" outlineLevel="0" collapsed="false">
      <c r="A14" s="36"/>
      <c r="B14" s="36" t="s">
        <v>39</v>
      </c>
      <c r="C14" s="36"/>
      <c r="D14" s="36"/>
      <c r="E14" s="31" t="n">
        <f aca="false">SUM(F14:Y14)</f>
        <v>418653</v>
      </c>
      <c r="F14" s="31" t="n">
        <v>22785</v>
      </c>
      <c r="G14" s="31" t="n">
        <v>26608</v>
      </c>
      <c r="H14" s="31" t="n">
        <v>32673</v>
      </c>
      <c r="I14" s="31" t="n">
        <v>32706</v>
      </c>
      <c r="J14" s="31" t="n">
        <v>32900</v>
      </c>
      <c r="K14" s="31" t="n">
        <v>33079</v>
      </c>
      <c r="L14" s="31" t="n">
        <v>31969</v>
      </c>
      <c r="M14" s="31" t="n">
        <v>36485</v>
      </c>
      <c r="N14" s="31" t="n">
        <v>39611</v>
      </c>
      <c r="O14" s="31" t="n">
        <v>33603</v>
      </c>
      <c r="P14" s="31" t="n">
        <v>27425</v>
      </c>
      <c r="Q14" s="31" t="n">
        <v>17540</v>
      </c>
      <c r="R14" s="31" t="n">
        <v>13450</v>
      </c>
      <c r="S14" s="31" t="n">
        <v>11423</v>
      </c>
      <c r="T14" s="31" t="n">
        <v>9485</v>
      </c>
      <c r="U14" s="31" t="n">
        <v>6399</v>
      </c>
      <c r="V14" s="31" t="n">
        <v>3321</v>
      </c>
      <c r="W14" s="31" t="n">
        <v>2308</v>
      </c>
      <c r="X14" s="31" t="n">
        <v>1814</v>
      </c>
      <c r="Y14" s="31" t="n">
        <v>3069</v>
      </c>
      <c r="Z14" s="31"/>
      <c r="AA14" s="36"/>
      <c r="AB14" s="34" t="s">
        <v>40</v>
      </c>
      <c r="AC14" s="36"/>
    </row>
    <row r="15" s="35" customFormat="true" ht="20.25" hidden="false" customHeight="true" outlineLevel="0" collapsed="false">
      <c r="A15" s="36" t="s">
        <v>41</v>
      </c>
      <c r="B15" s="36"/>
      <c r="C15" s="36"/>
      <c r="D15" s="36"/>
      <c r="E15" s="31" t="n">
        <f aca="false">SUM(F15:Y15)</f>
        <v>81221</v>
      </c>
      <c r="F15" s="31" t="n">
        <v>4185</v>
      </c>
      <c r="G15" s="31" t="n">
        <v>4802</v>
      </c>
      <c r="H15" s="31" t="n">
        <v>6495</v>
      </c>
      <c r="I15" s="31" t="n">
        <v>6233</v>
      </c>
      <c r="J15" s="31" t="n">
        <v>6731</v>
      </c>
      <c r="K15" s="31" t="n">
        <v>6032</v>
      </c>
      <c r="L15" s="31" t="n">
        <v>5637</v>
      </c>
      <c r="M15" s="31" t="n">
        <v>6274</v>
      </c>
      <c r="N15" s="31" t="n">
        <v>7547</v>
      </c>
      <c r="O15" s="31" t="n">
        <v>7057</v>
      </c>
      <c r="P15" s="31" t="n">
        <v>5796</v>
      </c>
      <c r="Q15" s="31" t="n">
        <v>3859</v>
      </c>
      <c r="R15" s="31" t="n">
        <v>2817</v>
      </c>
      <c r="S15" s="31" t="n">
        <v>2310</v>
      </c>
      <c r="T15" s="31" t="n">
        <v>2028</v>
      </c>
      <c r="U15" s="31" t="n">
        <v>1258</v>
      </c>
      <c r="V15" s="31" t="n">
        <v>693</v>
      </c>
      <c r="W15" s="31" t="n">
        <v>455</v>
      </c>
      <c r="X15" s="31" t="n">
        <v>596</v>
      </c>
      <c r="Y15" s="31" t="n">
        <v>416</v>
      </c>
      <c r="Z15" s="31"/>
      <c r="AA15" s="34" t="s">
        <v>42</v>
      </c>
      <c r="AB15" s="36"/>
      <c r="AC15" s="36"/>
    </row>
    <row r="16" s="40" customFormat="true" ht="20.25" hidden="false" customHeight="true" outlineLevel="0" collapsed="false">
      <c r="A16" s="37"/>
      <c r="B16" s="38" t="s">
        <v>43</v>
      </c>
      <c r="C16" s="37"/>
      <c r="D16" s="37"/>
      <c r="E16" s="31" t="n">
        <f aca="false">SUM(F16:Y16)</f>
        <v>20334</v>
      </c>
      <c r="F16" s="39" t="n">
        <v>834</v>
      </c>
      <c r="G16" s="39" t="n">
        <v>1031</v>
      </c>
      <c r="H16" s="39" t="n">
        <v>1665</v>
      </c>
      <c r="I16" s="39" t="n">
        <v>1358</v>
      </c>
      <c r="J16" s="39" t="n">
        <v>1796</v>
      </c>
      <c r="K16" s="39" t="n">
        <v>1449</v>
      </c>
      <c r="L16" s="39" t="n">
        <v>1332</v>
      </c>
      <c r="M16" s="39" t="n">
        <v>1367</v>
      </c>
      <c r="N16" s="39" t="n">
        <v>1624</v>
      </c>
      <c r="O16" s="39" t="n">
        <v>1876</v>
      </c>
      <c r="P16" s="39" t="n">
        <v>1605</v>
      </c>
      <c r="Q16" s="39" t="n">
        <v>1167</v>
      </c>
      <c r="R16" s="39" t="n">
        <v>806</v>
      </c>
      <c r="S16" s="39" t="n">
        <v>665</v>
      </c>
      <c r="T16" s="39" t="n">
        <v>592</v>
      </c>
      <c r="U16" s="39" t="n">
        <v>372</v>
      </c>
      <c r="V16" s="39" t="n">
        <v>225</v>
      </c>
      <c r="W16" s="39" t="n">
        <v>139</v>
      </c>
      <c r="X16" s="39" t="n">
        <v>376</v>
      </c>
      <c r="Y16" s="39" t="n">
        <v>55</v>
      </c>
      <c r="Z16" s="39"/>
      <c r="AA16" s="37"/>
      <c r="AB16" s="37" t="s">
        <v>44</v>
      </c>
      <c r="AC16" s="37"/>
    </row>
    <row r="17" s="40" customFormat="true" ht="20.25" hidden="false" customHeight="true" outlineLevel="0" collapsed="false">
      <c r="A17" s="37"/>
      <c r="B17" s="38" t="s">
        <v>39</v>
      </c>
      <c r="C17" s="37"/>
      <c r="D17" s="37"/>
      <c r="E17" s="31" t="n">
        <f aca="false">SUM(F17:Y17)</f>
        <v>60887</v>
      </c>
      <c r="F17" s="39" t="n">
        <v>3351</v>
      </c>
      <c r="G17" s="39" t="n">
        <v>3771</v>
      </c>
      <c r="H17" s="39" t="n">
        <v>4830</v>
      </c>
      <c r="I17" s="39" t="n">
        <v>4875</v>
      </c>
      <c r="J17" s="39" t="n">
        <v>4935</v>
      </c>
      <c r="K17" s="39" t="n">
        <v>4583</v>
      </c>
      <c r="L17" s="39" t="n">
        <v>4305</v>
      </c>
      <c r="M17" s="39" t="n">
        <v>4907</v>
      </c>
      <c r="N17" s="39" t="n">
        <v>5923</v>
      </c>
      <c r="O17" s="39" t="n">
        <v>5181</v>
      </c>
      <c r="P17" s="39" t="n">
        <v>4191</v>
      </c>
      <c r="Q17" s="39" t="n">
        <v>2692</v>
      </c>
      <c r="R17" s="39" t="n">
        <v>2011</v>
      </c>
      <c r="S17" s="39" t="n">
        <v>1645</v>
      </c>
      <c r="T17" s="39" t="n">
        <v>1436</v>
      </c>
      <c r="U17" s="39" t="n">
        <v>886</v>
      </c>
      <c r="V17" s="39" t="n">
        <v>468</v>
      </c>
      <c r="W17" s="39" t="n">
        <v>316</v>
      </c>
      <c r="X17" s="39" t="n">
        <v>220</v>
      </c>
      <c r="Y17" s="39" t="n">
        <v>361</v>
      </c>
      <c r="Z17" s="39"/>
      <c r="AA17" s="37"/>
      <c r="AB17" s="37" t="s">
        <v>45</v>
      </c>
      <c r="AC17" s="37"/>
    </row>
    <row r="18" s="35" customFormat="true" ht="20.25" hidden="false" customHeight="true" outlineLevel="0" collapsed="false">
      <c r="A18" s="36" t="s">
        <v>46</v>
      </c>
      <c r="B18" s="36"/>
      <c r="C18" s="36"/>
      <c r="D18" s="36"/>
      <c r="E18" s="31" t="n">
        <f aca="false">SUM(F18:Y18)</f>
        <v>15817</v>
      </c>
      <c r="F18" s="31" t="n">
        <v>1019</v>
      </c>
      <c r="G18" s="31" t="n">
        <v>1168</v>
      </c>
      <c r="H18" s="31" t="n">
        <v>1343</v>
      </c>
      <c r="I18" s="31" t="n">
        <v>1320</v>
      </c>
      <c r="J18" s="31" t="n">
        <v>1248</v>
      </c>
      <c r="K18" s="31" t="n">
        <v>1191</v>
      </c>
      <c r="L18" s="31" t="n">
        <v>1269</v>
      </c>
      <c r="M18" s="31" t="n">
        <v>1362</v>
      </c>
      <c r="N18" s="31" t="n">
        <v>1419</v>
      </c>
      <c r="O18" s="31" t="n">
        <v>1087</v>
      </c>
      <c r="P18" s="31" t="n">
        <v>962</v>
      </c>
      <c r="Q18" s="31" t="n">
        <v>514</v>
      </c>
      <c r="R18" s="31" t="n">
        <v>434</v>
      </c>
      <c r="S18" s="31" t="n">
        <v>317</v>
      </c>
      <c r="T18" s="31" t="n">
        <v>284</v>
      </c>
      <c r="U18" s="31" t="n">
        <v>218</v>
      </c>
      <c r="V18" s="31" t="n">
        <v>82</v>
      </c>
      <c r="W18" s="31" t="n">
        <v>47</v>
      </c>
      <c r="X18" s="31" t="n">
        <v>43</v>
      </c>
      <c r="Y18" s="31" t="n">
        <v>490</v>
      </c>
      <c r="Z18" s="31"/>
      <c r="AA18" s="41" t="s">
        <v>47</v>
      </c>
      <c r="AB18" s="36"/>
      <c r="AC18" s="36"/>
    </row>
    <row r="19" s="40" customFormat="true" ht="20.25" hidden="false" customHeight="true" outlineLevel="0" collapsed="false">
      <c r="A19" s="37"/>
      <c r="B19" s="38" t="s">
        <v>48</v>
      </c>
      <c r="C19" s="37"/>
      <c r="D19" s="37"/>
      <c r="E19" s="31" t="n">
        <f aca="false">SUM(F19:Y19)</f>
        <v>2385</v>
      </c>
      <c r="F19" s="39" t="n">
        <v>123</v>
      </c>
      <c r="G19" s="39" t="n">
        <v>159</v>
      </c>
      <c r="H19" s="39" t="n">
        <v>185</v>
      </c>
      <c r="I19" s="39" t="n">
        <v>153</v>
      </c>
      <c r="J19" s="39" t="n">
        <v>172</v>
      </c>
      <c r="K19" s="39" t="n">
        <v>194</v>
      </c>
      <c r="L19" s="39" t="n">
        <v>210</v>
      </c>
      <c r="M19" s="39" t="n">
        <v>240</v>
      </c>
      <c r="N19" s="39" t="n">
        <v>244</v>
      </c>
      <c r="O19" s="39" t="n">
        <v>204</v>
      </c>
      <c r="P19" s="39" t="n">
        <v>159</v>
      </c>
      <c r="Q19" s="39" t="n">
        <v>100</v>
      </c>
      <c r="R19" s="39" t="n">
        <v>79</v>
      </c>
      <c r="S19" s="39" t="n">
        <v>50</v>
      </c>
      <c r="T19" s="39" t="n">
        <v>47</v>
      </c>
      <c r="U19" s="39" t="n">
        <v>40</v>
      </c>
      <c r="V19" s="39" t="n">
        <v>12</v>
      </c>
      <c r="W19" s="39" t="n">
        <v>6</v>
      </c>
      <c r="X19" s="39" t="n">
        <v>8</v>
      </c>
      <c r="Y19" s="39" t="n">
        <v>0</v>
      </c>
      <c r="Z19" s="39"/>
      <c r="AA19" s="37"/>
      <c r="AB19" s="37" t="s">
        <v>49</v>
      </c>
      <c r="AC19" s="37"/>
    </row>
    <row r="20" s="35" customFormat="true" ht="20.25" hidden="false" customHeight="true" outlineLevel="0" collapsed="false">
      <c r="A20" s="42"/>
      <c r="B20" s="43" t="s">
        <v>39</v>
      </c>
      <c r="C20" s="42"/>
      <c r="D20" s="42"/>
      <c r="E20" s="31" t="n">
        <f aca="false">SUM(F20:Y20)</f>
        <v>13432</v>
      </c>
      <c r="F20" s="39" t="n">
        <v>896</v>
      </c>
      <c r="G20" s="39" t="n">
        <v>1009</v>
      </c>
      <c r="H20" s="39" t="n">
        <v>1158</v>
      </c>
      <c r="I20" s="39" t="n">
        <v>1167</v>
      </c>
      <c r="J20" s="39" t="n">
        <v>1076</v>
      </c>
      <c r="K20" s="39" t="n">
        <v>997</v>
      </c>
      <c r="L20" s="39" t="n">
        <v>1059</v>
      </c>
      <c r="M20" s="39" t="n">
        <v>1122</v>
      </c>
      <c r="N20" s="39" t="n">
        <v>1175</v>
      </c>
      <c r="O20" s="39" t="n">
        <v>883</v>
      </c>
      <c r="P20" s="39" t="n">
        <v>803</v>
      </c>
      <c r="Q20" s="39" t="n">
        <v>414</v>
      </c>
      <c r="R20" s="39" t="n">
        <v>355</v>
      </c>
      <c r="S20" s="39" t="n">
        <v>267</v>
      </c>
      <c r="T20" s="39" t="n">
        <v>237</v>
      </c>
      <c r="U20" s="39" t="n">
        <v>178</v>
      </c>
      <c r="V20" s="39" t="n">
        <v>70</v>
      </c>
      <c r="W20" s="39" t="n">
        <v>41</v>
      </c>
      <c r="X20" s="39" t="n">
        <v>35</v>
      </c>
      <c r="Y20" s="39" t="n">
        <v>490</v>
      </c>
      <c r="Z20" s="39"/>
      <c r="AA20" s="36"/>
      <c r="AB20" s="41" t="s">
        <v>50</v>
      </c>
      <c r="AC20" s="36"/>
    </row>
    <row r="21" s="35" customFormat="true" ht="20.25" hidden="false" customHeight="true" outlineLevel="0" collapsed="false">
      <c r="A21" s="36" t="s">
        <v>51</v>
      </c>
      <c r="B21" s="36"/>
      <c r="C21" s="36"/>
      <c r="D21" s="36"/>
      <c r="E21" s="31" t="n">
        <f aca="false">SUM(F21:Y21)</f>
        <v>12140</v>
      </c>
      <c r="F21" s="31" t="n">
        <v>536</v>
      </c>
      <c r="G21" s="31" t="n">
        <v>704</v>
      </c>
      <c r="H21" s="31" t="n">
        <v>869</v>
      </c>
      <c r="I21" s="31" t="n">
        <v>852</v>
      </c>
      <c r="J21" s="31" t="n">
        <v>931</v>
      </c>
      <c r="K21" s="31" t="n">
        <v>1026</v>
      </c>
      <c r="L21" s="31" t="n">
        <v>1104</v>
      </c>
      <c r="M21" s="31" t="n">
        <v>1296</v>
      </c>
      <c r="N21" s="31" t="n">
        <v>1257</v>
      </c>
      <c r="O21" s="31" t="n">
        <v>1045</v>
      </c>
      <c r="P21" s="31" t="n">
        <v>786</v>
      </c>
      <c r="Q21" s="31" t="n">
        <v>501</v>
      </c>
      <c r="R21" s="31" t="n">
        <v>353</v>
      </c>
      <c r="S21" s="31" t="n">
        <v>299</v>
      </c>
      <c r="T21" s="31" t="n">
        <v>257</v>
      </c>
      <c r="U21" s="31" t="n">
        <v>143</v>
      </c>
      <c r="V21" s="31" t="n">
        <v>72</v>
      </c>
      <c r="W21" s="31" t="n">
        <v>41</v>
      </c>
      <c r="X21" s="31" t="n">
        <v>21</v>
      </c>
      <c r="Y21" s="31" t="n">
        <v>47</v>
      </c>
      <c r="Z21" s="31"/>
      <c r="AA21" s="34" t="s">
        <v>52</v>
      </c>
      <c r="AB21" s="36"/>
      <c r="AC21" s="36"/>
    </row>
    <row r="22" s="35" customFormat="true" ht="20.25" hidden="false" customHeight="true" outlineLevel="0" collapsed="false">
      <c r="A22" s="36" t="s">
        <v>53</v>
      </c>
      <c r="B22" s="36"/>
      <c r="C22" s="36"/>
      <c r="D22" s="36"/>
      <c r="E22" s="31" t="n">
        <f aca="false">SUM(F22:Y22)</f>
        <v>32858</v>
      </c>
      <c r="F22" s="31" t="n">
        <v>1728</v>
      </c>
      <c r="G22" s="31" t="n">
        <v>2079</v>
      </c>
      <c r="H22" s="31" t="n">
        <v>2377</v>
      </c>
      <c r="I22" s="31" t="n">
        <v>2357</v>
      </c>
      <c r="J22" s="31" t="n">
        <v>2208</v>
      </c>
      <c r="K22" s="31" t="n">
        <v>2544</v>
      </c>
      <c r="L22" s="31" t="n">
        <v>2614</v>
      </c>
      <c r="M22" s="31" t="n">
        <v>3175</v>
      </c>
      <c r="N22" s="31" t="n">
        <v>3106</v>
      </c>
      <c r="O22" s="31" t="n">
        <v>2649</v>
      </c>
      <c r="P22" s="31" t="n">
        <v>2109</v>
      </c>
      <c r="Q22" s="31" t="n">
        <v>1510</v>
      </c>
      <c r="R22" s="31" t="n">
        <v>1133</v>
      </c>
      <c r="S22" s="31" t="n">
        <v>1050</v>
      </c>
      <c r="T22" s="31" t="n">
        <v>896</v>
      </c>
      <c r="U22" s="31" t="n">
        <v>611</v>
      </c>
      <c r="V22" s="31" t="n">
        <v>303</v>
      </c>
      <c r="W22" s="31" t="n">
        <v>232</v>
      </c>
      <c r="X22" s="31" t="n">
        <v>173</v>
      </c>
      <c r="Y22" s="31" t="n">
        <v>4</v>
      </c>
      <c r="Z22" s="31"/>
      <c r="AA22" s="34" t="s">
        <v>54</v>
      </c>
      <c r="AB22" s="36"/>
      <c r="AC22" s="36"/>
    </row>
    <row r="23" s="40" customFormat="true" ht="20.25" hidden="false" customHeight="true" outlineLevel="0" collapsed="false">
      <c r="A23" s="37"/>
      <c r="B23" s="38" t="s">
        <v>55</v>
      </c>
      <c r="C23" s="37"/>
      <c r="D23" s="37"/>
      <c r="E23" s="31" t="n">
        <f aca="false">SUM(F23:Y23)</f>
        <v>2827</v>
      </c>
      <c r="F23" s="39" t="n">
        <v>140</v>
      </c>
      <c r="G23" s="39" t="n">
        <v>182</v>
      </c>
      <c r="H23" s="39" t="n">
        <v>191</v>
      </c>
      <c r="I23" s="39" t="n">
        <v>167</v>
      </c>
      <c r="J23" s="39" t="n">
        <v>146</v>
      </c>
      <c r="K23" s="39" t="n">
        <v>215</v>
      </c>
      <c r="L23" s="39" t="n">
        <v>174</v>
      </c>
      <c r="M23" s="39" t="n">
        <v>237</v>
      </c>
      <c r="N23" s="39" t="n">
        <v>259</v>
      </c>
      <c r="O23" s="39" t="n">
        <v>266</v>
      </c>
      <c r="P23" s="39" t="n">
        <v>206</v>
      </c>
      <c r="Q23" s="39" t="n">
        <v>174</v>
      </c>
      <c r="R23" s="39" t="n">
        <v>115</v>
      </c>
      <c r="S23" s="39" t="n">
        <v>128</v>
      </c>
      <c r="T23" s="39" t="n">
        <v>93</v>
      </c>
      <c r="U23" s="39" t="n">
        <v>52</v>
      </c>
      <c r="V23" s="39" t="n">
        <v>33</v>
      </c>
      <c r="W23" s="39" t="n">
        <v>20</v>
      </c>
      <c r="X23" s="39" t="n">
        <v>28</v>
      </c>
      <c r="Y23" s="39" t="n">
        <v>1</v>
      </c>
      <c r="Z23" s="39"/>
      <c r="AA23" s="37"/>
      <c r="AB23" s="37" t="s">
        <v>56</v>
      </c>
      <c r="AC23" s="37"/>
    </row>
    <row r="24" s="40" customFormat="true" ht="20.25" hidden="false" customHeight="true" outlineLevel="0" collapsed="false">
      <c r="A24" s="37"/>
      <c r="B24" s="38" t="s">
        <v>39</v>
      </c>
      <c r="C24" s="37"/>
      <c r="D24" s="37"/>
      <c r="E24" s="31" t="n">
        <f aca="false">SUM(F24:Y24)</f>
        <v>30031</v>
      </c>
      <c r="F24" s="39" t="n">
        <v>1588</v>
      </c>
      <c r="G24" s="39" t="n">
        <v>1897</v>
      </c>
      <c r="H24" s="39" t="n">
        <v>2186</v>
      </c>
      <c r="I24" s="39" t="n">
        <v>2190</v>
      </c>
      <c r="J24" s="39" t="n">
        <v>2062</v>
      </c>
      <c r="K24" s="39" t="n">
        <v>2329</v>
      </c>
      <c r="L24" s="39" t="n">
        <v>2440</v>
      </c>
      <c r="M24" s="39" t="n">
        <v>2938</v>
      </c>
      <c r="N24" s="39" t="n">
        <v>2847</v>
      </c>
      <c r="O24" s="39" t="n">
        <v>2383</v>
      </c>
      <c r="P24" s="39" t="n">
        <v>1903</v>
      </c>
      <c r="Q24" s="39" t="n">
        <v>1336</v>
      </c>
      <c r="R24" s="39" t="n">
        <v>1018</v>
      </c>
      <c r="S24" s="39" t="n">
        <v>922</v>
      </c>
      <c r="T24" s="39" t="n">
        <v>803</v>
      </c>
      <c r="U24" s="39" t="n">
        <v>559</v>
      </c>
      <c r="V24" s="39" t="n">
        <v>270</v>
      </c>
      <c r="W24" s="39" t="n">
        <v>212</v>
      </c>
      <c r="X24" s="39" t="n">
        <v>145</v>
      </c>
      <c r="Y24" s="39" t="n">
        <v>3</v>
      </c>
      <c r="Z24" s="39"/>
      <c r="AA24" s="37"/>
      <c r="AB24" s="37" t="s">
        <v>50</v>
      </c>
      <c r="AC24" s="37"/>
    </row>
    <row r="25" s="35" customFormat="true" ht="20.25" hidden="false" customHeight="true" outlineLevel="0" collapsed="false">
      <c r="A25" s="36" t="s">
        <v>57</v>
      </c>
      <c r="B25" s="36"/>
      <c r="C25" s="36"/>
      <c r="D25" s="36"/>
      <c r="E25" s="31" t="n">
        <f aca="false">SUM(F25:Y25)</f>
        <v>64665</v>
      </c>
      <c r="F25" s="31" t="n">
        <v>3340</v>
      </c>
      <c r="G25" s="31" t="n">
        <v>4039</v>
      </c>
      <c r="H25" s="31" t="n">
        <v>5384</v>
      </c>
      <c r="I25" s="31" t="n">
        <v>5257</v>
      </c>
      <c r="J25" s="31" t="n">
        <v>5009</v>
      </c>
      <c r="K25" s="31" t="n">
        <v>4935</v>
      </c>
      <c r="L25" s="31" t="n">
        <v>4756</v>
      </c>
      <c r="M25" s="31" t="n">
        <v>5985</v>
      </c>
      <c r="N25" s="31" t="n">
        <v>6331</v>
      </c>
      <c r="O25" s="31" t="n">
        <v>5202</v>
      </c>
      <c r="P25" s="31" t="n">
        <v>4190</v>
      </c>
      <c r="Q25" s="31" t="n">
        <v>2658</v>
      </c>
      <c r="R25" s="31" t="n">
        <v>2164</v>
      </c>
      <c r="S25" s="31" t="n">
        <v>1869</v>
      </c>
      <c r="T25" s="31" t="n">
        <v>1380</v>
      </c>
      <c r="U25" s="31" t="n">
        <v>1001</v>
      </c>
      <c r="V25" s="31" t="n">
        <v>429</v>
      </c>
      <c r="W25" s="31" t="n">
        <v>328</v>
      </c>
      <c r="X25" s="31" t="n">
        <v>374</v>
      </c>
      <c r="Y25" s="31" t="n">
        <v>34</v>
      </c>
      <c r="Z25" s="31"/>
      <c r="AA25" s="34" t="s">
        <v>58</v>
      </c>
      <c r="AB25" s="36"/>
      <c r="AC25" s="36"/>
    </row>
    <row r="26" s="40" customFormat="true" ht="20.25" hidden="false" customHeight="true" outlineLevel="0" collapsed="false">
      <c r="A26" s="37"/>
      <c r="B26" s="38" t="s">
        <v>59</v>
      </c>
      <c r="C26" s="37"/>
      <c r="D26" s="37"/>
      <c r="E26" s="31" t="n">
        <f aca="false">SUM(F26:Y26)</f>
        <v>10963</v>
      </c>
      <c r="F26" s="39" t="n">
        <v>500</v>
      </c>
      <c r="G26" s="39" t="n">
        <v>615</v>
      </c>
      <c r="H26" s="39" t="n">
        <v>905</v>
      </c>
      <c r="I26" s="39" t="n">
        <v>744</v>
      </c>
      <c r="J26" s="39" t="n">
        <v>826</v>
      </c>
      <c r="K26" s="39" t="n">
        <v>731</v>
      </c>
      <c r="L26" s="39" t="n">
        <v>716</v>
      </c>
      <c r="M26" s="39" t="n">
        <v>960</v>
      </c>
      <c r="N26" s="39" t="n">
        <v>1121</v>
      </c>
      <c r="O26" s="39" t="n">
        <v>1050</v>
      </c>
      <c r="P26" s="39" t="n">
        <v>841</v>
      </c>
      <c r="Q26" s="39" t="n">
        <v>536</v>
      </c>
      <c r="R26" s="39" t="n">
        <v>387</v>
      </c>
      <c r="S26" s="39" t="n">
        <v>375</v>
      </c>
      <c r="T26" s="39" t="n">
        <v>255</v>
      </c>
      <c r="U26" s="39" t="n">
        <v>214</v>
      </c>
      <c r="V26" s="39" t="n">
        <v>76</v>
      </c>
      <c r="W26" s="39" t="n">
        <v>53</v>
      </c>
      <c r="X26" s="39" t="n">
        <v>51</v>
      </c>
      <c r="Y26" s="39" t="n">
        <v>7</v>
      </c>
      <c r="Z26" s="39"/>
      <c r="AA26" s="44"/>
      <c r="AB26" s="37" t="s">
        <v>60</v>
      </c>
      <c r="AC26" s="37"/>
    </row>
    <row r="27" s="40" customFormat="true" ht="20.25" hidden="false" customHeight="true" outlineLevel="0" collapsed="false">
      <c r="A27" s="37"/>
      <c r="B27" s="38" t="s">
        <v>39</v>
      </c>
      <c r="C27" s="37"/>
      <c r="D27" s="37"/>
      <c r="E27" s="31" t="n">
        <f aca="false">SUM(F27:Y27)</f>
        <v>53702</v>
      </c>
      <c r="F27" s="39" t="n">
        <v>2840</v>
      </c>
      <c r="G27" s="39" t="n">
        <v>3424</v>
      </c>
      <c r="H27" s="39" t="n">
        <v>4479</v>
      </c>
      <c r="I27" s="39" t="n">
        <v>4513</v>
      </c>
      <c r="J27" s="39" t="n">
        <v>4183</v>
      </c>
      <c r="K27" s="39" t="n">
        <v>4204</v>
      </c>
      <c r="L27" s="39" t="n">
        <v>4040</v>
      </c>
      <c r="M27" s="39" t="n">
        <v>5025</v>
      </c>
      <c r="N27" s="39" t="n">
        <v>5210</v>
      </c>
      <c r="O27" s="39" t="n">
        <v>4152</v>
      </c>
      <c r="P27" s="39" t="n">
        <v>3349</v>
      </c>
      <c r="Q27" s="39" t="n">
        <v>2122</v>
      </c>
      <c r="R27" s="39" t="n">
        <v>1777</v>
      </c>
      <c r="S27" s="39" t="n">
        <v>1494</v>
      </c>
      <c r="T27" s="39" t="n">
        <v>1125</v>
      </c>
      <c r="U27" s="39" t="n">
        <v>787</v>
      </c>
      <c r="V27" s="39" t="n">
        <v>353</v>
      </c>
      <c r="W27" s="39" t="n">
        <v>275</v>
      </c>
      <c r="X27" s="39" t="n">
        <v>323</v>
      </c>
      <c r="Y27" s="39" t="n">
        <v>27</v>
      </c>
      <c r="Z27" s="39"/>
      <c r="AA27" s="37"/>
      <c r="AB27" s="37" t="s">
        <v>50</v>
      </c>
      <c r="AC27" s="37"/>
    </row>
    <row r="28" s="40" customFormat="true" ht="20.25" hidden="false" customHeight="true" outlineLevel="0" collapsed="false"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</row>
    <row r="29" s="40" customFormat="true" ht="20.25" hidden="false" customHeight="true" outlineLevel="0" collapsed="false"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</row>
    <row r="30" s="40" customFormat="true" ht="20.25" hidden="false" customHeight="true" outlineLevel="0" collapsed="false"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</row>
    <row r="31" s="40" customFormat="true" ht="20.25" hidden="false" customHeight="true" outlineLevel="0" collapsed="false"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</row>
  </sheetData>
  <mergeCells count="5">
    <mergeCell ref="A6:D11"/>
    <mergeCell ref="F6:Y6"/>
    <mergeCell ref="AA6:AB11"/>
    <mergeCell ref="A12:D12"/>
    <mergeCell ref="AA12:AB12"/>
  </mergeCells>
  <printOptions headings="false" gridLines="false" gridLinesSet="true" horizontalCentered="false" verticalCentered="false"/>
  <pageMargins left="0.39375" right="0.19652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A29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L16" activeCellId="0" sqref="L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85"/>
    <col collapsed="false" customWidth="true" hidden="false" outlineLevel="0" max="3" min="3" style="1" width="4.85"/>
    <col collapsed="false" customWidth="true" hidden="false" outlineLevel="0" max="4" min="4" style="1" width="4.71"/>
    <col collapsed="false" customWidth="true" hidden="false" outlineLevel="0" max="5" min="5" style="1" width="5.42"/>
    <col collapsed="false" customWidth="true" hidden="false" outlineLevel="0" max="22" min="6" style="1" width="4.85"/>
    <col collapsed="false" customWidth="true" hidden="false" outlineLevel="0" max="23" min="23" style="1" width="5.14"/>
    <col collapsed="false" customWidth="true" hidden="false" outlineLevel="0" max="24" min="24" style="1" width="6.28"/>
    <col collapsed="false" customWidth="true" hidden="false" outlineLevel="0" max="25" min="25" style="1" width="6.85"/>
    <col collapsed="false" customWidth="true" hidden="false" outlineLevel="0" max="26" min="26" style="1" width="1.14"/>
    <col collapsed="false" customWidth="true" hidden="false" outlineLevel="0" max="27" min="27" style="1" width="1.28"/>
    <col collapsed="false" customWidth="true" hidden="false" outlineLevel="0" max="28" min="28" style="1" width="15.42"/>
    <col collapsed="false" customWidth="true" hidden="false" outlineLevel="0" max="29" min="29" style="1" width="7.99"/>
    <col collapsed="false" customWidth="false" hidden="false" outlineLevel="0" max="257" min="30" style="1" width="9.14"/>
  </cols>
  <sheetData>
    <row r="3" s="2" customFormat="true" ht="20.25" hidden="false" customHeight="true" outlineLevel="0" collapsed="false">
      <c r="B3" s="3" t="s">
        <v>0</v>
      </c>
      <c r="C3" s="4" t="n">
        <v>1.3</v>
      </c>
      <c r="D3" s="3" t="s">
        <v>61</v>
      </c>
    </row>
    <row r="4" s="5" customFormat="true" ht="18" hidden="false" customHeight="true" outlineLevel="0" collapsed="false">
      <c r="B4" s="5" t="s">
        <v>2</v>
      </c>
      <c r="C4" s="4" t="n">
        <v>1.3</v>
      </c>
      <c r="D4" s="5" t="s">
        <v>62</v>
      </c>
    </row>
    <row r="5" customFormat="false" ht="1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X5" s="6"/>
      <c r="Y5" s="6"/>
      <c r="Z5" s="6"/>
      <c r="AA5" s="6"/>
      <c r="AC5" s="7"/>
    </row>
    <row r="6" s="14" customFormat="true" ht="15" hidden="false" customHeight="true" outlineLevel="0" collapsed="false">
      <c r="A6" s="8" t="s">
        <v>4</v>
      </c>
      <c r="B6" s="8"/>
      <c r="C6" s="8"/>
      <c r="D6" s="8"/>
      <c r="E6" s="9"/>
      <c r="F6" s="10" t="s">
        <v>5</v>
      </c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1"/>
      <c r="AA6" s="12" t="s">
        <v>6</v>
      </c>
      <c r="AB6" s="12"/>
      <c r="AC6" s="13"/>
    </row>
    <row r="7" s="14" customFormat="true" ht="12.75" hidden="false" customHeight="true" outlineLevel="0" collapsed="false">
      <c r="A7" s="8"/>
      <c r="B7" s="8"/>
      <c r="C7" s="8"/>
      <c r="D7" s="8"/>
      <c r="E7" s="22"/>
      <c r="F7" s="16"/>
      <c r="G7" s="17"/>
      <c r="H7" s="18"/>
      <c r="I7" s="17"/>
      <c r="J7" s="18"/>
      <c r="K7" s="17"/>
      <c r="L7" s="18"/>
      <c r="M7" s="17"/>
      <c r="N7" s="18"/>
      <c r="O7" s="17"/>
      <c r="P7" s="18"/>
      <c r="Q7" s="17"/>
      <c r="R7" s="18"/>
      <c r="S7" s="17"/>
      <c r="T7" s="18"/>
      <c r="U7" s="17"/>
      <c r="V7" s="18"/>
      <c r="W7" s="46"/>
      <c r="X7" s="19"/>
      <c r="Y7" s="11"/>
      <c r="Z7" s="23"/>
      <c r="AA7" s="12"/>
      <c r="AB7" s="12"/>
      <c r="AC7" s="21"/>
    </row>
    <row r="8" s="14" customFormat="true" ht="12.75" hidden="false" customHeight="true" outlineLevel="0" collapsed="false">
      <c r="A8" s="8"/>
      <c r="B8" s="8"/>
      <c r="C8" s="8"/>
      <c r="D8" s="8"/>
      <c r="E8" s="22" t="s">
        <v>7</v>
      </c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5" t="s">
        <v>8</v>
      </c>
      <c r="X8" s="19"/>
      <c r="Y8" s="23" t="s">
        <v>9</v>
      </c>
      <c r="Z8" s="23"/>
      <c r="AA8" s="12"/>
      <c r="AB8" s="12"/>
      <c r="AC8" s="21"/>
    </row>
    <row r="9" s="14" customFormat="true" ht="12.75" hidden="false" customHeight="true" outlineLevel="0" collapsed="false">
      <c r="A9" s="8"/>
      <c r="B9" s="8"/>
      <c r="C9" s="8"/>
      <c r="D9" s="8"/>
      <c r="E9" s="15" t="s">
        <v>10</v>
      </c>
      <c r="F9" s="15" t="s">
        <v>11</v>
      </c>
      <c r="G9" s="15" t="s">
        <v>12</v>
      </c>
      <c r="H9" s="15" t="s">
        <v>13</v>
      </c>
      <c r="I9" s="15" t="s">
        <v>14</v>
      </c>
      <c r="J9" s="15" t="s">
        <v>15</v>
      </c>
      <c r="K9" s="15" t="s">
        <v>16</v>
      </c>
      <c r="L9" s="15" t="s">
        <v>17</v>
      </c>
      <c r="M9" s="15" t="s">
        <v>18</v>
      </c>
      <c r="N9" s="15" t="s">
        <v>19</v>
      </c>
      <c r="O9" s="15" t="s">
        <v>20</v>
      </c>
      <c r="P9" s="15" t="s">
        <v>21</v>
      </c>
      <c r="Q9" s="15" t="s">
        <v>22</v>
      </c>
      <c r="R9" s="15" t="s">
        <v>23</v>
      </c>
      <c r="S9" s="15" t="s">
        <v>24</v>
      </c>
      <c r="T9" s="15" t="s">
        <v>25</v>
      </c>
      <c r="U9" s="15" t="s">
        <v>26</v>
      </c>
      <c r="V9" s="15" t="s">
        <v>27</v>
      </c>
      <c r="W9" s="23" t="s">
        <v>28</v>
      </c>
      <c r="X9" s="23" t="s">
        <v>29</v>
      </c>
      <c r="Y9" s="23" t="s">
        <v>30</v>
      </c>
      <c r="Z9" s="23"/>
      <c r="AA9" s="12"/>
      <c r="AB9" s="12"/>
      <c r="AC9" s="21"/>
    </row>
    <row r="10" s="14" customFormat="true" ht="12.75" hidden="false" customHeight="true" outlineLevel="0" collapsed="false">
      <c r="A10" s="8"/>
      <c r="B10" s="8"/>
      <c r="C10" s="8"/>
      <c r="D10" s="8"/>
      <c r="E10" s="22"/>
      <c r="F10" s="16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20" t="s">
        <v>31</v>
      </c>
      <c r="X10" s="20" t="s">
        <v>32</v>
      </c>
      <c r="Y10" s="20" t="s">
        <v>33</v>
      </c>
      <c r="Z10" s="23"/>
      <c r="AA10" s="12"/>
      <c r="AB10" s="12"/>
      <c r="AC10" s="21"/>
    </row>
    <row r="11" s="14" customFormat="true" ht="11.25" hidden="false" customHeight="true" outlineLevel="0" collapsed="false">
      <c r="A11" s="8"/>
      <c r="B11" s="8"/>
      <c r="C11" s="8"/>
      <c r="D11" s="8"/>
      <c r="E11" s="24"/>
      <c r="F11" s="25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7" t="s">
        <v>34</v>
      </c>
      <c r="X11" s="28"/>
      <c r="Y11" s="27" t="s">
        <v>35</v>
      </c>
      <c r="Z11" s="27"/>
      <c r="AA11" s="12"/>
      <c r="AB11" s="12"/>
      <c r="AC11" s="29"/>
    </row>
    <row r="12" s="35" customFormat="true" ht="20.25" hidden="false" customHeight="true" outlineLevel="0" collapsed="false">
      <c r="A12" s="36" t="s">
        <v>63</v>
      </c>
      <c r="B12" s="36"/>
      <c r="C12" s="36"/>
      <c r="D12" s="36"/>
      <c r="E12" s="31" t="n">
        <f aca="false">SUM(F12:Y12)</f>
        <v>51880</v>
      </c>
      <c r="F12" s="31" t="n">
        <v>2558</v>
      </c>
      <c r="G12" s="31" t="n">
        <v>3171</v>
      </c>
      <c r="H12" s="31" t="n">
        <v>4081</v>
      </c>
      <c r="I12" s="31" t="n">
        <v>3879</v>
      </c>
      <c r="J12" s="31" t="n">
        <v>4065</v>
      </c>
      <c r="K12" s="31" t="n">
        <v>3918</v>
      </c>
      <c r="L12" s="31" t="n">
        <v>3781</v>
      </c>
      <c r="M12" s="31" t="n">
        <v>4334</v>
      </c>
      <c r="N12" s="31" t="n">
        <v>5167</v>
      </c>
      <c r="O12" s="31" t="n">
        <v>4365</v>
      </c>
      <c r="P12" s="31" t="n">
        <v>3721</v>
      </c>
      <c r="Q12" s="31" t="n">
        <v>2245</v>
      </c>
      <c r="R12" s="31" t="n">
        <v>1815</v>
      </c>
      <c r="S12" s="31" t="n">
        <v>1456</v>
      </c>
      <c r="T12" s="31" t="n">
        <v>1184</v>
      </c>
      <c r="U12" s="31" t="n">
        <v>804</v>
      </c>
      <c r="V12" s="31" t="n">
        <v>415</v>
      </c>
      <c r="W12" s="31" t="n">
        <v>275</v>
      </c>
      <c r="X12" s="31" t="n">
        <v>487</v>
      </c>
      <c r="Y12" s="31" t="n">
        <v>159</v>
      </c>
      <c r="Z12" s="31"/>
      <c r="AA12" s="34" t="s">
        <v>64</v>
      </c>
      <c r="AB12" s="36"/>
      <c r="AC12" s="36"/>
    </row>
    <row r="13" s="40" customFormat="true" ht="20.25" hidden="false" customHeight="true" outlineLevel="0" collapsed="false">
      <c r="A13" s="37"/>
      <c r="B13" s="38" t="s">
        <v>65</v>
      </c>
      <c r="C13" s="37"/>
      <c r="D13" s="37"/>
      <c r="E13" s="31" t="n">
        <f aca="false">SUM(F13:Y13)</f>
        <v>5376</v>
      </c>
      <c r="F13" s="39" t="n">
        <v>265</v>
      </c>
      <c r="G13" s="39" t="n">
        <v>284</v>
      </c>
      <c r="H13" s="39" t="n">
        <v>426</v>
      </c>
      <c r="I13" s="39" t="n">
        <v>365</v>
      </c>
      <c r="J13" s="39" t="n">
        <v>425</v>
      </c>
      <c r="K13" s="39" t="n">
        <v>410</v>
      </c>
      <c r="L13" s="39" t="n">
        <v>379</v>
      </c>
      <c r="M13" s="39" t="n">
        <v>452</v>
      </c>
      <c r="N13" s="39" t="n">
        <v>552</v>
      </c>
      <c r="O13" s="39" t="n">
        <v>509</v>
      </c>
      <c r="P13" s="39" t="n">
        <v>429</v>
      </c>
      <c r="Q13" s="39" t="n">
        <v>244</v>
      </c>
      <c r="R13" s="39" t="n">
        <v>194</v>
      </c>
      <c r="S13" s="39" t="n">
        <v>159</v>
      </c>
      <c r="T13" s="39" t="n">
        <v>125</v>
      </c>
      <c r="U13" s="39" t="n">
        <v>78</v>
      </c>
      <c r="V13" s="39" t="n">
        <v>28</v>
      </c>
      <c r="W13" s="39" t="n">
        <v>23</v>
      </c>
      <c r="X13" s="39" t="n">
        <v>29</v>
      </c>
      <c r="Y13" s="39" t="n">
        <v>0</v>
      </c>
      <c r="Z13" s="39"/>
      <c r="AA13" s="37" t="s">
        <v>66</v>
      </c>
      <c r="AB13" s="37" t="s">
        <v>67</v>
      </c>
      <c r="AC13" s="37"/>
    </row>
    <row r="14" s="40" customFormat="true" ht="20.25" hidden="false" customHeight="true" outlineLevel="0" collapsed="false">
      <c r="A14" s="37"/>
      <c r="B14" s="38" t="s">
        <v>39</v>
      </c>
      <c r="C14" s="37"/>
      <c r="D14" s="37"/>
      <c r="E14" s="31" t="n">
        <f aca="false">SUM(F14:Y14)</f>
        <v>46504</v>
      </c>
      <c r="F14" s="39" t="n">
        <v>2293</v>
      </c>
      <c r="G14" s="39" t="n">
        <v>2887</v>
      </c>
      <c r="H14" s="39" t="n">
        <v>3655</v>
      </c>
      <c r="I14" s="39" t="n">
        <v>3514</v>
      </c>
      <c r="J14" s="39" t="n">
        <v>3640</v>
      </c>
      <c r="K14" s="39" t="n">
        <v>3508</v>
      </c>
      <c r="L14" s="39" t="n">
        <v>3402</v>
      </c>
      <c r="M14" s="39" t="n">
        <v>3882</v>
      </c>
      <c r="N14" s="39" t="n">
        <v>4615</v>
      </c>
      <c r="O14" s="39" t="n">
        <v>3856</v>
      </c>
      <c r="P14" s="39" t="n">
        <v>3292</v>
      </c>
      <c r="Q14" s="39" t="n">
        <v>2001</v>
      </c>
      <c r="R14" s="39" t="n">
        <v>1621</v>
      </c>
      <c r="S14" s="39" t="n">
        <v>1297</v>
      </c>
      <c r="T14" s="39" t="n">
        <v>1059</v>
      </c>
      <c r="U14" s="39" t="n">
        <v>726</v>
      </c>
      <c r="V14" s="39" t="n">
        <v>387</v>
      </c>
      <c r="W14" s="39" t="n">
        <v>252</v>
      </c>
      <c r="X14" s="39" t="n">
        <v>458</v>
      </c>
      <c r="Y14" s="39" t="n">
        <v>159</v>
      </c>
      <c r="Z14" s="39"/>
      <c r="AA14" s="37"/>
      <c r="AB14" s="37" t="s">
        <v>50</v>
      </c>
      <c r="AC14" s="37"/>
    </row>
    <row r="15" s="35" customFormat="true" ht="20.25" hidden="false" customHeight="true" outlineLevel="0" collapsed="false">
      <c r="A15" s="36" t="s">
        <v>68</v>
      </c>
      <c r="B15" s="36"/>
      <c r="C15" s="36"/>
      <c r="D15" s="36"/>
      <c r="E15" s="31" t="n">
        <f aca="false">SUM(F15:Y15)</f>
        <v>70239</v>
      </c>
      <c r="F15" s="31" t="n">
        <v>3634</v>
      </c>
      <c r="G15" s="31" t="n">
        <v>4025</v>
      </c>
      <c r="H15" s="31" t="n">
        <v>4813</v>
      </c>
      <c r="I15" s="31" t="n">
        <v>4951</v>
      </c>
      <c r="J15" s="31" t="n">
        <v>4993</v>
      </c>
      <c r="K15" s="31" t="n">
        <v>5526</v>
      </c>
      <c r="L15" s="31" t="n">
        <v>5458</v>
      </c>
      <c r="M15" s="31" t="n">
        <v>6064</v>
      </c>
      <c r="N15" s="31" t="n">
        <v>6516</v>
      </c>
      <c r="O15" s="31" t="n">
        <v>5711</v>
      </c>
      <c r="P15" s="31" t="n">
        <v>4901</v>
      </c>
      <c r="Q15" s="31" t="n">
        <v>3490</v>
      </c>
      <c r="R15" s="31" t="n">
        <v>2592</v>
      </c>
      <c r="S15" s="31" t="n">
        <v>2238</v>
      </c>
      <c r="T15" s="31" t="n">
        <v>1993</v>
      </c>
      <c r="U15" s="31" t="n">
        <v>1338</v>
      </c>
      <c r="V15" s="31" t="n">
        <v>784</v>
      </c>
      <c r="W15" s="31" t="n">
        <v>575</v>
      </c>
      <c r="X15" s="31" t="n">
        <v>278</v>
      </c>
      <c r="Y15" s="31" t="n">
        <v>359</v>
      </c>
      <c r="Z15" s="31"/>
      <c r="AA15" s="34" t="s">
        <v>69</v>
      </c>
      <c r="AB15" s="36"/>
      <c r="AC15" s="36"/>
    </row>
    <row r="16" s="40" customFormat="true" ht="20.25" hidden="false" customHeight="true" outlineLevel="0" collapsed="false">
      <c r="A16" s="37"/>
      <c r="B16" s="38" t="s">
        <v>70</v>
      </c>
      <c r="C16" s="37"/>
      <c r="D16" s="37"/>
      <c r="E16" s="31" t="n">
        <f aca="false">SUM(F16:Y16)</f>
        <v>3195</v>
      </c>
      <c r="F16" s="39" t="n">
        <v>154</v>
      </c>
      <c r="G16" s="39" t="n">
        <v>152</v>
      </c>
      <c r="H16" s="39" t="n">
        <v>160</v>
      </c>
      <c r="I16" s="39" t="n">
        <v>172</v>
      </c>
      <c r="J16" s="39" t="n">
        <v>186</v>
      </c>
      <c r="K16" s="39" t="n">
        <v>235</v>
      </c>
      <c r="L16" s="39" t="n">
        <v>239</v>
      </c>
      <c r="M16" s="39" t="n">
        <v>270</v>
      </c>
      <c r="N16" s="39" t="n">
        <v>263</v>
      </c>
      <c r="O16" s="39" t="n">
        <v>267</v>
      </c>
      <c r="P16" s="39" t="n">
        <v>237</v>
      </c>
      <c r="Q16" s="39" t="n">
        <v>237</v>
      </c>
      <c r="R16" s="39" t="n">
        <v>190</v>
      </c>
      <c r="S16" s="39" t="n">
        <v>143</v>
      </c>
      <c r="T16" s="39" t="n">
        <v>127</v>
      </c>
      <c r="U16" s="39" t="n">
        <v>75</v>
      </c>
      <c r="V16" s="39" t="n">
        <v>35</v>
      </c>
      <c r="W16" s="39" t="n">
        <v>38</v>
      </c>
      <c r="X16" s="39" t="n">
        <v>14</v>
      </c>
      <c r="Y16" s="39" t="n">
        <v>1</v>
      </c>
      <c r="Z16" s="39"/>
      <c r="AA16" s="37"/>
      <c r="AB16" s="37" t="s">
        <v>71</v>
      </c>
      <c r="AC16" s="37"/>
    </row>
    <row r="17" s="40" customFormat="true" ht="20.25" hidden="false" customHeight="true" outlineLevel="0" collapsed="false">
      <c r="A17" s="37"/>
      <c r="B17" s="38" t="s">
        <v>39</v>
      </c>
      <c r="C17" s="37"/>
      <c r="D17" s="37"/>
      <c r="E17" s="31" t="n">
        <f aca="false">SUM(F17:Y17)</f>
        <v>67044</v>
      </c>
      <c r="F17" s="39" t="n">
        <v>3480</v>
      </c>
      <c r="G17" s="39" t="n">
        <v>3873</v>
      </c>
      <c r="H17" s="39" t="n">
        <v>4653</v>
      </c>
      <c r="I17" s="39" t="n">
        <v>4779</v>
      </c>
      <c r="J17" s="39" t="n">
        <v>4807</v>
      </c>
      <c r="K17" s="39" t="n">
        <v>5291</v>
      </c>
      <c r="L17" s="39" t="n">
        <v>5219</v>
      </c>
      <c r="M17" s="39" t="n">
        <v>5794</v>
      </c>
      <c r="N17" s="39" t="n">
        <v>6253</v>
      </c>
      <c r="O17" s="39" t="n">
        <v>5444</v>
      </c>
      <c r="P17" s="39" t="n">
        <v>4664</v>
      </c>
      <c r="Q17" s="39" t="n">
        <v>3253</v>
      </c>
      <c r="R17" s="39" t="n">
        <v>2402</v>
      </c>
      <c r="S17" s="39" t="n">
        <v>2095</v>
      </c>
      <c r="T17" s="39" t="n">
        <v>1866</v>
      </c>
      <c r="U17" s="39" t="n">
        <v>1263</v>
      </c>
      <c r="V17" s="39" t="n">
        <v>749</v>
      </c>
      <c r="W17" s="39" t="n">
        <v>537</v>
      </c>
      <c r="X17" s="39" t="n">
        <v>264</v>
      </c>
      <c r="Y17" s="39" t="n">
        <v>358</v>
      </c>
      <c r="Z17" s="39"/>
      <c r="AA17" s="37"/>
      <c r="AB17" s="37" t="s">
        <v>50</v>
      </c>
      <c r="AC17" s="37"/>
    </row>
    <row r="18" s="35" customFormat="true" ht="20.25" hidden="false" customHeight="true" outlineLevel="0" collapsed="false">
      <c r="A18" s="47" t="s">
        <v>72</v>
      </c>
      <c r="B18" s="48"/>
      <c r="C18" s="48"/>
      <c r="D18" s="48"/>
      <c r="E18" s="31" t="n">
        <f aca="false">SUM(F18:Y18)</f>
        <v>18607</v>
      </c>
      <c r="F18" s="31" t="n">
        <v>1192</v>
      </c>
      <c r="G18" s="31" t="n">
        <v>1445</v>
      </c>
      <c r="H18" s="31" t="n">
        <v>1589</v>
      </c>
      <c r="I18" s="31" t="n">
        <v>1518</v>
      </c>
      <c r="J18" s="31" t="n">
        <v>1596</v>
      </c>
      <c r="K18" s="31" t="n">
        <v>1470</v>
      </c>
      <c r="L18" s="31" t="n">
        <v>1253</v>
      </c>
      <c r="M18" s="31" t="n">
        <v>1522</v>
      </c>
      <c r="N18" s="31" t="n">
        <v>1546</v>
      </c>
      <c r="O18" s="31" t="n">
        <v>1355</v>
      </c>
      <c r="P18" s="31" t="n">
        <v>1089</v>
      </c>
      <c r="Q18" s="31" t="n">
        <v>709</v>
      </c>
      <c r="R18" s="31" t="n">
        <v>506</v>
      </c>
      <c r="S18" s="31" t="n">
        <v>472</v>
      </c>
      <c r="T18" s="31" t="n">
        <v>310</v>
      </c>
      <c r="U18" s="31" t="n">
        <v>241</v>
      </c>
      <c r="V18" s="31" t="n">
        <v>110</v>
      </c>
      <c r="W18" s="31" t="n">
        <v>58</v>
      </c>
      <c r="X18" s="31" t="n">
        <v>82</v>
      </c>
      <c r="Y18" s="31" t="n">
        <v>544</v>
      </c>
      <c r="Z18" s="31"/>
      <c r="AA18" s="41" t="s">
        <v>73</v>
      </c>
      <c r="AB18" s="42"/>
      <c r="AC18" s="36"/>
    </row>
    <row r="19" s="40" customFormat="true" ht="20.25" hidden="false" customHeight="true" outlineLevel="0" collapsed="false">
      <c r="A19" s="37"/>
      <c r="B19" s="38" t="s">
        <v>74</v>
      </c>
      <c r="C19" s="37"/>
      <c r="D19" s="37"/>
      <c r="E19" s="31" t="n">
        <f aca="false">SUM(F19:Y19)</f>
        <v>3601</v>
      </c>
      <c r="F19" s="39" t="n">
        <v>143</v>
      </c>
      <c r="G19" s="39" t="n">
        <v>203</v>
      </c>
      <c r="H19" s="39" t="n">
        <v>225</v>
      </c>
      <c r="I19" s="39" t="n">
        <v>255</v>
      </c>
      <c r="J19" s="39" t="n">
        <v>293</v>
      </c>
      <c r="K19" s="39" t="n">
        <v>265</v>
      </c>
      <c r="L19" s="39" t="n">
        <v>231</v>
      </c>
      <c r="M19" s="39" t="n">
        <v>326</v>
      </c>
      <c r="N19" s="39" t="n">
        <v>360</v>
      </c>
      <c r="O19" s="39" t="n">
        <v>331</v>
      </c>
      <c r="P19" s="39" t="n">
        <v>307</v>
      </c>
      <c r="Q19" s="39" t="n">
        <v>175</v>
      </c>
      <c r="R19" s="39" t="n">
        <v>144</v>
      </c>
      <c r="S19" s="39" t="n">
        <v>130</v>
      </c>
      <c r="T19" s="39" t="n">
        <v>81</v>
      </c>
      <c r="U19" s="39" t="n">
        <v>59</v>
      </c>
      <c r="V19" s="39" t="n">
        <v>37</v>
      </c>
      <c r="W19" s="39" t="n">
        <v>8</v>
      </c>
      <c r="X19" s="39" t="n">
        <v>20</v>
      </c>
      <c r="Y19" s="39" t="n">
        <v>8</v>
      </c>
      <c r="Z19" s="39"/>
      <c r="AA19" s="37"/>
      <c r="AB19" s="37" t="s">
        <v>75</v>
      </c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</row>
    <row r="20" s="40" customFormat="true" ht="20.25" hidden="false" customHeight="true" outlineLevel="0" collapsed="false">
      <c r="A20" s="37"/>
      <c r="B20" s="38" t="s">
        <v>39</v>
      </c>
      <c r="C20" s="37"/>
      <c r="D20" s="37"/>
      <c r="E20" s="31" t="n">
        <f aca="false">SUM(F20:Y20)</f>
        <v>15006</v>
      </c>
      <c r="F20" s="39" t="n">
        <v>1049</v>
      </c>
      <c r="G20" s="39" t="n">
        <v>1242</v>
      </c>
      <c r="H20" s="39" t="n">
        <v>1364</v>
      </c>
      <c r="I20" s="39" t="n">
        <v>1263</v>
      </c>
      <c r="J20" s="39" t="n">
        <v>1303</v>
      </c>
      <c r="K20" s="39" t="n">
        <v>1205</v>
      </c>
      <c r="L20" s="39" t="n">
        <v>1022</v>
      </c>
      <c r="M20" s="39" t="n">
        <v>1196</v>
      </c>
      <c r="N20" s="39" t="n">
        <v>1186</v>
      </c>
      <c r="O20" s="39" t="n">
        <v>1024</v>
      </c>
      <c r="P20" s="39" t="n">
        <v>782</v>
      </c>
      <c r="Q20" s="39" t="n">
        <v>534</v>
      </c>
      <c r="R20" s="39" t="n">
        <v>362</v>
      </c>
      <c r="S20" s="39" t="n">
        <v>342</v>
      </c>
      <c r="T20" s="39" t="n">
        <v>229</v>
      </c>
      <c r="U20" s="39" t="n">
        <v>182</v>
      </c>
      <c r="V20" s="39" t="n">
        <v>73</v>
      </c>
      <c r="W20" s="39" t="n">
        <v>50</v>
      </c>
      <c r="X20" s="39" t="n">
        <v>62</v>
      </c>
      <c r="Y20" s="39" t="n">
        <v>536</v>
      </c>
      <c r="Z20" s="39"/>
      <c r="AA20" s="37"/>
      <c r="AB20" s="37" t="s">
        <v>50</v>
      </c>
      <c r="AC20" s="37"/>
      <c r="AD20" s="37"/>
      <c r="AE20" s="37"/>
      <c r="AF20" s="37"/>
      <c r="AG20" s="37"/>
      <c r="AH20" s="37"/>
      <c r="AI20" s="37"/>
      <c r="AJ20" s="37"/>
      <c r="AK20" s="37"/>
    </row>
    <row r="21" s="35" customFormat="true" ht="20.25" hidden="false" customHeight="true" outlineLevel="0" collapsed="false">
      <c r="A21" s="36" t="s">
        <v>76</v>
      </c>
      <c r="B21" s="36"/>
      <c r="C21" s="36"/>
      <c r="D21" s="36"/>
      <c r="E21" s="31" t="n">
        <f aca="false">SUM(F21:Y21)</f>
        <v>28694</v>
      </c>
      <c r="F21" s="31" t="n">
        <v>1378</v>
      </c>
      <c r="G21" s="31" t="n">
        <v>1732</v>
      </c>
      <c r="H21" s="31" t="n">
        <v>2235</v>
      </c>
      <c r="I21" s="31" t="n">
        <v>2233</v>
      </c>
      <c r="J21" s="31" t="n">
        <v>2154</v>
      </c>
      <c r="K21" s="31" t="n">
        <v>2025</v>
      </c>
      <c r="L21" s="31" t="n">
        <v>1834</v>
      </c>
      <c r="M21" s="31" t="n">
        <v>2668</v>
      </c>
      <c r="N21" s="31" t="n">
        <v>2958</v>
      </c>
      <c r="O21" s="31" t="n">
        <v>2724</v>
      </c>
      <c r="P21" s="31" t="n">
        <v>2151</v>
      </c>
      <c r="Q21" s="31" t="n">
        <v>1168</v>
      </c>
      <c r="R21" s="31" t="n">
        <v>940</v>
      </c>
      <c r="S21" s="31" t="n">
        <v>866</v>
      </c>
      <c r="T21" s="31" t="n">
        <v>721</v>
      </c>
      <c r="U21" s="31" t="n">
        <v>459</v>
      </c>
      <c r="V21" s="31" t="n">
        <v>222</v>
      </c>
      <c r="W21" s="31" t="n">
        <v>125</v>
      </c>
      <c r="X21" s="31" t="n">
        <v>56</v>
      </c>
      <c r="Y21" s="31" t="n">
        <v>45</v>
      </c>
      <c r="Z21" s="31"/>
      <c r="AA21" s="34" t="s">
        <v>77</v>
      </c>
      <c r="AB21" s="36"/>
      <c r="AC21" s="36"/>
    </row>
    <row r="22" s="40" customFormat="true" ht="20.25" hidden="false" customHeight="true" outlineLevel="0" collapsed="false">
      <c r="A22" s="37"/>
      <c r="B22" s="38" t="s">
        <v>78</v>
      </c>
      <c r="C22" s="37"/>
      <c r="D22" s="37"/>
      <c r="E22" s="31" t="n">
        <f aca="false">SUM(F22:Y22)</f>
        <v>10328</v>
      </c>
      <c r="F22" s="39" t="n">
        <v>430</v>
      </c>
      <c r="G22" s="39" t="n">
        <v>613</v>
      </c>
      <c r="H22" s="39" t="n">
        <v>796</v>
      </c>
      <c r="I22" s="39" t="n">
        <v>839</v>
      </c>
      <c r="J22" s="39" t="n">
        <v>720</v>
      </c>
      <c r="K22" s="39" t="n">
        <v>668</v>
      </c>
      <c r="L22" s="39" t="n">
        <v>544</v>
      </c>
      <c r="M22" s="39" t="n">
        <v>969</v>
      </c>
      <c r="N22" s="39" t="n">
        <v>1126</v>
      </c>
      <c r="O22" s="39" t="n">
        <v>1104</v>
      </c>
      <c r="P22" s="39" t="n">
        <v>815</v>
      </c>
      <c r="Q22" s="39" t="n">
        <v>428</v>
      </c>
      <c r="R22" s="39" t="n">
        <v>338</v>
      </c>
      <c r="S22" s="39" t="n">
        <v>333</v>
      </c>
      <c r="T22" s="39" t="n">
        <v>273</v>
      </c>
      <c r="U22" s="39" t="n">
        <v>184</v>
      </c>
      <c r="V22" s="39" t="n">
        <v>82</v>
      </c>
      <c r="W22" s="39" t="n">
        <v>43</v>
      </c>
      <c r="X22" s="39" t="n">
        <v>12</v>
      </c>
      <c r="Y22" s="39" t="n">
        <v>11</v>
      </c>
      <c r="Z22" s="39"/>
      <c r="AA22" s="37"/>
      <c r="AB22" s="37" t="s">
        <v>79</v>
      </c>
      <c r="AC22" s="37"/>
    </row>
    <row r="23" s="40" customFormat="true" ht="20.25" hidden="false" customHeight="true" outlineLevel="0" collapsed="false">
      <c r="A23" s="37"/>
      <c r="B23" s="38" t="s">
        <v>39</v>
      </c>
      <c r="C23" s="37"/>
      <c r="D23" s="37"/>
      <c r="E23" s="31" t="n">
        <f aca="false">SUM(F23:Y23)</f>
        <v>18366</v>
      </c>
      <c r="F23" s="39" t="n">
        <v>948</v>
      </c>
      <c r="G23" s="39" t="n">
        <v>1119</v>
      </c>
      <c r="H23" s="39" t="n">
        <v>1439</v>
      </c>
      <c r="I23" s="39" t="n">
        <v>1394</v>
      </c>
      <c r="J23" s="39" t="n">
        <v>1434</v>
      </c>
      <c r="K23" s="39" t="n">
        <v>1357</v>
      </c>
      <c r="L23" s="39" t="n">
        <v>1290</v>
      </c>
      <c r="M23" s="39" t="n">
        <v>1699</v>
      </c>
      <c r="N23" s="39" t="n">
        <v>1832</v>
      </c>
      <c r="O23" s="39" t="n">
        <v>1620</v>
      </c>
      <c r="P23" s="39" t="n">
        <v>1336</v>
      </c>
      <c r="Q23" s="39" t="n">
        <v>740</v>
      </c>
      <c r="R23" s="39" t="n">
        <v>602</v>
      </c>
      <c r="S23" s="39" t="n">
        <v>533</v>
      </c>
      <c r="T23" s="39" t="n">
        <v>448</v>
      </c>
      <c r="U23" s="39" t="n">
        <v>275</v>
      </c>
      <c r="V23" s="39" t="n">
        <v>140</v>
      </c>
      <c r="W23" s="39" t="n">
        <v>82</v>
      </c>
      <c r="X23" s="39" t="n">
        <v>44</v>
      </c>
      <c r="Y23" s="39" t="n">
        <v>34</v>
      </c>
      <c r="Z23" s="39"/>
      <c r="AA23" s="37"/>
      <c r="AB23" s="37" t="s">
        <v>50</v>
      </c>
      <c r="AC23" s="37"/>
    </row>
    <row r="24" s="35" customFormat="true" ht="20.25" hidden="false" customHeight="true" outlineLevel="0" collapsed="false">
      <c r="A24" s="36" t="s">
        <v>80</v>
      </c>
      <c r="B24" s="36"/>
      <c r="C24" s="36"/>
      <c r="D24" s="36"/>
      <c r="E24" s="31" t="n">
        <f aca="false">SUM(F24:Y24)</f>
        <v>15004</v>
      </c>
      <c r="F24" s="31" t="n">
        <v>741</v>
      </c>
      <c r="G24" s="31" t="n">
        <v>944</v>
      </c>
      <c r="H24" s="31" t="n">
        <v>1081</v>
      </c>
      <c r="I24" s="31" t="n">
        <v>1062</v>
      </c>
      <c r="J24" s="31" t="n">
        <v>1049</v>
      </c>
      <c r="K24" s="31" t="n">
        <v>1205</v>
      </c>
      <c r="L24" s="31" t="n">
        <v>1300</v>
      </c>
      <c r="M24" s="31" t="n">
        <v>1426</v>
      </c>
      <c r="N24" s="31" t="n">
        <v>1372</v>
      </c>
      <c r="O24" s="31" t="n">
        <v>1204</v>
      </c>
      <c r="P24" s="31" t="n">
        <v>1027</v>
      </c>
      <c r="Q24" s="31" t="n">
        <v>669</v>
      </c>
      <c r="R24" s="31" t="n">
        <v>513</v>
      </c>
      <c r="S24" s="31" t="n">
        <v>490</v>
      </c>
      <c r="T24" s="31" t="n">
        <v>386</v>
      </c>
      <c r="U24" s="31" t="n">
        <v>262</v>
      </c>
      <c r="V24" s="31" t="n">
        <v>139</v>
      </c>
      <c r="W24" s="31" t="n">
        <v>95</v>
      </c>
      <c r="X24" s="31" t="n">
        <v>38</v>
      </c>
      <c r="Y24" s="31" t="n">
        <v>1</v>
      </c>
      <c r="Z24" s="31"/>
      <c r="AA24" s="41" t="s">
        <v>81</v>
      </c>
      <c r="AB24" s="36"/>
      <c r="AC24" s="36"/>
    </row>
    <row r="25" s="35" customFormat="true" ht="20.25" hidden="false" customHeight="true" outlineLevel="0" collapsed="false">
      <c r="A25" s="36" t="s">
        <v>82</v>
      </c>
      <c r="B25" s="36"/>
      <c r="C25" s="36"/>
      <c r="D25" s="36"/>
      <c r="E25" s="31" t="n">
        <f aca="false">SUM(F25:Y25)</f>
        <v>15687</v>
      </c>
      <c r="F25" s="31" t="n">
        <v>1018</v>
      </c>
      <c r="G25" s="31" t="n">
        <v>1101</v>
      </c>
      <c r="H25" s="31" t="n">
        <v>1322</v>
      </c>
      <c r="I25" s="31" t="n">
        <v>1186</v>
      </c>
      <c r="J25" s="31" t="n">
        <v>1154</v>
      </c>
      <c r="K25" s="31" t="n">
        <v>1356</v>
      </c>
      <c r="L25" s="31" t="n">
        <v>1338</v>
      </c>
      <c r="M25" s="31" t="n">
        <v>1458</v>
      </c>
      <c r="N25" s="31" t="n">
        <v>1448</v>
      </c>
      <c r="O25" s="31" t="n">
        <v>1215</v>
      </c>
      <c r="P25" s="31" t="n">
        <v>962</v>
      </c>
      <c r="Q25" s="31" t="n">
        <v>570</v>
      </c>
      <c r="R25" s="31" t="n">
        <v>418</v>
      </c>
      <c r="S25" s="31" t="n">
        <v>346</v>
      </c>
      <c r="T25" s="31" t="n">
        <v>271</v>
      </c>
      <c r="U25" s="31" t="n">
        <v>185</v>
      </c>
      <c r="V25" s="31" t="n">
        <v>99</v>
      </c>
      <c r="W25" s="31" t="n">
        <v>61</v>
      </c>
      <c r="X25" s="31" t="n">
        <v>40</v>
      </c>
      <c r="Y25" s="31" t="n">
        <v>139</v>
      </c>
      <c r="Z25" s="31"/>
      <c r="AA25" s="34" t="s">
        <v>83</v>
      </c>
      <c r="AB25" s="36"/>
      <c r="AC25" s="36"/>
    </row>
    <row r="26" s="35" customFormat="true" ht="20.25" hidden="false" customHeight="true" outlineLevel="0" collapsed="false">
      <c r="A26" s="49" t="s">
        <v>84</v>
      </c>
      <c r="B26" s="42"/>
      <c r="C26" s="42"/>
      <c r="D26" s="42"/>
      <c r="E26" s="31" t="n">
        <f aca="false">SUM(F26:Y26)</f>
        <v>14396</v>
      </c>
      <c r="F26" s="31" t="n">
        <v>998</v>
      </c>
      <c r="G26" s="31" t="n">
        <v>1122</v>
      </c>
      <c r="H26" s="31" t="n">
        <v>1370</v>
      </c>
      <c r="I26" s="31" t="n">
        <v>1502</v>
      </c>
      <c r="J26" s="31" t="n">
        <v>1498</v>
      </c>
      <c r="K26" s="31" t="n">
        <v>1290</v>
      </c>
      <c r="L26" s="31" t="n">
        <v>1098</v>
      </c>
      <c r="M26" s="31" t="n">
        <v>1167</v>
      </c>
      <c r="N26" s="31" t="n">
        <v>1125</v>
      </c>
      <c r="O26" s="31" t="n">
        <v>887</v>
      </c>
      <c r="P26" s="31" t="n">
        <v>556</v>
      </c>
      <c r="Q26" s="31" t="n">
        <v>348</v>
      </c>
      <c r="R26" s="31" t="n">
        <v>297</v>
      </c>
      <c r="S26" s="31" t="n">
        <v>255</v>
      </c>
      <c r="T26" s="31" t="n">
        <v>195</v>
      </c>
      <c r="U26" s="31" t="n">
        <v>132</v>
      </c>
      <c r="V26" s="31" t="n">
        <v>61</v>
      </c>
      <c r="W26" s="31" t="n">
        <v>45</v>
      </c>
      <c r="X26" s="31" t="n">
        <v>25</v>
      </c>
      <c r="Y26" s="31" t="n">
        <v>425</v>
      </c>
      <c r="Z26" s="31"/>
      <c r="AA26" s="41" t="s">
        <v>85</v>
      </c>
      <c r="AB26" s="41"/>
      <c r="AC26" s="36"/>
    </row>
    <row r="27" s="35" customFormat="true" ht="20.25" hidden="false" customHeight="true" outlineLevel="0" collapsed="false">
      <c r="A27" s="36" t="s">
        <v>86</v>
      </c>
      <c r="B27" s="36"/>
      <c r="C27" s="36"/>
      <c r="D27" s="36"/>
      <c r="E27" s="31" t="n">
        <f aca="false">SUM(F27:Y27)</f>
        <v>11592</v>
      </c>
      <c r="F27" s="31" t="n">
        <v>866</v>
      </c>
      <c r="G27" s="31" t="n">
        <v>843</v>
      </c>
      <c r="H27" s="31" t="n">
        <v>1044</v>
      </c>
      <c r="I27" s="31" t="n">
        <v>1062</v>
      </c>
      <c r="J27" s="31" t="n">
        <v>1199</v>
      </c>
      <c r="K27" s="31" t="n">
        <v>1024</v>
      </c>
      <c r="L27" s="31" t="n">
        <v>903</v>
      </c>
      <c r="M27" s="31" t="n">
        <v>944</v>
      </c>
      <c r="N27" s="31" t="n">
        <v>843</v>
      </c>
      <c r="O27" s="31" t="n">
        <v>687</v>
      </c>
      <c r="P27" s="31" t="n">
        <v>536</v>
      </c>
      <c r="Q27" s="31" t="n">
        <v>305</v>
      </c>
      <c r="R27" s="31" t="n">
        <v>261</v>
      </c>
      <c r="S27" s="31" t="n">
        <v>245</v>
      </c>
      <c r="T27" s="31" t="n">
        <v>159</v>
      </c>
      <c r="U27" s="31" t="n">
        <v>105</v>
      </c>
      <c r="V27" s="31" t="n">
        <v>50</v>
      </c>
      <c r="W27" s="31" t="n">
        <v>38</v>
      </c>
      <c r="X27" s="31" t="n">
        <v>27</v>
      </c>
      <c r="Y27" s="31" t="n">
        <v>451</v>
      </c>
      <c r="Z27" s="31"/>
      <c r="AA27" s="34" t="s">
        <v>87</v>
      </c>
      <c r="AB27" s="36"/>
      <c r="AC27" s="36"/>
    </row>
    <row r="28" s="35" customFormat="true" ht="20.25" hidden="false" customHeight="true" outlineLevel="0" collapsed="false">
      <c r="A28" s="36" t="s">
        <v>88</v>
      </c>
      <c r="B28" s="36"/>
      <c r="C28" s="36"/>
      <c r="D28" s="36"/>
      <c r="E28" s="31" t="n">
        <f aca="false">SUM(F28:Y28)</f>
        <v>35682</v>
      </c>
      <c r="F28" s="31" t="n">
        <v>1561</v>
      </c>
      <c r="G28" s="31" t="n">
        <v>1881</v>
      </c>
      <c r="H28" s="31" t="n">
        <v>2340</v>
      </c>
      <c r="I28" s="31" t="n">
        <v>2359</v>
      </c>
      <c r="J28" s="31" t="n">
        <v>2623</v>
      </c>
      <c r="K28" s="31" t="n">
        <v>2791</v>
      </c>
      <c r="L28" s="31" t="n">
        <v>2671</v>
      </c>
      <c r="M28" s="31" t="n">
        <v>2913</v>
      </c>
      <c r="N28" s="31" t="n">
        <v>3761</v>
      </c>
      <c r="O28" s="31" t="n">
        <v>3465</v>
      </c>
      <c r="P28" s="31" t="n">
        <v>2895</v>
      </c>
      <c r="Q28" s="31" t="n">
        <v>1790</v>
      </c>
      <c r="R28" s="31" t="n">
        <v>1288</v>
      </c>
      <c r="S28" s="31" t="n">
        <v>1045</v>
      </c>
      <c r="T28" s="31" t="n">
        <v>926</v>
      </c>
      <c r="U28" s="31" t="n">
        <v>650</v>
      </c>
      <c r="V28" s="31" t="n">
        <v>370</v>
      </c>
      <c r="W28" s="31" t="n">
        <v>245</v>
      </c>
      <c r="X28" s="31" t="n">
        <v>101</v>
      </c>
      <c r="Y28" s="31" t="n">
        <v>7</v>
      </c>
      <c r="Z28" s="31"/>
      <c r="AA28" s="34" t="s">
        <v>89</v>
      </c>
      <c r="AB28" s="36"/>
      <c r="AC28" s="36"/>
    </row>
    <row r="29" s="35" customFormat="true" ht="20.25" hidden="false" customHeight="true" outlineLevel="0" collapsed="false">
      <c r="A29" s="36" t="s">
        <v>90</v>
      </c>
      <c r="B29" s="36"/>
      <c r="C29" s="36"/>
      <c r="D29" s="36"/>
      <c r="E29" s="31" t="n">
        <f aca="false">SUM(F29:Y29)</f>
        <v>9180</v>
      </c>
      <c r="F29" s="31" t="n">
        <v>620</v>
      </c>
      <c r="G29" s="31" t="n">
        <v>791</v>
      </c>
      <c r="H29" s="31" t="n">
        <v>883</v>
      </c>
      <c r="I29" s="31" t="n">
        <v>988</v>
      </c>
      <c r="J29" s="31" t="n">
        <v>1006</v>
      </c>
      <c r="K29" s="31" t="n">
        <v>913</v>
      </c>
      <c r="L29" s="31" t="n">
        <v>778</v>
      </c>
      <c r="M29" s="31" t="n">
        <v>718</v>
      </c>
      <c r="N29" s="31" t="n">
        <v>764</v>
      </c>
      <c r="O29" s="31" t="n">
        <v>557</v>
      </c>
      <c r="P29" s="31" t="n">
        <v>343</v>
      </c>
      <c r="Q29" s="31" t="n">
        <v>265</v>
      </c>
      <c r="R29" s="31" t="n">
        <v>172</v>
      </c>
      <c r="S29" s="31" t="n">
        <v>148</v>
      </c>
      <c r="T29" s="31" t="n">
        <v>88</v>
      </c>
      <c r="U29" s="31" t="n">
        <v>66</v>
      </c>
      <c r="V29" s="31" t="n">
        <v>20</v>
      </c>
      <c r="W29" s="31" t="n">
        <v>18</v>
      </c>
      <c r="X29" s="31" t="n">
        <v>11</v>
      </c>
      <c r="Y29" s="31" t="n">
        <v>31</v>
      </c>
      <c r="Z29" s="31"/>
      <c r="AA29" s="34" t="s">
        <v>91</v>
      </c>
      <c r="AB29" s="36"/>
      <c r="AC29" s="36"/>
    </row>
  </sheetData>
  <mergeCells count="4">
    <mergeCell ref="A6:D11"/>
    <mergeCell ref="F6:Y6"/>
    <mergeCell ref="AA6:AB11"/>
    <mergeCell ref="AA26:AB26"/>
  </mergeCells>
  <printOptions headings="false" gridLines="false" gridLinesSet="true" horizontalCentered="false" verticalCentered="false"/>
  <pageMargins left="0.39375" right="0.19652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85"/>
    <col collapsed="false" customWidth="true" hidden="false" outlineLevel="0" max="3" min="3" style="1" width="4.85"/>
    <col collapsed="false" customWidth="true" hidden="false" outlineLevel="0" max="4" min="4" style="1" width="4.14"/>
    <col collapsed="false" customWidth="true" hidden="false" outlineLevel="0" max="5" min="5" style="50" width="6.14"/>
    <col collapsed="false" customWidth="true" hidden="false" outlineLevel="0" max="22" min="6" style="1" width="4.85"/>
    <col collapsed="false" customWidth="true" hidden="false" outlineLevel="0" max="23" min="23" style="1" width="5.14"/>
    <col collapsed="false" customWidth="true" hidden="false" outlineLevel="0" max="24" min="24" style="51" width="5.7"/>
    <col collapsed="false" customWidth="true" hidden="false" outlineLevel="0" max="25" min="25" style="1" width="6.85"/>
    <col collapsed="false" customWidth="true" hidden="false" outlineLevel="0" max="27" min="26" style="1" width="1.28"/>
    <col collapsed="false" customWidth="true" hidden="false" outlineLevel="0" max="28" min="28" style="1" width="15.42"/>
    <col collapsed="false" customWidth="true" hidden="false" outlineLevel="0" max="29" min="29" style="1" width="7.28"/>
    <col collapsed="false" customWidth="false" hidden="false" outlineLevel="0" max="257" min="30" style="1" width="9.14"/>
  </cols>
  <sheetData>
    <row r="2" s="2" customFormat="true" ht="20.25" hidden="false" customHeight="true" outlineLevel="0" collapsed="false">
      <c r="B2" s="3" t="s">
        <v>0</v>
      </c>
      <c r="C2" s="4" t="n">
        <v>1.3</v>
      </c>
      <c r="D2" s="3" t="s">
        <v>92</v>
      </c>
    </row>
    <row r="3" s="5" customFormat="true" ht="18" hidden="false" customHeight="true" outlineLevel="0" collapsed="false">
      <c r="B3" s="5" t="s">
        <v>2</v>
      </c>
      <c r="C3" s="4" t="n">
        <v>1.3</v>
      </c>
      <c r="D3" s="5" t="s">
        <v>93</v>
      </c>
    </row>
    <row r="4" customFormat="false" ht="1.5" hidden="false" customHeight="true" outlineLevel="0" collapsed="false">
      <c r="A4" s="6"/>
      <c r="B4" s="6"/>
      <c r="C4" s="6"/>
      <c r="D4" s="6"/>
      <c r="E4" s="52"/>
      <c r="F4" s="6"/>
      <c r="G4" s="6"/>
      <c r="H4" s="6"/>
      <c r="I4" s="6"/>
      <c r="J4" s="6"/>
      <c r="K4" s="6"/>
      <c r="L4" s="6"/>
      <c r="M4" s="6"/>
      <c r="N4" s="6"/>
      <c r="O4" s="6"/>
      <c r="X4" s="53"/>
      <c r="Y4" s="6"/>
      <c r="Z4" s="6"/>
      <c r="AA4" s="6"/>
      <c r="AC4" s="7"/>
    </row>
    <row r="5" s="14" customFormat="true" ht="15" hidden="false" customHeight="true" outlineLevel="0" collapsed="false">
      <c r="A5" s="8" t="s">
        <v>4</v>
      </c>
      <c r="B5" s="8"/>
      <c r="C5" s="8"/>
      <c r="D5" s="8"/>
      <c r="E5" s="54"/>
      <c r="F5" s="55" t="s">
        <v>94</v>
      </c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11"/>
      <c r="AA5" s="12" t="s">
        <v>6</v>
      </c>
      <c r="AB5" s="12"/>
      <c r="AC5" s="13"/>
    </row>
    <row r="6" s="14" customFormat="true" ht="12.75" hidden="false" customHeight="true" outlineLevel="0" collapsed="false">
      <c r="A6" s="8"/>
      <c r="B6" s="8"/>
      <c r="C6" s="8"/>
      <c r="D6" s="8"/>
      <c r="E6" s="56"/>
      <c r="F6" s="16"/>
      <c r="G6" s="17"/>
      <c r="H6" s="18"/>
      <c r="I6" s="17"/>
      <c r="J6" s="18"/>
      <c r="K6" s="17"/>
      <c r="L6" s="18"/>
      <c r="M6" s="17"/>
      <c r="N6" s="18"/>
      <c r="O6" s="17"/>
      <c r="P6" s="18"/>
      <c r="Q6" s="17"/>
      <c r="R6" s="18"/>
      <c r="S6" s="17"/>
      <c r="T6" s="18"/>
      <c r="U6" s="17"/>
      <c r="V6" s="18"/>
      <c r="W6" s="46"/>
      <c r="X6" s="19"/>
      <c r="Y6" s="11"/>
      <c r="Z6" s="23"/>
      <c r="AA6" s="12"/>
      <c r="AB6" s="12"/>
      <c r="AC6" s="21"/>
    </row>
    <row r="7" s="14" customFormat="true" ht="12.75" hidden="false" customHeight="true" outlineLevel="0" collapsed="false">
      <c r="A7" s="8"/>
      <c r="B7" s="8"/>
      <c r="C7" s="8"/>
      <c r="D7" s="8"/>
      <c r="E7" s="57" t="s">
        <v>7</v>
      </c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5" t="s">
        <v>8</v>
      </c>
      <c r="X7" s="19"/>
      <c r="Y7" s="23" t="s">
        <v>9</v>
      </c>
      <c r="Z7" s="23"/>
      <c r="AA7" s="12"/>
      <c r="AB7" s="12"/>
      <c r="AC7" s="21"/>
    </row>
    <row r="8" s="14" customFormat="true" ht="12.75" hidden="false" customHeight="true" outlineLevel="0" collapsed="false">
      <c r="A8" s="8"/>
      <c r="B8" s="8"/>
      <c r="C8" s="8"/>
      <c r="D8" s="8"/>
      <c r="E8" s="56" t="s">
        <v>10</v>
      </c>
      <c r="F8" s="15" t="s">
        <v>11</v>
      </c>
      <c r="G8" s="15" t="s">
        <v>12</v>
      </c>
      <c r="H8" s="15" t="s">
        <v>13</v>
      </c>
      <c r="I8" s="15" t="s">
        <v>14</v>
      </c>
      <c r="J8" s="15" t="s">
        <v>15</v>
      </c>
      <c r="K8" s="15" t="s">
        <v>16</v>
      </c>
      <c r="L8" s="15" t="s">
        <v>17</v>
      </c>
      <c r="M8" s="15" t="s">
        <v>18</v>
      </c>
      <c r="N8" s="15" t="s">
        <v>19</v>
      </c>
      <c r="O8" s="15" t="s">
        <v>20</v>
      </c>
      <c r="P8" s="15" t="s">
        <v>21</v>
      </c>
      <c r="Q8" s="15" t="s">
        <v>22</v>
      </c>
      <c r="R8" s="15" t="s">
        <v>23</v>
      </c>
      <c r="S8" s="15" t="s">
        <v>24</v>
      </c>
      <c r="T8" s="15" t="s">
        <v>25</v>
      </c>
      <c r="U8" s="15" t="s">
        <v>26</v>
      </c>
      <c r="V8" s="15" t="s">
        <v>27</v>
      </c>
      <c r="W8" s="23" t="s">
        <v>28</v>
      </c>
      <c r="X8" s="23" t="s">
        <v>29</v>
      </c>
      <c r="Y8" s="23" t="s">
        <v>30</v>
      </c>
      <c r="Z8" s="23"/>
      <c r="AA8" s="12"/>
      <c r="AB8" s="12"/>
      <c r="AC8" s="21"/>
    </row>
    <row r="9" s="14" customFormat="true" ht="12.75" hidden="false" customHeight="true" outlineLevel="0" collapsed="false">
      <c r="A9" s="8"/>
      <c r="B9" s="8"/>
      <c r="C9" s="8"/>
      <c r="D9" s="8"/>
      <c r="E9" s="56"/>
      <c r="F9" s="16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20" t="s">
        <v>31</v>
      </c>
      <c r="X9" s="20" t="s">
        <v>32</v>
      </c>
      <c r="Y9" s="20" t="s">
        <v>33</v>
      </c>
      <c r="Z9" s="23"/>
      <c r="AA9" s="12"/>
      <c r="AB9" s="12"/>
      <c r="AC9" s="21"/>
    </row>
    <row r="10" s="14" customFormat="true" ht="12" hidden="false" customHeight="true" outlineLevel="0" collapsed="false">
      <c r="A10" s="8"/>
      <c r="B10" s="8"/>
      <c r="C10" s="8"/>
      <c r="D10" s="8"/>
      <c r="E10" s="58"/>
      <c r="F10" s="25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7" t="s">
        <v>34</v>
      </c>
      <c r="X10" s="28"/>
      <c r="Y10" s="27" t="s">
        <v>35</v>
      </c>
      <c r="Z10" s="27"/>
      <c r="AA10" s="12"/>
      <c r="AB10" s="12"/>
      <c r="AC10" s="29"/>
    </row>
    <row r="11" s="62" customFormat="true" ht="26.25" hidden="false" customHeight="true" outlineLevel="0" collapsed="false">
      <c r="A11" s="30" t="s">
        <v>95</v>
      </c>
      <c r="B11" s="30"/>
      <c r="C11" s="30"/>
      <c r="D11" s="30"/>
      <c r="E11" s="59" t="n">
        <f aca="false">SUM(F11:Y11)</f>
        <v>240954</v>
      </c>
      <c r="F11" s="59" t="n">
        <v>13040</v>
      </c>
      <c r="G11" s="59" t="n">
        <v>15239</v>
      </c>
      <c r="H11" s="59" t="n">
        <v>19068</v>
      </c>
      <c r="I11" s="59" t="n">
        <v>18823</v>
      </c>
      <c r="J11" s="59" t="n">
        <v>19217</v>
      </c>
      <c r="K11" s="59" t="n">
        <v>19156</v>
      </c>
      <c r="L11" s="59" t="n">
        <v>18263</v>
      </c>
      <c r="M11" s="59" t="n">
        <v>20565</v>
      </c>
      <c r="N11" s="59" t="n">
        <v>22789</v>
      </c>
      <c r="O11" s="59" t="n">
        <v>19771</v>
      </c>
      <c r="P11" s="59" t="n">
        <v>16126</v>
      </c>
      <c r="Q11" s="59" t="n">
        <v>10406</v>
      </c>
      <c r="R11" s="59" t="n">
        <v>7847</v>
      </c>
      <c r="S11" s="59" t="n">
        <v>6522</v>
      </c>
      <c r="T11" s="59" t="n">
        <v>5106</v>
      </c>
      <c r="U11" s="59" t="n">
        <v>3493</v>
      </c>
      <c r="V11" s="59" t="n">
        <v>1714</v>
      </c>
      <c r="W11" s="59" t="n">
        <v>1076</v>
      </c>
      <c r="X11" s="60" t="n">
        <v>1225</v>
      </c>
      <c r="Y11" s="59" t="n">
        <v>1508</v>
      </c>
      <c r="Z11" s="59"/>
      <c r="AA11" s="61" t="s">
        <v>96</v>
      </c>
      <c r="AB11" s="61"/>
      <c r="AC11" s="48"/>
      <c r="AE11" s="48"/>
    </row>
    <row r="12" s="35" customFormat="true" ht="19.5" hidden="false" customHeight="true" outlineLevel="0" collapsed="false">
      <c r="A12" s="36"/>
      <c r="B12" s="36" t="s">
        <v>37</v>
      </c>
      <c r="C12" s="36"/>
      <c r="D12" s="36"/>
      <c r="E12" s="59" t="n">
        <f aca="false">SUM(F12:Y12)</f>
        <v>29034</v>
      </c>
      <c r="F12" s="59" t="n">
        <v>1329</v>
      </c>
      <c r="G12" s="59" t="n">
        <v>1616</v>
      </c>
      <c r="H12" s="59" t="n">
        <v>2320</v>
      </c>
      <c r="I12" s="59" t="n">
        <v>2053</v>
      </c>
      <c r="J12" s="59" t="n">
        <v>2520</v>
      </c>
      <c r="K12" s="59" t="n">
        <v>2101</v>
      </c>
      <c r="L12" s="59" t="n">
        <v>1893</v>
      </c>
      <c r="M12" s="59" t="n">
        <v>2335</v>
      </c>
      <c r="N12" s="59" t="n">
        <v>2669</v>
      </c>
      <c r="O12" s="59" t="n">
        <v>2647</v>
      </c>
      <c r="P12" s="59" t="n">
        <v>2191</v>
      </c>
      <c r="Q12" s="59" t="n">
        <v>1487</v>
      </c>
      <c r="R12" s="59" t="n">
        <v>1065</v>
      </c>
      <c r="S12" s="59" t="n">
        <v>950</v>
      </c>
      <c r="T12" s="59" t="n">
        <v>691</v>
      </c>
      <c r="U12" s="59" t="n">
        <v>471</v>
      </c>
      <c r="V12" s="59" t="n">
        <v>196</v>
      </c>
      <c r="W12" s="59" t="n">
        <v>116</v>
      </c>
      <c r="X12" s="59" t="n">
        <v>336</v>
      </c>
      <c r="Y12" s="59" t="n">
        <v>48</v>
      </c>
      <c r="Z12" s="59"/>
      <c r="AA12" s="36"/>
      <c r="AB12" s="34" t="s">
        <v>38</v>
      </c>
      <c r="AC12" s="36"/>
      <c r="AE12" s="36"/>
    </row>
    <row r="13" s="35" customFormat="true" ht="20.25" hidden="false" customHeight="true" outlineLevel="0" collapsed="false">
      <c r="A13" s="36"/>
      <c r="B13" s="36" t="s">
        <v>39</v>
      </c>
      <c r="C13" s="36"/>
      <c r="D13" s="36"/>
      <c r="E13" s="59" t="n">
        <f aca="false">SUM(F13:Y13)</f>
        <v>211920</v>
      </c>
      <c r="F13" s="59" t="n">
        <v>11711</v>
      </c>
      <c r="G13" s="59" t="n">
        <v>13623</v>
      </c>
      <c r="H13" s="59" t="n">
        <v>16748</v>
      </c>
      <c r="I13" s="59" t="n">
        <v>16770</v>
      </c>
      <c r="J13" s="59" t="n">
        <v>16697</v>
      </c>
      <c r="K13" s="59" t="n">
        <v>17055</v>
      </c>
      <c r="L13" s="59" t="n">
        <v>16370</v>
      </c>
      <c r="M13" s="59" t="n">
        <v>18230</v>
      </c>
      <c r="N13" s="59" t="n">
        <v>20120</v>
      </c>
      <c r="O13" s="59" t="n">
        <v>17124</v>
      </c>
      <c r="P13" s="59" t="n">
        <v>13935</v>
      </c>
      <c r="Q13" s="59" t="n">
        <v>8919</v>
      </c>
      <c r="R13" s="59" t="n">
        <v>6782</v>
      </c>
      <c r="S13" s="59" t="n">
        <v>5572</v>
      </c>
      <c r="T13" s="59" t="n">
        <v>4415</v>
      </c>
      <c r="U13" s="59" t="n">
        <v>3022</v>
      </c>
      <c r="V13" s="59" t="n">
        <v>1518</v>
      </c>
      <c r="W13" s="59" t="n">
        <v>960</v>
      </c>
      <c r="X13" s="59" t="n">
        <v>889</v>
      </c>
      <c r="Y13" s="59" t="n">
        <v>1460</v>
      </c>
      <c r="Z13" s="59"/>
      <c r="AA13" s="36"/>
      <c r="AB13" s="34" t="s">
        <v>40</v>
      </c>
      <c r="AC13" s="36"/>
      <c r="AE13" s="36"/>
    </row>
    <row r="14" s="35" customFormat="true" ht="20.25" hidden="false" customHeight="true" outlineLevel="0" collapsed="false">
      <c r="A14" s="36" t="s">
        <v>41</v>
      </c>
      <c r="B14" s="36"/>
      <c r="C14" s="36"/>
      <c r="D14" s="36"/>
      <c r="E14" s="59" t="n">
        <f aca="false">SUM(F14:Y14)</f>
        <v>40810</v>
      </c>
      <c r="F14" s="59" t="n">
        <v>2153</v>
      </c>
      <c r="G14" s="59" t="n">
        <v>2395</v>
      </c>
      <c r="H14" s="59" t="n">
        <v>3331</v>
      </c>
      <c r="I14" s="59" t="n">
        <v>3206</v>
      </c>
      <c r="J14" s="59" t="n">
        <v>3745</v>
      </c>
      <c r="K14" s="59" t="n">
        <v>3121</v>
      </c>
      <c r="L14" s="59" t="n">
        <v>2900</v>
      </c>
      <c r="M14" s="59" t="n">
        <v>3038</v>
      </c>
      <c r="N14" s="59" t="n">
        <v>3672</v>
      </c>
      <c r="O14" s="59" t="n">
        <v>3526</v>
      </c>
      <c r="P14" s="59" t="n">
        <v>2831</v>
      </c>
      <c r="Q14" s="59" t="n">
        <v>1883</v>
      </c>
      <c r="R14" s="59" t="n">
        <v>1401</v>
      </c>
      <c r="S14" s="59" t="n">
        <v>1118</v>
      </c>
      <c r="T14" s="59" t="n">
        <v>897</v>
      </c>
      <c r="U14" s="59" t="n">
        <v>553</v>
      </c>
      <c r="V14" s="59" t="n">
        <v>283</v>
      </c>
      <c r="W14" s="59" t="n">
        <v>177</v>
      </c>
      <c r="X14" s="59" t="n">
        <v>381</v>
      </c>
      <c r="Y14" s="59" t="n">
        <v>199</v>
      </c>
      <c r="Z14" s="59"/>
      <c r="AA14" s="34" t="s">
        <v>42</v>
      </c>
      <c r="AB14" s="36"/>
      <c r="AC14" s="36"/>
      <c r="AE14" s="36"/>
    </row>
    <row r="15" s="40" customFormat="true" ht="20.25" hidden="false" customHeight="true" outlineLevel="0" collapsed="false">
      <c r="A15" s="37"/>
      <c r="B15" s="38" t="s">
        <v>43</v>
      </c>
      <c r="C15" s="37"/>
      <c r="D15" s="37"/>
      <c r="E15" s="59" t="n">
        <f aca="false">SUM(F15:Y15)</f>
        <v>10023</v>
      </c>
      <c r="F15" s="63" t="n">
        <v>418</v>
      </c>
      <c r="G15" s="63" t="n">
        <v>499</v>
      </c>
      <c r="H15" s="63" t="n">
        <v>836</v>
      </c>
      <c r="I15" s="63" t="n">
        <v>688</v>
      </c>
      <c r="J15" s="63" t="n">
        <v>1161</v>
      </c>
      <c r="K15" s="63" t="n">
        <v>729</v>
      </c>
      <c r="L15" s="63" t="n">
        <v>667</v>
      </c>
      <c r="M15" s="63" t="n">
        <v>669</v>
      </c>
      <c r="N15" s="63" t="n">
        <v>748</v>
      </c>
      <c r="O15" s="63" t="n">
        <v>860</v>
      </c>
      <c r="P15" s="63" t="n">
        <v>735</v>
      </c>
      <c r="Q15" s="63" t="n">
        <v>543</v>
      </c>
      <c r="R15" s="63" t="n">
        <v>368</v>
      </c>
      <c r="S15" s="63" t="n">
        <v>311</v>
      </c>
      <c r="T15" s="63" t="n">
        <v>243</v>
      </c>
      <c r="U15" s="63" t="n">
        <v>144</v>
      </c>
      <c r="V15" s="63" t="n">
        <v>68</v>
      </c>
      <c r="W15" s="63" t="n">
        <v>49</v>
      </c>
      <c r="X15" s="63" t="n">
        <v>259</v>
      </c>
      <c r="Y15" s="63" t="n">
        <v>28</v>
      </c>
      <c r="Z15" s="63"/>
      <c r="AA15" s="37"/>
      <c r="AB15" s="37" t="s">
        <v>44</v>
      </c>
      <c r="AC15" s="37"/>
      <c r="AE15" s="37"/>
    </row>
    <row r="16" s="40" customFormat="true" ht="20.25" hidden="false" customHeight="true" outlineLevel="0" collapsed="false">
      <c r="A16" s="37"/>
      <c r="B16" s="38" t="s">
        <v>39</v>
      </c>
      <c r="C16" s="37"/>
      <c r="D16" s="37"/>
      <c r="E16" s="59" t="n">
        <f aca="false">SUM(F16:Y16)</f>
        <v>30787</v>
      </c>
      <c r="F16" s="63" t="n">
        <v>1735</v>
      </c>
      <c r="G16" s="63" t="n">
        <v>1896</v>
      </c>
      <c r="H16" s="63" t="n">
        <v>2495</v>
      </c>
      <c r="I16" s="63" t="n">
        <v>2518</v>
      </c>
      <c r="J16" s="63" t="n">
        <v>2584</v>
      </c>
      <c r="K16" s="63" t="n">
        <v>2392</v>
      </c>
      <c r="L16" s="63" t="n">
        <v>2233</v>
      </c>
      <c r="M16" s="63" t="n">
        <v>2369</v>
      </c>
      <c r="N16" s="63" t="n">
        <v>2924</v>
      </c>
      <c r="O16" s="63" t="n">
        <v>2666</v>
      </c>
      <c r="P16" s="63" t="n">
        <v>2096</v>
      </c>
      <c r="Q16" s="63" t="n">
        <v>1340</v>
      </c>
      <c r="R16" s="63" t="n">
        <v>1033</v>
      </c>
      <c r="S16" s="63" t="n">
        <v>807</v>
      </c>
      <c r="T16" s="63" t="n">
        <v>654</v>
      </c>
      <c r="U16" s="63" t="n">
        <v>409</v>
      </c>
      <c r="V16" s="63" t="n">
        <v>215</v>
      </c>
      <c r="W16" s="63" t="n">
        <v>128</v>
      </c>
      <c r="X16" s="63" t="n">
        <v>122</v>
      </c>
      <c r="Y16" s="63" t="n">
        <v>171</v>
      </c>
      <c r="Z16" s="63"/>
      <c r="AA16" s="37"/>
      <c r="AB16" s="37" t="s">
        <v>45</v>
      </c>
      <c r="AC16" s="37"/>
      <c r="AE16" s="37"/>
    </row>
    <row r="17" s="35" customFormat="true" ht="20.25" hidden="false" customHeight="true" outlineLevel="0" collapsed="false">
      <c r="A17" s="36" t="s">
        <v>46</v>
      </c>
      <c r="B17" s="36"/>
      <c r="C17" s="36"/>
      <c r="D17" s="36"/>
      <c r="E17" s="59" t="n">
        <f aca="false">SUM(F17:Y17)</f>
        <v>8089</v>
      </c>
      <c r="F17" s="59" t="n">
        <v>520</v>
      </c>
      <c r="G17" s="59" t="n">
        <v>600</v>
      </c>
      <c r="H17" s="59" t="n">
        <v>655</v>
      </c>
      <c r="I17" s="59" t="n">
        <v>647</v>
      </c>
      <c r="J17" s="59" t="n">
        <v>620</v>
      </c>
      <c r="K17" s="59" t="n">
        <v>653</v>
      </c>
      <c r="L17" s="59" t="n">
        <v>656</v>
      </c>
      <c r="M17" s="59" t="n">
        <v>696</v>
      </c>
      <c r="N17" s="59" t="n">
        <v>749</v>
      </c>
      <c r="O17" s="59" t="n">
        <v>579</v>
      </c>
      <c r="P17" s="59" t="n">
        <v>487</v>
      </c>
      <c r="Q17" s="59" t="n">
        <v>262</v>
      </c>
      <c r="R17" s="59" t="n">
        <v>224</v>
      </c>
      <c r="S17" s="59" t="n">
        <v>162</v>
      </c>
      <c r="T17" s="59" t="n">
        <v>133</v>
      </c>
      <c r="U17" s="59" t="n">
        <v>113</v>
      </c>
      <c r="V17" s="59" t="n">
        <v>46</v>
      </c>
      <c r="W17" s="59" t="n">
        <v>22</v>
      </c>
      <c r="X17" s="59" t="n">
        <v>25</v>
      </c>
      <c r="Y17" s="59" t="n">
        <v>240</v>
      </c>
      <c r="Z17" s="59"/>
      <c r="AA17" s="41" t="s">
        <v>47</v>
      </c>
      <c r="AB17" s="36"/>
      <c r="AC17" s="36"/>
      <c r="AE17" s="36"/>
    </row>
    <row r="18" s="40" customFormat="true" ht="20.25" hidden="false" customHeight="true" outlineLevel="0" collapsed="false">
      <c r="A18" s="37"/>
      <c r="B18" s="38" t="s">
        <v>48</v>
      </c>
      <c r="C18" s="37"/>
      <c r="D18" s="37"/>
      <c r="E18" s="59" t="n">
        <f aca="false">SUM(F18:Y18)</f>
        <v>1206</v>
      </c>
      <c r="F18" s="63" t="n">
        <v>63</v>
      </c>
      <c r="G18" s="63" t="n">
        <v>75</v>
      </c>
      <c r="H18" s="63" t="n">
        <v>96</v>
      </c>
      <c r="I18" s="63" t="n">
        <v>78</v>
      </c>
      <c r="J18" s="63" t="n">
        <v>75</v>
      </c>
      <c r="K18" s="63" t="n">
        <v>101</v>
      </c>
      <c r="L18" s="63" t="n">
        <v>108</v>
      </c>
      <c r="M18" s="63" t="n">
        <v>117</v>
      </c>
      <c r="N18" s="63" t="n">
        <v>130</v>
      </c>
      <c r="O18" s="63" t="n">
        <v>106</v>
      </c>
      <c r="P18" s="63" t="n">
        <v>86</v>
      </c>
      <c r="Q18" s="63" t="n">
        <v>42</v>
      </c>
      <c r="R18" s="63" t="n">
        <v>45</v>
      </c>
      <c r="S18" s="63" t="n">
        <v>27</v>
      </c>
      <c r="T18" s="63" t="n">
        <v>21</v>
      </c>
      <c r="U18" s="63" t="n">
        <v>20</v>
      </c>
      <c r="V18" s="63" t="n">
        <v>6</v>
      </c>
      <c r="W18" s="63" t="n">
        <v>6</v>
      </c>
      <c r="X18" s="63" t="n">
        <v>4</v>
      </c>
      <c r="Y18" s="63" t="n">
        <v>0</v>
      </c>
      <c r="Z18" s="63"/>
      <c r="AA18" s="37"/>
      <c r="AB18" s="37" t="s">
        <v>49</v>
      </c>
      <c r="AC18" s="37"/>
      <c r="AE18" s="37"/>
    </row>
    <row r="19" s="35" customFormat="true" ht="20.25" hidden="false" customHeight="true" outlineLevel="0" collapsed="false">
      <c r="A19" s="42"/>
      <c r="B19" s="43" t="s">
        <v>39</v>
      </c>
      <c r="C19" s="42"/>
      <c r="D19" s="42"/>
      <c r="E19" s="59" t="n">
        <f aca="false">SUM(F19:Y19)</f>
        <v>6883</v>
      </c>
      <c r="F19" s="63" t="n">
        <v>457</v>
      </c>
      <c r="G19" s="63" t="n">
        <v>525</v>
      </c>
      <c r="H19" s="63" t="n">
        <v>559</v>
      </c>
      <c r="I19" s="63" t="n">
        <v>569</v>
      </c>
      <c r="J19" s="63" t="n">
        <v>545</v>
      </c>
      <c r="K19" s="63" t="n">
        <v>552</v>
      </c>
      <c r="L19" s="63" t="n">
        <v>548</v>
      </c>
      <c r="M19" s="63" t="n">
        <v>579</v>
      </c>
      <c r="N19" s="63" t="n">
        <v>619</v>
      </c>
      <c r="O19" s="63" t="n">
        <v>473</v>
      </c>
      <c r="P19" s="63" t="n">
        <v>401</v>
      </c>
      <c r="Q19" s="63" t="n">
        <v>220</v>
      </c>
      <c r="R19" s="63" t="n">
        <v>179</v>
      </c>
      <c r="S19" s="63" t="n">
        <v>135</v>
      </c>
      <c r="T19" s="63" t="n">
        <v>112</v>
      </c>
      <c r="U19" s="63" t="n">
        <v>93</v>
      </c>
      <c r="V19" s="63" t="n">
        <v>40</v>
      </c>
      <c r="W19" s="63" t="n">
        <v>16</v>
      </c>
      <c r="X19" s="63" t="n">
        <v>21</v>
      </c>
      <c r="Y19" s="63" t="n">
        <v>240</v>
      </c>
      <c r="Z19" s="63"/>
      <c r="AA19" s="36"/>
      <c r="AB19" s="41" t="s">
        <v>50</v>
      </c>
      <c r="AC19" s="36"/>
      <c r="AE19" s="64"/>
    </row>
    <row r="20" s="35" customFormat="true" ht="20.25" hidden="false" customHeight="true" outlineLevel="0" collapsed="false">
      <c r="A20" s="36" t="s">
        <v>51</v>
      </c>
      <c r="B20" s="36"/>
      <c r="C20" s="36"/>
      <c r="D20" s="36"/>
      <c r="E20" s="59" t="n">
        <f aca="false">SUM(F20:Y20)</f>
        <v>6192</v>
      </c>
      <c r="F20" s="59" t="n">
        <v>254</v>
      </c>
      <c r="G20" s="59" t="n">
        <v>362</v>
      </c>
      <c r="H20" s="59" t="n">
        <v>464</v>
      </c>
      <c r="I20" s="59" t="n">
        <v>425</v>
      </c>
      <c r="J20" s="59" t="n">
        <v>455</v>
      </c>
      <c r="K20" s="59" t="n">
        <v>529</v>
      </c>
      <c r="L20" s="59" t="n">
        <v>595</v>
      </c>
      <c r="M20" s="59" t="n">
        <v>651</v>
      </c>
      <c r="N20" s="59" t="n">
        <v>657</v>
      </c>
      <c r="O20" s="59" t="n">
        <v>518</v>
      </c>
      <c r="P20" s="59" t="n">
        <v>406</v>
      </c>
      <c r="Q20" s="59" t="n">
        <v>264</v>
      </c>
      <c r="R20" s="59" t="n">
        <v>184</v>
      </c>
      <c r="S20" s="59" t="n">
        <v>149</v>
      </c>
      <c r="T20" s="59" t="n">
        <v>121</v>
      </c>
      <c r="U20" s="59" t="n">
        <v>72</v>
      </c>
      <c r="V20" s="59" t="n">
        <v>36</v>
      </c>
      <c r="W20" s="59" t="n">
        <v>21</v>
      </c>
      <c r="X20" s="59" t="n">
        <v>7</v>
      </c>
      <c r="Y20" s="59" t="n">
        <v>22</v>
      </c>
      <c r="Z20" s="59"/>
      <c r="AA20" s="34" t="s">
        <v>52</v>
      </c>
      <c r="AB20" s="36"/>
      <c r="AC20" s="36"/>
      <c r="AE20" s="65"/>
    </row>
    <row r="21" s="35" customFormat="true" ht="20.25" hidden="false" customHeight="true" outlineLevel="0" collapsed="false">
      <c r="A21" s="36" t="s">
        <v>53</v>
      </c>
      <c r="B21" s="36"/>
      <c r="C21" s="36"/>
      <c r="D21" s="36"/>
      <c r="E21" s="59" t="n">
        <f aca="false">SUM(F21:Y21)</f>
        <v>16550</v>
      </c>
      <c r="F21" s="59" t="n">
        <v>923</v>
      </c>
      <c r="G21" s="59" t="n">
        <v>1087</v>
      </c>
      <c r="H21" s="59" t="n">
        <v>1249</v>
      </c>
      <c r="I21" s="59" t="n">
        <v>1198</v>
      </c>
      <c r="J21" s="59" t="n">
        <v>1151</v>
      </c>
      <c r="K21" s="59" t="n">
        <v>1256</v>
      </c>
      <c r="L21" s="59" t="n">
        <v>1304</v>
      </c>
      <c r="M21" s="59" t="n">
        <v>1574</v>
      </c>
      <c r="N21" s="59" t="n">
        <v>1590</v>
      </c>
      <c r="O21" s="59" t="n">
        <v>1347</v>
      </c>
      <c r="P21" s="59" t="n">
        <v>1053</v>
      </c>
      <c r="Q21" s="59" t="n">
        <v>777</v>
      </c>
      <c r="R21" s="59" t="n">
        <v>561</v>
      </c>
      <c r="S21" s="59" t="n">
        <v>496</v>
      </c>
      <c r="T21" s="59" t="n">
        <v>417</v>
      </c>
      <c r="U21" s="59" t="n">
        <v>277</v>
      </c>
      <c r="V21" s="59" t="n">
        <v>109</v>
      </c>
      <c r="W21" s="59" t="n">
        <v>85</v>
      </c>
      <c r="X21" s="59" t="n">
        <v>92</v>
      </c>
      <c r="Y21" s="59" t="n">
        <v>4</v>
      </c>
      <c r="Z21" s="59"/>
      <c r="AA21" s="34" t="s">
        <v>54</v>
      </c>
      <c r="AB21" s="36"/>
      <c r="AC21" s="36"/>
      <c r="AE21" s="65"/>
    </row>
    <row r="22" s="40" customFormat="true" ht="20.25" hidden="false" customHeight="true" outlineLevel="0" collapsed="false">
      <c r="A22" s="37"/>
      <c r="B22" s="38" t="s">
        <v>55</v>
      </c>
      <c r="C22" s="37"/>
      <c r="D22" s="37"/>
      <c r="E22" s="59" t="n">
        <f aca="false">SUM(F22:Y22)</f>
        <v>1357</v>
      </c>
      <c r="F22" s="63" t="n">
        <v>74</v>
      </c>
      <c r="G22" s="63" t="n">
        <v>85</v>
      </c>
      <c r="H22" s="63" t="n">
        <v>108</v>
      </c>
      <c r="I22" s="63" t="n">
        <v>87</v>
      </c>
      <c r="J22" s="63" t="n">
        <v>66</v>
      </c>
      <c r="K22" s="63" t="n">
        <v>99</v>
      </c>
      <c r="L22" s="63" t="n">
        <v>85</v>
      </c>
      <c r="M22" s="63" t="n">
        <v>115</v>
      </c>
      <c r="N22" s="63" t="n">
        <v>140</v>
      </c>
      <c r="O22" s="63" t="n">
        <v>112</v>
      </c>
      <c r="P22" s="63" t="n">
        <v>92</v>
      </c>
      <c r="Q22" s="63" t="n">
        <v>83</v>
      </c>
      <c r="R22" s="63" t="n">
        <v>54</v>
      </c>
      <c r="S22" s="63" t="n">
        <v>56</v>
      </c>
      <c r="T22" s="63" t="n">
        <v>40</v>
      </c>
      <c r="U22" s="63" t="n">
        <v>26</v>
      </c>
      <c r="V22" s="63" t="n">
        <v>13</v>
      </c>
      <c r="W22" s="63" t="n">
        <v>6</v>
      </c>
      <c r="X22" s="63" t="n">
        <v>15</v>
      </c>
      <c r="Y22" s="63" t="n">
        <v>1</v>
      </c>
      <c r="Z22" s="63"/>
      <c r="AA22" s="37"/>
      <c r="AB22" s="37" t="s">
        <v>56</v>
      </c>
      <c r="AC22" s="37"/>
      <c r="AE22" s="64"/>
    </row>
    <row r="23" s="40" customFormat="true" ht="20.25" hidden="false" customHeight="true" outlineLevel="0" collapsed="false">
      <c r="A23" s="37"/>
      <c r="B23" s="38" t="s">
        <v>39</v>
      </c>
      <c r="C23" s="37"/>
      <c r="D23" s="37"/>
      <c r="E23" s="59" t="n">
        <f aca="false">SUM(F23:Y23)</f>
        <v>15193</v>
      </c>
      <c r="F23" s="63" t="n">
        <v>849</v>
      </c>
      <c r="G23" s="63" t="n">
        <v>1002</v>
      </c>
      <c r="H23" s="63" t="n">
        <v>1141</v>
      </c>
      <c r="I23" s="63" t="n">
        <v>1111</v>
      </c>
      <c r="J23" s="63" t="n">
        <v>1085</v>
      </c>
      <c r="K23" s="63" t="n">
        <v>1157</v>
      </c>
      <c r="L23" s="63" t="n">
        <v>1219</v>
      </c>
      <c r="M23" s="63" t="n">
        <v>1459</v>
      </c>
      <c r="N23" s="63" t="n">
        <v>1450</v>
      </c>
      <c r="O23" s="63" t="n">
        <v>1235</v>
      </c>
      <c r="P23" s="63" t="n">
        <v>961</v>
      </c>
      <c r="Q23" s="63" t="n">
        <v>694</v>
      </c>
      <c r="R23" s="63" t="n">
        <v>507</v>
      </c>
      <c r="S23" s="63" t="n">
        <v>440</v>
      </c>
      <c r="T23" s="63" t="n">
        <v>377</v>
      </c>
      <c r="U23" s="63" t="n">
        <v>251</v>
      </c>
      <c r="V23" s="63" t="n">
        <v>96</v>
      </c>
      <c r="W23" s="63" t="n">
        <v>79</v>
      </c>
      <c r="X23" s="63" t="n">
        <v>77</v>
      </c>
      <c r="Y23" s="63" t="n">
        <v>3</v>
      </c>
      <c r="Z23" s="63"/>
      <c r="AA23" s="37"/>
      <c r="AB23" s="37" t="s">
        <v>50</v>
      </c>
      <c r="AC23" s="37"/>
      <c r="AE23" s="64"/>
    </row>
    <row r="24" s="35" customFormat="true" ht="20.25" hidden="false" customHeight="true" outlineLevel="0" collapsed="false">
      <c r="A24" s="36" t="s">
        <v>57</v>
      </c>
      <c r="B24" s="36"/>
      <c r="C24" s="36"/>
      <c r="D24" s="36"/>
      <c r="E24" s="59" t="n">
        <f aca="false">SUM(F24:Y24)</f>
        <v>32354</v>
      </c>
      <c r="F24" s="59" t="n">
        <v>1698</v>
      </c>
      <c r="G24" s="59" t="n">
        <v>1994</v>
      </c>
      <c r="H24" s="59" t="n">
        <v>2831</v>
      </c>
      <c r="I24" s="59" t="n">
        <v>2676</v>
      </c>
      <c r="J24" s="59" t="n">
        <v>2525</v>
      </c>
      <c r="K24" s="59" t="n">
        <v>2493</v>
      </c>
      <c r="L24" s="59" t="n">
        <v>2407</v>
      </c>
      <c r="M24" s="59" t="n">
        <v>2941</v>
      </c>
      <c r="N24" s="59" t="n">
        <v>3202</v>
      </c>
      <c r="O24" s="59" t="n">
        <v>2570</v>
      </c>
      <c r="P24" s="59" t="n">
        <v>2069</v>
      </c>
      <c r="Q24" s="59" t="n">
        <v>1328</v>
      </c>
      <c r="R24" s="59" t="n">
        <v>1048</v>
      </c>
      <c r="S24" s="59" t="n">
        <v>924</v>
      </c>
      <c r="T24" s="59" t="n">
        <v>656</v>
      </c>
      <c r="U24" s="59" t="n">
        <v>463</v>
      </c>
      <c r="V24" s="59" t="n">
        <v>192</v>
      </c>
      <c r="W24" s="59" t="n">
        <v>146</v>
      </c>
      <c r="X24" s="59" t="n">
        <v>168</v>
      </c>
      <c r="Y24" s="59" t="n">
        <v>23</v>
      </c>
      <c r="Z24" s="59"/>
      <c r="AA24" s="34" t="s">
        <v>58</v>
      </c>
      <c r="AB24" s="36"/>
      <c r="AC24" s="36"/>
      <c r="AE24" s="65"/>
    </row>
    <row r="25" s="40" customFormat="true" ht="20.25" hidden="false" customHeight="true" outlineLevel="0" collapsed="false">
      <c r="A25" s="37"/>
      <c r="B25" s="38" t="s">
        <v>59</v>
      </c>
      <c r="C25" s="37"/>
      <c r="D25" s="37"/>
      <c r="E25" s="59" t="n">
        <f aca="false">SUM(F25:Y25)</f>
        <v>5368</v>
      </c>
      <c r="F25" s="63" t="n">
        <v>247</v>
      </c>
      <c r="G25" s="63" t="n">
        <v>294</v>
      </c>
      <c r="H25" s="63" t="n">
        <v>472</v>
      </c>
      <c r="I25" s="63" t="n">
        <v>359</v>
      </c>
      <c r="J25" s="63" t="n">
        <v>392</v>
      </c>
      <c r="K25" s="63" t="n">
        <v>387</v>
      </c>
      <c r="L25" s="63" t="n">
        <v>356</v>
      </c>
      <c r="M25" s="63" t="n">
        <v>464</v>
      </c>
      <c r="N25" s="63" t="n">
        <v>538</v>
      </c>
      <c r="O25" s="63" t="n">
        <v>505</v>
      </c>
      <c r="P25" s="63" t="n">
        <v>396</v>
      </c>
      <c r="Q25" s="63" t="n">
        <v>282</v>
      </c>
      <c r="R25" s="63" t="n">
        <v>189</v>
      </c>
      <c r="S25" s="63" t="n">
        <v>191</v>
      </c>
      <c r="T25" s="63" t="n">
        <v>124</v>
      </c>
      <c r="U25" s="63" t="n">
        <v>90</v>
      </c>
      <c r="V25" s="63" t="n">
        <v>32</v>
      </c>
      <c r="W25" s="63" t="n">
        <v>20</v>
      </c>
      <c r="X25" s="63" t="n">
        <v>23</v>
      </c>
      <c r="Y25" s="63" t="n">
        <v>7</v>
      </c>
      <c r="Z25" s="63"/>
      <c r="AA25" s="44"/>
      <c r="AB25" s="37" t="s">
        <v>97</v>
      </c>
      <c r="AC25" s="37"/>
      <c r="AE25" s="64"/>
    </row>
    <row r="26" s="40" customFormat="true" ht="20.25" hidden="false" customHeight="true" outlineLevel="0" collapsed="false">
      <c r="A26" s="37"/>
      <c r="B26" s="38" t="s">
        <v>39</v>
      </c>
      <c r="C26" s="37"/>
      <c r="D26" s="37"/>
      <c r="E26" s="59" t="n">
        <f aca="false">SUM(F26:Y26)</f>
        <v>26986</v>
      </c>
      <c r="F26" s="63" t="n">
        <v>1451</v>
      </c>
      <c r="G26" s="63" t="n">
        <v>1700</v>
      </c>
      <c r="H26" s="63" t="n">
        <v>2359</v>
      </c>
      <c r="I26" s="63" t="n">
        <v>2317</v>
      </c>
      <c r="J26" s="63" t="n">
        <v>2133</v>
      </c>
      <c r="K26" s="63" t="n">
        <v>2106</v>
      </c>
      <c r="L26" s="63" t="n">
        <v>2051</v>
      </c>
      <c r="M26" s="63" t="n">
        <v>2477</v>
      </c>
      <c r="N26" s="63" t="n">
        <v>2664</v>
      </c>
      <c r="O26" s="63" t="n">
        <v>2065</v>
      </c>
      <c r="P26" s="63" t="n">
        <v>1673</v>
      </c>
      <c r="Q26" s="63" t="n">
        <v>1046</v>
      </c>
      <c r="R26" s="63" t="n">
        <v>859</v>
      </c>
      <c r="S26" s="63" t="n">
        <v>733</v>
      </c>
      <c r="T26" s="63" t="n">
        <v>532</v>
      </c>
      <c r="U26" s="63" t="n">
        <v>373</v>
      </c>
      <c r="V26" s="63" t="n">
        <v>160</v>
      </c>
      <c r="W26" s="63" t="n">
        <v>126</v>
      </c>
      <c r="X26" s="63" t="n">
        <v>145</v>
      </c>
      <c r="Y26" s="63" t="n">
        <v>16</v>
      </c>
      <c r="Z26" s="63"/>
      <c r="AA26" s="37"/>
      <c r="AB26" s="37" t="s">
        <v>50</v>
      </c>
      <c r="AC26" s="37"/>
      <c r="AE26" s="64"/>
    </row>
    <row r="27" s="66" customFormat="true" ht="20.25" hidden="false" customHeight="true" outlineLevel="0" collapsed="false">
      <c r="E27" s="67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E27" s="69"/>
    </row>
    <row r="28" s="66" customFormat="true" ht="20.25" hidden="false" customHeight="true" outlineLevel="0" collapsed="false">
      <c r="E28" s="67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E28" s="69"/>
    </row>
    <row r="29" s="66" customFormat="true" ht="20.25" hidden="false" customHeight="true" outlineLevel="0" collapsed="false">
      <c r="E29" s="67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E29" s="69"/>
    </row>
    <row r="30" s="66" customFormat="true" ht="20.25" hidden="false" customHeight="true" outlineLevel="0" collapsed="false">
      <c r="E30" s="67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E30" s="69"/>
    </row>
  </sheetData>
  <mergeCells count="4">
    <mergeCell ref="A5:D10"/>
    <mergeCell ref="AA5:AB10"/>
    <mergeCell ref="A11:D11"/>
    <mergeCell ref="AA11:AB11"/>
  </mergeCells>
  <printOptions headings="false" gridLines="false" gridLinesSet="true" horizontalCentered="false" verticalCentered="false"/>
  <pageMargins left="0.39375" right="0.19652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Q16" activeCellId="0" sqref="Q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85"/>
    <col collapsed="false" customWidth="true" hidden="false" outlineLevel="0" max="3" min="3" style="1" width="4.85"/>
    <col collapsed="false" customWidth="true" hidden="false" outlineLevel="0" max="4" min="4" style="1" width="3.85"/>
    <col collapsed="false" customWidth="true" hidden="false" outlineLevel="0" max="5" min="5" style="1" width="5.56"/>
    <col collapsed="false" customWidth="true" hidden="false" outlineLevel="0" max="22" min="6" style="1" width="4.85"/>
    <col collapsed="false" customWidth="true" hidden="false" outlineLevel="0" max="23" min="23" style="1" width="5.14"/>
    <col collapsed="false" customWidth="true" hidden="false" outlineLevel="0" max="24" min="24" style="1" width="6.28"/>
    <col collapsed="false" customWidth="true" hidden="false" outlineLevel="0" max="25" min="25" style="1" width="6.56"/>
    <col collapsed="false" customWidth="true" hidden="false" outlineLevel="0" max="26" min="26" style="1" width="0.99"/>
    <col collapsed="false" customWidth="true" hidden="false" outlineLevel="0" max="27" min="27" style="1" width="1.28"/>
    <col collapsed="false" customWidth="true" hidden="false" outlineLevel="0" max="28" min="28" style="1" width="15.42"/>
    <col collapsed="false" customWidth="true" hidden="false" outlineLevel="0" max="29" min="29" style="1" width="8.14"/>
    <col collapsed="false" customWidth="false" hidden="false" outlineLevel="0" max="257" min="30" style="1" width="9.14"/>
  </cols>
  <sheetData>
    <row r="1" s="66" customFormat="true" ht="20.25" hidden="false" customHeight="true" outlineLevel="0" collapsed="false"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E1" s="69"/>
    </row>
    <row r="2" s="66" customFormat="true" ht="20.25" hidden="false" customHeight="true" outlineLevel="0" collapsed="false"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E2" s="69"/>
    </row>
    <row r="3" s="66" customFormat="true" ht="12.75" hidden="false" customHeight="true" outlineLevel="0" collapsed="false"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E3" s="69"/>
    </row>
    <row r="4" s="2" customFormat="true" ht="20.25" hidden="false" customHeight="true" outlineLevel="0" collapsed="false">
      <c r="B4" s="3" t="s">
        <v>0</v>
      </c>
      <c r="C4" s="4" t="n">
        <v>1.3</v>
      </c>
      <c r="D4" s="3" t="s">
        <v>98</v>
      </c>
    </row>
    <row r="5" s="5" customFormat="true" ht="18" hidden="false" customHeight="true" outlineLevel="0" collapsed="false">
      <c r="B5" s="5" t="s">
        <v>2</v>
      </c>
      <c r="C5" s="4" t="n">
        <v>1.3</v>
      </c>
      <c r="D5" s="5" t="s">
        <v>93</v>
      </c>
    </row>
    <row r="6" customFormat="false" ht="1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X6" s="6"/>
      <c r="Y6" s="6"/>
      <c r="Z6" s="6"/>
      <c r="AA6" s="6"/>
      <c r="AC6" s="7"/>
      <c r="AE6" s="6"/>
    </row>
    <row r="7" s="14" customFormat="true" ht="15" hidden="false" customHeight="true" outlineLevel="0" collapsed="false">
      <c r="A7" s="8" t="s">
        <v>4</v>
      </c>
      <c r="B7" s="8"/>
      <c r="C7" s="8"/>
      <c r="D7" s="8"/>
      <c r="E7" s="9"/>
      <c r="F7" s="10" t="s">
        <v>5</v>
      </c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1"/>
      <c r="AA7" s="12" t="s">
        <v>6</v>
      </c>
      <c r="AB7" s="12"/>
      <c r="AC7" s="13"/>
      <c r="AE7" s="21"/>
    </row>
    <row r="8" s="14" customFormat="true" ht="12.75" hidden="false" customHeight="true" outlineLevel="0" collapsed="false">
      <c r="A8" s="8"/>
      <c r="B8" s="8"/>
      <c r="C8" s="8"/>
      <c r="D8" s="8"/>
      <c r="E8" s="22"/>
      <c r="F8" s="16"/>
      <c r="G8" s="17"/>
      <c r="H8" s="18"/>
      <c r="I8" s="17"/>
      <c r="J8" s="18"/>
      <c r="K8" s="17"/>
      <c r="L8" s="18"/>
      <c r="M8" s="17"/>
      <c r="N8" s="18"/>
      <c r="O8" s="17"/>
      <c r="P8" s="18"/>
      <c r="Q8" s="17"/>
      <c r="R8" s="18"/>
      <c r="S8" s="17"/>
      <c r="T8" s="18"/>
      <c r="U8" s="17"/>
      <c r="V8" s="18"/>
      <c r="W8" s="11"/>
      <c r="X8" s="23"/>
      <c r="Y8" s="11"/>
      <c r="Z8" s="23"/>
      <c r="AA8" s="12"/>
      <c r="AB8" s="12"/>
      <c r="AC8" s="21"/>
      <c r="AE8" s="21"/>
    </row>
    <row r="9" s="14" customFormat="true" ht="12.75" hidden="false" customHeight="true" outlineLevel="0" collapsed="false">
      <c r="A9" s="8"/>
      <c r="B9" s="8"/>
      <c r="C9" s="8"/>
      <c r="D9" s="8"/>
      <c r="E9" s="22" t="s">
        <v>7</v>
      </c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5" t="s">
        <v>8</v>
      </c>
      <c r="X9" s="23"/>
      <c r="Y9" s="23" t="s">
        <v>9</v>
      </c>
      <c r="Z9" s="23"/>
      <c r="AA9" s="12"/>
      <c r="AB9" s="12"/>
      <c r="AC9" s="21"/>
      <c r="AE9" s="21"/>
    </row>
    <row r="10" s="14" customFormat="true" ht="12.75" hidden="false" customHeight="true" outlineLevel="0" collapsed="false">
      <c r="A10" s="8"/>
      <c r="B10" s="8"/>
      <c r="C10" s="8"/>
      <c r="D10" s="8"/>
      <c r="E10" s="15" t="s">
        <v>10</v>
      </c>
      <c r="F10" s="15" t="s">
        <v>11</v>
      </c>
      <c r="G10" s="15" t="s">
        <v>12</v>
      </c>
      <c r="H10" s="15" t="s">
        <v>13</v>
      </c>
      <c r="I10" s="15" t="s">
        <v>14</v>
      </c>
      <c r="J10" s="15" t="s">
        <v>15</v>
      </c>
      <c r="K10" s="15" t="s">
        <v>16</v>
      </c>
      <c r="L10" s="15" t="s">
        <v>17</v>
      </c>
      <c r="M10" s="15" t="s">
        <v>18</v>
      </c>
      <c r="N10" s="15" t="s">
        <v>19</v>
      </c>
      <c r="O10" s="15" t="s">
        <v>20</v>
      </c>
      <c r="P10" s="15" t="s">
        <v>21</v>
      </c>
      <c r="Q10" s="15" t="s">
        <v>22</v>
      </c>
      <c r="R10" s="15" t="s">
        <v>23</v>
      </c>
      <c r="S10" s="15" t="s">
        <v>24</v>
      </c>
      <c r="T10" s="15" t="s">
        <v>25</v>
      </c>
      <c r="U10" s="15" t="s">
        <v>26</v>
      </c>
      <c r="V10" s="15" t="s">
        <v>27</v>
      </c>
      <c r="W10" s="23" t="s">
        <v>28</v>
      </c>
      <c r="X10" s="23" t="s">
        <v>29</v>
      </c>
      <c r="Y10" s="23" t="s">
        <v>30</v>
      </c>
      <c r="Z10" s="23"/>
      <c r="AA10" s="12"/>
      <c r="AB10" s="12"/>
      <c r="AC10" s="21"/>
      <c r="AE10" s="21"/>
    </row>
    <row r="11" s="14" customFormat="true" ht="12.75" hidden="false" customHeight="true" outlineLevel="0" collapsed="false">
      <c r="A11" s="8"/>
      <c r="B11" s="8"/>
      <c r="C11" s="8"/>
      <c r="D11" s="8"/>
      <c r="E11" s="22"/>
      <c r="F11" s="16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20" t="s">
        <v>31</v>
      </c>
      <c r="X11" s="20" t="s">
        <v>32</v>
      </c>
      <c r="Y11" s="20" t="s">
        <v>33</v>
      </c>
      <c r="Z11" s="23"/>
      <c r="AA11" s="12"/>
      <c r="AB11" s="12"/>
      <c r="AC11" s="21"/>
      <c r="AE11" s="21"/>
    </row>
    <row r="12" s="14" customFormat="true" ht="13.5" hidden="false" customHeight="true" outlineLevel="0" collapsed="false">
      <c r="A12" s="8"/>
      <c r="B12" s="8"/>
      <c r="C12" s="8"/>
      <c r="D12" s="8"/>
      <c r="E12" s="24"/>
      <c r="F12" s="25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8" t="s">
        <v>34</v>
      </c>
      <c r="X12" s="28"/>
      <c r="Y12" s="27" t="s">
        <v>35</v>
      </c>
      <c r="Z12" s="27"/>
      <c r="AA12" s="12"/>
      <c r="AB12" s="12"/>
      <c r="AC12" s="29"/>
      <c r="AE12" s="21"/>
    </row>
    <row r="13" s="35" customFormat="true" ht="19.5" hidden="false" customHeight="true" outlineLevel="0" collapsed="false">
      <c r="A13" s="36" t="s">
        <v>63</v>
      </c>
      <c r="B13" s="36"/>
      <c r="C13" s="36"/>
      <c r="D13" s="36"/>
      <c r="E13" s="59" t="n">
        <f aca="false">SUM(F13:Y13)</f>
        <v>26078</v>
      </c>
      <c r="F13" s="59" t="n">
        <v>1339</v>
      </c>
      <c r="G13" s="59" t="n">
        <v>1646</v>
      </c>
      <c r="H13" s="59" t="n">
        <v>2083</v>
      </c>
      <c r="I13" s="59" t="n">
        <v>2022</v>
      </c>
      <c r="J13" s="59" t="n">
        <v>2037</v>
      </c>
      <c r="K13" s="59" t="n">
        <v>1969</v>
      </c>
      <c r="L13" s="59" t="n">
        <v>1862</v>
      </c>
      <c r="M13" s="59" t="n">
        <v>2174</v>
      </c>
      <c r="N13" s="59" t="n">
        <v>2663</v>
      </c>
      <c r="O13" s="59" t="n">
        <v>2145</v>
      </c>
      <c r="P13" s="59" t="n">
        <v>1827</v>
      </c>
      <c r="Q13" s="59" t="n">
        <v>1146</v>
      </c>
      <c r="R13" s="59" t="n">
        <v>905</v>
      </c>
      <c r="S13" s="59" t="n">
        <v>715</v>
      </c>
      <c r="T13" s="59" t="n">
        <v>547</v>
      </c>
      <c r="U13" s="59" t="n">
        <v>399</v>
      </c>
      <c r="V13" s="59" t="n">
        <v>180</v>
      </c>
      <c r="W13" s="70" t="n">
        <v>111</v>
      </c>
      <c r="X13" s="70" t="n">
        <v>231</v>
      </c>
      <c r="Y13" s="70" t="n">
        <v>77</v>
      </c>
      <c r="Z13" s="59"/>
      <c r="AA13" s="34" t="s">
        <v>64</v>
      </c>
      <c r="AB13" s="36"/>
      <c r="AC13" s="36"/>
      <c r="AE13" s="65"/>
    </row>
    <row r="14" s="40" customFormat="true" ht="19.5" hidden="false" customHeight="true" outlineLevel="0" collapsed="false">
      <c r="A14" s="37"/>
      <c r="B14" s="38" t="s">
        <v>65</v>
      </c>
      <c r="C14" s="37"/>
      <c r="D14" s="37"/>
      <c r="E14" s="59" t="n">
        <f aca="false">SUM(F14:Y14)</f>
        <v>2607</v>
      </c>
      <c r="F14" s="63" t="n">
        <v>129</v>
      </c>
      <c r="G14" s="63" t="n">
        <v>145</v>
      </c>
      <c r="H14" s="63" t="n">
        <v>199</v>
      </c>
      <c r="I14" s="63" t="n">
        <v>187</v>
      </c>
      <c r="J14" s="63" t="n">
        <v>228</v>
      </c>
      <c r="K14" s="63" t="n">
        <v>195</v>
      </c>
      <c r="L14" s="63" t="n">
        <v>191</v>
      </c>
      <c r="M14" s="63" t="n">
        <v>214</v>
      </c>
      <c r="N14" s="63" t="n">
        <v>268</v>
      </c>
      <c r="O14" s="63" t="n">
        <v>235</v>
      </c>
      <c r="P14" s="63" t="n">
        <v>208</v>
      </c>
      <c r="Q14" s="63" t="n">
        <v>129</v>
      </c>
      <c r="R14" s="63" t="n">
        <v>84</v>
      </c>
      <c r="S14" s="63" t="n">
        <v>84</v>
      </c>
      <c r="T14" s="63" t="n">
        <v>47</v>
      </c>
      <c r="U14" s="63" t="n">
        <v>38</v>
      </c>
      <c r="V14" s="63" t="n">
        <v>8</v>
      </c>
      <c r="W14" s="71" t="n">
        <v>5</v>
      </c>
      <c r="X14" s="71" t="n">
        <v>13</v>
      </c>
      <c r="Y14" s="71" t="n">
        <v>0</v>
      </c>
      <c r="Z14" s="63"/>
      <c r="AA14" s="37" t="s">
        <v>66</v>
      </c>
      <c r="AB14" s="37" t="s">
        <v>67</v>
      </c>
      <c r="AC14" s="37"/>
      <c r="AE14" s="64"/>
    </row>
    <row r="15" s="40" customFormat="true" ht="19.5" hidden="false" customHeight="true" outlineLevel="0" collapsed="false">
      <c r="A15" s="37"/>
      <c r="B15" s="38" t="s">
        <v>39</v>
      </c>
      <c r="C15" s="37"/>
      <c r="D15" s="37"/>
      <c r="E15" s="59" t="n">
        <f aca="false">SUM(F15:Y15)</f>
        <v>23471</v>
      </c>
      <c r="F15" s="63" t="n">
        <v>1210</v>
      </c>
      <c r="G15" s="63" t="n">
        <v>1501</v>
      </c>
      <c r="H15" s="63" t="n">
        <v>1884</v>
      </c>
      <c r="I15" s="63" t="n">
        <v>1835</v>
      </c>
      <c r="J15" s="63" t="n">
        <v>1809</v>
      </c>
      <c r="K15" s="63" t="n">
        <v>1774</v>
      </c>
      <c r="L15" s="63" t="n">
        <v>1671</v>
      </c>
      <c r="M15" s="63" t="n">
        <v>1960</v>
      </c>
      <c r="N15" s="63" t="n">
        <v>2395</v>
      </c>
      <c r="O15" s="63" t="n">
        <v>1910</v>
      </c>
      <c r="P15" s="63" t="n">
        <v>1619</v>
      </c>
      <c r="Q15" s="63" t="n">
        <v>1017</v>
      </c>
      <c r="R15" s="63" t="n">
        <v>821</v>
      </c>
      <c r="S15" s="63" t="n">
        <v>631</v>
      </c>
      <c r="T15" s="63" t="n">
        <v>500</v>
      </c>
      <c r="U15" s="63" t="n">
        <v>361</v>
      </c>
      <c r="V15" s="63" t="n">
        <v>172</v>
      </c>
      <c r="W15" s="71" t="n">
        <v>106</v>
      </c>
      <c r="X15" s="71" t="n">
        <v>218</v>
      </c>
      <c r="Y15" s="71" t="n">
        <v>77</v>
      </c>
      <c r="Z15" s="63"/>
      <c r="AA15" s="37"/>
      <c r="AB15" s="37" t="s">
        <v>50</v>
      </c>
      <c r="AC15" s="37"/>
      <c r="AE15" s="64"/>
    </row>
    <row r="16" s="35" customFormat="true" ht="19.5" hidden="false" customHeight="true" outlineLevel="0" collapsed="false">
      <c r="A16" s="36" t="s">
        <v>68</v>
      </c>
      <c r="B16" s="36"/>
      <c r="C16" s="36"/>
      <c r="D16" s="36"/>
      <c r="E16" s="59" t="n">
        <f aca="false">SUM(F16:Y16)</f>
        <v>35399</v>
      </c>
      <c r="F16" s="59" t="n">
        <v>1847</v>
      </c>
      <c r="G16" s="59" t="n">
        <v>2089</v>
      </c>
      <c r="H16" s="59" t="n">
        <v>2437</v>
      </c>
      <c r="I16" s="59" t="n">
        <v>2562</v>
      </c>
      <c r="J16" s="59" t="n">
        <v>2540</v>
      </c>
      <c r="K16" s="59" t="n">
        <v>2836</v>
      </c>
      <c r="L16" s="59" t="n">
        <v>2825</v>
      </c>
      <c r="M16" s="59" t="n">
        <v>3101</v>
      </c>
      <c r="N16" s="59" t="n">
        <v>3257</v>
      </c>
      <c r="O16" s="59" t="n">
        <v>2908</v>
      </c>
      <c r="P16" s="59" t="n">
        <v>2482</v>
      </c>
      <c r="Q16" s="59" t="n">
        <v>1727</v>
      </c>
      <c r="R16" s="59" t="n">
        <v>1301</v>
      </c>
      <c r="S16" s="59" t="n">
        <v>1087</v>
      </c>
      <c r="T16" s="59" t="n">
        <v>898</v>
      </c>
      <c r="U16" s="59" t="n">
        <v>609</v>
      </c>
      <c r="V16" s="59" t="n">
        <v>367</v>
      </c>
      <c r="W16" s="70" t="n">
        <v>230</v>
      </c>
      <c r="X16" s="70" t="n">
        <v>127</v>
      </c>
      <c r="Y16" s="70" t="n">
        <v>169</v>
      </c>
      <c r="Z16" s="59"/>
      <c r="AA16" s="34" t="s">
        <v>69</v>
      </c>
      <c r="AB16" s="36"/>
      <c r="AC16" s="36"/>
      <c r="AE16" s="36"/>
    </row>
    <row r="17" s="40" customFormat="true" ht="19.5" hidden="false" customHeight="true" outlineLevel="0" collapsed="false">
      <c r="A17" s="37"/>
      <c r="B17" s="38" t="s">
        <v>70</v>
      </c>
      <c r="C17" s="37"/>
      <c r="D17" s="37"/>
      <c r="E17" s="59" t="n">
        <f aca="false">SUM(F17:Y17)</f>
        <v>1513</v>
      </c>
      <c r="F17" s="63" t="n">
        <v>80</v>
      </c>
      <c r="G17" s="63" t="n">
        <v>82</v>
      </c>
      <c r="H17" s="63" t="n">
        <v>82</v>
      </c>
      <c r="I17" s="63" t="n">
        <v>91</v>
      </c>
      <c r="J17" s="63" t="n">
        <v>101</v>
      </c>
      <c r="K17" s="63" t="n">
        <v>112</v>
      </c>
      <c r="L17" s="63" t="n">
        <v>126</v>
      </c>
      <c r="M17" s="63" t="n">
        <v>136</v>
      </c>
      <c r="N17" s="63" t="n">
        <v>126</v>
      </c>
      <c r="O17" s="63" t="n">
        <v>121</v>
      </c>
      <c r="P17" s="63" t="n">
        <v>99</v>
      </c>
      <c r="Q17" s="63" t="n">
        <v>97</v>
      </c>
      <c r="R17" s="63" t="n">
        <v>86</v>
      </c>
      <c r="S17" s="63" t="n">
        <v>57</v>
      </c>
      <c r="T17" s="63" t="n">
        <v>52</v>
      </c>
      <c r="U17" s="63" t="n">
        <v>32</v>
      </c>
      <c r="V17" s="63" t="n">
        <v>16</v>
      </c>
      <c r="W17" s="71" t="n">
        <v>12</v>
      </c>
      <c r="X17" s="71" t="n">
        <v>5</v>
      </c>
      <c r="Y17" s="71" t="n">
        <v>0</v>
      </c>
      <c r="Z17" s="63"/>
      <c r="AA17" s="37"/>
      <c r="AB17" s="37" t="s">
        <v>71</v>
      </c>
      <c r="AC17" s="37"/>
      <c r="AE17" s="37"/>
    </row>
    <row r="18" s="37" customFormat="true" ht="19.5" hidden="false" customHeight="true" outlineLevel="0" collapsed="false">
      <c r="B18" s="38" t="s">
        <v>39</v>
      </c>
      <c r="E18" s="59" t="n">
        <f aca="false">SUM(F18:Y18)</f>
        <v>33886</v>
      </c>
      <c r="F18" s="63" t="n">
        <v>1767</v>
      </c>
      <c r="G18" s="63" t="n">
        <v>2007</v>
      </c>
      <c r="H18" s="63" t="n">
        <v>2355</v>
      </c>
      <c r="I18" s="63" t="n">
        <v>2471</v>
      </c>
      <c r="J18" s="63" t="n">
        <v>2439</v>
      </c>
      <c r="K18" s="63" t="n">
        <v>2724</v>
      </c>
      <c r="L18" s="63" t="n">
        <v>2699</v>
      </c>
      <c r="M18" s="63" t="n">
        <v>2965</v>
      </c>
      <c r="N18" s="63" t="n">
        <v>3131</v>
      </c>
      <c r="O18" s="63" t="n">
        <v>2787</v>
      </c>
      <c r="P18" s="63" t="n">
        <v>2383</v>
      </c>
      <c r="Q18" s="63" t="n">
        <v>1630</v>
      </c>
      <c r="R18" s="63" t="n">
        <v>1215</v>
      </c>
      <c r="S18" s="63" t="n">
        <v>1030</v>
      </c>
      <c r="T18" s="63" t="n">
        <v>846</v>
      </c>
      <c r="U18" s="63" t="n">
        <v>577</v>
      </c>
      <c r="V18" s="63" t="n">
        <v>351</v>
      </c>
      <c r="W18" s="71" t="n">
        <v>218</v>
      </c>
      <c r="X18" s="71" t="n">
        <v>122</v>
      </c>
      <c r="Y18" s="71" t="n">
        <v>169</v>
      </c>
      <c r="Z18" s="63"/>
      <c r="AB18" s="37" t="s">
        <v>50</v>
      </c>
    </row>
    <row r="19" s="35" customFormat="true" ht="19.5" hidden="false" customHeight="true" outlineLevel="0" collapsed="false">
      <c r="A19" s="47" t="s">
        <v>72</v>
      </c>
      <c r="B19" s="48"/>
      <c r="C19" s="48"/>
      <c r="D19" s="48"/>
      <c r="E19" s="59" t="n">
        <f aca="false">SUM(F19:Y19)</f>
        <v>9317</v>
      </c>
      <c r="F19" s="59" t="n">
        <v>622</v>
      </c>
      <c r="G19" s="59" t="n">
        <v>740</v>
      </c>
      <c r="H19" s="59" t="n">
        <v>755</v>
      </c>
      <c r="I19" s="59" t="n">
        <v>773</v>
      </c>
      <c r="J19" s="59" t="n">
        <v>789</v>
      </c>
      <c r="K19" s="59" t="n">
        <v>768</v>
      </c>
      <c r="L19" s="59" t="n">
        <v>637</v>
      </c>
      <c r="M19" s="59" t="n">
        <v>721</v>
      </c>
      <c r="N19" s="59" t="n">
        <v>760</v>
      </c>
      <c r="O19" s="59" t="n">
        <v>669</v>
      </c>
      <c r="P19" s="59" t="n">
        <v>577</v>
      </c>
      <c r="Q19" s="59" t="n">
        <v>365</v>
      </c>
      <c r="R19" s="59" t="n">
        <v>257</v>
      </c>
      <c r="S19" s="59" t="n">
        <v>241</v>
      </c>
      <c r="T19" s="59" t="n">
        <v>151</v>
      </c>
      <c r="U19" s="59" t="n">
        <v>122</v>
      </c>
      <c r="V19" s="59" t="n">
        <v>54</v>
      </c>
      <c r="W19" s="70" t="n">
        <v>31</v>
      </c>
      <c r="X19" s="70" t="n">
        <v>39</v>
      </c>
      <c r="Y19" s="70" t="n">
        <v>246</v>
      </c>
      <c r="Z19" s="59"/>
      <c r="AA19" s="41" t="s">
        <v>73</v>
      </c>
      <c r="AB19" s="42"/>
      <c r="AC19" s="36"/>
      <c r="AD19" s="65"/>
      <c r="AE19" s="65"/>
    </row>
    <row r="20" s="40" customFormat="true" ht="19.5" hidden="false" customHeight="true" outlineLevel="0" collapsed="false">
      <c r="A20" s="37"/>
      <c r="B20" s="38" t="s">
        <v>74</v>
      </c>
      <c r="C20" s="37"/>
      <c r="D20" s="37"/>
      <c r="E20" s="59" t="n">
        <f aca="false">SUM(F20:Y20)</f>
        <v>1837</v>
      </c>
      <c r="F20" s="63" t="n">
        <v>90</v>
      </c>
      <c r="G20" s="63" t="n">
        <v>115</v>
      </c>
      <c r="H20" s="63" t="n">
        <v>104</v>
      </c>
      <c r="I20" s="63" t="n">
        <v>132</v>
      </c>
      <c r="J20" s="63" t="n">
        <v>144</v>
      </c>
      <c r="K20" s="63" t="n">
        <v>147</v>
      </c>
      <c r="L20" s="63" t="n">
        <v>113</v>
      </c>
      <c r="M20" s="63" t="n">
        <v>152</v>
      </c>
      <c r="N20" s="63" t="n">
        <v>187</v>
      </c>
      <c r="O20" s="63" t="n">
        <v>163</v>
      </c>
      <c r="P20" s="63" t="n">
        <v>162</v>
      </c>
      <c r="Q20" s="63" t="n">
        <v>85</v>
      </c>
      <c r="R20" s="63" t="n">
        <v>75</v>
      </c>
      <c r="S20" s="63" t="n">
        <v>64</v>
      </c>
      <c r="T20" s="63" t="n">
        <v>36</v>
      </c>
      <c r="U20" s="63" t="n">
        <v>31</v>
      </c>
      <c r="V20" s="63" t="n">
        <v>19</v>
      </c>
      <c r="W20" s="71" t="n">
        <v>4</v>
      </c>
      <c r="X20" s="71" t="n">
        <v>8</v>
      </c>
      <c r="Y20" s="71" t="n">
        <v>6</v>
      </c>
      <c r="Z20" s="63"/>
      <c r="AA20" s="37"/>
      <c r="AB20" s="37" t="s">
        <v>99</v>
      </c>
      <c r="AC20" s="37"/>
      <c r="AE20" s="37"/>
    </row>
    <row r="21" s="40" customFormat="true" ht="19.5" hidden="false" customHeight="true" outlineLevel="0" collapsed="false">
      <c r="A21" s="37"/>
      <c r="B21" s="38" t="s">
        <v>39</v>
      </c>
      <c r="C21" s="37"/>
      <c r="D21" s="37"/>
      <c r="E21" s="59" t="n">
        <f aca="false">SUM(F21:Y21)</f>
        <v>7480</v>
      </c>
      <c r="F21" s="63" t="n">
        <v>532</v>
      </c>
      <c r="G21" s="63" t="n">
        <v>625</v>
      </c>
      <c r="H21" s="63" t="n">
        <v>651</v>
      </c>
      <c r="I21" s="63" t="n">
        <v>641</v>
      </c>
      <c r="J21" s="63" t="n">
        <v>645</v>
      </c>
      <c r="K21" s="63" t="n">
        <v>621</v>
      </c>
      <c r="L21" s="63" t="n">
        <v>524</v>
      </c>
      <c r="M21" s="63" t="n">
        <v>569</v>
      </c>
      <c r="N21" s="63" t="n">
        <v>573</v>
      </c>
      <c r="O21" s="63" t="n">
        <v>506</v>
      </c>
      <c r="P21" s="63" t="n">
        <v>415</v>
      </c>
      <c r="Q21" s="63" t="n">
        <v>280</v>
      </c>
      <c r="R21" s="63" t="n">
        <v>182</v>
      </c>
      <c r="S21" s="63" t="n">
        <v>177</v>
      </c>
      <c r="T21" s="63" t="n">
        <v>115</v>
      </c>
      <c r="U21" s="63" t="n">
        <v>91</v>
      </c>
      <c r="V21" s="63" t="n">
        <v>35</v>
      </c>
      <c r="W21" s="71" t="n">
        <v>27</v>
      </c>
      <c r="X21" s="71" t="n">
        <v>31</v>
      </c>
      <c r="Y21" s="71" t="n">
        <v>240</v>
      </c>
      <c r="Z21" s="63"/>
      <c r="AA21" s="37"/>
      <c r="AB21" s="37" t="s">
        <v>50</v>
      </c>
      <c r="AC21" s="37"/>
      <c r="AE21" s="37"/>
    </row>
    <row r="22" s="35" customFormat="true" ht="19.5" hidden="false" customHeight="true" outlineLevel="0" collapsed="false">
      <c r="A22" s="36" t="s">
        <v>76</v>
      </c>
      <c r="B22" s="36"/>
      <c r="C22" s="36"/>
      <c r="D22" s="36"/>
      <c r="E22" s="59" t="n">
        <f aca="false">SUM(F22:Y22)</f>
        <v>14444</v>
      </c>
      <c r="F22" s="59" t="n">
        <v>710</v>
      </c>
      <c r="G22" s="59" t="n">
        <v>901</v>
      </c>
      <c r="H22" s="59" t="n">
        <v>1149</v>
      </c>
      <c r="I22" s="59" t="n">
        <v>1144</v>
      </c>
      <c r="J22" s="59" t="n">
        <v>1072</v>
      </c>
      <c r="K22" s="59" t="n">
        <v>1037</v>
      </c>
      <c r="L22" s="59" t="n">
        <v>898</v>
      </c>
      <c r="M22" s="59" t="n">
        <v>1308</v>
      </c>
      <c r="N22" s="59" t="n">
        <v>1468</v>
      </c>
      <c r="O22" s="59" t="n">
        <v>1365</v>
      </c>
      <c r="P22" s="59" t="n">
        <v>1100</v>
      </c>
      <c r="Q22" s="59" t="n">
        <v>623</v>
      </c>
      <c r="R22" s="59" t="n">
        <v>485</v>
      </c>
      <c r="S22" s="59" t="n">
        <v>404</v>
      </c>
      <c r="T22" s="59" t="n">
        <v>348</v>
      </c>
      <c r="U22" s="59" t="n">
        <v>226</v>
      </c>
      <c r="V22" s="59" t="n">
        <v>105</v>
      </c>
      <c r="W22" s="70" t="n">
        <v>46</v>
      </c>
      <c r="X22" s="70" t="n">
        <v>31</v>
      </c>
      <c r="Y22" s="70" t="n">
        <v>24</v>
      </c>
      <c r="Z22" s="59"/>
      <c r="AA22" s="34" t="s">
        <v>77</v>
      </c>
      <c r="AB22" s="36"/>
      <c r="AC22" s="36"/>
      <c r="AE22" s="36"/>
    </row>
    <row r="23" s="40" customFormat="true" ht="19.5" hidden="false" customHeight="true" outlineLevel="0" collapsed="false">
      <c r="A23" s="37"/>
      <c r="B23" s="38" t="s">
        <v>78</v>
      </c>
      <c r="C23" s="37"/>
      <c r="D23" s="37"/>
      <c r="E23" s="59" t="n">
        <f aca="false">SUM(F23:Y23)</f>
        <v>5123</v>
      </c>
      <c r="F23" s="63" t="n">
        <v>228</v>
      </c>
      <c r="G23" s="63" t="n">
        <v>321</v>
      </c>
      <c r="H23" s="63" t="n">
        <v>423</v>
      </c>
      <c r="I23" s="63" t="n">
        <v>431</v>
      </c>
      <c r="J23" s="63" t="n">
        <v>353</v>
      </c>
      <c r="K23" s="63" t="n">
        <v>331</v>
      </c>
      <c r="L23" s="63" t="n">
        <v>247</v>
      </c>
      <c r="M23" s="63" t="n">
        <v>468</v>
      </c>
      <c r="N23" s="63" t="n">
        <v>532</v>
      </c>
      <c r="O23" s="63" t="n">
        <v>545</v>
      </c>
      <c r="P23" s="63" t="n">
        <v>413</v>
      </c>
      <c r="Q23" s="63" t="n">
        <v>226</v>
      </c>
      <c r="R23" s="63" t="n">
        <v>164</v>
      </c>
      <c r="S23" s="63" t="n">
        <v>160</v>
      </c>
      <c r="T23" s="63" t="n">
        <v>128</v>
      </c>
      <c r="U23" s="63" t="n">
        <v>90</v>
      </c>
      <c r="V23" s="63" t="n">
        <v>34</v>
      </c>
      <c r="W23" s="71" t="n">
        <v>14</v>
      </c>
      <c r="X23" s="71" t="n">
        <v>9</v>
      </c>
      <c r="Y23" s="71" t="n">
        <v>6</v>
      </c>
      <c r="Z23" s="63"/>
      <c r="AA23" s="37"/>
      <c r="AB23" s="37" t="s">
        <v>100</v>
      </c>
      <c r="AC23" s="37"/>
      <c r="AE23" s="37"/>
    </row>
    <row r="24" s="40" customFormat="true" ht="19.5" hidden="false" customHeight="true" outlineLevel="0" collapsed="false">
      <c r="A24" s="37"/>
      <c r="B24" s="38" t="s">
        <v>39</v>
      </c>
      <c r="C24" s="37"/>
      <c r="D24" s="37"/>
      <c r="E24" s="59" t="n">
        <f aca="false">SUM(F24:Y24)</f>
        <v>9321</v>
      </c>
      <c r="F24" s="63" t="n">
        <v>482</v>
      </c>
      <c r="G24" s="63" t="n">
        <v>580</v>
      </c>
      <c r="H24" s="63" t="n">
        <v>726</v>
      </c>
      <c r="I24" s="63" t="n">
        <v>713</v>
      </c>
      <c r="J24" s="63" t="n">
        <v>719</v>
      </c>
      <c r="K24" s="63" t="n">
        <v>706</v>
      </c>
      <c r="L24" s="63" t="n">
        <v>651</v>
      </c>
      <c r="M24" s="63" t="n">
        <v>840</v>
      </c>
      <c r="N24" s="63" t="n">
        <v>936</v>
      </c>
      <c r="O24" s="63" t="n">
        <v>820</v>
      </c>
      <c r="P24" s="63" t="n">
        <v>687</v>
      </c>
      <c r="Q24" s="63" t="n">
        <v>397</v>
      </c>
      <c r="R24" s="63" t="n">
        <v>321</v>
      </c>
      <c r="S24" s="63" t="n">
        <v>244</v>
      </c>
      <c r="T24" s="63" t="n">
        <v>220</v>
      </c>
      <c r="U24" s="63" t="n">
        <v>136</v>
      </c>
      <c r="V24" s="63" t="n">
        <v>71</v>
      </c>
      <c r="W24" s="71" t="n">
        <v>32</v>
      </c>
      <c r="X24" s="71" t="n">
        <v>22</v>
      </c>
      <c r="Y24" s="71" t="n">
        <v>18</v>
      </c>
      <c r="Z24" s="63"/>
      <c r="AA24" s="37"/>
      <c r="AB24" s="37" t="s">
        <v>50</v>
      </c>
      <c r="AC24" s="37"/>
      <c r="AE24" s="37"/>
    </row>
    <row r="25" s="35" customFormat="true" ht="19.5" hidden="false" customHeight="true" outlineLevel="0" collapsed="false">
      <c r="A25" s="36" t="s">
        <v>80</v>
      </c>
      <c r="B25" s="36"/>
      <c r="C25" s="36"/>
      <c r="D25" s="36"/>
      <c r="E25" s="59" t="n">
        <f aca="false">SUM(F25:Y25)</f>
        <v>7679</v>
      </c>
      <c r="F25" s="59" t="n">
        <v>370</v>
      </c>
      <c r="G25" s="59" t="n">
        <v>493</v>
      </c>
      <c r="H25" s="59" t="n">
        <v>557</v>
      </c>
      <c r="I25" s="59" t="n">
        <v>572</v>
      </c>
      <c r="J25" s="59" t="n">
        <v>487</v>
      </c>
      <c r="K25" s="59" t="n">
        <v>630</v>
      </c>
      <c r="L25" s="59" t="n">
        <v>658</v>
      </c>
      <c r="M25" s="59" t="n">
        <v>742</v>
      </c>
      <c r="N25" s="59" t="n">
        <v>701</v>
      </c>
      <c r="O25" s="59" t="n">
        <v>620</v>
      </c>
      <c r="P25" s="59" t="n">
        <v>541</v>
      </c>
      <c r="Q25" s="59" t="n">
        <v>360</v>
      </c>
      <c r="R25" s="59" t="n">
        <v>266</v>
      </c>
      <c r="S25" s="59" t="n">
        <v>233</v>
      </c>
      <c r="T25" s="59" t="n">
        <v>181</v>
      </c>
      <c r="U25" s="59" t="n">
        <v>131</v>
      </c>
      <c r="V25" s="59" t="n">
        <v>66</v>
      </c>
      <c r="W25" s="70" t="n">
        <v>45</v>
      </c>
      <c r="X25" s="70" t="n">
        <v>26</v>
      </c>
      <c r="Y25" s="70" t="n">
        <v>0</v>
      </c>
      <c r="Z25" s="59"/>
      <c r="AA25" s="41" t="s">
        <v>81</v>
      </c>
      <c r="AB25" s="36"/>
      <c r="AC25" s="36"/>
      <c r="AE25" s="36"/>
    </row>
    <row r="26" s="35" customFormat="true" ht="19.5" hidden="false" customHeight="true" outlineLevel="0" collapsed="false">
      <c r="A26" s="36" t="s">
        <v>82</v>
      </c>
      <c r="B26" s="36"/>
      <c r="C26" s="36"/>
      <c r="D26" s="36"/>
      <c r="E26" s="59" t="n">
        <f aca="false">SUM(F26:Y26)</f>
        <v>8019</v>
      </c>
      <c r="F26" s="59" t="n">
        <v>540</v>
      </c>
      <c r="G26" s="59" t="n">
        <v>574</v>
      </c>
      <c r="H26" s="59" t="n">
        <v>662</v>
      </c>
      <c r="I26" s="59" t="n">
        <v>581</v>
      </c>
      <c r="J26" s="59" t="n">
        <v>571</v>
      </c>
      <c r="K26" s="59" t="n">
        <v>677</v>
      </c>
      <c r="L26" s="59" t="n">
        <v>690</v>
      </c>
      <c r="M26" s="59" t="n">
        <v>752</v>
      </c>
      <c r="N26" s="59" t="n">
        <v>743</v>
      </c>
      <c r="O26" s="59" t="n">
        <v>622</v>
      </c>
      <c r="P26" s="59" t="n">
        <v>515</v>
      </c>
      <c r="Q26" s="59" t="n">
        <v>304</v>
      </c>
      <c r="R26" s="59" t="n">
        <v>207</v>
      </c>
      <c r="S26" s="59" t="n">
        <v>188</v>
      </c>
      <c r="T26" s="59" t="n">
        <v>143</v>
      </c>
      <c r="U26" s="59" t="n">
        <v>95</v>
      </c>
      <c r="V26" s="59" t="n">
        <v>44</v>
      </c>
      <c r="W26" s="70" t="n">
        <v>24</v>
      </c>
      <c r="X26" s="70" t="n">
        <v>24</v>
      </c>
      <c r="Y26" s="70" t="n">
        <v>63</v>
      </c>
      <c r="Z26" s="59"/>
      <c r="AA26" s="34" t="s">
        <v>83</v>
      </c>
      <c r="AB26" s="36"/>
      <c r="AC26" s="36"/>
      <c r="AE26" s="36"/>
    </row>
    <row r="27" s="35" customFormat="true" ht="19.5" hidden="false" customHeight="true" outlineLevel="0" collapsed="false">
      <c r="A27" s="49" t="s">
        <v>84</v>
      </c>
      <c r="B27" s="42"/>
      <c r="C27" s="42"/>
      <c r="D27" s="42"/>
      <c r="E27" s="59" t="n">
        <f aca="false">SUM(F27:Y27)</f>
        <v>7386</v>
      </c>
      <c r="F27" s="59" t="n">
        <v>504</v>
      </c>
      <c r="G27" s="59" t="n">
        <v>574</v>
      </c>
      <c r="H27" s="59" t="n">
        <v>697</v>
      </c>
      <c r="I27" s="59" t="n">
        <v>793</v>
      </c>
      <c r="J27" s="59" t="n">
        <v>756</v>
      </c>
      <c r="K27" s="59" t="n">
        <v>719</v>
      </c>
      <c r="L27" s="59" t="n">
        <v>558</v>
      </c>
      <c r="M27" s="59" t="n">
        <v>601</v>
      </c>
      <c r="N27" s="59" t="n">
        <v>579</v>
      </c>
      <c r="O27" s="59" t="n">
        <v>445</v>
      </c>
      <c r="P27" s="59" t="n">
        <v>280</v>
      </c>
      <c r="Q27" s="59" t="n">
        <v>173</v>
      </c>
      <c r="R27" s="59" t="n">
        <v>160</v>
      </c>
      <c r="S27" s="59" t="n">
        <v>115</v>
      </c>
      <c r="T27" s="59" t="n">
        <v>90</v>
      </c>
      <c r="U27" s="59" t="n">
        <v>60</v>
      </c>
      <c r="V27" s="59" t="n">
        <v>34</v>
      </c>
      <c r="W27" s="70" t="n">
        <v>28</v>
      </c>
      <c r="X27" s="70" t="n">
        <v>14</v>
      </c>
      <c r="Y27" s="70" t="n">
        <v>206</v>
      </c>
      <c r="Z27" s="59"/>
      <c r="AA27" s="41" t="s">
        <v>85</v>
      </c>
      <c r="AB27" s="41"/>
      <c r="AC27" s="36"/>
      <c r="AE27" s="36"/>
    </row>
    <row r="28" s="35" customFormat="true" ht="19.5" hidden="false" customHeight="true" outlineLevel="0" collapsed="false">
      <c r="A28" s="36" t="s">
        <v>86</v>
      </c>
      <c r="B28" s="36"/>
      <c r="C28" s="36"/>
      <c r="D28" s="36"/>
      <c r="E28" s="59" t="n">
        <f aca="false">SUM(F28:Y28)</f>
        <v>5996</v>
      </c>
      <c r="F28" s="59" t="n">
        <v>442</v>
      </c>
      <c r="G28" s="59" t="n">
        <v>437</v>
      </c>
      <c r="H28" s="59" t="n">
        <v>548</v>
      </c>
      <c r="I28" s="59" t="n">
        <v>508</v>
      </c>
      <c r="J28" s="59" t="n">
        <v>622</v>
      </c>
      <c r="K28" s="59" t="n">
        <v>561</v>
      </c>
      <c r="L28" s="59" t="n">
        <v>504</v>
      </c>
      <c r="M28" s="59" t="n">
        <v>489</v>
      </c>
      <c r="N28" s="59" t="n">
        <v>442</v>
      </c>
      <c r="O28" s="59" t="n">
        <v>359</v>
      </c>
      <c r="P28" s="59" t="n">
        <v>283</v>
      </c>
      <c r="Q28" s="59" t="n">
        <v>140</v>
      </c>
      <c r="R28" s="59" t="n">
        <v>130</v>
      </c>
      <c r="S28" s="59" t="n">
        <v>135</v>
      </c>
      <c r="T28" s="59" t="n">
        <v>69</v>
      </c>
      <c r="U28" s="59" t="n">
        <v>56</v>
      </c>
      <c r="V28" s="59" t="n">
        <v>25</v>
      </c>
      <c r="W28" s="70" t="n">
        <v>20</v>
      </c>
      <c r="X28" s="70" t="n">
        <v>12</v>
      </c>
      <c r="Y28" s="70" t="n">
        <v>214</v>
      </c>
      <c r="Z28" s="59"/>
      <c r="AA28" s="34" t="s">
        <v>87</v>
      </c>
      <c r="AB28" s="36"/>
      <c r="AC28" s="36"/>
      <c r="AE28" s="36"/>
    </row>
    <row r="29" s="35" customFormat="true" ht="19.5" hidden="false" customHeight="true" outlineLevel="0" collapsed="false">
      <c r="A29" s="36" t="s">
        <v>88</v>
      </c>
      <c r="B29" s="36"/>
      <c r="C29" s="36"/>
      <c r="D29" s="36"/>
      <c r="E29" s="59" t="n">
        <f aca="false">SUM(F29:Y29)</f>
        <v>17988</v>
      </c>
      <c r="F29" s="59" t="n">
        <v>788</v>
      </c>
      <c r="G29" s="59" t="n">
        <v>966</v>
      </c>
      <c r="H29" s="59" t="n">
        <v>1209</v>
      </c>
      <c r="I29" s="59" t="n">
        <v>1212</v>
      </c>
      <c r="J29" s="59" t="n">
        <v>1342</v>
      </c>
      <c r="K29" s="59" t="n">
        <v>1433</v>
      </c>
      <c r="L29" s="59" t="n">
        <v>1360</v>
      </c>
      <c r="M29" s="59" t="n">
        <v>1410</v>
      </c>
      <c r="N29" s="59" t="n">
        <v>1909</v>
      </c>
      <c r="O29" s="59" t="n">
        <v>1803</v>
      </c>
      <c r="P29" s="59" t="n">
        <v>1503</v>
      </c>
      <c r="Q29" s="59" t="n">
        <v>923</v>
      </c>
      <c r="R29" s="59" t="n">
        <v>635</v>
      </c>
      <c r="S29" s="59" t="n">
        <v>492</v>
      </c>
      <c r="T29" s="59" t="n">
        <v>420</v>
      </c>
      <c r="U29" s="59" t="n">
        <v>287</v>
      </c>
      <c r="V29" s="59" t="n">
        <v>164</v>
      </c>
      <c r="W29" s="70" t="n">
        <v>85</v>
      </c>
      <c r="X29" s="70" t="n">
        <v>42</v>
      </c>
      <c r="Y29" s="70" t="n">
        <v>5</v>
      </c>
      <c r="Z29" s="59"/>
      <c r="AA29" s="34" t="s">
        <v>89</v>
      </c>
      <c r="AB29" s="36"/>
      <c r="AC29" s="36"/>
      <c r="AE29" s="36"/>
    </row>
    <row r="30" s="35" customFormat="true" ht="19.5" hidden="false" customHeight="true" outlineLevel="0" collapsed="false">
      <c r="A30" s="36" t="s">
        <v>90</v>
      </c>
      <c r="B30" s="36"/>
      <c r="C30" s="36"/>
      <c r="D30" s="36"/>
      <c r="E30" s="59" t="n">
        <f aca="false">SUM(F30:Y30)</f>
        <v>4653</v>
      </c>
      <c r="F30" s="59" t="n">
        <v>330</v>
      </c>
      <c r="G30" s="59" t="n">
        <v>381</v>
      </c>
      <c r="H30" s="59" t="n">
        <v>441</v>
      </c>
      <c r="I30" s="59" t="n">
        <v>504</v>
      </c>
      <c r="J30" s="59" t="n">
        <v>505</v>
      </c>
      <c r="K30" s="59" t="n">
        <v>474</v>
      </c>
      <c r="L30" s="59" t="n">
        <v>409</v>
      </c>
      <c r="M30" s="59" t="n">
        <v>367</v>
      </c>
      <c r="N30" s="59" t="n">
        <v>397</v>
      </c>
      <c r="O30" s="59" t="n">
        <v>295</v>
      </c>
      <c r="P30" s="59" t="n">
        <v>172</v>
      </c>
      <c r="Q30" s="59" t="n">
        <v>131</v>
      </c>
      <c r="R30" s="59" t="n">
        <v>83</v>
      </c>
      <c r="S30" s="59" t="n">
        <v>63</v>
      </c>
      <c r="T30" s="59" t="n">
        <v>35</v>
      </c>
      <c r="U30" s="59" t="n">
        <v>30</v>
      </c>
      <c r="V30" s="59" t="n">
        <v>9</v>
      </c>
      <c r="W30" s="59" t="n">
        <v>5</v>
      </c>
      <c r="X30" s="59" t="n">
        <v>6</v>
      </c>
      <c r="Y30" s="70" t="n">
        <v>16</v>
      </c>
      <c r="Z30" s="59"/>
      <c r="AA30" s="34" t="s">
        <v>91</v>
      </c>
      <c r="AB30" s="36"/>
      <c r="AC30" s="36"/>
      <c r="AE30" s="36"/>
    </row>
    <row r="31" s="40" customFormat="true" ht="8.25" hidden="false" customHeight="tru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37"/>
      <c r="AB31" s="37"/>
      <c r="AC31" s="37"/>
      <c r="AE31" s="37"/>
    </row>
    <row r="32" s="76" customFormat="true" ht="8.25" hidden="false" customHeight="true" outlineLevel="0" collapsed="false">
      <c r="A32" s="73"/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3"/>
      <c r="AB32" s="73"/>
      <c r="AC32" s="75"/>
      <c r="AE32" s="75"/>
    </row>
  </sheetData>
  <mergeCells count="4">
    <mergeCell ref="A7:D12"/>
    <mergeCell ref="F7:Y7"/>
    <mergeCell ref="AA7:AB12"/>
    <mergeCell ref="AA27:AB27"/>
  </mergeCells>
  <printOptions headings="false" gridLines="false" gridLinesSet="true" horizontalCentered="false" verticalCentered="false"/>
  <pageMargins left="0.39375" right="0.19652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C3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T9" activeCellId="0" sqref="S9:T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85"/>
    <col collapsed="false" customWidth="true" hidden="false" outlineLevel="0" max="3" min="3" style="1" width="4.85"/>
    <col collapsed="false" customWidth="true" hidden="false" outlineLevel="0" max="4" min="4" style="1" width="3.99"/>
    <col collapsed="false" customWidth="true" hidden="false" outlineLevel="0" max="5" min="5" style="1" width="6.14"/>
    <col collapsed="false" customWidth="true" hidden="false" outlineLevel="0" max="22" min="6" style="1" width="4.85"/>
    <col collapsed="false" customWidth="true" hidden="false" outlineLevel="0" max="23" min="23" style="1" width="5.85"/>
    <col collapsed="false" customWidth="true" hidden="false" outlineLevel="0" max="24" min="24" style="1" width="5.7"/>
    <col collapsed="false" customWidth="true" hidden="false" outlineLevel="0" max="25" min="25" style="1" width="6.85"/>
    <col collapsed="false" customWidth="true" hidden="false" outlineLevel="0" max="26" min="26" style="1" width="1.28"/>
    <col collapsed="false" customWidth="true" hidden="false" outlineLevel="0" max="27" min="27" style="1" width="0.85"/>
    <col collapsed="false" customWidth="true" hidden="false" outlineLevel="0" max="28" min="28" style="1" width="15.42"/>
    <col collapsed="false" customWidth="true" hidden="false" outlineLevel="0" max="29" min="29" style="1" width="7.42"/>
    <col collapsed="false" customWidth="false" hidden="false" outlineLevel="0" max="257" min="30" style="1" width="9.14"/>
  </cols>
  <sheetData>
    <row r="3" s="2" customFormat="true" ht="20.25" hidden="false" customHeight="true" outlineLevel="0" collapsed="false">
      <c r="B3" s="3" t="s">
        <v>0</v>
      </c>
      <c r="C3" s="4" t="n">
        <v>1.3</v>
      </c>
      <c r="D3" s="3" t="s">
        <v>61</v>
      </c>
    </row>
    <row r="4" s="5" customFormat="true" ht="18" hidden="false" customHeight="true" outlineLevel="0" collapsed="false">
      <c r="B4" s="5" t="s">
        <v>2</v>
      </c>
      <c r="C4" s="4" t="n">
        <v>1.3</v>
      </c>
      <c r="D4" s="5" t="s">
        <v>93</v>
      </c>
    </row>
    <row r="5" customFormat="false" ht="1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X5" s="6"/>
      <c r="Y5" s="6"/>
      <c r="Z5" s="6"/>
      <c r="AA5" s="6"/>
      <c r="AC5" s="7"/>
    </row>
    <row r="6" s="14" customFormat="true" ht="15" hidden="false" customHeight="true" outlineLevel="0" collapsed="false">
      <c r="A6" s="8" t="s">
        <v>4</v>
      </c>
      <c r="B6" s="8"/>
      <c r="C6" s="8"/>
      <c r="D6" s="8"/>
      <c r="E6" s="9"/>
      <c r="F6" s="77" t="s">
        <v>101</v>
      </c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8"/>
      <c r="AA6" s="12" t="s">
        <v>6</v>
      </c>
      <c r="AB6" s="12"/>
      <c r="AC6" s="13"/>
    </row>
    <row r="7" s="14" customFormat="true" ht="12.75" hidden="false" customHeight="true" outlineLevel="0" collapsed="false">
      <c r="A7" s="8"/>
      <c r="B7" s="8"/>
      <c r="C7" s="8"/>
      <c r="D7" s="8"/>
      <c r="E7" s="22"/>
      <c r="F7" s="16"/>
      <c r="G7" s="17"/>
      <c r="H7" s="18"/>
      <c r="I7" s="17"/>
      <c r="J7" s="18"/>
      <c r="K7" s="17"/>
      <c r="L7" s="18"/>
      <c r="M7" s="17"/>
      <c r="N7" s="18"/>
      <c r="O7" s="17"/>
      <c r="P7" s="18"/>
      <c r="Q7" s="17"/>
      <c r="R7" s="18"/>
      <c r="S7" s="17"/>
      <c r="T7" s="18"/>
      <c r="U7" s="17"/>
      <c r="V7" s="18"/>
      <c r="W7" s="11"/>
      <c r="X7" s="23"/>
      <c r="Y7" s="11"/>
      <c r="Z7" s="23"/>
      <c r="AA7" s="12"/>
      <c r="AB7" s="12"/>
      <c r="AC7" s="21"/>
    </row>
    <row r="8" s="14" customFormat="true" ht="12.75" hidden="false" customHeight="true" outlineLevel="0" collapsed="false">
      <c r="A8" s="8"/>
      <c r="B8" s="8"/>
      <c r="C8" s="8"/>
      <c r="D8" s="8"/>
      <c r="E8" s="22" t="s">
        <v>7</v>
      </c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5" t="s">
        <v>8</v>
      </c>
      <c r="X8" s="23"/>
      <c r="Y8" s="23" t="s">
        <v>9</v>
      </c>
      <c r="Z8" s="23"/>
      <c r="AA8" s="12"/>
      <c r="AB8" s="12"/>
      <c r="AC8" s="21"/>
    </row>
    <row r="9" s="14" customFormat="true" ht="12.75" hidden="false" customHeight="true" outlineLevel="0" collapsed="false">
      <c r="A9" s="8"/>
      <c r="B9" s="8"/>
      <c r="C9" s="8"/>
      <c r="D9" s="8"/>
      <c r="E9" s="15" t="s">
        <v>10</v>
      </c>
      <c r="F9" s="15" t="s">
        <v>11</v>
      </c>
      <c r="G9" s="15" t="s">
        <v>12</v>
      </c>
      <c r="H9" s="15" t="s">
        <v>13</v>
      </c>
      <c r="I9" s="15" t="s">
        <v>14</v>
      </c>
      <c r="J9" s="15" t="s">
        <v>15</v>
      </c>
      <c r="K9" s="15" t="s">
        <v>16</v>
      </c>
      <c r="L9" s="15" t="s">
        <v>17</v>
      </c>
      <c r="M9" s="15" t="s">
        <v>18</v>
      </c>
      <c r="N9" s="15" t="s">
        <v>19</v>
      </c>
      <c r="O9" s="15" t="s">
        <v>20</v>
      </c>
      <c r="P9" s="15" t="s">
        <v>21</v>
      </c>
      <c r="Q9" s="15" t="s">
        <v>22</v>
      </c>
      <c r="R9" s="15" t="s">
        <v>23</v>
      </c>
      <c r="S9" s="15" t="s">
        <v>24</v>
      </c>
      <c r="T9" s="15" t="s">
        <v>25</v>
      </c>
      <c r="U9" s="15" t="s">
        <v>26</v>
      </c>
      <c r="V9" s="15" t="s">
        <v>27</v>
      </c>
      <c r="W9" s="23" t="s">
        <v>28</v>
      </c>
      <c r="X9" s="23" t="s">
        <v>29</v>
      </c>
      <c r="Y9" s="23" t="s">
        <v>30</v>
      </c>
      <c r="Z9" s="23"/>
      <c r="AA9" s="12"/>
      <c r="AB9" s="12"/>
      <c r="AC9" s="21"/>
    </row>
    <row r="10" s="14" customFormat="true" ht="12.75" hidden="false" customHeight="true" outlineLevel="0" collapsed="false">
      <c r="A10" s="8"/>
      <c r="B10" s="8"/>
      <c r="C10" s="8"/>
      <c r="D10" s="8"/>
      <c r="E10" s="22"/>
      <c r="F10" s="16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20" t="s">
        <v>31</v>
      </c>
      <c r="X10" s="20" t="s">
        <v>32</v>
      </c>
      <c r="Y10" s="20" t="s">
        <v>33</v>
      </c>
      <c r="Z10" s="23"/>
      <c r="AA10" s="12"/>
      <c r="AB10" s="12"/>
      <c r="AC10" s="21"/>
    </row>
    <row r="11" s="14" customFormat="true" ht="10.5" hidden="false" customHeight="true" outlineLevel="0" collapsed="false">
      <c r="A11" s="8"/>
      <c r="B11" s="8"/>
      <c r="C11" s="8"/>
      <c r="D11" s="8"/>
      <c r="E11" s="24"/>
      <c r="F11" s="25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7" t="s">
        <v>34</v>
      </c>
      <c r="X11" s="27"/>
      <c r="Y11" s="27" t="s">
        <v>35</v>
      </c>
      <c r="Z11" s="27"/>
      <c r="AA11" s="12"/>
      <c r="AB11" s="12"/>
      <c r="AC11" s="29"/>
    </row>
    <row r="12" s="35" customFormat="true" ht="30" hidden="false" customHeight="true" outlineLevel="0" collapsed="false">
      <c r="A12" s="30" t="s">
        <v>102</v>
      </c>
      <c r="B12" s="30"/>
      <c r="C12" s="30"/>
      <c r="D12" s="30"/>
      <c r="E12" s="31" t="n">
        <f aca="false">SUM(F12:Y12)</f>
        <v>236708</v>
      </c>
      <c r="F12" s="32" t="n">
        <v>12334</v>
      </c>
      <c r="G12" s="32" t="n">
        <v>14608</v>
      </c>
      <c r="H12" s="32" t="n">
        <v>18158</v>
      </c>
      <c r="I12" s="32" t="n">
        <v>17936</v>
      </c>
      <c r="J12" s="32" t="n">
        <v>18247</v>
      </c>
      <c r="K12" s="32" t="n">
        <v>18090</v>
      </c>
      <c r="L12" s="32" t="n">
        <v>17531</v>
      </c>
      <c r="M12" s="32" t="n">
        <v>20741</v>
      </c>
      <c r="N12" s="32" t="n">
        <v>22371</v>
      </c>
      <c r="O12" s="32" t="n">
        <v>19439</v>
      </c>
      <c r="P12" s="32" t="n">
        <v>15898</v>
      </c>
      <c r="Q12" s="32" t="n">
        <v>10195</v>
      </c>
      <c r="R12" s="32" t="n">
        <v>7856</v>
      </c>
      <c r="S12" s="32" t="n">
        <v>6884</v>
      </c>
      <c r="T12" s="32" t="n">
        <v>5972</v>
      </c>
      <c r="U12" s="32" t="n">
        <v>3980</v>
      </c>
      <c r="V12" s="32" t="n">
        <v>2135</v>
      </c>
      <c r="W12" s="31" t="n">
        <v>1562</v>
      </c>
      <c r="X12" s="79" t="n">
        <v>1127</v>
      </c>
      <c r="Y12" s="32" t="n">
        <v>1644</v>
      </c>
      <c r="Z12" s="32"/>
      <c r="AA12" s="61" t="s">
        <v>103</v>
      </c>
      <c r="AB12" s="61"/>
      <c r="AC12" s="36"/>
    </row>
    <row r="13" s="35" customFormat="true" ht="19.5" hidden="false" customHeight="true" outlineLevel="0" collapsed="false">
      <c r="A13" s="36"/>
      <c r="B13" s="36" t="s">
        <v>37</v>
      </c>
      <c r="C13" s="36"/>
      <c r="D13" s="36"/>
      <c r="E13" s="31" t="n">
        <f aca="false">SUM(F13:Y13)</f>
        <v>29975</v>
      </c>
      <c r="F13" s="31" t="n">
        <v>1260</v>
      </c>
      <c r="G13" s="31" t="n">
        <v>1623</v>
      </c>
      <c r="H13" s="31" t="n">
        <v>2233</v>
      </c>
      <c r="I13" s="31" t="n">
        <v>2000</v>
      </c>
      <c r="J13" s="31" t="n">
        <v>2044</v>
      </c>
      <c r="K13" s="31" t="n">
        <v>2066</v>
      </c>
      <c r="L13" s="31" t="n">
        <v>1932</v>
      </c>
      <c r="M13" s="31" t="n">
        <v>2486</v>
      </c>
      <c r="N13" s="31" t="n">
        <v>2880</v>
      </c>
      <c r="O13" s="31" t="n">
        <v>2960</v>
      </c>
      <c r="P13" s="31" t="n">
        <v>2408</v>
      </c>
      <c r="Q13" s="31" t="n">
        <v>1574</v>
      </c>
      <c r="R13" s="31" t="n">
        <v>1188</v>
      </c>
      <c r="S13" s="31" t="n">
        <v>1033</v>
      </c>
      <c r="T13" s="31" t="n">
        <v>902</v>
      </c>
      <c r="U13" s="31" t="n">
        <v>603</v>
      </c>
      <c r="V13" s="31" t="n">
        <v>332</v>
      </c>
      <c r="W13" s="31" t="n">
        <v>214</v>
      </c>
      <c r="X13" s="31" t="n">
        <v>202</v>
      </c>
      <c r="Y13" s="31" t="n">
        <v>35</v>
      </c>
      <c r="Z13" s="31"/>
      <c r="AA13" s="36"/>
      <c r="AB13" s="34" t="s">
        <v>38</v>
      </c>
      <c r="AC13" s="36"/>
    </row>
    <row r="14" s="35" customFormat="true" ht="19.5" hidden="false" customHeight="true" outlineLevel="0" collapsed="false">
      <c r="A14" s="36"/>
      <c r="B14" s="36" t="s">
        <v>39</v>
      </c>
      <c r="C14" s="36"/>
      <c r="D14" s="36"/>
      <c r="E14" s="31" t="n">
        <f aca="false">SUM(F14:Y14)</f>
        <v>206733</v>
      </c>
      <c r="F14" s="31" t="n">
        <v>11074</v>
      </c>
      <c r="G14" s="31" t="n">
        <v>12985</v>
      </c>
      <c r="H14" s="31" t="n">
        <v>15925</v>
      </c>
      <c r="I14" s="31" t="n">
        <v>15936</v>
      </c>
      <c r="J14" s="31" t="n">
        <v>16203</v>
      </c>
      <c r="K14" s="31" t="n">
        <v>16024</v>
      </c>
      <c r="L14" s="31" t="n">
        <v>15599</v>
      </c>
      <c r="M14" s="31" t="n">
        <v>18255</v>
      </c>
      <c r="N14" s="31" t="n">
        <v>19491</v>
      </c>
      <c r="O14" s="31" t="n">
        <v>16479</v>
      </c>
      <c r="P14" s="31" t="n">
        <v>13490</v>
      </c>
      <c r="Q14" s="31" t="n">
        <v>8621</v>
      </c>
      <c r="R14" s="31" t="n">
        <v>6668</v>
      </c>
      <c r="S14" s="31" t="n">
        <v>5851</v>
      </c>
      <c r="T14" s="31" t="n">
        <v>5070</v>
      </c>
      <c r="U14" s="31" t="n">
        <v>3377</v>
      </c>
      <c r="V14" s="31" t="n">
        <v>1803</v>
      </c>
      <c r="W14" s="31" t="n">
        <v>1348</v>
      </c>
      <c r="X14" s="31" t="n">
        <v>925</v>
      </c>
      <c r="Y14" s="31" t="n">
        <v>1609</v>
      </c>
      <c r="Z14" s="31"/>
      <c r="AA14" s="36"/>
      <c r="AB14" s="34" t="s">
        <v>40</v>
      </c>
      <c r="AC14" s="36"/>
    </row>
    <row r="15" s="35" customFormat="true" ht="19.5" hidden="false" customHeight="true" outlineLevel="0" collapsed="false">
      <c r="A15" s="36" t="s">
        <v>41</v>
      </c>
      <c r="B15" s="36"/>
      <c r="C15" s="36"/>
      <c r="D15" s="36"/>
      <c r="E15" s="31" t="n">
        <f aca="false">SUM(F15:Y15)</f>
        <v>40411</v>
      </c>
      <c r="F15" s="31" t="n">
        <v>2032</v>
      </c>
      <c r="G15" s="31" t="n">
        <v>2407</v>
      </c>
      <c r="H15" s="31" t="n">
        <v>3164</v>
      </c>
      <c r="I15" s="31" t="n">
        <v>3027</v>
      </c>
      <c r="J15" s="31" t="n">
        <v>2986</v>
      </c>
      <c r="K15" s="31" t="n">
        <v>2911</v>
      </c>
      <c r="L15" s="31" t="n">
        <v>2737</v>
      </c>
      <c r="M15" s="31" t="n">
        <v>3236</v>
      </c>
      <c r="N15" s="31" t="n">
        <v>3875</v>
      </c>
      <c r="O15" s="31" t="n">
        <v>3531</v>
      </c>
      <c r="P15" s="31" t="n">
        <v>2965</v>
      </c>
      <c r="Q15" s="31" t="n">
        <v>1976</v>
      </c>
      <c r="R15" s="31" t="n">
        <v>1416</v>
      </c>
      <c r="S15" s="31" t="n">
        <v>1192</v>
      </c>
      <c r="T15" s="31" t="n">
        <v>1131</v>
      </c>
      <c r="U15" s="31" t="n">
        <v>705</v>
      </c>
      <c r="V15" s="31" t="n">
        <v>410</v>
      </c>
      <c r="W15" s="31" t="n">
        <v>278</v>
      </c>
      <c r="X15" s="31" t="n">
        <v>215</v>
      </c>
      <c r="Y15" s="31" t="n">
        <v>217</v>
      </c>
      <c r="Z15" s="31"/>
      <c r="AA15" s="34" t="s">
        <v>42</v>
      </c>
      <c r="AB15" s="36"/>
      <c r="AC15" s="36"/>
    </row>
    <row r="16" s="40" customFormat="true" ht="19.5" hidden="false" customHeight="true" outlineLevel="0" collapsed="false">
      <c r="A16" s="37"/>
      <c r="B16" s="38" t="s">
        <v>43</v>
      </c>
      <c r="C16" s="37"/>
      <c r="D16" s="37"/>
      <c r="E16" s="31" t="n">
        <f aca="false">SUM(F16:Y16)</f>
        <v>10311</v>
      </c>
      <c r="F16" s="39" t="n">
        <v>416</v>
      </c>
      <c r="G16" s="39" t="n">
        <v>532</v>
      </c>
      <c r="H16" s="39" t="n">
        <v>829</v>
      </c>
      <c r="I16" s="39" t="n">
        <v>670</v>
      </c>
      <c r="J16" s="39" t="n">
        <v>635</v>
      </c>
      <c r="K16" s="39" t="n">
        <v>720</v>
      </c>
      <c r="L16" s="39" t="n">
        <v>665</v>
      </c>
      <c r="M16" s="39" t="n">
        <v>698</v>
      </c>
      <c r="N16" s="39" t="n">
        <v>876</v>
      </c>
      <c r="O16" s="39" t="n">
        <v>1016</v>
      </c>
      <c r="P16" s="39" t="n">
        <v>870</v>
      </c>
      <c r="Q16" s="39" t="n">
        <v>624</v>
      </c>
      <c r="R16" s="39" t="n">
        <v>438</v>
      </c>
      <c r="S16" s="39" t="n">
        <v>354</v>
      </c>
      <c r="T16" s="39" t="n">
        <v>349</v>
      </c>
      <c r="U16" s="39" t="n">
        <v>228</v>
      </c>
      <c r="V16" s="39" t="n">
        <v>157</v>
      </c>
      <c r="W16" s="39" t="n">
        <v>90</v>
      </c>
      <c r="X16" s="39" t="n">
        <v>117</v>
      </c>
      <c r="Y16" s="39" t="n">
        <v>27</v>
      </c>
      <c r="Z16" s="39"/>
      <c r="AA16" s="37"/>
      <c r="AB16" s="37" t="s">
        <v>44</v>
      </c>
      <c r="AC16" s="37"/>
    </row>
    <row r="17" s="40" customFormat="true" ht="19.5" hidden="false" customHeight="true" outlineLevel="0" collapsed="false">
      <c r="A17" s="37"/>
      <c r="B17" s="38" t="s">
        <v>39</v>
      </c>
      <c r="C17" s="37"/>
      <c r="D17" s="37"/>
      <c r="E17" s="31" t="n">
        <f aca="false">SUM(F17:Y17)</f>
        <v>30100</v>
      </c>
      <c r="F17" s="39" t="n">
        <v>1616</v>
      </c>
      <c r="G17" s="39" t="n">
        <v>1875</v>
      </c>
      <c r="H17" s="39" t="n">
        <v>2335</v>
      </c>
      <c r="I17" s="39" t="n">
        <v>2357</v>
      </c>
      <c r="J17" s="39" t="n">
        <v>2351</v>
      </c>
      <c r="K17" s="39" t="n">
        <v>2191</v>
      </c>
      <c r="L17" s="39" t="n">
        <v>2072</v>
      </c>
      <c r="M17" s="39" t="n">
        <v>2538</v>
      </c>
      <c r="N17" s="39" t="n">
        <v>2999</v>
      </c>
      <c r="O17" s="39" t="n">
        <v>2515</v>
      </c>
      <c r="P17" s="39" t="n">
        <v>2095</v>
      </c>
      <c r="Q17" s="39" t="n">
        <v>1352</v>
      </c>
      <c r="R17" s="39" t="n">
        <v>978</v>
      </c>
      <c r="S17" s="39" t="n">
        <v>838</v>
      </c>
      <c r="T17" s="39" t="n">
        <v>782</v>
      </c>
      <c r="U17" s="39" t="n">
        <v>477</v>
      </c>
      <c r="V17" s="39" t="n">
        <v>253</v>
      </c>
      <c r="W17" s="39" t="n">
        <v>188</v>
      </c>
      <c r="X17" s="39" t="n">
        <v>98</v>
      </c>
      <c r="Y17" s="39" t="n">
        <v>190</v>
      </c>
      <c r="Z17" s="39"/>
      <c r="AA17" s="37"/>
      <c r="AB17" s="37" t="s">
        <v>45</v>
      </c>
      <c r="AC17" s="37"/>
    </row>
    <row r="18" s="35" customFormat="true" ht="19.5" hidden="false" customHeight="true" outlineLevel="0" collapsed="false">
      <c r="A18" s="36" t="s">
        <v>46</v>
      </c>
      <c r="B18" s="36"/>
      <c r="C18" s="36"/>
      <c r="D18" s="36"/>
      <c r="E18" s="31" t="n">
        <f aca="false">SUM(F18:Y18)</f>
        <v>7728</v>
      </c>
      <c r="F18" s="31" t="n">
        <v>499</v>
      </c>
      <c r="G18" s="31" t="n">
        <v>568</v>
      </c>
      <c r="H18" s="31" t="n">
        <v>688</v>
      </c>
      <c r="I18" s="31" t="n">
        <v>673</v>
      </c>
      <c r="J18" s="31" t="n">
        <v>628</v>
      </c>
      <c r="K18" s="31" t="n">
        <v>538</v>
      </c>
      <c r="L18" s="31" t="n">
        <v>613</v>
      </c>
      <c r="M18" s="31" t="n">
        <v>666</v>
      </c>
      <c r="N18" s="31" t="n">
        <v>670</v>
      </c>
      <c r="O18" s="31" t="n">
        <v>508</v>
      </c>
      <c r="P18" s="31" t="n">
        <v>475</v>
      </c>
      <c r="Q18" s="31" t="n">
        <v>252</v>
      </c>
      <c r="R18" s="31" t="n">
        <v>210</v>
      </c>
      <c r="S18" s="31" t="n">
        <v>155</v>
      </c>
      <c r="T18" s="31" t="n">
        <v>151</v>
      </c>
      <c r="U18" s="31" t="n">
        <v>105</v>
      </c>
      <c r="V18" s="31" t="n">
        <v>36</v>
      </c>
      <c r="W18" s="31" t="n">
        <v>25</v>
      </c>
      <c r="X18" s="31" t="n">
        <v>18</v>
      </c>
      <c r="Y18" s="31" t="n">
        <v>250</v>
      </c>
      <c r="Z18" s="31"/>
      <c r="AA18" s="41" t="s">
        <v>47</v>
      </c>
      <c r="AB18" s="36"/>
      <c r="AC18" s="36"/>
    </row>
    <row r="19" s="40" customFormat="true" ht="19.5" hidden="false" customHeight="true" outlineLevel="0" collapsed="false">
      <c r="A19" s="37"/>
      <c r="B19" s="38" t="s">
        <v>48</v>
      </c>
      <c r="C19" s="37"/>
      <c r="D19" s="37"/>
      <c r="E19" s="31" t="n">
        <f aca="false">SUM(F19:Y19)</f>
        <v>1179</v>
      </c>
      <c r="F19" s="39" t="n">
        <v>60</v>
      </c>
      <c r="G19" s="39" t="n">
        <v>84</v>
      </c>
      <c r="H19" s="39" t="n">
        <v>89</v>
      </c>
      <c r="I19" s="39" t="n">
        <v>75</v>
      </c>
      <c r="J19" s="39" t="n">
        <v>97</v>
      </c>
      <c r="K19" s="39" t="n">
        <v>93</v>
      </c>
      <c r="L19" s="39" t="n">
        <v>102</v>
      </c>
      <c r="M19" s="39" t="n">
        <v>123</v>
      </c>
      <c r="N19" s="39" t="n">
        <v>114</v>
      </c>
      <c r="O19" s="39" t="n">
        <v>98</v>
      </c>
      <c r="P19" s="39" t="n">
        <v>73</v>
      </c>
      <c r="Q19" s="39" t="n">
        <v>58</v>
      </c>
      <c r="R19" s="39" t="n">
        <v>34</v>
      </c>
      <c r="S19" s="39" t="n">
        <v>23</v>
      </c>
      <c r="T19" s="39" t="n">
        <v>26</v>
      </c>
      <c r="U19" s="39" t="n">
        <v>20</v>
      </c>
      <c r="V19" s="39" t="n">
        <v>6</v>
      </c>
      <c r="W19" s="39" t="n">
        <v>0</v>
      </c>
      <c r="X19" s="39" t="n">
        <v>4</v>
      </c>
      <c r="Y19" s="39" t="n">
        <v>0</v>
      </c>
      <c r="Z19" s="39"/>
      <c r="AA19" s="37"/>
      <c r="AB19" s="37" t="s">
        <v>49</v>
      </c>
      <c r="AC19" s="37"/>
    </row>
    <row r="20" s="35" customFormat="true" ht="19.5" hidden="false" customHeight="true" outlineLevel="0" collapsed="false">
      <c r="A20" s="42"/>
      <c r="B20" s="43" t="s">
        <v>39</v>
      </c>
      <c r="C20" s="42"/>
      <c r="D20" s="42"/>
      <c r="E20" s="31" t="n">
        <f aca="false">SUM(F20:Y20)</f>
        <v>6549</v>
      </c>
      <c r="F20" s="39" t="n">
        <v>439</v>
      </c>
      <c r="G20" s="39" t="n">
        <v>484</v>
      </c>
      <c r="H20" s="39" t="n">
        <v>599</v>
      </c>
      <c r="I20" s="39" t="n">
        <v>598</v>
      </c>
      <c r="J20" s="39" t="n">
        <v>531</v>
      </c>
      <c r="K20" s="39" t="n">
        <v>445</v>
      </c>
      <c r="L20" s="39" t="n">
        <v>511</v>
      </c>
      <c r="M20" s="39" t="n">
        <v>543</v>
      </c>
      <c r="N20" s="39" t="n">
        <v>556</v>
      </c>
      <c r="O20" s="39" t="n">
        <v>410</v>
      </c>
      <c r="P20" s="39" t="n">
        <v>402</v>
      </c>
      <c r="Q20" s="39" t="n">
        <v>194</v>
      </c>
      <c r="R20" s="39" t="n">
        <v>176</v>
      </c>
      <c r="S20" s="39" t="n">
        <v>132</v>
      </c>
      <c r="T20" s="39" t="n">
        <v>125</v>
      </c>
      <c r="U20" s="39" t="n">
        <v>85</v>
      </c>
      <c r="V20" s="39" t="n">
        <v>30</v>
      </c>
      <c r="W20" s="39" t="n">
        <v>25</v>
      </c>
      <c r="X20" s="39" t="n">
        <v>14</v>
      </c>
      <c r="Y20" s="39" t="n">
        <v>250</v>
      </c>
      <c r="Z20" s="39"/>
      <c r="AA20" s="36"/>
      <c r="AB20" s="41" t="s">
        <v>50</v>
      </c>
      <c r="AC20" s="36"/>
    </row>
    <row r="21" s="35" customFormat="true" ht="19.5" hidden="false" customHeight="true" outlineLevel="0" collapsed="false">
      <c r="A21" s="36" t="s">
        <v>51</v>
      </c>
      <c r="B21" s="36"/>
      <c r="C21" s="36"/>
      <c r="D21" s="36"/>
      <c r="E21" s="31" t="n">
        <f aca="false">SUM(F21:Y21)</f>
        <v>5948</v>
      </c>
      <c r="F21" s="31" t="n">
        <v>282</v>
      </c>
      <c r="G21" s="31" t="n">
        <v>342</v>
      </c>
      <c r="H21" s="31" t="n">
        <v>405</v>
      </c>
      <c r="I21" s="31" t="n">
        <v>427</v>
      </c>
      <c r="J21" s="31" t="n">
        <v>476</v>
      </c>
      <c r="K21" s="31" t="n">
        <v>497</v>
      </c>
      <c r="L21" s="31" t="n">
        <v>509</v>
      </c>
      <c r="M21" s="31" t="n">
        <v>645</v>
      </c>
      <c r="N21" s="31" t="n">
        <v>600</v>
      </c>
      <c r="O21" s="31" t="n">
        <v>527</v>
      </c>
      <c r="P21" s="31" t="n">
        <v>380</v>
      </c>
      <c r="Q21" s="31" t="n">
        <v>237</v>
      </c>
      <c r="R21" s="31" t="n">
        <v>169</v>
      </c>
      <c r="S21" s="31" t="n">
        <v>150</v>
      </c>
      <c r="T21" s="31" t="n">
        <v>136</v>
      </c>
      <c r="U21" s="31" t="n">
        <v>71</v>
      </c>
      <c r="V21" s="31" t="n">
        <v>36</v>
      </c>
      <c r="W21" s="31" t="n">
        <v>20</v>
      </c>
      <c r="X21" s="31" t="n">
        <v>14</v>
      </c>
      <c r="Y21" s="31" t="n">
        <v>25</v>
      </c>
      <c r="Z21" s="31"/>
      <c r="AA21" s="34" t="s">
        <v>52</v>
      </c>
      <c r="AB21" s="36"/>
      <c r="AC21" s="36"/>
    </row>
    <row r="22" s="35" customFormat="true" ht="19.5" hidden="false" customHeight="true" outlineLevel="0" collapsed="false">
      <c r="A22" s="36" t="s">
        <v>53</v>
      </c>
      <c r="B22" s="36"/>
      <c r="C22" s="36"/>
      <c r="D22" s="36"/>
      <c r="E22" s="31" t="n">
        <f aca="false">SUM(F22:Y22)</f>
        <v>16308</v>
      </c>
      <c r="F22" s="31" t="n">
        <v>805</v>
      </c>
      <c r="G22" s="31" t="n">
        <v>992</v>
      </c>
      <c r="H22" s="31" t="n">
        <v>1128</v>
      </c>
      <c r="I22" s="31" t="n">
        <v>1159</v>
      </c>
      <c r="J22" s="31" t="n">
        <v>1057</v>
      </c>
      <c r="K22" s="31" t="n">
        <v>1288</v>
      </c>
      <c r="L22" s="31" t="n">
        <v>1310</v>
      </c>
      <c r="M22" s="31" t="n">
        <v>1601</v>
      </c>
      <c r="N22" s="31" t="n">
        <v>1516</v>
      </c>
      <c r="O22" s="31" t="n">
        <v>1302</v>
      </c>
      <c r="P22" s="31" t="n">
        <v>1056</v>
      </c>
      <c r="Q22" s="31" t="n">
        <v>733</v>
      </c>
      <c r="R22" s="31" t="n">
        <v>572</v>
      </c>
      <c r="S22" s="31" t="n">
        <v>554</v>
      </c>
      <c r="T22" s="31" t="n">
        <v>479</v>
      </c>
      <c r="U22" s="31" t="n">
        <v>334</v>
      </c>
      <c r="V22" s="31" t="n">
        <v>194</v>
      </c>
      <c r="W22" s="31" t="n">
        <v>147</v>
      </c>
      <c r="X22" s="31" t="n">
        <v>81</v>
      </c>
      <c r="Y22" s="31" t="n">
        <v>0</v>
      </c>
      <c r="Z22" s="31"/>
      <c r="AA22" s="34" t="s">
        <v>54</v>
      </c>
      <c r="AB22" s="36"/>
      <c r="AC22" s="36"/>
    </row>
    <row r="23" s="40" customFormat="true" ht="19.5" hidden="false" customHeight="true" outlineLevel="0" collapsed="false">
      <c r="A23" s="37"/>
      <c r="B23" s="38" t="s">
        <v>55</v>
      </c>
      <c r="C23" s="37"/>
      <c r="D23" s="37"/>
      <c r="E23" s="31" t="n">
        <f aca="false">SUM(F23:Y23)</f>
        <v>1470</v>
      </c>
      <c r="F23" s="39" t="n">
        <v>66</v>
      </c>
      <c r="G23" s="39" t="n">
        <v>97</v>
      </c>
      <c r="H23" s="39" t="n">
        <v>83</v>
      </c>
      <c r="I23" s="39" t="n">
        <v>80</v>
      </c>
      <c r="J23" s="39" t="n">
        <v>80</v>
      </c>
      <c r="K23" s="39" t="n">
        <v>116</v>
      </c>
      <c r="L23" s="39" t="n">
        <v>89</v>
      </c>
      <c r="M23" s="39" t="n">
        <v>122</v>
      </c>
      <c r="N23" s="39" t="n">
        <v>119</v>
      </c>
      <c r="O23" s="39" t="n">
        <v>154</v>
      </c>
      <c r="P23" s="39" t="n">
        <v>114</v>
      </c>
      <c r="Q23" s="39" t="n">
        <v>91</v>
      </c>
      <c r="R23" s="39" t="n">
        <v>61</v>
      </c>
      <c r="S23" s="39" t="n">
        <v>72</v>
      </c>
      <c r="T23" s="39" t="n">
        <v>53</v>
      </c>
      <c r="U23" s="39" t="n">
        <v>26</v>
      </c>
      <c r="V23" s="39" t="n">
        <v>20</v>
      </c>
      <c r="W23" s="39" t="n">
        <v>14</v>
      </c>
      <c r="X23" s="39" t="n">
        <v>13</v>
      </c>
      <c r="Y23" s="39" t="n">
        <v>0</v>
      </c>
      <c r="Z23" s="39"/>
      <c r="AA23" s="37"/>
      <c r="AB23" s="37" t="s">
        <v>56</v>
      </c>
      <c r="AC23" s="37"/>
    </row>
    <row r="24" s="40" customFormat="true" ht="19.5" hidden="false" customHeight="true" outlineLevel="0" collapsed="false">
      <c r="A24" s="37"/>
      <c r="B24" s="38" t="s">
        <v>39</v>
      </c>
      <c r="C24" s="37"/>
      <c r="D24" s="37"/>
      <c r="E24" s="31" t="n">
        <f aca="false">SUM(F24:Y24)</f>
        <v>14838</v>
      </c>
      <c r="F24" s="39" t="n">
        <v>739</v>
      </c>
      <c r="G24" s="39" t="n">
        <v>895</v>
      </c>
      <c r="H24" s="39" t="n">
        <v>1045</v>
      </c>
      <c r="I24" s="39" t="n">
        <v>1079</v>
      </c>
      <c r="J24" s="39" t="n">
        <v>977</v>
      </c>
      <c r="K24" s="39" t="n">
        <v>1172</v>
      </c>
      <c r="L24" s="39" t="n">
        <v>1221</v>
      </c>
      <c r="M24" s="39" t="n">
        <v>1479</v>
      </c>
      <c r="N24" s="39" t="n">
        <v>1397</v>
      </c>
      <c r="O24" s="39" t="n">
        <v>1148</v>
      </c>
      <c r="P24" s="39" t="n">
        <v>942</v>
      </c>
      <c r="Q24" s="39" t="n">
        <v>642</v>
      </c>
      <c r="R24" s="39" t="n">
        <v>511</v>
      </c>
      <c r="S24" s="39" t="n">
        <v>482</v>
      </c>
      <c r="T24" s="39" t="n">
        <v>426</v>
      </c>
      <c r="U24" s="39" t="n">
        <v>308</v>
      </c>
      <c r="V24" s="39" t="n">
        <v>174</v>
      </c>
      <c r="W24" s="39" t="n">
        <v>133</v>
      </c>
      <c r="X24" s="39" t="n">
        <v>68</v>
      </c>
      <c r="Y24" s="39" t="n">
        <v>0</v>
      </c>
      <c r="Z24" s="39"/>
      <c r="AA24" s="37"/>
      <c r="AB24" s="37" t="s">
        <v>50</v>
      </c>
      <c r="AC24" s="37"/>
    </row>
    <row r="25" s="35" customFormat="true" ht="19.5" hidden="false" customHeight="true" outlineLevel="0" collapsed="false">
      <c r="A25" s="36" t="s">
        <v>57</v>
      </c>
      <c r="B25" s="36"/>
      <c r="C25" s="36"/>
      <c r="D25" s="36"/>
      <c r="E25" s="31" t="n">
        <f aca="false">SUM(F25:Y25)</f>
        <v>32311</v>
      </c>
      <c r="F25" s="31" t="n">
        <v>1642</v>
      </c>
      <c r="G25" s="31" t="n">
        <v>2045</v>
      </c>
      <c r="H25" s="31" t="n">
        <v>2553</v>
      </c>
      <c r="I25" s="31" t="n">
        <v>2581</v>
      </c>
      <c r="J25" s="31" t="n">
        <v>2484</v>
      </c>
      <c r="K25" s="31" t="n">
        <v>2442</v>
      </c>
      <c r="L25" s="31" t="n">
        <v>2349</v>
      </c>
      <c r="M25" s="31" t="n">
        <v>3044</v>
      </c>
      <c r="N25" s="31" t="n">
        <v>3129</v>
      </c>
      <c r="O25" s="31" t="n">
        <v>2632</v>
      </c>
      <c r="P25" s="31" t="n">
        <v>2121</v>
      </c>
      <c r="Q25" s="31" t="n">
        <v>1330</v>
      </c>
      <c r="R25" s="31" t="n">
        <v>1116</v>
      </c>
      <c r="S25" s="31" t="n">
        <v>945</v>
      </c>
      <c r="T25" s="31" t="n">
        <v>724</v>
      </c>
      <c r="U25" s="31" t="n">
        <v>538</v>
      </c>
      <c r="V25" s="31" t="n">
        <v>237</v>
      </c>
      <c r="W25" s="31" t="n">
        <v>182</v>
      </c>
      <c r="X25" s="31" t="n">
        <v>206</v>
      </c>
      <c r="Y25" s="31" t="n">
        <v>11</v>
      </c>
      <c r="Z25" s="31"/>
      <c r="AA25" s="34" t="s">
        <v>58</v>
      </c>
      <c r="AB25" s="36"/>
      <c r="AC25" s="36"/>
    </row>
    <row r="26" s="40" customFormat="true" ht="19.5" hidden="false" customHeight="true" outlineLevel="0" collapsed="false">
      <c r="A26" s="37"/>
      <c r="B26" s="38" t="s">
        <v>59</v>
      </c>
      <c r="C26" s="37"/>
      <c r="D26" s="37"/>
      <c r="E26" s="31" t="n">
        <f aca="false">SUM(F26:Y26)</f>
        <v>5595</v>
      </c>
      <c r="F26" s="39" t="n">
        <v>253</v>
      </c>
      <c r="G26" s="39" t="n">
        <v>321</v>
      </c>
      <c r="H26" s="39" t="n">
        <v>433</v>
      </c>
      <c r="I26" s="39" t="n">
        <v>385</v>
      </c>
      <c r="J26" s="39" t="n">
        <v>434</v>
      </c>
      <c r="K26" s="39" t="n">
        <v>344</v>
      </c>
      <c r="L26" s="39" t="n">
        <v>360</v>
      </c>
      <c r="M26" s="39" t="n">
        <v>496</v>
      </c>
      <c r="N26" s="39" t="n">
        <v>583</v>
      </c>
      <c r="O26" s="39" t="n">
        <v>545</v>
      </c>
      <c r="P26" s="39" t="n">
        <v>445</v>
      </c>
      <c r="Q26" s="39" t="n">
        <v>254</v>
      </c>
      <c r="R26" s="39" t="n">
        <v>198</v>
      </c>
      <c r="S26" s="39" t="n">
        <v>184</v>
      </c>
      <c r="T26" s="39" t="n">
        <v>131</v>
      </c>
      <c r="U26" s="39" t="n">
        <v>124</v>
      </c>
      <c r="V26" s="39" t="n">
        <v>44</v>
      </c>
      <c r="W26" s="39" t="n">
        <v>33</v>
      </c>
      <c r="X26" s="39" t="n">
        <v>28</v>
      </c>
      <c r="Y26" s="39" t="n">
        <v>0</v>
      </c>
      <c r="Z26" s="39"/>
      <c r="AA26" s="44"/>
      <c r="AB26" s="37" t="s">
        <v>97</v>
      </c>
      <c r="AC26" s="37"/>
    </row>
    <row r="27" s="40" customFormat="true" ht="19.5" hidden="false" customHeight="true" outlineLevel="0" collapsed="false">
      <c r="A27" s="37"/>
      <c r="B27" s="38" t="s">
        <v>39</v>
      </c>
      <c r="C27" s="37"/>
      <c r="D27" s="37"/>
      <c r="E27" s="31" t="n">
        <f aca="false">SUM(F27:Y27)</f>
        <v>26716</v>
      </c>
      <c r="F27" s="39" t="n">
        <v>1389</v>
      </c>
      <c r="G27" s="39" t="n">
        <v>1724</v>
      </c>
      <c r="H27" s="39" t="n">
        <v>2120</v>
      </c>
      <c r="I27" s="39" t="n">
        <v>2196</v>
      </c>
      <c r="J27" s="39" t="n">
        <v>2050</v>
      </c>
      <c r="K27" s="39" t="n">
        <v>2098</v>
      </c>
      <c r="L27" s="39" t="n">
        <v>1989</v>
      </c>
      <c r="M27" s="39" t="n">
        <v>2548</v>
      </c>
      <c r="N27" s="39" t="n">
        <v>2546</v>
      </c>
      <c r="O27" s="39" t="n">
        <v>2087</v>
      </c>
      <c r="P27" s="39" t="n">
        <v>1676</v>
      </c>
      <c r="Q27" s="39" t="n">
        <v>1076</v>
      </c>
      <c r="R27" s="39" t="n">
        <v>918</v>
      </c>
      <c r="S27" s="39" t="n">
        <v>761</v>
      </c>
      <c r="T27" s="39" t="n">
        <v>593</v>
      </c>
      <c r="U27" s="39" t="n">
        <v>414</v>
      </c>
      <c r="V27" s="39" t="n">
        <v>193</v>
      </c>
      <c r="W27" s="39" t="n">
        <v>149</v>
      </c>
      <c r="X27" s="39" t="n">
        <v>178</v>
      </c>
      <c r="Y27" s="39" t="n">
        <v>11</v>
      </c>
      <c r="Z27" s="39"/>
      <c r="AA27" s="37"/>
      <c r="AB27" s="37" t="s">
        <v>50</v>
      </c>
      <c r="AC27" s="37"/>
    </row>
    <row r="28" s="40" customFormat="true" ht="19.5" hidden="false" customHeight="true" outlineLevel="0" collapsed="false"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</row>
    <row r="29" s="40" customFormat="true" ht="19.5" hidden="false" customHeight="true" outlineLevel="0" collapsed="false"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</row>
    <row r="30" s="40" customFormat="true" ht="19.5" hidden="false" customHeight="true" outlineLevel="0" collapsed="false"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</row>
    <row r="31" s="40" customFormat="true" ht="19.5" hidden="false" customHeight="true" outlineLevel="0" collapsed="false"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</row>
    <row r="32" s="40" customFormat="true" ht="19.5" hidden="false" customHeight="true" outlineLevel="0" collapsed="false"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</row>
  </sheetData>
  <mergeCells count="5">
    <mergeCell ref="A6:D11"/>
    <mergeCell ref="F6:Y6"/>
    <mergeCell ref="AA6:AB11"/>
    <mergeCell ref="A12:D12"/>
    <mergeCell ref="AA12:AB12"/>
  </mergeCells>
  <printOptions headings="false" gridLines="false" gridLinesSet="true" horizontalCentered="false" verticalCentered="false"/>
  <pageMargins left="0.39375" right="0.19652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C34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P12" activeCellId="0" sqref="P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85"/>
    <col collapsed="false" customWidth="true" hidden="false" outlineLevel="0" max="3" min="3" style="1" width="4.85"/>
    <col collapsed="false" customWidth="true" hidden="false" outlineLevel="0" max="4" min="4" style="1" width="3.28"/>
    <col collapsed="false" customWidth="true" hidden="false" outlineLevel="0" max="5" min="5" style="1" width="6.14"/>
    <col collapsed="false" customWidth="true" hidden="false" outlineLevel="0" max="22" min="6" style="1" width="4.85"/>
    <col collapsed="false" customWidth="true" hidden="false" outlineLevel="0" max="23" min="23" style="1" width="5.14"/>
    <col collapsed="false" customWidth="true" hidden="false" outlineLevel="0" max="24" min="24" style="1" width="6.28"/>
    <col collapsed="false" customWidth="true" hidden="false" outlineLevel="0" max="25" min="25" style="1" width="6.85"/>
    <col collapsed="false" customWidth="true" hidden="false" outlineLevel="0" max="27" min="26" style="1" width="0.99"/>
    <col collapsed="false" customWidth="true" hidden="false" outlineLevel="0" max="28" min="28" style="1" width="15.42"/>
    <col collapsed="false" customWidth="true" hidden="false" outlineLevel="0" max="29" min="29" style="1" width="8.14"/>
    <col collapsed="false" customWidth="false" hidden="false" outlineLevel="0" max="257" min="30" style="1" width="9.14"/>
  </cols>
  <sheetData>
    <row r="3" s="2" customFormat="true" ht="20.25" hidden="false" customHeight="true" outlineLevel="0" collapsed="false">
      <c r="B3" s="3" t="s">
        <v>0</v>
      </c>
      <c r="C3" s="4" t="n">
        <v>1.3</v>
      </c>
      <c r="D3" s="3" t="s">
        <v>92</v>
      </c>
    </row>
    <row r="4" s="5" customFormat="true" ht="18" hidden="false" customHeight="true" outlineLevel="0" collapsed="false">
      <c r="B4" s="5" t="s">
        <v>2</v>
      </c>
      <c r="C4" s="4" t="n">
        <v>1.3</v>
      </c>
      <c r="D4" s="5" t="s">
        <v>104</v>
      </c>
    </row>
    <row r="5" customFormat="false" ht="1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X5" s="6"/>
      <c r="Y5" s="6"/>
      <c r="Z5" s="6"/>
      <c r="AA5" s="6"/>
      <c r="AC5" s="7"/>
    </row>
    <row r="6" s="14" customFormat="true" ht="15" hidden="false" customHeight="true" outlineLevel="0" collapsed="false">
      <c r="A6" s="8" t="s">
        <v>4</v>
      </c>
      <c r="B6" s="8"/>
      <c r="C6" s="8"/>
      <c r="D6" s="8"/>
      <c r="E6" s="9"/>
      <c r="F6" s="10" t="s">
        <v>5</v>
      </c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1"/>
      <c r="AA6" s="12" t="s">
        <v>6</v>
      </c>
      <c r="AB6" s="12"/>
      <c r="AC6" s="13"/>
    </row>
    <row r="7" s="14" customFormat="true" ht="12.75" hidden="false" customHeight="true" outlineLevel="0" collapsed="false">
      <c r="A7" s="8"/>
      <c r="B7" s="8"/>
      <c r="C7" s="8"/>
      <c r="D7" s="8"/>
      <c r="E7" s="22"/>
      <c r="F7" s="16"/>
      <c r="G7" s="17"/>
      <c r="H7" s="18"/>
      <c r="I7" s="17"/>
      <c r="J7" s="18"/>
      <c r="K7" s="17"/>
      <c r="L7" s="18"/>
      <c r="M7" s="17"/>
      <c r="N7" s="18"/>
      <c r="O7" s="17"/>
      <c r="P7" s="18"/>
      <c r="Q7" s="17"/>
      <c r="R7" s="18"/>
      <c r="S7" s="17"/>
      <c r="T7" s="18"/>
      <c r="U7" s="17"/>
      <c r="V7" s="18"/>
      <c r="W7" s="11"/>
      <c r="X7" s="23"/>
      <c r="Y7" s="11"/>
      <c r="Z7" s="23"/>
      <c r="AA7" s="12"/>
      <c r="AB7" s="12"/>
      <c r="AC7" s="21"/>
    </row>
    <row r="8" s="14" customFormat="true" ht="12.75" hidden="false" customHeight="true" outlineLevel="0" collapsed="false">
      <c r="A8" s="8"/>
      <c r="B8" s="8"/>
      <c r="C8" s="8"/>
      <c r="D8" s="8"/>
      <c r="E8" s="22" t="s">
        <v>7</v>
      </c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5" t="s">
        <v>8</v>
      </c>
      <c r="X8" s="23"/>
      <c r="Y8" s="23" t="s">
        <v>9</v>
      </c>
      <c r="Z8" s="23"/>
      <c r="AA8" s="12"/>
      <c r="AB8" s="12"/>
      <c r="AC8" s="21"/>
    </row>
    <row r="9" s="14" customFormat="true" ht="12.75" hidden="false" customHeight="true" outlineLevel="0" collapsed="false">
      <c r="A9" s="8"/>
      <c r="B9" s="8"/>
      <c r="C9" s="8"/>
      <c r="D9" s="8"/>
      <c r="E9" s="15" t="s">
        <v>10</v>
      </c>
      <c r="F9" s="15" t="s">
        <v>11</v>
      </c>
      <c r="G9" s="15" t="s">
        <v>12</v>
      </c>
      <c r="H9" s="15" t="s">
        <v>13</v>
      </c>
      <c r="I9" s="15" t="s">
        <v>14</v>
      </c>
      <c r="J9" s="15" t="s">
        <v>15</v>
      </c>
      <c r="K9" s="15" t="s">
        <v>16</v>
      </c>
      <c r="L9" s="15" t="s">
        <v>17</v>
      </c>
      <c r="M9" s="15" t="s">
        <v>18</v>
      </c>
      <c r="N9" s="15" t="s">
        <v>19</v>
      </c>
      <c r="O9" s="15" t="s">
        <v>20</v>
      </c>
      <c r="P9" s="15" t="s">
        <v>21</v>
      </c>
      <c r="Q9" s="15" t="s">
        <v>22</v>
      </c>
      <c r="R9" s="15" t="s">
        <v>23</v>
      </c>
      <c r="S9" s="15" t="s">
        <v>24</v>
      </c>
      <c r="T9" s="15" t="s">
        <v>25</v>
      </c>
      <c r="U9" s="15" t="s">
        <v>26</v>
      </c>
      <c r="V9" s="15" t="s">
        <v>27</v>
      </c>
      <c r="W9" s="23" t="s">
        <v>28</v>
      </c>
      <c r="X9" s="23" t="s">
        <v>29</v>
      </c>
      <c r="Y9" s="23" t="s">
        <v>30</v>
      </c>
      <c r="Z9" s="23"/>
      <c r="AA9" s="12"/>
      <c r="AB9" s="12"/>
      <c r="AC9" s="21"/>
    </row>
    <row r="10" s="14" customFormat="true" ht="12.75" hidden="false" customHeight="true" outlineLevel="0" collapsed="false">
      <c r="A10" s="8"/>
      <c r="B10" s="8"/>
      <c r="C10" s="8"/>
      <c r="D10" s="8"/>
      <c r="E10" s="22"/>
      <c r="F10" s="16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20" t="s">
        <v>31</v>
      </c>
      <c r="X10" s="20" t="s">
        <v>32</v>
      </c>
      <c r="Y10" s="20" t="s">
        <v>33</v>
      </c>
      <c r="Z10" s="23"/>
      <c r="AA10" s="12"/>
      <c r="AB10" s="12"/>
      <c r="AC10" s="21"/>
    </row>
    <row r="11" s="14" customFormat="true" ht="10.5" hidden="false" customHeight="true" outlineLevel="0" collapsed="false">
      <c r="A11" s="8"/>
      <c r="B11" s="8"/>
      <c r="C11" s="8"/>
      <c r="D11" s="8"/>
      <c r="E11" s="24"/>
      <c r="F11" s="25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8" t="s">
        <v>34</v>
      </c>
      <c r="X11" s="28"/>
      <c r="Y11" s="27" t="s">
        <v>35</v>
      </c>
      <c r="Z11" s="27"/>
      <c r="AA11" s="12"/>
      <c r="AB11" s="12"/>
      <c r="AC11" s="29"/>
    </row>
    <row r="12" s="35" customFormat="true" ht="18" hidden="false" customHeight="true" outlineLevel="0" collapsed="false">
      <c r="A12" s="36" t="s">
        <v>63</v>
      </c>
      <c r="B12" s="36"/>
      <c r="C12" s="36"/>
      <c r="D12" s="36"/>
      <c r="E12" s="31" t="n">
        <f aca="false">SUM(F12:Y12)</f>
        <v>25802</v>
      </c>
      <c r="F12" s="31" t="n">
        <v>1219</v>
      </c>
      <c r="G12" s="31" t="n">
        <v>1525</v>
      </c>
      <c r="H12" s="31" t="n">
        <v>1998</v>
      </c>
      <c r="I12" s="31" t="n">
        <v>1857</v>
      </c>
      <c r="J12" s="31" t="n">
        <v>2028</v>
      </c>
      <c r="K12" s="31" t="n">
        <v>1949</v>
      </c>
      <c r="L12" s="31" t="n">
        <v>1919</v>
      </c>
      <c r="M12" s="31" t="n">
        <v>2160</v>
      </c>
      <c r="N12" s="31" t="n">
        <v>2504</v>
      </c>
      <c r="O12" s="31" t="n">
        <v>2220</v>
      </c>
      <c r="P12" s="31" t="n">
        <v>1894</v>
      </c>
      <c r="Q12" s="31" t="n">
        <v>1099</v>
      </c>
      <c r="R12" s="31" t="n">
        <v>910</v>
      </c>
      <c r="S12" s="31" t="n">
        <v>741</v>
      </c>
      <c r="T12" s="31" t="n">
        <v>637</v>
      </c>
      <c r="U12" s="31" t="n">
        <v>405</v>
      </c>
      <c r="V12" s="31" t="n">
        <v>235</v>
      </c>
      <c r="W12" s="80" t="n">
        <v>164</v>
      </c>
      <c r="X12" s="80" t="n">
        <v>256</v>
      </c>
      <c r="Y12" s="80" t="n">
        <v>82</v>
      </c>
      <c r="Z12" s="31"/>
      <c r="AA12" s="34" t="s">
        <v>64</v>
      </c>
      <c r="AB12" s="36"/>
      <c r="AC12" s="36"/>
    </row>
    <row r="13" s="40" customFormat="true" ht="18" hidden="false" customHeight="true" outlineLevel="0" collapsed="false">
      <c r="A13" s="37"/>
      <c r="B13" s="38" t="s">
        <v>65</v>
      </c>
      <c r="C13" s="37"/>
      <c r="D13" s="37"/>
      <c r="E13" s="31" t="n">
        <f aca="false">SUM(F13:Y13)</f>
        <v>2769</v>
      </c>
      <c r="F13" s="39" t="n">
        <v>136</v>
      </c>
      <c r="G13" s="39" t="n">
        <v>139</v>
      </c>
      <c r="H13" s="39" t="n">
        <v>227</v>
      </c>
      <c r="I13" s="39" t="n">
        <v>178</v>
      </c>
      <c r="J13" s="39" t="n">
        <v>197</v>
      </c>
      <c r="K13" s="39" t="n">
        <v>215</v>
      </c>
      <c r="L13" s="39" t="n">
        <v>188</v>
      </c>
      <c r="M13" s="39" t="n">
        <v>238</v>
      </c>
      <c r="N13" s="39" t="n">
        <v>284</v>
      </c>
      <c r="O13" s="39" t="n">
        <v>274</v>
      </c>
      <c r="P13" s="39" t="n">
        <v>221</v>
      </c>
      <c r="Q13" s="39" t="n">
        <v>115</v>
      </c>
      <c r="R13" s="39" t="n">
        <v>110</v>
      </c>
      <c r="S13" s="39" t="n">
        <v>75</v>
      </c>
      <c r="T13" s="39" t="n">
        <v>78</v>
      </c>
      <c r="U13" s="39" t="n">
        <v>40</v>
      </c>
      <c r="V13" s="39" t="n">
        <v>20</v>
      </c>
      <c r="W13" s="81" t="n">
        <v>18</v>
      </c>
      <c r="X13" s="81" t="n">
        <v>16</v>
      </c>
      <c r="Y13" s="81" t="n">
        <v>0</v>
      </c>
      <c r="Z13" s="39"/>
      <c r="AA13" s="37" t="s">
        <v>66</v>
      </c>
      <c r="AB13" s="37" t="s">
        <v>67</v>
      </c>
      <c r="AC13" s="37"/>
    </row>
    <row r="14" s="40" customFormat="true" ht="18" hidden="false" customHeight="true" outlineLevel="0" collapsed="false">
      <c r="A14" s="37"/>
      <c r="B14" s="38" t="s">
        <v>39</v>
      </c>
      <c r="C14" s="37"/>
      <c r="D14" s="37"/>
      <c r="E14" s="31" t="n">
        <f aca="false">SUM(F14:Y14)</f>
        <v>23033</v>
      </c>
      <c r="F14" s="39" t="n">
        <v>1083</v>
      </c>
      <c r="G14" s="39" t="n">
        <v>1386</v>
      </c>
      <c r="H14" s="39" t="n">
        <v>1771</v>
      </c>
      <c r="I14" s="39" t="n">
        <v>1679</v>
      </c>
      <c r="J14" s="39" t="n">
        <v>1831</v>
      </c>
      <c r="K14" s="39" t="n">
        <v>1734</v>
      </c>
      <c r="L14" s="39" t="n">
        <v>1731</v>
      </c>
      <c r="M14" s="39" t="n">
        <v>1922</v>
      </c>
      <c r="N14" s="39" t="n">
        <v>2220</v>
      </c>
      <c r="O14" s="39" t="n">
        <v>1946</v>
      </c>
      <c r="P14" s="39" t="n">
        <v>1673</v>
      </c>
      <c r="Q14" s="39" t="n">
        <v>984</v>
      </c>
      <c r="R14" s="39" t="n">
        <v>800</v>
      </c>
      <c r="S14" s="39" t="n">
        <v>666</v>
      </c>
      <c r="T14" s="39" t="n">
        <v>559</v>
      </c>
      <c r="U14" s="39" t="n">
        <v>365</v>
      </c>
      <c r="V14" s="39" t="n">
        <v>215</v>
      </c>
      <c r="W14" s="81" t="n">
        <v>146</v>
      </c>
      <c r="X14" s="81" t="n">
        <v>240</v>
      </c>
      <c r="Y14" s="81" t="n">
        <v>82</v>
      </c>
      <c r="Z14" s="39"/>
      <c r="AA14" s="37"/>
      <c r="AB14" s="37" t="s">
        <v>50</v>
      </c>
      <c r="AC14" s="37"/>
    </row>
    <row r="15" s="35" customFormat="true" ht="18" hidden="false" customHeight="true" outlineLevel="0" collapsed="false">
      <c r="A15" s="36" t="s">
        <v>68</v>
      </c>
      <c r="B15" s="36"/>
      <c r="C15" s="36"/>
      <c r="D15" s="36"/>
      <c r="E15" s="31" t="n">
        <f aca="false">SUM(F15:Y15)</f>
        <v>34840</v>
      </c>
      <c r="F15" s="31" t="n">
        <v>1787</v>
      </c>
      <c r="G15" s="31" t="n">
        <v>1936</v>
      </c>
      <c r="H15" s="31" t="n">
        <v>2376</v>
      </c>
      <c r="I15" s="31" t="n">
        <v>2389</v>
      </c>
      <c r="J15" s="31" t="n">
        <v>2453</v>
      </c>
      <c r="K15" s="31" t="n">
        <v>2690</v>
      </c>
      <c r="L15" s="31" t="n">
        <v>2633</v>
      </c>
      <c r="M15" s="31" t="n">
        <v>2963</v>
      </c>
      <c r="N15" s="31" t="n">
        <v>3259</v>
      </c>
      <c r="O15" s="31" t="n">
        <v>2803</v>
      </c>
      <c r="P15" s="31" t="n">
        <v>2419</v>
      </c>
      <c r="Q15" s="31" t="n">
        <v>1763</v>
      </c>
      <c r="R15" s="31" t="n">
        <v>1291</v>
      </c>
      <c r="S15" s="31" t="n">
        <v>1151</v>
      </c>
      <c r="T15" s="31" t="n">
        <v>1095</v>
      </c>
      <c r="U15" s="31" t="n">
        <v>729</v>
      </c>
      <c r="V15" s="31" t="n">
        <v>417</v>
      </c>
      <c r="W15" s="80" t="n">
        <v>345</v>
      </c>
      <c r="X15" s="80" t="n">
        <v>151</v>
      </c>
      <c r="Y15" s="80" t="n">
        <v>190</v>
      </c>
      <c r="Z15" s="31"/>
      <c r="AA15" s="34" t="s">
        <v>69</v>
      </c>
      <c r="AB15" s="36"/>
      <c r="AC15" s="36"/>
    </row>
    <row r="16" s="40" customFormat="true" ht="18" hidden="false" customHeight="true" outlineLevel="0" collapsed="false">
      <c r="A16" s="37"/>
      <c r="B16" s="38" t="s">
        <v>70</v>
      </c>
      <c r="C16" s="37"/>
      <c r="D16" s="37"/>
      <c r="E16" s="31" t="n">
        <f aca="false">SUM(F16:Y16)</f>
        <v>1682</v>
      </c>
      <c r="F16" s="39" t="n">
        <v>74</v>
      </c>
      <c r="G16" s="39" t="n">
        <v>70</v>
      </c>
      <c r="H16" s="39" t="n">
        <v>78</v>
      </c>
      <c r="I16" s="39" t="n">
        <v>81</v>
      </c>
      <c r="J16" s="39" t="n">
        <v>85</v>
      </c>
      <c r="K16" s="39" t="n">
        <v>123</v>
      </c>
      <c r="L16" s="39" t="n">
        <v>113</v>
      </c>
      <c r="M16" s="39" t="n">
        <v>134</v>
      </c>
      <c r="N16" s="39" t="n">
        <v>137</v>
      </c>
      <c r="O16" s="39" t="n">
        <v>146</v>
      </c>
      <c r="P16" s="39" t="n">
        <v>138</v>
      </c>
      <c r="Q16" s="39" t="n">
        <v>140</v>
      </c>
      <c r="R16" s="39" t="n">
        <v>104</v>
      </c>
      <c r="S16" s="39" t="n">
        <v>86</v>
      </c>
      <c r="T16" s="39" t="n">
        <v>75</v>
      </c>
      <c r="U16" s="39" t="n">
        <v>43</v>
      </c>
      <c r="V16" s="39" t="n">
        <v>19</v>
      </c>
      <c r="W16" s="81" t="n">
        <v>26</v>
      </c>
      <c r="X16" s="81" t="n">
        <v>9</v>
      </c>
      <c r="Y16" s="81" t="n">
        <v>1</v>
      </c>
      <c r="Z16" s="39"/>
      <c r="AA16" s="37"/>
      <c r="AB16" s="37" t="s">
        <v>105</v>
      </c>
      <c r="AC16" s="37"/>
    </row>
    <row r="17" s="37" customFormat="true" ht="18" hidden="false" customHeight="true" outlineLevel="0" collapsed="false">
      <c r="B17" s="38" t="s">
        <v>39</v>
      </c>
      <c r="E17" s="31" t="n">
        <f aca="false">SUM(F17:Y17)</f>
        <v>33158</v>
      </c>
      <c r="F17" s="39" t="n">
        <v>1713</v>
      </c>
      <c r="G17" s="39" t="n">
        <v>1866</v>
      </c>
      <c r="H17" s="39" t="n">
        <v>2298</v>
      </c>
      <c r="I17" s="39" t="n">
        <v>2308</v>
      </c>
      <c r="J17" s="39" t="n">
        <v>2368</v>
      </c>
      <c r="K17" s="39" t="n">
        <v>2567</v>
      </c>
      <c r="L17" s="39" t="n">
        <v>2520</v>
      </c>
      <c r="M17" s="39" t="n">
        <v>2829</v>
      </c>
      <c r="N17" s="39" t="n">
        <v>3122</v>
      </c>
      <c r="O17" s="39" t="n">
        <v>2657</v>
      </c>
      <c r="P17" s="39" t="n">
        <v>2281</v>
      </c>
      <c r="Q17" s="39" t="n">
        <v>1623</v>
      </c>
      <c r="R17" s="39" t="n">
        <v>1187</v>
      </c>
      <c r="S17" s="39" t="n">
        <v>1065</v>
      </c>
      <c r="T17" s="39" t="n">
        <v>1020</v>
      </c>
      <c r="U17" s="39" t="n">
        <v>686</v>
      </c>
      <c r="V17" s="39" t="n">
        <v>398</v>
      </c>
      <c r="W17" s="81" t="n">
        <v>319</v>
      </c>
      <c r="X17" s="81" t="n">
        <v>142</v>
      </c>
      <c r="Y17" s="81" t="n">
        <v>189</v>
      </c>
      <c r="Z17" s="39"/>
      <c r="AB17" s="37" t="s">
        <v>50</v>
      </c>
    </row>
    <row r="18" s="35" customFormat="true" ht="18" hidden="false" customHeight="true" outlineLevel="0" collapsed="false">
      <c r="A18" s="47" t="s">
        <v>72</v>
      </c>
      <c r="B18" s="48"/>
      <c r="C18" s="48"/>
      <c r="D18" s="48"/>
      <c r="E18" s="31" t="n">
        <f aca="false">SUM(F18:Y18)</f>
        <v>9290</v>
      </c>
      <c r="F18" s="31" t="n">
        <v>570</v>
      </c>
      <c r="G18" s="31" t="n">
        <v>705</v>
      </c>
      <c r="H18" s="31" t="n">
        <v>834</v>
      </c>
      <c r="I18" s="31" t="n">
        <v>745</v>
      </c>
      <c r="J18" s="31" t="n">
        <v>807</v>
      </c>
      <c r="K18" s="31" t="n">
        <v>702</v>
      </c>
      <c r="L18" s="31" t="n">
        <v>616</v>
      </c>
      <c r="M18" s="31" t="n">
        <v>801</v>
      </c>
      <c r="N18" s="31" t="n">
        <v>786</v>
      </c>
      <c r="O18" s="31" t="n">
        <v>686</v>
      </c>
      <c r="P18" s="31" t="n">
        <v>512</v>
      </c>
      <c r="Q18" s="31" t="n">
        <v>344</v>
      </c>
      <c r="R18" s="31" t="n">
        <v>249</v>
      </c>
      <c r="S18" s="31" t="n">
        <v>231</v>
      </c>
      <c r="T18" s="31" t="n">
        <v>159</v>
      </c>
      <c r="U18" s="31" t="n">
        <v>119</v>
      </c>
      <c r="V18" s="31" t="n">
        <v>56</v>
      </c>
      <c r="W18" s="80" t="n">
        <v>27</v>
      </c>
      <c r="X18" s="80" t="n">
        <v>43</v>
      </c>
      <c r="Y18" s="80" t="n">
        <v>298</v>
      </c>
      <c r="Z18" s="31"/>
      <c r="AA18" s="41" t="s">
        <v>73</v>
      </c>
      <c r="AB18" s="42"/>
      <c r="AC18" s="36"/>
    </row>
    <row r="19" s="40" customFormat="true" ht="18" hidden="false" customHeight="true" outlineLevel="0" collapsed="false">
      <c r="A19" s="37"/>
      <c r="B19" s="38" t="s">
        <v>74</v>
      </c>
      <c r="C19" s="37"/>
      <c r="D19" s="37"/>
      <c r="E19" s="31" t="n">
        <f aca="false">SUM(F19:Y19)</f>
        <v>1764</v>
      </c>
      <c r="F19" s="39" t="n">
        <v>53</v>
      </c>
      <c r="G19" s="39" t="n">
        <v>88</v>
      </c>
      <c r="H19" s="39" t="n">
        <v>121</v>
      </c>
      <c r="I19" s="39" t="n">
        <v>123</v>
      </c>
      <c r="J19" s="39" t="n">
        <v>149</v>
      </c>
      <c r="K19" s="39" t="n">
        <v>118</v>
      </c>
      <c r="L19" s="39" t="n">
        <v>118</v>
      </c>
      <c r="M19" s="39" t="n">
        <v>174</v>
      </c>
      <c r="N19" s="39" t="n">
        <v>173</v>
      </c>
      <c r="O19" s="39" t="n">
        <v>168</v>
      </c>
      <c r="P19" s="39" t="n">
        <v>145</v>
      </c>
      <c r="Q19" s="39" t="n">
        <v>90</v>
      </c>
      <c r="R19" s="39" t="n">
        <v>69</v>
      </c>
      <c r="S19" s="39" t="n">
        <v>66</v>
      </c>
      <c r="T19" s="39" t="n">
        <v>45</v>
      </c>
      <c r="U19" s="39" t="n">
        <v>28</v>
      </c>
      <c r="V19" s="39" t="n">
        <v>18</v>
      </c>
      <c r="W19" s="81" t="n">
        <v>4</v>
      </c>
      <c r="X19" s="81" t="n">
        <v>12</v>
      </c>
      <c r="Y19" s="81" t="n">
        <v>2</v>
      </c>
      <c r="Z19" s="39"/>
      <c r="AA19" s="37"/>
      <c r="AB19" s="37" t="s">
        <v>99</v>
      </c>
      <c r="AC19" s="37"/>
    </row>
    <row r="20" s="40" customFormat="true" ht="18" hidden="false" customHeight="true" outlineLevel="0" collapsed="false">
      <c r="A20" s="37"/>
      <c r="B20" s="38" t="s">
        <v>39</v>
      </c>
      <c r="C20" s="37"/>
      <c r="D20" s="37"/>
      <c r="E20" s="31" t="n">
        <f aca="false">SUM(F20:Y20)</f>
        <v>7526</v>
      </c>
      <c r="F20" s="39" t="n">
        <v>517</v>
      </c>
      <c r="G20" s="39" t="n">
        <v>617</v>
      </c>
      <c r="H20" s="39" t="n">
        <v>713</v>
      </c>
      <c r="I20" s="39" t="n">
        <v>622</v>
      </c>
      <c r="J20" s="39" t="n">
        <v>658</v>
      </c>
      <c r="K20" s="39" t="n">
        <v>584</v>
      </c>
      <c r="L20" s="39" t="n">
        <v>498</v>
      </c>
      <c r="M20" s="39" t="n">
        <v>627</v>
      </c>
      <c r="N20" s="39" t="n">
        <v>613</v>
      </c>
      <c r="O20" s="39" t="n">
        <v>518</v>
      </c>
      <c r="P20" s="39" t="n">
        <v>367</v>
      </c>
      <c r="Q20" s="39" t="n">
        <v>254</v>
      </c>
      <c r="R20" s="39" t="n">
        <v>180</v>
      </c>
      <c r="S20" s="39" t="n">
        <v>165</v>
      </c>
      <c r="T20" s="39" t="n">
        <v>114</v>
      </c>
      <c r="U20" s="39" t="n">
        <v>91</v>
      </c>
      <c r="V20" s="39" t="n">
        <v>38</v>
      </c>
      <c r="W20" s="81" t="n">
        <v>23</v>
      </c>
      <c r="X20" s="81" t="n">
        <v>31</v>
      </c>
      <c r="Y20" s="81" t="n">
        <v>296</v>
      </c>
      <c r="Z20" s="39"/>
      <c r="AA20" s="37"/>
      <c r="AB20" s="37" t="s">
        <v>50</v>
      </c>
      <c r="AC20" s="37"/>
    </row>
    <row r="21" s="35" customFormat="true" ht="18" hidden="false" customHeight="true" outlineLevel="0" collapsed="false">
      <c r="A21" s="36" t="s">
        <v>76</v>
      </c>
      <c r="B21" s="36"/>
      <c r="C21" s="36"/>
      <c r="D21" s="36"/>
      <c r="E21" s="31" t="n">
        <f aca="false">SUM(F21:Y21)</f>
        <v>14250</v>
      </c>
      <c r="F21" s="31" t="n">
        <v>668</v>
      </c>
      <c r="G21" s="31" t="n">
        <v>831</v>
      </c>
      <c r="H21" s="31" t="n">
        <v>1086</v>
      </c>
      <c r="I21" s="31" t="n">
        <v>1089</v>
      </c>
      <c r="J21" s="31" t="n">
        <v>1082</v>
      </c>
      <c r="K21" s="31" t="n">
        <v>988</v>
      </c>
      <c r="L21" s="31" t="n">
        <v>936</v>
      </c>
      <c r="M21" s="31" t="n">
        <v>1360</v>
      </c>
      <c r="N21" s="31" t="n">
        <v>1490</v>
      </c>
      <c r="O21" s="31" t="n">
        <v>1359</v>
      </c>
      <c r="P21" s="31" t="n">
        <v>1051</v>
      </c>
      <c r="Q21" s="31" t="n">
        <v>545</v>
      </c>
      <c r="R21" s="31" t="n">
        <v>455</v>
      </c>
      <c r="S21" s="31" t="n">
        <v>462</v>
      </c>
      <c r="T21" s="31" t="n">
        <v>373</v>
      </c>
      <c r="U21" s="31" t="n">
        <v>233</v>
      </c>
      <c r="V21" s="31" t="n">
        <v>117</v>
      </c>
      <c r="W21" s="80" t="n">
        <v>79</v>
      </c>
      <c r="X21" s="80" t="n">
        <v>25</v>
      </c>
      <c r="Y21" s="80" t="n">
        <v>21</v>
      </c>
      <c r="Z21" s="31"/>
      <c r="AA21" s="34" t="s">
        <v>77</v>
      </c>
      <c r="AB21" s="36"/>
      <c r="AC21" s="36"/>
    </row>
    <row r="22" s="40" customFormat="true" ht="18" hidden="false" customHeight="true" outlineLevel="0" collapsed="false">
      <c r="A22" s="37"/>
      <c r="B22" s="38" t="s">
        <v>78</v>
      </c>
      <c r="C22" s="37"/>
      <c r="D22" s="37"/>
      <c r="E22" s="31" t="n">
        <f aca="false">SUM(F22:Y22)</f>
        <v>5205</v>
      </c>
      <c r="F22" s="39" t="n">
        <v>202</v>
      </c>
      <c r="G22" s="39" t="n">
        <v>292</v>
      </c>
      <c r="H22" s="39" t="n">
        <v>373</v>
      </c>
      <c r="I22" s="39" t="n">
        <v>408</v>
      </c>
      <c r="J22" s="39" t="n">
        <v>367</v>
      </c>
      <c r="K22" s="39" t="n">
        <v>337</v>
      </c>
      <c r="L22" s="39" t="n">
        <v>297</v>
      </c>
      <c r="M22" s="39" t="n">
        <v>501</v>
      </c>
      <c r="N22" s="39" t="n">
        <v>594</v>
      </c>
      <c r="O22" s="39" t="n">
        <v>559</v>
      </c>
      <c r="P22" s="39" t="n">
        <v>402</v>
      </c>
      <c r="Q22" s="39" t="n">
        <v>202</v>
      </c>
      <c r="R22" s="39" t="n">
        <v>174</v>
      </c>
      <c r="S22" s="39" t="n">
        <v>173</v>
      </c>
      <c r="T22" s="39" t="n">
        <v>145</v>
      </c>
      <c r="U22" s="39" t="n">
        <v>94</v>
      </c>
      <c r="V22" s="39" t="n">
        <v>48</v>
      </c>
      <c r="W22" s="81" t="n">
        <v>29</v>
      </c>
      <c r="X22" s="81" t="n">
        <v>3</v>
      </c>
      <c r="Y22" s="81" t="n">
        <v>5</v>
      </c>
      <c r="Z22" s="39"/>
      <c r="AA22" s="37"/>
      <c r="AB22" s="37" t="s">
        <v>100</v>
      </c>
      <c r="AC22" s="37"/>
    </row>
    <row r="23" s="40" customFormat="true" ht="18" hidden="false" customHeight="true" outlineLevel="0" collapsed="false">
      <c r="A23" s="37"/>
      <c r="B23" s="38" t="s">
        <v>39</v>
      </c>
      <c r="C23" s="37"/>
      <c r="D23" s="37"/>
      <c r="E23" s="31" t="n">
        <f aca="false">SUM(F23:Y23)</f>
        <v>9045</v>
      </c>
      <c r="F23" s="39" t="n">
        <v>466</v>
      </c>
      <c r="G23" s="39" t="n">
        <v>539</v>
      </c>
      <c r="H23" s="39" t="n">
        <v>713</v>
      </c>
      <c r="I23" s="39" t="n">
        <v>681</v>
      </c>
      <c r="J23" s="39" t="n">
        <v>715</v>
      </c>
      <c r="K23" s="39" t="n">
        <v>651</v>
      </c>
      <c r="L23" s="39" t="n">
        <v>639</v>
      </c>
      <c r="M23" s="39" t="n">
        <v>859</v>
      </c>
      <c r="N23" s="39" t="n">
        <v>896</v>
      </c>
      <c r="O23" s="39" t="n">
        <v>800</v>
      </c>
      <c r="P23" s="39" t="n">
        <v>649</v>
      </c>
      <c r="Q23" s="39" t="n">
        <v>343</v>
      </c>
      <c r="R23" s="39" t="n">
        <v>281</v>
      </c>
      <c r="S23" s="39" t="n">
        <v>289</v>
      </c>
      <c r="T23" s="39" t="n">
        <v>228</v>
      </c>
      <c r="U23" s="39" t="n">
        <v>139</v>
      </c>
      <c r="V23" s="39" t="n">
        <v>69</v>
      </c>
      <c r="W23" s="81" t="n">
        <v>50</v>
      </c>
      <c r="X23" s="81" t="n">
        <v>22</v>
      </c>
      <c r="Y23" s="81" t="n">
        <v>16</v>
      </c>
      <c r="Z23" s="39"/>
      <c r="AA23" s="37"/>
      <c r="AB23" s="37" t="s">
        <v>50</v>
      </c>
      <c r="AC23" s="37"/>
    </row>
    <row r="24" s="35" customFormat="true" ht="18" hidden="false" customHeight="true" outlineLevel="0" collapsed="false">
      <c r="A24" s="36" t="s">
        <v>80</v>
      </c>
      <c r="B24" s="36"/>
      <c r="C24" s="36"/>
      <c r="D24" s="36"/>
      <c r="E24" s="31" t="n">
        <f aca="false">SUM(F24:Y24)</f>
        <v>7325</v>
      </c>
      <c r="F24" s="31" t="n">
        <v>371</v>
      </c>
      <c r="G24" s="31" t="n">
        <v>451</v>
      </c>
      <c r="H24" s="31" t="n">
        <v>524</v>
      </c>
      <c r="I24" s="31" t="n">
        <v>490</v>
      </c>
      <c r="J24" s="31" t="n">
        <v>562</v>
      </c>
      <c r="K24" s="31" t="n">
        <v>575</v>
      </c>
      <c r="L24" s="31" t="n">
        <v>642</v>
      </c>
      <c r="M24" s="31" t="n">
        <v>684</v>
      </c>
      <c r="N24" s="31" t="n">
        <v>671</v>
      </c>
      <c r="O24" s="31" t="n">
        <v>584</v>
      </c>
      <c r="P24" s="31" t="n">
        <v>486</v>
      </c>
      <c r="Q24" s="31" t="n">
        <v>309</v>
      </c>
      <c r="R24" s="31" t="n">
        <v>247</v>
      </c>
      <c r="S24" s="31" t="n">
        <v>257</v>
      </c>
      <c r="T24" s="31" t="n">
        <v>205</v>
      </c>
      <c r="U24" s="31" t="n">
        <v>131</v>
      </c>
      <c r="V24" s="31" t="n">
        <v>73</v>
      </c>
      <c r="W24" s="80" t="n">
        <v>50</v>
      </c>
      <c r="X24" s="80" t="n">
        <v>12</v>
      </c>
      <c r="Y24" s="80" t="n">
        <v>1</v>
      </c>
      <c r="Z24" s="31"/>
      <c r="AA24" s="41" t="s">
        <v>81</v>
      </c>
      <c r="AB24" s="36"/>
      <c r="AC24" s="36"/>
    </row>
    <row r="25" s="35" customFormat="true" ht="18" hidden="false" customHeight="true" outlineLevel="0" collapsed="false">
      <c r="A25" s="36" t="s">
        <v>82</v>
      </c>
      <c r="B25" s="36"/>
      <c r="C25" s="36"/>
      <c r="D25" s="36"/>
      <c r="E25" s="31" t="n">
        <f aca="false">SUM(F25:Y25)</f>
        <v>7668</v>
      </c>
      <c r="F25" s="31" t="n">
        <v>478</v>
      </c>
      <c r="G25" s="31" t="n">
        <v>527</v>
      </c>
      <c r="H25" s="31" t="n">
        <v>660</v>
      </c>
      <c r="I25" s="31" t="n">
        <v>605</v>
      </c>
      <c r="J25" s="31" t="n">
        <v>583</v>
      </c>
      <c r="K25" s="31" t="n">
        <v>679</v>
      </c>
      <c r="L25" s="31" t="n">
        <v>648</v>
      </c>
      <c r="M25" s="31" t="n">
        <v>706</v>
      </c>
      <c r="N25" s="31" t="n">
        <v>705</v>
      </c>
      <c r="O25" s="31" t="n">
        <v>593</v>
      </c>
      <c r="P25" s="31" t="n">
        <v>447</v>
      </c>
      <c r="Q25" s="31" t="n">
        <v>266</v>
      </c>
      <c r="R25" s="31" t="n">
        <v>211</v>
      </c>
      <c r="S25" s="31" t="n">
        <v>158</v>
      </c>
      <c r="T25" s="31" t="n">
        <v>128</v>
      </c>
      <c r="U25" s="31" t="n">
        <v>90</v>
      </c>
      <c r="V25" s="31" t="n">
        <v>55</v>
      </c>
      <c r="W25" s="80" t="n">
        <v>37</v>
      </c>
      <c r="X25" s="80" t="n">
        <v>16</v>
      </c>
      <c r="Y25" s="80" t="n">
        <v>76</v>
      </c>
      <c r="Z25" s="31"/>
      <c r="AA25" s="34" t="s">
        <v>83</v>
      </c>
      <c r="AB25" s="36"/>
      <c r="AC25" s="36"/>
    </row>
    <row r="26" s="35" customFormat="true" ht="18" hidden="false" customHeight="true" outlineLevel="0" collapsed="false">
      <c r="A26" s="49" t="s">
        <v>84</v>
      </c>
      <c r="B26" s="42"/>
      <c r="C26" s="42"/>
      <c r="D26" s="42"/>
      <c r="E26" s="31" t="n">
        <f aca="false">SUM(F26:Y26)</f>
        <v>7010</v>
      </c>
      <c r="F26" s="31" t="n">
        <v>494</v>
      </c>
      <c r="G26" s="31" t="n">
        <v>548</v>
      </c>
      <c r="H26" s="31" t="n">
        <v>673</v>
      </c>
      <c r="I26" s="31" t="n">
        <v>709</v>
      </c>
      <c r="J26" s="31" t="n">
        <v>742</v>
      </c>
      <c r="K26" s="31" t="n">
        <v>571</v>
      </c>
      <c r="L26" s="31" t="n">
        <v>540</v>
      </c>
      <c r="M26" s="31" t="n">
        <v>566</v>
      </c>
      <c r="N26" s="31" t="n">
        <v>546</v>
      </c>
      <c r="O26" s="31" t="n">
        <v>442</v>
      </c>
      <c r="P26" s="31" t="n">
        <v>276</v>
      </c>
      <c r="Q26" s="31" t="n">
        <v>175</v>
      </c>
      <c r="R26" s="31" t="n">
        <v>137</v>
      </c>
      <c r="S26" s="31" t="n">
        <v>140</v>
      </c>
      <c r="T26" s="31" t="n">
        <v>105</v>
      </c>
      <c r="U26" s="31" t="n">
        <v>72</v>
      </c>
      <c r="V26" s="31" t="n">
        <v>27</v>
      </c>
      <c r="W26" s="80" t="n">
        <v>17</v>
      </c>
      <c r="X26" s="80" t="n">
        <v>11</v>
      </c>
      <c r="Y26" s="80" t="n">
        <v>219</v>
      </c>
      <c r="Z26" s="31"/>
      <c r="AA26" s="41" t="s">
        <v>85</v>
      </c>
      <c r="AB26" s="41"/>
      <c r="AC26" s="36"/>
    </row>
    <row r="27" s="35" customFormat="true" ht="18" hidden="false" customHeight="true" outlineLevel="0" collapsed="false">
      <c r="A27" s="36" t="s">
        <v>86</v>
      </c>
      <c r="B27" s="36"/>
      <c r="C27" s="36"/>
      <c r="D27" s="36"/>
      <c r="E27" s="31" t="n">
        <f aca="false">SUM(F27:Y27)</f>
        <v>5596</v>
      </c>
      <c r="F27" s="31" t="n">
        <v>424</v>
      </c>
      <c r="G27" s="31" t="n">
        <v>406</v>
      </c>
      <c r="H27" s="31" t="n">
        <v>496</v>
      </c>
      <c r="I27" s="31" t="n">
        <v>554</v>
      </c>
      <c r="J27" s="31" t="n">
        <v>577</v>
      </c>
      <c r="K27" s="31" t="n">
        <v>463</v>
      </c>
      <c r="L27" s="31" t="n">
        <v>399</v>
      </c>
      <c r="M27" s="31" t="n">
        <v>455</v>
      </c>
      <c r="N27" s="31" t="n">
        <v>401</v>
      </c>
      <c r="O27" s="31" t="n">
        <v>328</v>
      </c>
      <c r="P27" s="31" t="n">
        <v>253</v>
      </c>
      <c r="Q27" s="31" t="n">
        <v>165</v>
      </c>
      <c r="R27" s="31" t="n">
        <v>131</v>
      </c>
      <c r="S27" s="31" t="n">
        <v>110</v>
      </c>
      <c r="T27" s="31" t="n">
        <v>90</v>
      </c>
      <c r="U27" s="31" t="n">
        <v>49</v>
      </c>
      <c r="V27" s="31" t="n">
        <v>25</v>
      </c>
      <c r="W27" s="80" t="n">
        <v>18</v>
      </c>
      <c r="X27" s="80" t="n">
        <v>15</v>
      </c>
      <c r="Y27" s="80" t="n">
        <v>237</v>
      </c>
      <c r="Z27" s="31"/>
      <c r="AA27" s="34" t="s">
        <v>87</v>
      </c>
      <c r="AB27" s="36"/>
      <c r="AC27" s="36"/>
    </row>
    <row r="28" s="35" customFormat="true" ht="18" hidden="false" customHeight="true" outlineLevel="0" collapsed="false">
      <c r="A28" s="36" t="s">
        <v>88</v>
      </c>
      <c r="B28" s="36"/>
      <c r="C28" s="36"/>
      <c r="D28" s="36"/>
      <c r="E28" s="31" t="n">
        <f aca="false">SUM(F28:Y28)</f>
        <v>17694</v>
      </c>
      <c r="F28" s="31" t="n">
        <v>773</v>
      </c>
      <c r="G28" s="31" t="n">
        <v>915</v>
      </c>
      <c r="H28" s="31" t="n">
        <v>1131</v>
      </c>
      <c r="I28" s="31" t="n">
        <v>1147</v>
      </c>
      <c r="J28" s="31" t="n">
        <v>1281</v>
      </c>
      <c r="K28" s="31" t="n">
        <v>1358</v>
      </c>
      <c r="L28" s="31" t="n">
        <v>1311</v>
      </c>
      <c r="M28" s="31" t="n">
        <v>1503</v>
      </c>
      <c r="N28" s="31" t="n">
        <v>1852</v>
      </c>
      <c r="O28" s="31" t="n">
        <v>1662</v>
      </c>
      <c r="P28" s="31" t="n">
        <v>1392</v>
      </c>
      <c r="Q28" s="31" t="n">
        <v>867</v>
      </c>
      <c r="R28" s="31" t="n">
        <v>653</v>
      </c>
      <c r="S28" s="31" t="n">
        <v>553</v>
      </c>
      <c r="T28" s="31" t="n">
        <v>506</v>
      </c>
      <c r="U28" s="31" t="n">
        <v>363</v>
      </c>
      <c r="V28" s="31" t="n">
        <v>206</v>
      </c>
      <c r="W28" s="80" t="n">
        <v>160</v>
      </c>
      <c r="X28" s="80" t="n">
        <v>59</v>
      </c>
      <c r="Y28" s="80" t="n">
        <v>2</v>
      </c>
      <c r="Z28" s="31"/>
      <c r="AA28" s="34" t="s">
        <v>89</v>
      </c>
      <c r="AB28" s="36"/>
      <c r="AC28" s="36"/>
    </row>
    <row r="29" s="35" customFormat="true" ht="18" hidden="false" customHeight="true" outlineLevel="0" collapsed="false">
      <c r="A29" s="36" t="s">
        <v>90</v>
      </c>
      <c r="B29" s="36"/>
      <c r="C29" s="36"/>
      <c r="D29" s="36"/>
      <c r="E29" s="31" t="n">
        <f aca="false">SUM(F29:Y29)</f>
        <v>4527</v>
      </c>
      <c r="F29" s="31" t="n">
        <v>290</v>
      </c>
      <c r="G29" s="31" t="n">
        <v>410</v>
      </c>
      <c r="H29" s="31" t="n">
        <v>442</v>
      </c>
      <c r="I29" s="31" t="n">
        <v>484</v>
      </c>
      <c r="J29" s="31" t="n">
        <v>501</v>
      </c>
      <c r="K29" s="31" t="n">
        <v>439</v>
      </c>
      <c r="L29" s="31" t="n">
        <v>369</v>
      </c>
      <c r="M29" s="31" t="n">
        <v>351</v>
      </c>
      <c r="N29" s="31" t="n">
        <v>367</v>
      </c>
      <c r="O29" s="31" t="n">
        <v>262</v>
      </c>
      <c r="P29" s="31" t="n">
        <v>171</v>
      </c>
      <c r="Q29" s="31" t="n">
        <v>134</v>
      </c>
      <c r="R29" s="31" t="n">
        <v>89</v>
      </c>
      <c r="S29" s="31" t="n">
        <v>85</v>
      </c>
      <c r="T29" s="31" t="n">
        <v>53</v>
      </c>
      <c r="U29" s="31" t="n">
        <v>36</v>
      </c>
      <c r="V29" s="31" t="n">
        <v>11</v>
      </c>
      <c r="W29" s="80" t="n">
        <v>13</v>
      </c>
      <c r="X29" s="80" t="n">
        <v>5</v>
      </c>
      <c r="Y29" s="80" t="n">
        <v>15</v>
      </c>
      <c r="Z29" s="31"/>
      <c r="AA29" s="34" t="s">
        <v>91</v>
      </c>
      <c r="AB29" s="36"/>
      <c r="AC29" s="36"/>
    </row>
    <row r="30" s="40" customFormat="true" ht="3" hidden="false" customHeight="true" outlineLevel="0" collapsed="false">
      <c r="A30" s="82"/>
      <c r="B30" s="82"/>
      <c r="C30" s="82"/>
      <c r="D30" s="82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2"/>
      <c r="AB30" s="82"/>
      <c r="AC30" s="82"/>
    </row>
    <row r="31" s="76" customFormat="true" ht="5.25" hidden="false" customHeight="true" outlineLevel="0" collapsed="false">
      <c r="A31" s="73"/>
      <c r="B31" s="73"/>
      <c r="C31" s="73"/>
      <c r="D31" s="73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73"/>
      <c r="AB31" s="73"/>
      <c r="AC31" s="75"/>
    </row>
    <row r="32" s="87" customFormat="true" ht="18" hidden="false" customHeight="true" outlineLevel="0" collapsed="false">
      <c r="E32" s="88" t="s">
        <v>106</v>
      </c>
      <c r="R32" s="87" t="s">
        <v>107</v>
      </c>
    </row>
    <row r="33" s="87" customFormat="true" ht="18" hidden="false" customHeight="true" outlineLevel="0" collapsed="false">
      <c r="E33" s="88" t="s">
        <v>108</v>
      </c>
      <c r="R33" s="87" t="s">
        <v>109</v>
      </c>
    </row>
    <row r="34" s="87" customFormat="true" ht="18" hidden="false" customHeight="false" outlineLevel="0" collapsed="false">
      <c r="D34" s="88" t="s">
        <v>110</v>
      </c>
      <c r="Q34" s="87" t="s">
        <v>111</v>
      </c>
    </row>
  </sheetData>
  <mergeCells count="4">
    <mergeCell ref="A6:D11"/>
    <mergeCell ref="F6:Y6"/>
    <mergeCell ref="AA6:AB11"/>
    <mergeCell ref="AA26:AB26"/>
  </mergeCells>
  <printOptions headings="false" gridLines="false" gridLinesSet="true" horizontalCentered="false" verticalCentered="false"/>
  <pageMargins left="0.39375" right="0.19652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an</cp:lastModifiedBy>
  <cp:lastPrinted>2007-09-28T09:08:46Z</cp:lastPrinted>
  <dcterms:modified xsi:type="dcterms:W3CDTF">2007-10-16T02:52:28Z</dcterms:modified>
  <cp:revision>0</cp:revision>
  <dc:subject/>
  <dc:title/>
</cp:coreProperties>
</file>